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Koptame" sheetId="1" state="visible" r:id="rId2"/>
    <sheet name="Kopsavilkums" sheetId="2" state="visible" r:id="rId3"/>
    <sheet name="1 tāme-baznīca" sheetId="3" state="visible" r:id="rId4"/>
    <sheet name="2 tāme-pamatskola " sheetId="4" state="visible" r:id="rId5"/>
    <sheet name="3 tāme-ciems " sheetId="5" state="visible" r:id="rId6"/>
    <sheet name="iekšdarbi" sheetId="6" state="visible" r:id="rId7"/>
  </sheets>
  <definedNames>
    <definedName function="false" hidden="false" localSheetId="2" name="_xlnm.Print_Area" vbProcedure="false">'1 tāme-baznīca'!$A$1:$P$80</definedName>
    <definedName function="false" hidden="false" localSheetId="2" name="_xlnm.Print_Titles" vbProcedure="false">'1 tāme-baznīca'!$13:$14</definedName>
    <definedName function="false" hidden="false" localSheetId="3" name="_xlnm.Print_Area" vbProcedure="false">'2 tāme-pamatskola '!$A$1:$P$93</definedName>
    <definedName function="false" hidden="false" localSheetId="3" name="_xlnm.Print_Titles" vbProcedure="false">'2 tāme-pamatskola '!$19:$20</definedName>
    <definedName function="false" hidden="false" localSheetId="4" name="_xlnm.Print_Area" vbProcedure="false">'3 tāme-ciems '!$A$1:$P$141</definedName>
    <definedName function="false" hidden="false" localSheetId="4" name="_xlnm.Print_Titles" vbProcedure="false">'3 tāme-ciems '!$19:$20</definedName>
    <definedName function="false" hidden="false" localSheetId="5" name="_xlnm.Print_Area" vbProcedure="false">iekšdarbi!$A$1:$P$43</definedName>
    <definedName function="false" hidden="false" localSheetId="5" name="_xlnm.Print_Titles" vbProcedure="false">iekšdarbi!$19:$20</definedName>
    <definedName function="false" hidden="false" localSheetId="1" name="_xlnm.Print_Area" vbProcedure="false">Kopsavilkums!$A$3:$I$35</definedName>
    <definedName function="false" hidden="false" localSheetId="0" name="_xlnm.Print_Area" vbProcedure="false">Koptame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33">
  <si>
    <t xml:space="preserve">Būvniecības koptāme</t>
  </si>
  <si>
    <r>
      <rPr>
        <i val="true"/>
        <sz val="10"/>
        <rFont val="Arial"/>
        <family val="2"/>
        <charset val="186"/>
      </rPr>
      <t xml:space="preserve">Objekta nosaukums:</t>
    </r>
    <r>
      <rPr>
        <b val="true"/>
        <i val="true"/>
        <sz val="10"/>
        <rFont val="Arial"/>
        <family val="2"/>
        <charset val="186"/>
      </rPr>
      <t xml:space="preserve"> </t>
    </r>
  </si>
  <si>
    <t xml:space="preserve">"Centralizētās siltumapgādes sistēmas siltumpārvades efektivitātes paaugstināšana Madonas novada Barkavas ciemā"</t>
  </si>
  <si>
    <r>
      <rPr>
        <i val="true"/>
        <sz val="10"/>
        <rFont val="Arial"/>
        <family val="2"/>
        <charset val="186"/>
      </rPr>
      <t xml:space="preserve">Būves nosaukums:</t>
    </r>
    <r>
      <rPr>
        <b val="true"/>
        <i val="true"/>
        <sz val="10"/>
        <rFont val="Arial"/>
        <family val="2"/>
        <charset val="186"/>
      </rPr>
      <t xml:space="preserve"> </t>
    </r>
  </si>
  <si>
    <t xml:space="preserve">Objekta adrese:</t>
  </si>
  <si>
    <t xml:space="preserve">Barkava, Barkavas pagasts, Madonas novads</t>
  </si>
  <si>
    <t xml:space="preserve">Pasūtītājs:</t>
  </si>
  <si>
    <t xml:space="preserve">SIA “Barkavas KPS”</t>
  </si>
  <si>
    <t xml:space="preserve">Reģistrācijas Nr.:</t>
  </si>
  <si>
    <t xml:space="preserve">Līguma Nr.</t>
  </si>
  <si>
    <t xml:space="preserve">Izpildītājs:</t>
  </si>
  <si>
    <t xml:space="preserve">Tāme sastādīta:</t>
  </si>
  <si>
    <t xml:space="preserve">Nr.p.k.</t>
  </si>
  <si>
    <t xml:space="preserve">OBJEKTA NOSAUKUMS</t>
  </si>
  <si>
    <t xml:space="preserve"> Objekta izmaksas (Eur)</t>
  </si>
  <si>
    <t xml:space="preserve"> KOPĀ:</t>
  </si>
  <si>
    <t xml:space="preserve">PVN: </t>
  </si>
  <si>
    <t xml:space="preserve"> PAVISAM BŪVNIECĪBAS IZMAKSAS:</t>
  </si>
  <si>
    <t xml:space="preserve">Sastādīja: </t>
  </si>
  <si>
    <t xml:space="preserve">Pārbaudīja: </t>
  </si>
  <si>
    <t xml:space="preserve">Kopsavilkuma aprēķini darbu vai konstruktīvo elementu veidiem</t>
  </si>
  <si>
    <t xml:space="preserve">Par kopējo summu:</t>
  </si>
  <si>
    <t xml:space="preserve">Kopējā darbietilpība (c/h):</t>
  </si>
  <si>
    <t xml:space="preserve">Lokālās</t>
  </si>
  <si>
    <t xml:space="preserve">DARBU VEIDS</t>
  </si>
  <si>
    <t xml:space="preserve">TĀMES IZMAKSAS        (Eur)</t>
  </si>
  <si>
    <t xml:space="preserve">TAI SKAITĀ,</t>
  </si>
  <si>
    <t xml:space="preserve">DARB- IETILBĪBA          (c/h)</t>
  </si>
  <si>
    <t xml:space="preserve">Tāmes nr.</t>
  </si>
  <si>
    <t xml:space="preserve">DARBA ALGA          (Eur)</t>
  </si>
  <si>
    <t xml:space="preserve">MATER.               (Eur)</t>
  </si>
  <si>
    <t xml:space="preserve">MEHAN.             (Eur)</t>
  </si>
  <si>
    <t xml:space="preserve">1</t>
  </si>
  <si>
    <t xml:space="preserve">2</t>
  </si>
  <si>
    <t xml:space="preserve">3</t>
  </si>
  <si>
    <t xml:space="preserve">4</t>
  </si>
  <si>
    <t xml:space="preserve">IEKŠDARBI</t>
  </si>
  <si>
    <t xml:space="preserve">KOPĀ:</t>
  </si>
  <si>
    <t xml:space="preserve">Virsizdevumi:</t>
  </si>
  <si>
    <t xml:space="preserve">%</t>
  </si>
  <si>
    <t xml:space="preserve">t.sk. darba aizsardzība</t>
  </si>
  <si>
    <t xml:space="preserve">Plānotā peļņa:</t>
  </si>
  <si>
    <t xml:space="preserve">Darba devēja sociālais nodoklis:</t>
  </si>
  <si>
    <t xml:space="preserve">Pavisam kopā (bez PVN):</t>
  </si>
  <si>
    <t xml:space="preserve">LOKĀLĀ TĀME Nr.1</t>
  </si>
  <si>
    <t xml:space="preserve">ATZARS UZ BAZNĪCU</t>
  </si>
  <si>
    <t xml:space="preserve">Tāme sastādīta 2015.gada tirgus cenās, pamatojoties uz tehniskajām specifikācijām.</t>
  </si>
  <si>
    <t xml:space="preserve">Tāmes izmaksas:</t>
  </si>
  <si>
    <t xml:space="preserve">Kods</t>
  </si>
  <si>
    <t xml:space="preserve">DARBA NOSAUKUMS</t>
  </si>
  <si>
    <t xml:space="preserve">MĒRV.</t>
  </si>
  <si>
    <t xml:space="preserve">APJOMS</t>
  </si>
  <si>
    <t xml:space="preserve">VIENĪBAS IZMAKSAS</t>
  </si>
  <si>
    <t xml:space="preserve">KOPĒJĀS IZMAKSAS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               (Euro)</t>
  </si>
  <si>
    <t xml:space="preserve">Darbietilpība (c/h)</t>
  </si>
  <si>
    <t xml:space="preserve">Summa           (Euro)</t>
  </si>
  <si>
    <t xml:space="preserve">Vispārējie darbi</t>
  </si>
  <si>
    <t xml:space="preserve">Izpilddokumentācijas sagatavošana</t>
  </si>
  <si>
    <t xml:space="preserve">kompl.</t>
  </si>
  <si>
    <t xml:space="preserve">Mobililizācija, demobilizācija, būvlaukuma ierīkošana, uzturēšana
nojaukšana, satiksmes organizēšana un darba vietu aprīkojums</t>
  </si>
  <si>
    <t xml:space="preserve">Informatīvā stenda saskaņošana un uzstādīšana</t>
  </si>
  <si>
    <t xml:space="preserve">Zemes darbi.</t>
  </si>
  <si>
    <t xml:space="preserve">Esošās grants/šķembu segas demontāža</t>
  </si>
  <si>
    <t xml:space="preserve">m2</t>
  </si>
  <si>
    <t xml:space="preserve">Melnzemes noņemšana, aizvešana uz atbērtni.</t>
  </si>
  <si>
    <t xml:space="preserve">Esošo siltumtrases cauruļvadu demontāža </t>
  </si>
  <si>
    <t xml:space="preserve">m</t>
  </si>
  <si>
    <r>
      <rPr>
        <sz val="10"/>
        <color rgb="FFFF0000"/>
        <rFont val="Arial Narrow"/>
        <family val="2"/>
        <charset val="186"/>
      </rPr>
      <t xml:space="preserve">Esošā siltumtrases dzelzbetona kanāla demontāža </t>
    </r>
    <r>
      <rPr>
        <i val="true"/>
        <sz val="10"/>
        <color rgb="FFFF0000"/>
        <rFont val="Arial Narrow"/>
        <family val="2"/>
        <charset val="186"/>
      </rPr>
      <t xml:space="preserve">(Precizēts ar iepirkumu komisijas 04.08.2015 lēmumu)</t>
    </r>
  </si>
  <si>
    <t xml:space="preserve">Grunts izstrāde iekraujot automašīnās vai uz tranšeju malām</t>
  </si>
  <si>
    <t xml:space="preserve">m3</t>
  </si>
  <si>
    <t xml:space="preserve">Grunts izstrāde ar roku darbs</t>
  </si>
  <si>
    <t xml:space="preserve">Smilts pamatnes izveidošana zem cauruļvadiem b=15cm</t>
  </si>
  <si>
    <t xml:space="preserve">Smilts</t>
  </si>
  <si>
    <t xml:space="preserve">Aizbērt tranšejas ar smilti, mehanizēti, ar blietēšanu b=0,3m</t>
  </si>
  <si>
    <t xml:space="preserve">2.10.</t>
  </si>
  <si>
    <t xml:space="preserve">2.11.</t>
  </si>
  <si>
    <t xml:space="preserve">Aizbērt tranšejas mehanizēti ieskaitot grunts blīvēšanu pa kārtām</t>
  </si>
  <si>
    <t xml:space="preserve">Siltumtrases cauruļvadu montāžas darbi.</t>
  </si>
  <si>
    <t xml:space="preserve">3.1</t>
  </si>
  <si>
    <t xml:space="preserve">Montēt rūpnieciski izolētas caurules ar signālvadiem Ø48/125mm</t>
  </si>
  <si>
    <t xml:space="preserve">3.2</t>
  </si>
  <si>
    <t xml:space="preserve">Montēt rūpnieciski izolētu perpendikulāru atzaru Ø114/48</t>
  </si>
  <si>
    <t xml:space="preserve">gab.</t>
  </si>
  <si>
    <t xml:space="preserve">3.3</t>
  </si>
  <si>
    <t xml:space="preserve">Montēt savienojumus, Ø114/225mm</t>
  </si>
  <si>
    <t xml:space="preserve">3.4</t>
  </si>
  <si>
    <t xml:space="preserve">Montēt rūpn.izolētus līkumus,Ø48/125 mm &lt;45gr.</t>
  </si>
  <si>
    <t xml:space="preserve">3.5</t>
  </si>
  <si>
    <t xml:space="preserve">Montēt rūpn.vertikālos līkumus, Ø48/125 mm &lt;90gr.</t>
  </si>
  <si>
    <t xml:space="preserve">3.6</t>
  </si>
  <si>
    <t xml:space="preserve">Montēt rūpn.izolētus līkumus, Ø48/125 mm &lt;90gr.</t>
  </si>
  <si>
    <t xml:space="preserve">3.7</t>
  </si>
  <si>
    <t xml:space="preserve">Montēt savienojumus, Ø48/125mm</t>
  </si>
  <si>
    <t xml:space="preserve">3.8</t>
  </si>
  <si>
    <t xml:space="preserve">Montēt sienas blīves Ø48/125mm</t>
  </si>
  <si>
    <t xml:space="preserve">3.9</t>
  </si>
  <si>
    <t xml:space="preserve">Montēt gala cepures Ø48/125mm</t>
  </si>
  <si>
    <t xml:space="preserve">3.10</t>
  </si>
  <si>
    <r>
      <rPr>
        <sz val="10"/>
        <color rgb="FFFF0000"/>
        <rFont val="Arial Narrow"/>
        <family val="2"/>
      </rPr>
      <t xml:space="preserve">Signāllenta </t>
    </r>
    <r>
      <rPr>
        <i val="true"/>
        <sz val="10"/>
        <color rgb="FFFF0000"/>
        <rFont val="Arial Narrow"/>
        <family val="2"/>
        <charset val="186"/>
      </rPr>
      <t xml:space="preserve">(Precizēts ar iepirkumu komisijas 04.08.2015 lēmumu)</t>
    </r>
  </si>
  <si>
    <t xml:space="preserve">3.11</t>
  </si>
  <si>
    <t xml:space="preserve">Izbūvēt putu spilvenus 1000*2000mm</t>
  </si>
  <si>
    <t xml:space="preserve">3.12</t>
  </si>
  <si>
    <t xml:space="preserve">Montēt rūpnieciski izolētus ventiļus(vārstus) DN40, caurulei Ø48/125mm</t>
  </si>
  <si>
    <t xml:space="preserve">gab</t>
  </si>
  <si>
    <t xml:space="preserve">3.13</t>
  </si>
  <si>
    <r>
      <rPr>
        <sz val="10"/>
        <rFont val="Arial Narrow"/>
        <family val="2"/>
      </rPr>
      <t xml:space="preserve">Montēt  nerūsējošā tērauda lodveida krānu atgaisošanai (izlaidei) ēkā, </t>
    </r>
    <r>
      <rPr>
        <sz val="10"/>
        <rFont val="Arial"/>
        <family val="2"/>
        <charset val="186"/>
      </rPr>
      <t xml:space="preserve">Ø</t>
    </r>
    <r>
      <rPr>
        <sz val="10"/>
        <rFont val="Arial Narrow"/>
        <family val="2"/>
      </rPr>
      <t xml:space="preserve"> 40mm</t>
    </r>
  </si>
  <si>
    <t xml:space="preserve">3.14</t>
  </si>
  <si>
    <t xml:space="preserve">Cauruļvadu marķēšana un tīkla montāža tranšejās</t>
  </si>
  <si>
    <t xml:space="preserve">3.15</t>
  </si>
  <si>
    <t xml:space="preserve">Cauruļvadu spiediena pārbaude</t>
  </si>
  <si>
    <t xml:space="preserve">3.16</t>
  </si>
  <si>
    <t xml:space="preserve">Pievienoties esošajiem siltumtīkliem ēkās</t>
  </si>
  <si>
    <t xml:space="preserve">vietas</t>
  </si>
  <si>
    <t xml:space="preserve">3.17</t>
  </si>
  <si>
    <t xml:space="preserve">Pievienoties esošajai   Ø168/280 caurulei kanālā</t>
  </si>
  <si>
    <t xml:space="preserve">Būvniecības darbi.</t>
  </si>
  <si>
    <t xml:space="preserve">4.1</t>
  </si>
  <si>
    <t xml:space="preserve">Signalizāijas bloku montāža ēkā</t>
  </si>
  <si>
    <t xml:space="preserve">4.2</t>
  </si>
  <si>
    <t xml:space="preserve">Pašlīmējošais ruberoids</t>
  </si>
  <si>
    <t xml:space="preserve">4.3</t>
  </si>
  <si>
    <t xml:space="preserve">Hidroizolācijas pasta </t>
  </si>
  <si>
    <t xml:space="preserve">4.4</t>
  </si>
  <si>
    <t xml:space="preserve">Betons B15</t>
  </si>
  <si>
    <t xml:space="preserve">4.5</t>
  </si>
  <si>
    <t xml:space="preserve">Siltumtrases izbūve zem akmens žoga </t>
  </si>
  <si>
    <t xml:space="preserve">4.6</t>
  </si>
  <si>
    <t xml:space="preserve">Betona apmaļu atjaunošana</t>
  </si>
  <si>
    <t xml:space="preserve">5</t>
  </si>
  <si>
    <t xml:space="preserve">Labiekārtošanas darbi.</t>
  </si>
  <si>
    <t xml:space="preserve">5.1</t>
  </si>
  <si>
    <t xml:space="preserve">Grants seguma atjaunošana</t>
  </si>
  <si>
    <t xml:space="preserve">5.2</t>
  </si>
  <si>
    <t xml:space="preserve">Grants maisījums h=25cm, frakcija 0-32 mm</t>
  </si>
  <si>
    <t xml:space="preserve">5.3</t>
  </si>
  <si>
    <t xml:space="preserve">Smilts slānis h&gt;40cm</t>
  </si>
  <si>
    <t xml:space="preserve">5.4</t>
  </si>
  <si>
    <t xml:space="preserve">Betona plātņu seguma atjaunošana, esošo nebojātu plātņu izvietošana  iepriekšējā stāvoklī</t>
  </si>
  <si>
    <t xml:space="preserve">5.5</t>
  </si>
  <si>
    <t xml:space="preserve">smalka grants vai atsijas, h=5cm</t>
  </si>
  <si>
    <t xml:space="preserve">5.6</t>
  </si>
  <si>
    <t xml:space="preserve">Šķembas frak.0.45, h=15 cm</t>
  </si>
  <si>
    <t xml:space="preserve">5.7</t>
  </si>
  <si>
    <t xml:space="preserve">Blietēta drenējoša smilts, h=30cm</t>
  </si>
  <si>
    <t xml:space="preserve">5.8</t>
  </si>
  <si>
    <t xml:space="preserve">Zālāja atjaunošana, paberot melnzemi b=15cm</t>
  </si>
  <si>
    <t xml:space="preserve">100m2</t>
  </si>
  <si>
    <t xml:space="preserve">5.9</t>
  </si>
  <si>
    <t xml:space="preserve">Melnzeme, h=15cm</t>
  </si>
  <si>
    <t xml:space="preserve">5.10</t>
  </si>
  <si>
    <t xml:space="preserve">Zālāju sēšana</t>
  </si>
  <si>
    <t xml:space="preserve">5.11</t>
  </si>
  <si>
    <t xml:space="preserve">Sēklas</t>
  </si>
  <si>
    <t xml:space="preserve">kg</t>
  </si>
  <si>
    <t xml:space="preserve">Materiālu, būvgružu transporta izdevumi:</t>
  </si>
  <si>
    <t xml:space="preserve">Sastādīja:</t>
  </si>
  <si>
    <t xml:space="preserve">Tiešās izmaksas kopā:</t>
  </si>
  <si>
    <t xml:space="preserve">Pārbaudīja:</t>
  </si>
  <si>
    <t xml:space="preserve">LOKĀLĀ TĀME Nr.2</t>
  </si>
  <si>
    <t xml:space="preserve">ATZARS UZ PAMATSKOLU</t>
  </si>
  <si>
    <t xml:space="preserve">ATZARS UZ PAMATSKOLU un sporta zāli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Aizbērt tranšejas ar smilti, mehanizēti,ar blietēšanu b=0,3m</t>
  </si>
  <si>
    <t xml:space="preserve">6.10</t>
  </si>
  <si>
    <t xml:space="preserve">6.11</t>
  </si>
  <si>
    <t xml:space="preserve">7.1</t>
  </si>
  <si>
    <t xml:space="preserve">Montēt rūpnieciski izolētas caurules ar signālvadiem Ø76/160mm</t>
  </si>
  <si>
    <t xml:space="preserve">7.2</t>
  </si>
  <si>
    <t xml:space="preserve">Montēt rūpnieciski izolētas caurules ar signālvadiem Ø89/180mm</t>
  </si>
  <si>
    <t xml:space="preserve">7.3</t>
  </si>
  <si>
    <t xml:space="preserve">Montēt rūpnieciski izolētas caurules ar signālvadiem Ø108/200mm</t>
  </si>
  <si>
    <t xml:space="preserve">7.4</t>
  </si>
  <si>
    <t xml:space="preserve">Montēt rūpnieciski izolētu perpendikulāru atzaru ar pārejām Ø108/89/76 </t>
  </si>
  <si>
    <t xml:space="preserve">7.5</t>
  </si>
  <si>
    <t xml:space="preserve">Montēt rūpn.izolētus līkumus, Ø76/160 mm, &lt;90gr.</t>
  </si>
  <si>
    <t xml:space="preserve">7.6</t>
  </si>
  <si>
    <t xml:space="preserve">Montēt rūpn.izolētus līkumus, Ø89/180 mm, &lt;90gr.</t>
  </si>
  <si>
    <t xml:space="preserve">7.7</t>
  </si>
  <si>
    <t xml:space="preserve">Montēt rūpn.izolētus līkumus, Ø108/200 mm, &lt;90gr.</t>
  </si>
  <si>
    <t xml:space="preserve">7.8</t>
  </si>
  <si>
    <t xml:space="preserve">Montēt rūpn.vertikālos līkumus, Ø76/160 mm, &lt;90gr.</t>
  </si>
  <si>
    <t xml:space="preserve">7.9</t>
  </si>
  <si>
    <t xml:space="preserve">Montēt rūpn.vertikālos līkumus, Ø89/180 mm, &lt;90gr.</t>
  </si>
  <si>
    <t xml:space="preserve">7.10</t>
  </si>
  <si>
    <t xml:space="preserve">Montēt savienojumus, Ø76/160 mm caurulēm</t>
  </si>
  <si>
    <t xml:space="preserve">7.11</t>
  </si>
  <si>
    <t xml:space="preserve">Montēt savienojumus, Ø89/180 mm caurulēm</t>
  </si>
  <si>
    <t xml:space="preserve">7.12</t>
  </si>
  <si>
    <t xml:space="preserve">Montēt sienas blīves Ø76/160 mm</t>
  </si>
  <si>
    <t xml:space="preserve">7.13</t>
  </si>
  <si>
    <t xml:space="preserve">Montēt sienas blīves Ø89/180 mm</t>
  </si>
  <si>
    <t xml:space="preserve">7.14</t>
  </si>
  <si>
    <t xml:space="preserve">Montēt gala cepures Ø76/160 mm</t>
  </si>
  <si>
    <t xml:space="preserve">7.15</t>
  </si>
  <si>
    <t xml:space="preserve">Montēt gala cepures Ø89/180 mm</t>
  </si>
  <si>
    <t xml:space="preserve">7.16</t>
  </si>
  <si>
    <r>
      <rPr>
        <sz val="10"/>
        <color rgb="FFFF0000"/>
        <rFont val="Arial Narrow"/>
        <family val="2"/>
        <charset val="186"/>
      </rPr>
      <t xml:space="preserve">Signāllenta </t>
    </r>
    <r>
      <rPr>
        <i val="true"/>
        <sz val="10"/>
        <color rgb="FFFF0000"/>
        <rFont val="Arial Narrow"/>
        <family val="2"/>
        <charset val="186"/>
      </rPr>
      <t xml:space="preserve">(Precizēts ar iepirkumu komisijas 04.08.2015 lēmumu)</t>
    </r>
  </si>
  <si>
    <t xml:space="preserve">7.17</t>
  </si>
  <si>
    <t xml:space="preserve">7.18</t>
  </si>
  <si>
    <t xml:space="preserve">Montēt rūpnieciski izolētus ventiļus (vārstus) DN80, caurulei Ø89/180 mm</t>
  </si>
  <si>
    <t xml:space="preserve">7.19</t>
  </si>
  <si>
    <t xml:space="preserve">Montēt nerūsējošā tērauda lodveida krānus atgaisošanai (izlaidei) ēkā, DN65mm</t>
  </si>
  <si>
    <t xml:space="preserve">7.20</t>
  </si>
  <si>
    <t xml:space="preserve">Montēt nerūsējošā tērauda lodveida krānus atgaisošanai(izlaidei)ēkā, DN80mm</t>
  </si>
  <si>
    <t xml:space="preserve">7.21</t>
  </si>
  <si>
    <t xml:space="preserve">7.22</t>
  </si>
  <si>
    <t xml:space="preserve">Pievienoties esošajai  Ø100 caurulei kamerā</t>
  </si>
  <si>
    <t xml:space="preserve">7.23</t>
  </si>
  <si>
    <t xml:space="preserve">7.24</t>
  </si>
  <si>
    <t xml:space="preserve">8.1</t>
  </si>
  <si>
    <t xml:space="preserve">8.2</t>
  </si>
  <si>
    <t xml:space="preserve">Hidroizolācijas pasta (hidroizolācijai ēkas ievados un esošajā kamerā)</t>
  </si>
  <si>
    <t xml:space="preserve">8.4</t>
  </si>
  <si>
    <t xml:space="preserve">8.5</t>
  </si>
  <si>
    <t xml:space="preserve">Gumijas gredzens ievadam esošajā kamerā</t>
  </si>
  <si>
    <t xml:space="preserve">Esoās kameras virsējās daļas rekonstrukcija un hidroizolācija</t>
  </si>
  <si>
    <t xml:space="preserve">8.7</t>
  </si>
  <si>
    <t xml:space="preserve">Grodu vāks D1200xd700x150(KCP-10)</t>
  </si>
  <si>
    <t xml:space="preserve">8.8</t>
  </si>
  <si>
    <t xml:space="preserve">Stiprinājumi esošajiem cauruļvadiem</t>
  </si>
  <si>
    <t xml:space="preserve">Čuguna lūka 12.5 t</t>
  </si>
  <si>
    <t xml:space="preserve">8.10</t>
  </si>
  <si>
    <r>
      <rPr>
        <sz val="10"/>
        <rFont val="Arial Narrow"/>
        <family val="2"/>
      </rPr>
      <t xml:space="preserve">šķērsojumi ar cauruļvadiem </t>
    </r>
    <r>
      <rPr>
        <u val="single"/>
        <sz val="10"/>
        <rFont val="Arial Narrow"/>
        <family val="2"/>
      </rPr>
      <t xml:space="preserve">&lt;</t>
    </r>
    <r>
      <rPr>
        <sz val="10"/>
        <rFont val="Arial Narrow"/>
        <family val="2"/>
      </rPr>
      <t xml:space="preserve">200</t>
    </r>
  </si>
  <si>
    <t xml:space="preserve">8.11</t>
  </si>
  <si>
    <t xml:space="preserve">šķērsojums ar kabeļiem </t>
  </si>
  <si>
    <t xml:space="preserve">aizsargcaurule kabeļiem L=4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Zālāja atjaunošana, paberot melnzemi 0,15 m</t>
  </si>
  <si>
    <t xml:space="preserve">9.9</t>
  </si>
  <si>
    <t xml:space="preserve">Melnzeme</t>
  </si>
  <si>
    <t xml:space="preserve">9.10</t>
  </si>
  <si>
    <t xml:space="preserve">LOKĀLĀ TĀME Nr.3</t>
  </si>
  <si>
    <t xml:space="preserve">LAZDU IELA, SKOLAS IELA, JAUNATNES IELA</t>
  </si>
  <si>
    <t xml:space="preserve">Kods (mezgla Nr.)</t>
  </si>
  <si>
    <t xml:space="preserve">Koku izciršana</t>
  </si>
  <si>
    <t xml:space="preserve">Krūmu izciršana</t>
  </si>
  <si>
    <t xml:space="preserve">Esošā asfaltbetona seguma un pamatu demontāža</t>
  </si>
  <si>
    <t xml:space="preserve">Grunts izstrāde ar roku darba spēku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Aizbērt demontētās siltumtrases kanālus ar pievestu grunti</t>
  </si>
  <si>
    <t xml:space="preserve">10.15</t>
  </si>
  <si>
    <t xml:space="preserve">11.1</t>
  </si>
  <si>
    <t xml:space="preserve">Montēt rūpnieciski izolētas caurules ar signālvadiem Ø114/225mm</t>
  </si>
  <si>
    <t xml:space="preserve">11.2</t>
  </si>
  <si>
    <t xml:space="preserve">Montēt rūpnieciski izolētas caurules ar signālvadiem Ø60/140mm</t>
  </si>
  <si>
    <t xml:space="preserve">11.3</t>
  </si>
  <si>
    <t xml:space="preserve">Montēt rūpnieciski izolētas caurules ar signālvadiem Ø57/140mm</t>
  </si>
  <si>
    <t xml:space="preserve">11.4</t>
  </si>
  <si>
    <t xml:space="preserve">11.5</t>
  </si>
  <si>
    <t xml:space="preserve">Montēt rūpnieciski izolētas caurules ar signālvadiem Ø33/110mm</t>
  </si>
  <si>
    <t xml:space="preserve">11.6</t>
  </si>
  <si>
    <t xml:space="preserve">Montēt rūpnieciski izolētu perpendikulāru atzaru ar pārejām Ø114/60/60</t>
  </si>
  <si>
    <t xml:space="preserve">11.7</t>
  </si>
  <si>
    <t xml:space="preserve">Montēt rūpnieciski izolētu perpendikulāru atzaru Ø114/114/114</t>
  </si>
  <si>
    <t xml:space="preserve">11.8</t>
  </si>
  <si>
    <t xml:space="preserve">Montēt rūpnieciski izolētu perpendikulāru atzaru ar pārejām Ø60/48/48</t>
  </si>
  <si>
    <t xml:space="preserve">11.9</t>
  </si>
  <si>
    <t xml:space="preserve">Montēt izolētus līkumus  Ø33/110mm, 60gr.</t>
  </si>
  <si>
    <t xml:space="preserve">11.10</t>
  </si>
  <si>
    <t xml:space="preserve">Montēt izolētus līkumus Ø48/125mm, 45 gr.</t>
  </si>
  <si>
    <t xml:space="preserve">11.11</t>
  </si>
  <si>
    <t xml:space="preserve">Montēt izolētus līkumus  Ø114/225mm, 25 gr.</t>
  </si>
  <si>
    <t xml:space="preserve">11.12</t>
  </si>
  <si>
    <t xml:space="preserve">Montēt izolētus līkumus  Ø 60/140mm, 90 gr.</t>
  </si>
  <si>
    <t xml:space="preserve">11.13</t>
  </si>
  <si>
    <t xml:space="preserve">Montēt izolētus līkumus  Ø48/125mm, 90 gr.</t>
  </si>
  <si>
    <t xml:space="preserve">11.14</t>
  </si>
  <si>
    <t xml:space="preserve">Montēt rūpn.vertikālos līkumus, Ø33/110 mm, &lt;90gr.</t>
  </si>
  <si>
    <t xml:space="preserve">11.15</t>
  </si>
  <si>
    <t xml:space="preserve">Montēt rūpn.vertikālos līkumus, Ø48/110 mm, &lt;90gr.</t>
  </si>
  <si>
    <t xml:space="preserve">11.16</t>
  </si>
  <si>
    <t xml:space="preserve">Montēt rūpn.vertikālos līkumus, Ø57/140 mm, &lt;90gr.</t>
  </si>
  <si>
    <t xml:space="preserve">11.17</t>
  </si>
  <si>
    <t xml:space="preserve">Montēt savienojumus , Ø114/225 mm caurulēm</t>
  </si>
  <si>
    <t xml:space="preserve">11.18</t>
  </si>
  <si>
    <t xml:space="preserve">Montēt savienojumus ,Ø60/140 mm caurulēm</t>
  </si>
  <si>
    <t xml:space="preserve">11.19</t>
  </si>
  <si>
    <t xml:space="preserve">Montēt savienojumus , Ø57/140 mm caurulēm</t>
  </si>
  <si>
    <t xml:space="preserve">11.20</t>
  </si>
  <si>
    <t xml:space="preserve">Montēt savienojumus, Ø48/125mm caurulēm</t>
  </si>
  <si>
    <t xml:space="preserve">11.21</t>
  </si>
  <si>
    <t xml:space="preserve">Montēt savienojumus, Ø33/110mm caurulēm</t>
  </si>
  <si>
    <t xml:space="preserve">11.22</t>
  </si>
  <si>
    <t xml:space="preserve">Montēt sienas blīves Ø48/125 mm</t>
  </si>
  <si>
    <t xml:space="preserve">11.23</t>
  </si>
  <si>
    <t xml:space="preserve">Montēt sienas blīves Ø57/140mm</t>
  </si>
  <si>
    <t xml:space="preserve">11.24</t>
  </si>
  <si>
    <t xml:space="preserve">Montēt sienas blīves Ø33/110mm</t>
  </si>
  <si>
    <t xml:space="preserve">11.25</t>
  </si>
  <si>
    <t xml:space="preserve">Montēt gala cepures Ø57/140mm</t>
  </si>
  <si>
    <t xml:space="preserve">11.26</t>
  </si>
  <si>
    <t xml:space="preserve">11.27</t>
  </si>
  <si>
    <t xml:space="preserve">Montēt gala cepures Ø33/110mm</t>
  </si>
  <si>
    <t xml:space="preserve">11.28</t>
  </si>
  <si>
    <t xml:space="preserve">Signāllenta</t>
  </si>
  <si>
    <t xml:space="preserve">11.29</t>
  </si>
  <si>
    <t xml:space="preserve">11.30</t>
  </si>
  <si>
    <t xml:space="preserve">Montēt rūpnieciski izolētus ventiļus DN100, caurulei Ø114/225mm</t>
  </si>
  <si>
    <t xml:space="preserve">11.31</t>
  </si>
  <si>
    <t xml:space="preserve">Montēt rūpnieciski izolētus ventiļus DN50, cauruleiØ60/140mm</t>
  </si>
  <si>
    <t xml:space="preserve">11.32</t>
  </si>
  <si>
    <t xml:space="preserve">Montēt ūpnieciski izolētu nerūsējošā tērauda lodveida krānus izlaidei DN50mm, cauruleiØ60/140mm</t>
  </si>
  <si>
    <t xml:space="preserve">11.33</t>
  </si>
  <si>
    <t xml:space="preserve">Montēt nerūsējošā tērauda lodveida krānus atgaisošanai (izlaidei) ēkā, DN50mm</t>
  </si>
  <si>
    <t xml:space="preserve">11.34</t>
  </si>
  <si>
    <t xml:space="preserve">Montēt nerūsējošā tērauda lodveida krānus atgaisošanai (izlaidei) ēkā, DN40mm</t>
  </si>
  <si>
    <t xml:space="preserve">11.35</t>
  </si>
  <si>
    <t xml:space="preserve">Montēt nerūsējošā tērauda lodveida krānus atgaisošanai (izlaidei) ēkā, DN25mm</t>
  </si>
  <si>
    <t xml:space="preserve">11.36</t>
  </si>
  <si>
    <t xml:space="preserve">11.37</t>
  </si>
  <si>
    <t xml:space="preserve">Pievienoties esošajai  2xØ200 caurulei kamerā</t>
  </si>
  <si>
    <t xml:space="preserve">11.38</t>
  </si>
  <si>
    <t xml:space="preserve">Pievienoties esošajai  2xØ100 caurulei kamerā</t>
  </si>
  <si>
    <t xml:space="preserve">11.39</t>
  </si>
  <si>
    <t xml:space="preserve">Pievienoties esošajai   2xØ168/280 caurulei kanālā</t>
  </si>
  <si>
    <t xml:space="preserve">11.40</t>
  </si>
  <si>
    <t xml:space="preserve">Pievienoties esošajai   2xØ100 caurulei kanālā</t>
  </si>
  <si>
    <t xml:space="preserve">11.41</t>
  </si>
  <si>
    <t xml:space="preserve">11.42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AT-7</t>
  </si>
  <si>
    <t xml:space="preserve">Esošās kameras virsējās daļas rekonstrukcija un hidroizolācija, ieskaitot akas vāka izbūvi asfalta segumā</t>
  </si>
  <si>
    <t xml:space="preserve">12.9</t>
  </si>
  <si>
    <t xml:space="preserve">12.10</t>
  </si>
  <si>
    <t xml:space="preserve">12.11</t>
  </si>
  <si>
    <t xml:space="preserve">12.12</t>
  </si>
  <si>
    <t xml:space="preserve">Čuguna lūka 40 t</t>
  </si>
  <si>
    <t xml:space="preserve">12.13</t>
  </si>
  <si>
    <t xml:space="preserve">At-1At-6</t>
  </si>
  <si>
    <t xml:space="preserve">Esošās kameras virsējās daļas rekonstrukcija un hidroizolācija, ieskaitot akas vāka izbūvi zaļajā zonā</t>
  </si>
  <si>
    <t xml:space="preserve">12.14</t>
  </si>
  <si>
    <t xml:space="preserve">12.15</t>
  </si>
  <si>
    <t xml:space="preserve">Grodu vāks D2200xd700x150(KCP-20)</t>
  </si>
  <si>
    <t xml:space="preserve">12.16</t>
  </si>
  <si>
    <t xml:space="preserve">12.17</t>
  </si>
  <si>
    <t xml:space="preserve">12.18</t>
  </si>
  <si>
    <t xml:space="preserve">AT-5</t>
  </si>
  <si>
    <t xml:space="preserve">Jaunas dzelzbetona kameras izbūve D1000, ieskaitot akas vāka apbetonējumu zaļajā zonā</t>
  </si>
  <si>
    <t xml:space="preserve">12.19</t>
  </si>
  <si>
    <t xml:space="preserve">Hidroizolācija</t>
  </si>
  <si>
    <t xml:space="preserve">12.20</t>
  </si>
  <si>
    <t xml:space="preserve">Gumijas gredzens ievadam kamerā</t>
  </si>
  <si>
    <t xml:space="preserve">12.21</t>
  </si>
  <si>
    <t xml:space="preserve">Čuguna lūka 12.5t</t>
  </si>
  <si>
    <t xml:space="preserve">12.22</t>
  </si>
  <si>
    <t xml:space="preserve">12.23</t>
  </si>
  <si>
    <t xml:space="preserve">Grodi D1000xh400x100(KC-10-09)</t>
  </si>
  <si>
    <t xml:space="preserve">12.24</t>
  </si>
  <si>
    <t xml:space="preserve">Savietojums ar eosšajiem cauruļvadiem</t>
  </si>
  <si>
    <t xml:space="preserve">12.25</t>
  </si>
  <si>
    <t xml:space="preserve">Atbalsta bloki zem groda, groda pamatnes (400x300*1000)</t>
  </si>
  <si>
    <t xml:space="preserve">12.26</t>
  </si>
  <si>
    <t xml:space="preserve">AT-3</t>
  </si>
  <si>
    <t xml:space="preserve">12.27</t>
  </si>
  <si>
    <t xml:space="preserve">12.28</t>
  </si>
  <si>
    <t xml:space="preserve">12.29</t>
  </si>
  <si>
    <t xml:space="preserve">12.30</t>
  </si>
  <si>
    <t xml:space="preserve">Starplikas gredzens  KCO-1</t>
  </si>
  <si>
    <t xml:space="preserve">12.31</t>
  </si>
  <si>
    <t xml:space="preserve">12.32</t>
  </si>
  <si>
    <t xml:space="preserve">Grodi D1000xh900x100(KC-10-09)</t>
  </si>
  <si>
    <t xml:space="preserve">12.33</t>
  </si>
  <si>
    <t xml:space="preserve">Grodu dibens D1200x100(KCD-10)</t>
  </si>
  <si>
    <t xml:space="preserve">Dzīvžoga atjaunošana </t>
  </si>
  <si>
    <t xml:space="preserve">Puķu dobju atjaunošana</t>
  </si>
  <si>
    <t xml:space="preserve">13.3</t>
  </si>
  <si>
    <t xml:space="preserve">Asfalta seguma atjaunošana   </t>
  </si>
  <si>
    <t xml:space="preserve">Asfalts AC 16surf (h=4cm)</t>
  </si>
  <si>
    <t xml:space="preserve">Asfalts AC 22 surf (h=4cm)</t>
  </si>
  <si>
    <t xml:space="preserve">13.6</t>
  </si>
  <si>
    <t xml:space="preserve">Šķembu maisījums 0/45  (h=10cm)</t>
  </si>
  <si>
    <t xml:space="preserve">13.7</t>
  </si>
  <si>
    <t xml:space="preserve">Šķembu maisījums 0/56 (h=20cm)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sēklas</t>
  </si>
  <si>
    <t xml:space="preserve">Lazdu iela, Skolas iela, Jaunatnes iela</t>
  </si>
  <si>
    <t xml:space="preserve">Siltumtrases cauruļvadu montāžas darbi ēkās.</t>
  </si>
  <si>
    <t xml:space="preserve">14.1</t>
  </si>
  <si>
    <t xml:space="preserve">Esošo siltumtrases cauruļvadu demontāža ēkās līdz siltummezglam</t>
  </si>
  <si>
    <t xml:space="preserve">14.2</t>
  </si>
  <si>
    <t xml:space="preserve">Montēt rūpnieciski izolētas caurules ar signālvadiem Ø48/125mm ēkās līdz siltummezglam</t>
  </si>
  <si>
    <t xml:space="preserve">14.3</t>
  </si>
  <si>
    <t xml:space="preserve">Pievienoties esošajam siltumtīklam pie siltummezgla ēkā</t>
  </si>
  <si>
    <t xml:space="preserve">14.4</t>
  </si>
  <si>
    <t xml:space="preserve">Montāžas palīgmateriāli (savienojumi, izolācijas materiāli stiprinājumi)</t>
  </si>
  <si>
    <t xml:space="preserve">Katlu mājā</t>
  </si>
  <si>
    <t xml:space="preserve">Mehāniskā rupjgraudainā filtra EF5  montāža uz esoša cauruļvada DN150, 5.0 m3/h</t>
  </si>
  <si>
    <t xml:space="preserve">Filtra maisi EF 3/4/5/6, 50mikroni</t>
  </si>
  <si>
    <t xml:space="preserve">15.3</t>
  </si>
  <si>
    <t xml:space="preserve">Montēt lodveida ventīļus Dn2"</t>
  </si>
  <si>
    <t xml:space="preserve">15.4</t>
  </si>
  <si>
    <t xml:space="preserve">Montēt manometrus 0-10bar. Dn 1/2"</t>
  </si>
  <si>
    <t xml:space="preserve">15.5</t>
  </si>
  <si>
    <t xml:space="preserve">Montēt manometrus krānus  Dn 1/2"</t>
  </si>
  <si>
    <t xml:space="preserve">15.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"/>
    <numFmt numFmtId="167" formatCode="0.00"/>
    <numFmt numFmtId="168" formatCode="General"/>
    <numFmt numFmtId="169" formatCode="#,##0.00"/>
    <numFmt numFmtId="170" formatCode="_-* #,##0.00_-;\-* #,##0.00_-;_-* \-??_-;_-@_-"/>
    <numFmt numFmtId="171" formatCode="_-* #,##0.00\ _-;\-* #,##0.00\ _-;_-* \-??\ _-;_-@_-"/>
    <numFmt numFmtId="172" formatCode="[$-426]dddd&quot;, &quot;yyyy&quot;. gada &quot;d&quot;. &quot;mmmm;@"/>
    <numFmt numFmtId="173" formatCode="_(\$* #,##0.00_);_(\$* \(#,##0.00\);_(\$* \-??_);_(@_)"/>
    <numFmt numFmtId="174" formatCode="_-[$€-2]\ * #,##0.00_-;\-[$€-2]\ * #,##0.00_-;_-[$€-2]\ * \-??_-;_-@_-"/>
    <numFmt numFmtId="175" formatCode="@"/>
    <numFmt numFmtId="176" formatCode="0.00%"/>
    <numFmt numFmtId="177" formatCode="_-* #,##0.0_-;\-* #,##0.0_-;_-* \-??_-;_-@_-"/>
    <numFmt numFmtId="178" formatCode="0"/>
    <numFmt numFmtId="179" formatCode="[$-409]h:mm"/>
    <numFmt numFmtId="180" formatCode="#,##0.0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1"/>
      <color rgb="FF00000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  <charset val="186"/>
    </font>
    <font>
      <b val="true"/>
      <i val="true"/>
      <sz val="10"/>
      <name val="Arial Narrow"/>
      <family val="2"/>
      <charset val="186"/>
    </font>
    <font>
      <b val="true"/>
      <sz val="14"/>
      <name val="Arial Narrow"/>
      <family val="2"/>
      <charset val="186"/>
    </font>
    <font>
      <b val="true"/>
      <sz val="12"/>
      <name val="Arial Narrow"/>
      <family val="2"/>
      <charset val="186"/>
    </font>
    <font>
      <i val="true"/>
      <sz val="10"/>
      <name val="Arial Narrow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Arial Narrow"/>
      <family val="2"/>
      <charset val="186"/>
    </font>
    <font>
      <sz val="10"/>
      <color rgb="FF000000"/>
      <name val="Arial Narrow"/>
      <family val="2"/>
      <charset val="186"/>
    </font>
    <font>
      <b val="true"/>
      <u val="single"/>
      <sz val="12"/>
      <name val="Arial Narrow"/>
      <family val="2"/>
      <charset val="186"/>
    </font>
    <font>
      <i val="true"/>
      <u val="single"/>
      <sz val="10"/>
      <name val="Arial Narrow"/>
      <family val="2"/>
      <charset val="186"/>
    </font>
    <font>
      <sz val="8"/>
      <name val="Arial Narrow"/>
      <family val="2"/>
      <charset val="186"/>
    </font>
    <font>
      <i val="true"/>
      <sz val="8"/>
      <name val="Arial Narrow"/>
      <family val="2"/>
      <charset val="186"/>
    </font>
    <font>
      <b val="true"/>
      <i val="true"/>
      <sz val="8"/>
      <name val="Arial Narrow"/>
      <family val="2"/>
      <charset val="186"/>
    </font>
    <font>
      <sz val="9"/>
      <name val="Arial Narrow"/>
      <family val="2"/>
      <charset val="186"/>
    </font>
    <font>
      <sz val="11"/>
      <color rgb="FF000000"/>
      <name val="Arial"/>
      <family val="2"/>
      <charset val="186"/>
    </font>
    <font>
      <sz val="11"/>
      <name val="Arial Narrow"/>
      <family val="2"/>
      <charset val="186"/>
    </font>
    <font>
      <b val="true"/>
      <sz val="11"/>
      <name val="Arial Narrow"/>
      <family val="2"/>
      <charset val="186"/>
    </font>
    <font>
      <sz val="9"/>
      <color rgb="FFFF0000"/>
      <name val="Arial Narrow"/>
      <family val="2"/>
      <charset val="186"/>
    </font>
    <font>
      <b val="true"/>
      <sz val="9"/>
      <name val="Arial Narrow"/>
      <family val="2"/>
      <charset val="186"/>
    </font>
    <font>
      <sz val="10"/>
      <color rgb="FFFF0000"/>
      <name val="Arial Narrow"/>
      <family val="2"/>
      <charset val="186"/>
    </font>
    <font>
      <sz val="11"/>
      <name val="Times New Roman"/>
      <family val="1"/>
      <charset val="186"/>
    </font>
    <font>
      <sz val="8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sz val="12"/>
      <name val="Arial Narrow"/>
      <family val="2"/>
      <charset val="186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u val="single"/>
      <sz val="10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i val="true"/>
      <sz val="9"/>
      <name val="Arial Narrow"/>
      <family val="2"/>
    </font>
    <font>
      <b val="true"/>
      <i val="true"/>
      <sz val="8"/>
      <name val="Arial Narrow"/>
      <family val="2"/>
    </font>
    <font>
      <i val="true"/>
      <sz val="8"/>
      <color rgb="FFFF0000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b val="true"/>
      <i val="true"/>
      <sz val="12"/>
      <name val="Arial Narrow"/>
      <family val="2"/>
    </font>
    <font>
      <i val="true"/>
      <sz val="10"/>
      <color rgb="FFFF0000"/>
      <name val="Arial Narrow"/>
      <family val="2"/>
      <charset val="186"/>
    </font>
    <font>
      <sz val="10"/>
      <color rgb="FFFF0000"/>
      <name val="Arial Narrow"/>
      <family val="2"/>
    </font>
    <font>
      <i val="true"/>
      <sz val="10"/>
      <name val="Arial Narrow"/>
      <family val="2"/>
    </font>
    <font>
      <sz val="9"/>
      <color rgb="FFFF0000"/>
      <name val="Arial Narrow"/>
      <family val="2"/>
    </font>
    <font>
      <sz val="11"/>
      <name val="Arial Narrow"/>
      <family val="2"/>
    </font>
    <font>
      <i val="true"/>
      <sz val="9"/>
      <name val="Arial Narrow"/>
      <family val="2"/>
      <charset val="186"/>
    </font>
    <font>
      <i val="true"/>
      <sz val="8"/>
      <color rgb="FFFF0000"/>
      <name val="Arial Narrow"/>
      <family val="2"/>
      <charset val="186"/>
    </font>
    <font>
      <b val="true"/>
      <i val="true"/>
      <sz val="14"/>
      <name val="Arial Narrow"/>
      <family val="2"/>
      <charset val="186"/>
    </font>
    <font>
      <u val="single"/>
      <sz val="10"/>
      <name val="Arial Narrow"/>
      <family val="2"/>
    </font>
    <font>
      <b val="true"/>
      <u val="single"/>
      <sz val="10"/>
      <name val="Arial Narrow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center" textRotation="0" wrapText="true" indent="0" shrinkToFit="false"/>
    </xf>
    <xf numFmtId="164" fontId="6" fillId="3" borderId="0" applyFont="true" applyBorder="false" applyAlignment="true" applyProtection="false">
      <alignment horizontal="general" vertical="center" textRotation="0" wrapText="true" indent="0" shrinkToFit="false"/>
    </xf>
    <xf numFmtId="164" fontId="6" fillId="4" borderId="0" applyFont="true" applyBorder="false" applyAlignment="true" applyProtection="false">
      <alignment horizontal="general" vertical="center" textRotation="0" wrapText="true" indent="0" shrinkToFit="false"/>
    </xf>
    <xf numFmtId="164" fontId="6" fillId="5" borderId="0" applyFont="true" applyBorder="false" applyAlignment="true" applyProtection="false">
      <alignment horizontal="general" vertical="center" textRotation="0" wrapText="true" indent="0" shrinkToFit="false"/>
    </xf>
    <xf numFmtId="164" fontId="6" fillId="6" borderId="0" applyFont="true" applyBorder="false" applyAlignment="true" applyProtection="false">
      <alignment horizontal="general" vertical="center" textRotation="0" wrapText="true" indent="0" shrinkToFit="false"/>
    </xf>
    <xf numFmtId="164" fontId="6" fillId="7" borderId="0" applyFont="true" applyBorder="false" applyAlignment="true" applyProtection="false">
      <alignment horizontal="general" vertical="center" textRotation="0" wrapText="true" indent="0" shrinkToFit="false"/>
    </xf>
    <xf numFmtId="164" fontId="6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6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6" borderId="0" applyFont="true" applyBorder="false" applyAlignment="true" applyProtection="false">
      <alignment horizontal="general" vertical="center" textRotation="0" wrapText="true" indent="0" shrinkToFit="false"/>
    </xf>
    <xf numFmtId="164" fontId="6" fillId="9" borderId="0" applyFont="true" applyBorder="false" applyAlignment="true" applyProtection="false">
      <alignment horizontal="general" vertical="center" textRotation="0" wrapText="true" indent="0" shrinkToFit="false"/>
    </xf>
    <xf numFmtId="164" fontId="6" fillId="12" borderId="0" applyFont="true" applyBorder="false" applyAlignment="true" applyProtection="false">
      <alignment horizontal="general" vertical="center" textRotation="0" wrapText="true" indent="0" shrinkToFit="false"/>
    </xf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true" applyProtection="false">
      <alignment horizontal="general" vertical="center" textRotation="0" wrapText="true" indent="0" shrinkToFit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5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true" indent="0" shrinkToFit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true" applyProtection="false">
      <alignment horizontal="general" vertical="center" textRotation="0" wrapText="true" indent="0" shrinkToFit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true" applyProtection="false">
      <alignment horizontal="general" vertical="center" textRotation="0" wrapText="true" indent="0" shrinkToFit="false"/>
    </xf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true" applyProtection="false">
      <alignment horizontal="general" vertical="center" textRotation="0" wrapText="true" indent="0" shrinkToFit="false"/>
    </xf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true" applyProtection="false">
      <alignment horizontal="general" vertical="center" textRotation="0" wrapText="true" indent="0" shrinkToFit="false"/>
    </xf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true" applyProtection="false">
      <alignment horizontal="general" vertical="center" textRotation="0" wrapText="true" indent="0" shrinkToFit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true" indent="0" shrinkToFit="false"/>
    </xf>
    <xf numFmtId="164" fontId="23" fillId="8" borderId="1" applyFont="true" applyBorder="true" applyAlignment="false" applyProtection="false"/>
    <xf numFmtId="164" fontId="23" fillId="8" borderId="1" applyFont="true" applyBorder="true" applyAlignment="false" applyProtection="false"/>
    <xf numFmtId="164" fontId="23" fillId="8" borderId="1" applyFont="true" applyBorder="true" applyAlignment="false" applyProtection="false"/>
    <xf numFmtId="164" fontId="16" fillId="5" borderId="0" applyFont="true" applyBorder="false" applyAlignment="true" applyProtection="false">
      <alignment horizontal="general" vertical="center" textRotation="0" wrapText="true" indent="0" shrinkToFit="false"/>
    </xf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true" applyProtection="false">
      <alignment horizontal="general" vertical="center" textRotation="0" wrapText="true" indent="0" shrinkToFit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23" borderId="7" applyFont="true" applyBorder="true" applyAlignment="true" applyProtection="false">
      <alignment horizontal="general" vertical="center" textRotation="0" wrapText="true" indent="0" shrinkToFit="false"/>
    </xf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5" fontId="0" fillId="0" borderId="0" applyFont="true" applyBorder="false" applyAlignment="false" applyProtection="false"/>
    <xf numFmtId="164" fontId="27" fillId="23" borderId="7" applyFont="true" applyBorder="true" applyAlignment="true" applyProtection="false">
      <alignment horizontal="general" vertical="center" textRotation="0" wrapText="true" indent="0" shrinkToFit="false"/>
    </xf>
    <xf numFmtId="164" fontId="12" fillId="21" borderId="2" applyFont="true" applyBorder="true" applyAlignment="true" applyProtection="false">
      <alignment horizontal="general" vertical="center" textRotation="0" wrapText="true" indent="0" shrinkToFit="false"/>
    </xf>
    <xf numFmtId="164" fontId="25" fillId="0" borderId="6" applyFont="true" applyBorder="true" applyAlignment="true" applyProtection="false">
      <alignment horizontal="general" vertical="center" textRotation="0" wrapText="true" indent="0" shrinkToFit="false"/>
    </xf>
    <xf numFmtId="164" fontId="9" fillId="4" borderId="0" applyFont="true" applyBorder="false" applyAlignment="true" applyProtection="false">
      <alignment horizontal="general" vertical="center" textRotation="0" wrapText="tru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3" applyFont="true" applyBorder="true" applyAlignment="true" applyProtection="false">
      <alignment horizontal="general" vertical="center" textRotation="0" wrapText="true" indent="0" shrinkToFit="false"/>
    </xf>
    <xf numFmtId="164" fontId="20" fillId="0" borderId="4" applyFont="true" applyBorder="true" applyAlignment="true" applyProtection="false">
      <alignment horizontal="general" vertical="center" textRotation="0" wrapText="true" indent="0" shrinkToFit="false"/>
    </xf>
    <xf numFmtId="164" fontId="22" fillId="0" borderId="5" applyFont="true" applyBorder="true" applyAlignment="true" applyProtection="false">
      <alignment horizontal="general" vertical="center" textRotation="0" wrapText="true" indent="0" shrinkToFit="false"/>
    </xf>
    <xf numFmtId="164" fontId="22" fillId="0" borderId="0" applyFont="true" applyBorder="false" applyAlignment="true" applyProtection="false">
      <alignment horizontal="general" vertical="center" textRotation="0" wrapText="true" indent="0" shrinkToFit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2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2" xfId="2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2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2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8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4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3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4" borderId="2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43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24" borderId="44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4" borderId="4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2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2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19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24" borderId="4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24" borderId="2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0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4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4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24" borderId="4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26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1" fillId="24" borderId="4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4" borderId="2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4" borderId="2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3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8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4" borderId="19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3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2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24" borderId="2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2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4" borderId="2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3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4" borderId="2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2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3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3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2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4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45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2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20% no 1. izcēluma" xfId="45"/>
    <cellStyle name="20% no 2. izcēluma" xfId="46"/>
    <cellStyle name="20% no 3. izcēluma" xfId="47"/>
    <cellStyle name="20% no 4. izcēluma" xfId="48"/>
    <cellStyle name="20% no 5. izcēluma" xfId="49"/>
    <cellStyle name="20% no 6. izcēluma" xfId="50"/>
    <cellStyle name="40% - Accent1 2" xfId="51"/>
    <cellStyle name="40% - Accent1 3" xfId="52"/>
    <cellStyle name="40% - Accent1 4" xfId="53"/>
    <cellStyle name="40% - Accent1 5" xfId="54"/>
    <cellStyle name="40% - Accent2 2" xfId="55"/>
    <cellStyle name="40% - Accent2 3" xfId="56"/>
    <cellStyle name="40% - Accent2 4" xfId="57"/>
    <cellStyle name="40% - Accent2 5" xfId="58"/>
    <cellStyle name="40% - Accent3 2" xfId="59"/>
    <cellStyle name="40% - Accent3 3" xfId="60"/>
    <cellStyle name="40% - Accent3 4" xfId="61"/>
    <cellStyle name="40% - Accent3 5" xfId="62"/>
    <cellStyle name="40% - Accent4 2" xfId="63"/>
    <cellStyle name="40% - Accent4 3" xfId="64"/>
    <cellStyle name="40% - Accent4 4" xfId="65"/>
    <cellStyle name="40% - Accent4 5" xfId="66"/>
    <cellStyle name="40% - Accent5 2" xfId="67"/>
    <cellStyle name="40% - Accent5 3" xfId="68"/>
    <cellStyle name="40% - Accent5 4" xfId="69"/>
    <cellStyle name="40% - Accent5 5" xfId="70"/>
    <cellStyle name="40% - Accent6 2" xfId="71"/>
    <cellStyle name="40% - Accent6 3" xfId="72"/>
    <cellStyle name="40% - Accent6 4" xfId="73"/>
    <cellStyle name="40% - Accent6 5" xfId="74"/>
    <cellStyle name="40% no 1. izcēluma" xfId="75"/>
    <cellStyle name="40% no 2. izcēluma" xfId="76"/>
    <cellStyle name="40% no 3. izcēluma" xfId="77"/>
    <cellStyle name="40% no 4. izcēluma" xfId="78"/>
    <cellStyle name="40% no 5. izcēluma" xfId="79"/>
    <cellStyle name="40% no 6. izcēluma" xfId="80"/>
    <cellStyle name="60% - Accent1 2" xfId="81"/>
    <cellStyle name="60% - Accent1 3" xfId="82"/>
    <cellStyle name="60% - Accent1 4" xfId="83"/>
    <cellStyle name="60% - Accent1 5" xfId="84"/>
    <cellStyle name="60% - Accent2 2" xfId="85"/>
    <cellStyle name="60% - Accent2 3" xfId="86"/>
    <cellStyle name="60% - Accent2 4" xfId="87"/>
    <cellStyle name="60% - Accent2 5" xfId="88"/>
    <cellStyle name="60% - Accent3 2" xfId="89"/>
    <cellStyle name="60% - Accent3 3" xfId="90"/>
    <cellStyle name="60% - Accent3 4" xfId="91"/>
    <cellStyle name="60% - Accent3 5" xfId="92"/>
    <cellStyle name="60% - Accent4 2" xfId="93"/>
    <cellStyle name="60% - Accent4 3" xfId="94"/>
    <cellStyle name="60% - Accent4 4" xfId="95"/>
    <cellStyle name="60% - Accent4 5" xfId="96"/>
    <cellStyle name="60% - Accent5 2" xfId="97"/>
    <cellStyle name="60% - Accent5 3" xfId="98"/>
    <cellStyle name="60% - Accent5 4" xfId="99"/>
    <cellStyle name="60% - Accent5 5" xfId="100"/>
    <cellStyle name="60% - Accent6 2" xfId="101"/>
    <cellStyle name="60% - Accent6 3" xfId="102"/>
    <cellStyle name="60% - Accent6 4" xfId="103"/>
    <cellStyle name="60% - Accent6 5" xfId="104"/>
    <cellStyle name="60% no 1. izcēluma" xfId="105"/>
    <cellStyle name="60% no 2. izcēluma" xfId="106"/>
    <cellStyle name="60% no 3. izcēluma" xfId="107"/>
    <cellStyle name="60% no 4. izcēluma" xfId="108"/>
    <cellStyle name="60% no 5. izcēluma" xfId="109"/>
    <cellStyle name="60% no 6. izcēluma" xfId="110"/>
    <cellStyle name="Accent1 2" xfId="111"/>
    <cellStyle name="Accent1 3" xfId="112"/>
    <cellStyle name="Accent1 4" xfId="113"/>
    <cellStyle name="Accent2 2" xfId="114"/>
    <cellStyle name="Accent2 3" xfId="115"/>
    <cellStyle name="Accent2 4" xfId="116"/>
    <cellStyle name="Accent3 2" xfId="117"/>
    <cellStyle name="Accent3 3" xfId="118"/>
    <cellStyle name="Accent3 4" xfId="119"/>
    <cellStyle name="Accent4 2" xfId="120"/>
    <cellStyle name="Accent4 3" xfId="121"/>
    <cellStyle name="Accent4 4" xfId="122"/>
    <cellStyle name="Accent5 2" xfId="123"/>
    <cellStyle name="Accent5 3" xfId="124"/>
    <cellStyle name="Accent5 4" xfId="125"/>
    <cellStyle name="Accent6 2" xfId="126"/>
    <cellStyle name="Accent6 3" xfId="127"/>
    <cellStyle name="Accent6 4" xfId="128"/>
    <cellStyle name="Bad 2" xfId="129"/>
    <cellStyle name="Bad 3" xfId="130"/>
    <cellStyle name="Bad 4" xfId="131"/>
    <cellStyle name="Bad 5" xfId="132"/>
    <cellStyle name="Calculation 2" xfId="133"/>
    <cellStyle name="Calculation 3" xfId="134"/>
    <cellStyle name="Calculation 4" xfId="135"/>
    <cellStyle name="Check Cell 2" xfId="136"/>
    <cellStyle name="Check Cell 3" xfId="137"/>
    <cellStyle name="Check Cell 4" xfId="138"/>
    <cellStyle name="Check Cell 5" xfId="139"/>
    <cellStyle name="Explanatory Text 2" xfId="140"/>
    <cellStyle name="Explanatory Text 3" xfId="141"/>
    <cellStyle name="Explanatory Text 4" xfId="142"/>
    <cellStyle name="Explanatory Text 5" xfId="143"/>
    <cellStyle name="Good 2" xfId="144"/>
    <cellStyle name="Good 3" xfId="145"/>
    <cellStyle name="Good 4" xfId="146"/>
    <cellStyle name="Good 5" xfId="147"/>
    <cellStyle name="Heading 1 2" xfId="148"/>
    <cellStyle name="Heading 1 3" xfId="149"/>
    <cellStyle name="Heading 1 4" xfId="150"/>
    <cellStyle name="Heading 1 5" xfId="151"/>
    <cellStyle name="Heading 2 2" xfId="152"/>
    <cellStyle name="Heading 2 3" xfId="153"/>
    <cellStyle name="Heading 2 4" xfId="154"/>
    <cellStyle name="Heading 2 5" xfId="155"/>
    <cellStyle name="Heading 3 2" xfId="156"/>
    <cellStyle name="Heading 3 3" xfId="157"/>
    <cellStyle name="Heading 3 4" xfId="158"/>
    <cellStyle name="Heading 3 5" xfId="159"/>
    <cellStyle name="Heading 4 2" xfId="160"/>
    <cellStyle name="Heading 4 3" xfId="161"/>
    <cellStyle name="Heading 4 4" xfId="162"/>
    <cellStyle name="Heading 4 5" xfId="163"/>
    <cellStyle name="Input 2" xfId="164"/>
    <cellStyle name="Input 3" xfId="165"/>
    <cellStyle name="Input 4" xfId="166"/>
    <cellStyle name="Labs" xfId="167"/>
    <cellStyle name="Linked Cell 2" xfId="168"/>
    <cellStyle name="Linked Cell 3" xfId="169"/>
    <cellStyle name="Linked Cell 4" xfId="170"/>
    <cellStyle name="Linked Cell 5" xfId="171"/>
    <cellStyle name="Neutral 2" xfId="172"/>
    <cellStyle name="Neutral 3" xfId="173"/>
    <cellStyle name="Neutral 4" xfId="174"/>
    <cellStyle name="Normal 10" xfId="175"/>
    <cellStyle name="Normal 10 2" xfId="176"/>
    <cellStyle name="Normal 11" xfId="177"/>
    <cellStyle name="Normal 11 2" xfId="178"/>
    <cellStyle name="Normal 12" xfId="179"/>
    <cellStyle name="Normal 12 2" xfId="180"/>
    <cellStyle name="Normal 13" xfId="181"/>
    <cellStyle name="Normal 13 2" xfId="182"/>
    <cellStyle name="Normal 14" xfId="183"/>
    <cellStyle name="Normal 15" xfId="184"/>
    <cellStyle name="Normal 16" xfId="185"/>
    <cellStyle name="Normal 17" xfId="186"/>
    <cellStyle name="Normal 18" xfId="187"/>
    <cellStyle name="Normal 18 2" xfId="188"/>
    <cellStyle name="Normal 19" xfId="189"/>
    <cellStyle name="Normal 19 2" xfId="190"/>
    <cellStyle name="Normal 2" xfId="191"/>
    <cellStyle name="Normal 2 10" xfId="192"/>
    <cellStyle name="Normal 2 11" xfId="193"/>
    <cellStyle name="Normal 2 12" xfId="194"/>
    <cellStyle name="Normal 2 13" xfId="195"/>
    <cellStyle name="Normal 2 14" xfId="196"/>
    <cellStyle name="Normal 2 15" xfId="197"/>
    <cellStyle name="Normal 2 2" xfId="198"/>
    <cellStyle name="Normal 2 2 2" xfId="199"/>
    <cellStyle name="Normal 2 2 3" xfId="200"/>
    <cellStyle name="Normal 2 3" xfId="201"/>
    <cellStyle name="Normal 2 4" xfId="202"/>
    <cellStyle name="Normal 2 4 2" xfId="203"/>
    <cellStyle name="Normal 2 5" xfId="204"/>
    <cellStyle name="Normal 2 6" xfId="205"/>
    <cellStyle name="Normal 2 7" xfId="206"/>
    <cellStyle name="Normal 2 8" xfId="207"/>
    <cellStyle name="Normal 2 9" xfId="208"/>
    <cellStyle name="Normal 20" xfId="209"/>
    <cellStyle name="Normal 21" xfId="210"/>
    <cellStyle name="Normal 24" xfId="211"/>
    <cellStyle name="Normal 28" xfId="212"/>
    <cellStyle name="Normal 28 2" xfId="213"/>
    <cellStyle name="Normal 3" xfId="214"/>
    <cellStyle name="Normal 3 2" xfId="215"/>
    <cellStyle name="Normal 3 3" xfId="216"/>
    <cellStyle name="Normal 35" xfId="217"/>
    <cellStyle name="Normal 37" xfId="218"/>
    <cellStyle name="Normal 38" xfId="219"/>
    <cellStyle name="Normal 4" xfId="220"/>
    <cellStyle name="Normal 4 2" xfId="221"/>
    <cellStyle name="Normal 4 3" xfId="222"/>
    <cellStyle name="Normal 5" xfId="223"/>
    <cellStyle name="Normal 5 2" xfId="224"/>
    <cellStyle name="Normal 6" xfId="225"/>
    <cellStyle name="Normal 6 2" xfId="226"/>
    <cellStyle name="Normal 7" xfId="227"/>
    <cellStyle name="Normal 7 2" xfId="228"/>
    <cellStyle name="Normal 8" xfId="229"/>
    <cellStyle name="Normal 8 2" xfId="230"/>
    <cellStyle name="Normal 9" xfId="231"/>
    <cellStyle name="Normal 9 2" xfId="232"/>
    <cellStyle name="Normal 9 3" xfId="233"/>
    <cellStyle name="Normal_Rucava rotalu laukums - tabulas" xfId="234"/>
    <cellStyle name="Normal_UKT" xfId="235"/>
    <cellStyle name="Note 2" xfId="236"/>
    <cellStyle name="Note 3" xfId="237"/>
    <cellStyle name="Note 4" xfId="238"/>
    <cellStyle name="Note 5" xfId="239"/>
    <cellStyle name="Output 2" xfId="240"/>
    <cellStyle name="Output 3" xfId="241"/>
    <cellStyle name="Output 4" xfId="242"/>
    <cellStyle name="Parastais_Standarta_tame_2005" xfId="243"/>
    <cellStyle name="Parasts 2" xfId="244"/>
    <cellStyle name="Paskaidrojošs teksts" xfId="245"/>
    <cellStyle name="Percent 2" xfId="246"/>
    <cellStyle name="Piezīme" xfId="247"/>
    <cellStyle name="Pārbaudes šūna" xfId="248"/>
    <cellStyle name="Saistītā šūna" xfId="249"/>
    <cellStyle name="Slikts" xfId="250"/>
    <cellStyle name="Stils 1" xfId="251"/>
    <cellStyle name="Stils 1 2" xfId="252"/>
    <cellStyle name="Stils 1 3" xfId="253"/>
    <cellStyle name="Style 1" xfId="254"/>
    <cellStyle name="Style 1 2" xfId="255"/>
    <cellStyle name="Style 1 2 2" xfId="256"/>
    <cellStyle name="Style 1 3" xfId="257"/>
    <cellStyle name="Title 2" xfId="258"/>
    <cellStyle name="Title 3" xfId="259"/>
    <cellStyle name="Title 4" xfId="260"/>
    <cellStyle name="Total 2" xfId="261"/>
    <cellStyle name="Total 3" xfId="262"/>
    <cellStyle name="Total 4" xfId="263"/>
    <cellStyle name="Virsraksts 1" xfId="264"/>
    <cellStyle name="Virsraksts 2" xfId="265"/>
    <cellStyle name="Virsraksts 3" xfId="266"/>
    <cellStyle name="Virsraksts 4" xfId="267"/>
    <cellStyle name="Warning Text 2" xfId="268"/>
    <cellStyle name="Warning Text 3" xfId="269"/>
    <cellStyle name="Warning Text 4" xfId="270"/>
    <cellStyle name="Стиль 1" xfId="2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0" name="Text Box 1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1" name="Text Box 2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2" name="Text Box 3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3" name="Text Box 4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4" name="Text Box 5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5" name="Text Box 6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6" name="Text Box 7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7" name="Text Box 8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8" name="Text Box 9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9" name="Text Box 10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10" name="Text Box 11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11" name="Text Box 12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12" name="Text Box 13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13" name="Text Box 14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14" name="Text Box 15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15" name="Text Box 16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16" name="Text Box 17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17" name="Text Box 18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18" name="Text Box 19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19" name="Text Box 20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20" name="Text Box 21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21" name="Text Box 22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22" name="Text Box 23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23" name="Text Box 24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24" name="Text Box 25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25" name="Text Box 26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26" name="Text Box 27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27" name="Text Box 28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28" name="Text Box 29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0640</xdr:colOff>
      <xdr:row>20</xdr:row>
      <xdr:rowOff>162000</xdr:rowOff>
    </xdr:to>
    <xdr:sp>
      <xdr:nvSpPr>
        <xdr:cNvPr id="29" name="Text Box 30"/>
        <xdr:cNvSpPr/>
      </xdr:nvSpPr>
      <xdr:spPr>
        <a:xfrm>
          <a:off x="644040" y="370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0" name="Group 3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1" name="Line 3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3" name="Group 3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4" name="Line 3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6" name="Group 3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7" name="Line 4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4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9" name="Group 4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0" name="Line 4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2" name="Group 4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3" name="Line 4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5" name="Group 5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6" name="Line 5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8" name="Group 5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9" name="Line 5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1" name="Group 5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2" name="Line 6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6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4" name="Group 6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5" name="Line 6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6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7" name="Group 6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8" name="Line 6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60" name="Group 7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61" name="Line 7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63" name="Group 7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64" name="Line 7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66" name="Group 7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67" name="Line 8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8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69" name="Group 8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70" name="Line 8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8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72" name="Group 8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73" name="Line 8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9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75" name="Group 9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76" name="Line 9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9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78" name="Group 9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79" name="Line 9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9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81" name="Group 9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82" name="Line 10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0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84" name="Group 10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85" name="Line 10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0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87" name="Group 10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88" name="Line 10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1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90" name="Group 11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91" name="Line 11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1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93" name="Group 11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94" name="Line 11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1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96" name="Group 11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97" name="Line 12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2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99" name="Group 12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00" name="Line 12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2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02" name="Group 12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03" name="Line 12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3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05" name="Group 13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06" name="Line 13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3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08" name="Group 13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09" name="Line 13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3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1" name="Group 13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2" name="Line 14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4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4" name="Group 14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5" name="Line 14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4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7" name="Group 14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8" name="Line 14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5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0" name="Group 15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1" name="Line 15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5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3" name="Group 15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4" name="Line 15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5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6" name="Group 15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7" name="Line 16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6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9" name="Group 16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0" name="Line 16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6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2" name="Group 16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3" name="Line 16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7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5" name="Group 17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6" name="Line 17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7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8" name="Group 17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9" name="Line 17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7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1" name="Group 17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2" name="Line 18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8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4" name="Group 18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5" name="Line 18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8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7" name="Group 18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8" name="Line 18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9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0" name="Group 19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1" name="Line 19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9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3" name="Group 19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4" name="Line 19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9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6" name="Group 19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7" name="Line 20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0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9" name="Group 20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0" name="Line 20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0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2" name="Group 20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3" name="Line 20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21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5" name="Group 21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6" name="Line 21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21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8" name="Group 21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9" name="Line 21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1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71" name="Group 21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72" name="Line 22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22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74" name="Group 22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75" name="Line 22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22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77" name="Group 22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78" name="Line 22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23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80" name="Group 23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81" name="Line 23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23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83" name="Group 23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84" name="Line 23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23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86" name="Group 23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87" name="Line 24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4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89" name="Group 24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90" name="Line 24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4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92" name="Group 24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93" name="Line 24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5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95" name="Group 25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96" name="Line 25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5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98" name="Group 25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99" name="Line 25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5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01" name="Group 25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02" name="Line 26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6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04" name="Group 26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05" name="Line 26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6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07" name="Group 26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08" name="Line 26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7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10" name="Group 27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11" name="Line 27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7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13" name="Group 27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14" name="Line 27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7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16" name="Group 27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17" name="Line 28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8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19" name="Group 28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20" name="Line 28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28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22" name="Group 28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23" name="Line 28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9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25" name="Group 29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26" name="Line 29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9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28" name="Group 29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29" name="Line 29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9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31" name="Group 29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32" name="Line 30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30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34" name="Group 30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35" name="Line 30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30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37" name="Group 30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38" name="Line 30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31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40" name="Group 31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41" name="Line 31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31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43" name="Group 31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44" name="Line 31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31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46" name="Group 31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47" name="Line 32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32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49" name="Group 32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50" name="Line 32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2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52" name="Group 32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53" name="Line 32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33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55" name="Group 33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56" name="Line 33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33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58" name="Group 33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59" name="Line 33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33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61" name="Group 33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62" name="Line 34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34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64" name="Group 34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65" name="Line 34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34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67" name="Group 34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68" name="Line 34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35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70" name="Group 35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71" name="Line 35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35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73" name="Group 35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74" name="Line 35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35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76" name="Group 35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77" name="Line 36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36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79" name="Group 36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80" name="Line 36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36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82" name="Group 36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83" name="Line 36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7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85" name="Group 37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86" name="Line 37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37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88" name="Group 37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89" name="Line 37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37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91" name="Group 37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92" name="Line 38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38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94" name="Group 38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95" name="Line 38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38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297" name="Group 38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298" name="Line 38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39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00" name="Group 39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01" name="Line 39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39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03" name="Group 39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04" name="Line 39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39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06" name="Group 39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07" name="Line 40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40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09" name="Group 40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10" name="Line 40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40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12" name="Group 40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13" name="Line 40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41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15" name="Group 41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16" name="Line 41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41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18" name="Group 41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19" name="Line 41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41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21" name="Group 41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22" name="Line 42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42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24" name="Group 42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25" name="Line 42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42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27" name="Group 42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28" name="Line 42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43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30" name="Group 43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31" name="Line 43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43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33" name="Group 43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34" name="Line 43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43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36" name="Group 43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37" name="Line 44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4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39" name="Group 44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40" name="Line 44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44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42" name="Group 44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43" name="Line 44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45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45" name="Group 45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46" name="Line 45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45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48" name="Group 45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49" name="Line 45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45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51" name="Group 45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52" name="Line 46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46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54" name="Group 46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55" name="Line 46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46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57" name="Group 46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58" name="Line 46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47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60" name="Group 47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61" name="Line 47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47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63" name="Group 47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64" name="Line 47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47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66" name="Group 47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67" name="Line 48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48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69" name="Group 48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70" name="Line 48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48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72" name="Group 48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73" name="Line 48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49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75" name="Group 49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76" name="Line 49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Line 49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78" name="Group 49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79" name="Line 49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49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81" name="Group 49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82" name="Line 50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50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84" name="Group 50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85" name="Line 50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50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87" name="Group 50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88" name="Line 50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51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90" name="Group 51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91" name="Line 51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51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93" name="Group 51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94" name="Line 51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51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96" name="Group 51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397" name="Line 52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52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399" name="Group 52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00" name="Line 52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52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02" name="Group 52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03" name="Line 52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53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05" name="Group 53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06" name="Line 53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53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08" name="Group 53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09" name="Line 53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53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11" name="Group 53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12" name="Line 54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54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14" name="Group 54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15" name="Line 54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Line 54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17" name="Group 54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18" name="Line 54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55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20" name="Group 55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21" name="Line 55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55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23" name="Group 55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24" name="Line 55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55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26" name="Group 55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27" name="Line 56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Line 56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29" name="Group 56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30" name="Line 56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Line 56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32" name="Group 56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33" name="Line 56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Line 57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35" name="Group 57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36" name="Line 57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57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38" name="Group 57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39" name="Line 57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57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41" name="Group 57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42" name="Line 58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58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44" name="Group 58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45" name="Line 58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58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47" name="Group 58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48" name="Line 58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Line 59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50" name="Group 59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51" name="Line 59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59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53" name="Group 59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54" name="Line 59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59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56" name="Group 59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57" name="Line 60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60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59" name="Group 60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60" name="Line 60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Line 60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62" name="Group 60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63" name="Line 61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61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65" name="Group 61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66" name="Line 61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61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68" name="Group 61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69" name="Line 61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Line 61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71" name="Group 62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72" name="Line 62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Line 62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74" name="Group 62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75" name="Line 62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62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77" name="Group 62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78" name="Line 63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63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80" name="Group 63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81" name="Line 63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Line 63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83" name="Group 63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84" name="Line 63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63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86" name="Group 64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87" name="Line 64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64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89" name="Group 64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90" name="Line 64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Line 64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92" name="Group 64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93" name="Line 65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65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95" name="Group 65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96" name="Line 65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Line 65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498" name="Group 65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499" name="Line 65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65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01" name="Group 66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02" name="Line 66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Line 66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04" name="Group 66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05" name="Line 66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Line 66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07" name="Group 66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08" name="Line 67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Line 67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10" name="Group 67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11" name="Line 67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Line 67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13" name="Group 67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14" name="Line 67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Line 67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16" name="Group 68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17" name="Line 68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Line 68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19" name="Group 68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20" name="Line 68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Line 68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22" name="Group 68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23" name="Line 69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69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25" name="Group 69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26" name="Line 69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Line 69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28" name="Group 69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29" name="Line 69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69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31" name="Group 70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32" name="Line 70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70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34" name="Group 70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35" name="Line 70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70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37" name="Group 70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38" name="Line 71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Line 71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40" name="Group 71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41" name="Line 71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71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43" name="Group 71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44" name="Line 71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71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46" name="Group 72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47" name="Line 72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72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49" name="Group 72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50" name="Line 72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72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52" name="Group 72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53" name="Line 73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73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55" name="Group 73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56" name="Line 73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Line 73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58" name="Group 73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59" name="Line 73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73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61" name="Group 74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62" name="Line 74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Line 74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64" name="Group 74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65" name="Line 74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Line 74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67" name="Group 74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68" name="Line 75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75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70" name="Group 75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71" name="Line 75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75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73" name="Group 75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74" name="Line 75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Line 75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76" name="Group 76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77" name="Line 76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76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79" name="Group 76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80" name="Line 76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76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82" name="Group 76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83" name="Line 77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Line 77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85" name="Group 77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86" name="Line 77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77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88" name="Group 77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89" name="Line 77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Line 77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91" name="Group 78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92" name="Line 78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78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94" name="Group 78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95" name="Line 78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Line 78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597" name="Group 78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598" name="Line 79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79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600" name="Group 79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601" name="Line 79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79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603" name="Group 79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604" name="Line 79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Line 79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06" name="Group 992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07" name="Line 994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995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09" name="Group 996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10" name="Line 998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999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12" name="Group 1000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13" name="Line 1002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Line 1003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15" name="Group 1004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16" name="Line 1006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1007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18" name="Group 1008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19" name="Line 1010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Line 1011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21" name="Group 1012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22" name="Line 1014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1015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24" name="Group 1016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25" name="Line 1018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Line 1019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27" name="Group 1020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28" name="Line 1022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Line 1023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30" name="Group 1024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31" name="Line 1026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1027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33" name="Group 1028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34" name="Line 1030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Line 1031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36" name="Group 1032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37" name="Line 1034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Line 1035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39" name="Group 1036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40" name="Line 1038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1039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42" name="Group 1040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43" name="Line 1042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Line 1043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45" name="Group 1044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46" name="Line 1046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Line 1047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48" name="Group 1048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49" name="Line 1050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Line 1051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51" name="Group 1052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52" name="Line 1054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Line 1055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54" name="Group 1056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55" name="Line 1058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1059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57" name="Group 1060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58" name="Line 1062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Line 1063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60" name="Group 1064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61" name="Line 1066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1067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63" name="Group 1068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64" name="Line 1070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1071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66" name="Group 1072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67" name="Line 1074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1075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69" name="Group 1076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70" name="Line 1078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1079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72" name="Group 1080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73" name="Line 1082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1083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75" name="Group 1084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76" name="Line 1086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1087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78" name="Group 1088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79" name="Line 1090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1091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81" name="Group 1092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82" name="Line 1094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1095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84" name="Group 1096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85" name="Line 1098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1099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87" name="Group 1100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88" name="Line 1102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1103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90" name="Group 1104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91" name="Line 1106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Line 1107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93" name="Group 1108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94" name="Line 1110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1111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96" name="Group 1112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697" name="Line 1114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115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699" name="Group 1116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00" name="Line 1118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1119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702" name="Group 1120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03" name="Line 1122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1123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705" name="Group 1124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06" name="Line 1126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Line 1127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708" name="Group 1128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09" name="Line 1130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Line 1131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711" name="Group 1132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12" name="Line 1134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Line 1135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714" name="Group 1136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15" name="Line 1138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Line 1139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717" name="Group 1140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18" name="Line 1142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Line 1143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720" name="Group 1144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21" name="Line 1146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Line 1147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723" name="Group 1148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24" name="Line 1150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Line 1151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726" name="Group 1152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27" name="Line 1154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Line 1155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729" name="Group 1156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30" name="Line 1158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Line 1159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732" name="Group 1160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33" name="Line 1162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Line 1163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735" name="Group 1164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36" name="Line 1166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Line 1167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738" name="Group 1168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39" name="Line 1170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Line 1171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741" name="Group 1172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42" name="Line 1174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Line 1175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744" name="Group 1176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45" name="Line 1178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Line 1179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240</xdr:colOff>
      <xdr:row>17</xdr:row>
      <xdr:rowOff>0</xdr:rowOff>
    </xdr:to>
    <xdr:grpSp>
      <xdr:nvGrpSpPr>
        <xdr:cNvPr id="747" name="Group 1180"/>
        <xdr:cNvGrpSpPr/>
      </xdr:nvGrpSpPr>
      <xdr:grpSpPr>
        <a:xfrm>
          <a:off x="1358280" y="3038400"/>
          <a:ext cx="3240" cy="0"/>
          <a:chOff x="1358280" y="3038400"/>
          <a:chExt cx="3240" cy="0"/>
        </a:xfrm>
      </xdr:grpSpPr>
      <xdr:sp>
        <xdr:nvSpPr>
          <xdr:cNvPr id="748" name="Line 1182"/>
          <xdr:cNvSpPr/>
        </xdr:nvSpPr>
        <xdr:spPr>
          <a:xfrm>
            <a:off x="1358280" y="30384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Line 1183"/>
          <xdr:cNvSpPr/>
        </xdr:nvSpPr>
        <xdr:spPr>
          <a:xfrm>
            <a:off x="1358280" y="30384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199800</xdr:rowOff>
    </xdr:to>
    <xdr:sp>
      <xdr:nvSpPr>
        <xdr:cNvPr id="750" name="Text Box 1188"/>
        <xdr:cNvSpPr/>
      </xdr:nvSpPr>
      <xdr:spPr>
        <a:xfrm>
          <a:off x="1358280" y="37432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199800</xdr:rowOff>
    </xdr:to>
    <xdr:sp>
      <xdr:nvSpPr>
        <xdr:cNvPr id="751" name="Text Box 1189"/>
        <xdr:cNvSpPr/>
      </xdr:nvSpPr>
      <xdr:spPr>
        <a:xfrm>
          <a:off x="1358280" y="37432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199800</xdr:rowOff>
    </xdr:to>
    <xdr:sp>
      <xdr:nvSpPr>
        <xdr:cNvPr id="752" name="Text Box 1190"/>
        <xdr:cNvSpPr/>
      </xdr:nvSpPr>
      <xdr:spPr>
        <a:xfrm>
          <a:off x="1358280" y="37432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53" name="Text Box 1200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54" name="Text Box 1201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55" name="Text Box 1202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56" name="Text Box 1203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57" name="Text Box 1204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58" name="Text Box 1205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59" name="Text Box 1206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60" name="Text Box 1207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61" name="Text Box 1208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62" name="Text Box 1212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63" name="Text Box 1213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64" name="Text Box 1214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65" name="Text Box 1215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66" name="Text Box 1216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67" name="Text Box 1217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68" name="Text Box 1218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69" name="Text Box 1219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70" name="Text Box 1220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71" name="Text Box 1221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72" name="Text Box 1222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73" name="Text Box 1223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74" name="Text Box 1224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75" name="Text Box 1225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776" name="Text Box 1226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77" name="Text Box 1227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78" name="Text Box 1228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79" name="Text Box 1229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80" name="Text Box 1230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81" name="Text Box 1231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82" name="Text Box 1232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83" name="Text Box 1233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84" name="Text Box 1234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85" name="Text Box 1235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86" name="Text Box 1236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87" name="Text Box 1237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88" name="Text Box 1238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89" name="Text Box 1239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90" name="Text Box 1240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91" name="Text Box 1241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92" name="Text Box 1242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93" name="Text Box 1243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94" name="Text Box 1244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95" name="Text Box 1245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96" name="Text Box 1246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97" name="Text Box 1247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98" name="Text Box 1248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799" name="Text Box 1249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00" name="Text Box 1250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01" name="Text Box 1251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02" name="Text Box 1252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03" name="Text Box 1253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04" name="Text Box 1254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05" name="Text Box 1255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06" name="Text Box 1256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07" name="Text Box 1257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08" name="Text Box 1258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09" name="Text Box 1259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10" name="Text Box 1260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11" name="Text Box 1261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12" name="Text Box 1262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13" name="Text Box 1266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14" name="Text Box 1267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15" name="Text Box 1268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16" name="Text Box 1269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17" name="Text Box 1270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18" name="Text Box 1271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19" name="Text Box 1272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20" name="Text Box 1273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21" name="Text Box 1274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22" name="Text Box 1275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23" name="Text Box 1276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24" name="Text Box 1277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25" name="Text Box 1278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26" name="Text Box 1279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27" name="Text Box 1280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28" name="Text Box 1281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29" name="Text Box 1282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30" name="Text Box 1283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31" name="Text Box 1284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32" name="Text Box 1285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33" name="Text Box 1286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34" name="Text Box 1287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35" name="Text Box 1288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36" name="Text Box 1289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37" name="Text Box 1290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38" name="Text Box 1291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39" name="Text Box 1292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40" name="Text Box 1293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41" name="Text Box 1294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842" name="Text Box 1295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199800</xdr:rowOff>
    </xdr:to>
    <xdr:sp>
      <xdr:nvSpPr>
        <xdr:cNvPr id="843" name="Text Box 1296"/>
        <xdr:cNvSpPr/>
      </xdr:nvSpPr>
      <xdr:spPr>
        <a:xfrm>
          <a:off x="1358280" y="37432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199800</xdr:rowOff>
    </xdr:to>
    <xdr:sp>
      <xdr:nvSpPr>
        <xdr:cNvPr id="844" name="Text Box 1297"/>
        <xdr:cNvSpPr/>
      </xdr:nvSpPr>
      <xdr:spPr>
        <a:xfrm>
          <a:off x="1358280" y="37432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199800</xdr:rowOff>
    </xdr:to>
    <xdr:sp>
      <xdr:nvSpPr>
        <xdr:cNvPr id="845" name="Text Box 1298"/>
        <xdr:cNvSpPr/>
      </xdr:nvSpPr>
      <xdr:spPr>
        <a:xfrm>
          <a:off x="1358280" y="37432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46" name="Text Box 1299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47" name="Text Box 1300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48" name="Text Box 1301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49" name="Text Box 1302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50" name="Text Box 1303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51" name="Text Box 1304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52" name="Text Box 1305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53" name="Text Box 1306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54" name="Text Box 1307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55" name="Text Box 1308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56" name="Text Box 1309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57" name="Text Box 1310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58" name="Text Box 1311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59" name="Text Box 1312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60" name="Text Box 1313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61" name="Text Box 1314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62" name="Text Box 1315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63" name="Text Box 1316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64" name="Text Box 1317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65" name="Text Box 1318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66" name="Text Box 1319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67" name="Text Box 1320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68" name="Text Box 1321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69" name="Text Box 1322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70" name="Text Box 1323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71" name="Text Box 1324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872" name="Text Box 1325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73" name="Text Box 1326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74" name="Text Box 1327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75" name="Text Box 1328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76" name="Text Box 1329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77" name="Text Box 1330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78" name="Text Box 1331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79" name="Text Box 1332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80" name="Text Box 1333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81" name="Text Box 1334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82" name="Text Box 1335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83" name="Text Box 1336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84" name="Text Box 1337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85" name="Text Box 1338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86" name="Text Box 1339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87" name="Text Box 1340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88" name="Text Box 1341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89" name="Text Box 1342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90" name="Text Box 1343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91" name="Text Box 1344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92" name="Text Box 1345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93" name="Text Box 1346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94" name="Text Box 1347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95" name="Text Box 1348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96" name="Text Box 1349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97" name="Text Box 1350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98" name="Text Box 1351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899" name="Text Box 1352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900" name="Text Box 1353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901" name="Text Box 1354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209520</xdr:rowOff>
    </xdr:to>
    <xdr:sp>
      <xdr:nvSpPr>
        <xdr:cNvPr id="902" name="Text Box 1355"/>
        <xdr:cNvSpPr/>
      </xdr:nvSpPr>
      <xdr:spPr>
        <a:xfrm>
          <a:off x="644040" y="37432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903" name="Text Box 1356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904" name="Text Box 1357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905" name="Text Box 1358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906" name="Text Box 1359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907" name="Text Box 1360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908" name="Text Box 1361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09" name="Text Box 1227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10" name="Text Box 1228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11" name="Text Box 1229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12" name="Text Box 1230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13" name="Text Box 1231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14" name="Text Box 1232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15" name="Text Box 1233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16" name="Text Box 1234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17" name="Text Box 1235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18" name="Text Box 1236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19" name="Text Box 1237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20" name="Text Box 1238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21" name="Text Box 1239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22" name="Text Box 1240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23" name="Text Box 1241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24" name="Text Box 1242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25" name="Text Box 1243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26" name="Text Box 1244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27" name="Text Box 1245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28" name="Text Box 1246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29" name="Text Box 1247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30" name="Text Box 1248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31" name="Text Box 1249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32" name="Text Box 1250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33" name="Text Box 1251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34" name="Text Box 1252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35" name="Text Box 1253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36" name="Text Box 1254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37" name="Text Box 1255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38" name="Text Box 1256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39" name="Text Box 1326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40" name="Text Box 1327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41" name="Text Box 1328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42" name="Text Box 1329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43" name="Text Box 1330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44" name="Text Box 1331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45" name="Text Box 1332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46" name="Text Box 1333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47" name="Text Box 1334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48" name="Text Box 1335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49" name="Text Box 1336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50" name="Text Box 1337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51" name="Text Box 1338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52" name="Text Box 1339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53" name="Text Box 1340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54" name="Text Box 1341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55" name="Text Box 1342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56" name="Text Box 1343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57" name="Text Box 1344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58" name="Text Box 1345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59" name="Text Box 1346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60" name="Text Box 1347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61" name="Text Box 1348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62" name="Text Box 1349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63" name="Text Box 1350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64" name="Text Box 1351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65" name="Text Box 1352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66" name="Text Box 1353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67" name="Text Box 1354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80640</xdr:colOff>
      <xdr:row>24</xdr:row>
      <xdr:rowOff>47160</xdr:rowOff>
    </xdr:to>
    <xdr:sp>
      <xdr:nvSpPr>
        <xdr:cNvPr id="968" name="Text Box 1355"/>
        <xdr:cNvSpPr/>
      </xdr:nvSpPr>
      <xdr:spPr>
        <a:xfrm>
          <a:off x="644040" y="438156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69" name="Text Box 1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70" name="Text Box 2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71" name="Text Box 3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72" name="Text Box 4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73" name="Text Box 5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74" name="Text Box 6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75" name="Text Box 7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76" name="Text Box 8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77" name="Text Box 9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78" name="Text Box 10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79" name="Text Box 11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80" name="Text Box 12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81" name="Text Box 13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82" name="Text Box 14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83" name="Text Box 15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84" name="Text Box 16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85" name="Text Box 17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86" name="Text Box 18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87" name="Text Box 19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88" name="Text Box 20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89" name="Text Box 21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90" name="Text Box 22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91" name="Text Box 23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92" name="Text Box 24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93" name="Text Box 25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94" name="Text Box 26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95" name="Text Box 27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96" name="Text Box 28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97" name="Text Box 29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998" name="Text Box 30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199800</xdr:rowOff>
    </xdr:to>
    <xdr:sp>
      <xdr:nvSpPr>
        <xdr:cNvPr id="999" name="Text Box 1185"/>
        <xdr:cNvSpPr/>
      </xdr:nvSpPr>
      <xdr:spPr>
        <a:xfrm>
          <a:off x="1358280" y="37432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199800</xdr:rowOff>
    </xdr:to>
    <xdr:sp>
      <xdr:nvSpPr>
        <xdr:cNvPr id="1000" name="Text Box 1186"/>
        <xdr:cNvSpPr/>
      </xdr:nvSpPr>
      <xdr:spPr>
        <a:xfrm>
          <a:off x="1358280" y="37432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199800</xdr:rowOff>
    </xdr:to>
    <xdr:sp>
      <xdr:nvSpPr>
        <xdr:cNvPr id="1001" name="Text Box 1187"/>
        <xdr:cNvSpPr/>
      </xdr:nvSpPr>
      <xdr:spPr>
        <a:xfrm>
          <a:off x="1358280" y="37432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199800</xdr:rowOff>
    </xdr:to>
    <xdr:sp>
      <xdr:nvSpPr>
        <xdr:cNvPr id="1002" name="Text Box 1188"/>
        <xdr:cNvSpPr/>
      </xdr:nvSpPr>
      <xdr:spPr>
        <a:xfrm>
          <a:off x="1358280" y="37432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199800</xdr:rowOff>
    </xdr:to>
    <xdr:sp>
      <xdr:nvSpPr>
        <xdr:cNvPr id="1003" name="Text Box 1189"/>
        <xdr:cNvSpPr/>
      </xdr:nvSpPr>
      <xdr:spPr>
        <a:xfrm>
          <a:off x="1358280" y="37432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199800</xdr:rowOff>
    </xdr:to>
    <xdr:sp>
      <xdr:nvSpPr>
        <xdr:cNvPr id="1004" name="Text Box 1190"/>
        <xdr:cNvSpPr/>
      </xdr:nvSpPr>
      <xdr:spPr>
        <a:xfrm>
          <a:off x="1358280" y="37432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05" name="Text Box 1227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06" name="Text Box 1228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07" name="Text Box 1229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08" name="Text Box 1230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09" name="Text Box 1231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10" name="Text Box 1232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11" name="Text Box 1233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12" name="Text Box 1234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13" name="Text Box 1235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14" name="Text Box 1236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15" name="Text Box 1237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16" name="Text Box 1238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17" name="Text Box 1239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18" name="Text Box 1240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19" name="Text Box 1241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20" name="Text Box 1242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21" name="Text Box 1243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22" name="Text Box 1244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23" name="Text Box 1245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24" name="Text Box 1246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25" name="Text Box 1247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26" name="Text Box 1248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27" name="Text Box 1249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28" name="Text Box 1250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29" name="Text Box 1251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30" name="Text Box 1252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31" name="Text Box 1253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32" name="Text Box 1254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33" name="Text Box 1255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34" name="Text Box 1256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35" name="Text Box 1266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36" name="Text Box 1267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37" name="Text Box 1268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38" name="Text Box 1269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39" name="Text Box 1270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40" name="Text Box 1271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41" name="Text Box 1272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42" name="Text Box 1273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43" name="Text Box 1274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44" name="Text Box 1275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45" name="Text Box 1276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46" name="Text Box 1277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47" name="Text Box 1278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48" name="Text Box 1279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49" name="Text Box 1280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50" name="Text Box 1281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51" name="Text Box 1282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52" name="Text Box 1283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53" name="Text Box 1284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54" name="Text Box 1285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55" name="Text Box 1286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56" name="Text Box 1287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57" name="Text Box 1288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58" name="Text Box 1289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59" name="Text Box 1290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60" name="Text Box 1291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61" name="Text Box 1292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62" name="Text Box 1293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63" name="Text Box 1294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0640</xdr:colOff>
      <xdr:row>20</xdr:row>
      <xdr:rowOff>199800</xdr:rowOff>
    </xdr:to>
    <xdr:sp>
      <xdr:nvSpPr>
        <xdr:cNvPr id="1064" name="Text Box 1295"/>
        <xdr:cNvSpPr/>
      </xdr:nvSpPr>
      <xdr:spPr>
        <a:xfrm>
          <a:off x="644040" y="3743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199800</xdr:rowOff>
    </xdr:to>
    <xdr:sp>
      <xdr:nvSpPr>
        <xdr:cNvPr id="1065" name="Text Box 1296"/>
        <xdr:cNvSpPr/>
      </xdr:nvSpPr>
      <xdr:spPr>
        <a:xfrm>
          <a:off x="1358280" y="37432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199800</xdr:rowOff>
    </xdr:to>
    <xdr:sp>
      <xdr:nvSpPr>
        <xdr:cNvPr id="1066" name="Text Box 1297"/>
        <xdr:cNvSpPr/>
      </xdr:nvSpPr>
      <xdr:spPr>
        <a:xfrm>
          <a:off x="1358280" y="37432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199800</xdr:rowOff>
    </xdr:to>
    <xdr:sp>
      <xdr:nvSpPr>
        <xdr:cNvPr id="1067" name="Text Box 1298"/>
        <xdr:cNvSpPr/>
      </xdr:nvSpPr>
      <xdr:spPr>
        <a:xfrm>
          <a:off x="1358280" y="3743280"/>
          <a:ext cx="83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68" name="Text Box 1326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69" name="Text Box 1327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70" name="Text Box 1328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71" name="Text Box 1329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72" name="Text Box 1330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73" name="Text Box 1331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74" name="Text Box 1332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75" name="Text Box 1333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76" name="Text Box 1334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77" name="Text Box 1335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78" name="Text Box 1336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79" name="Text Box 1337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80" name="Text Box 1338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81" name="Text Box 1339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82" name="Text Box 1340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83" name="Text Box 1341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84" name="Text Box 1342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85" name="Text Box 1343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86" name="Text Box 1344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87" name="Text Box 1345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88" name="Text Box 1346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89" name="Text Box 1347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90" name="Text Box 1348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91" name="Text Box 1349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92" name="Text Box 1350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93" name="Text Box 1351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94" name="Text Box 1352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95" name="Text Box 1353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96" name="Text Box 1354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80640</xdr:colOff>
      <xdr:row>21</xdr:row>
      <xdr:rowOff>209520</xdr:rowOff>
    </xdr:to>
    <xdr:sp>
      <xdr:nvSpPr>
        <xdr:cNvPr id="1097" name="Text Box 1355"/>
        <xdr:cNvSpPr/>
      </xdr:nvSpPr>
      <xdr:spPr>
        <a:xfrm>
          <a:off x="644040" y="39528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3160</xdr:colOff>
      <xdr:row>20</xdr:row>
      <xdr:rowOff>209520</xdr:rowOff>
    </xdr:to>
    <xdr:sp>
      <xdr:nvSpPr>
        <xdr:cNvPr id="1098" name="Text Box 1200"/>
        <xdr:cNvSpPr/>
      </xdr:nvSpPr>
      <xdr:spPr>
        <a:xfrm>
          <a:off x="1358280" y="3743280"/>
          <a:ext cx="83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099" name="Group 3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00" name="Line 3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Line 3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02" name="Group 3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03" name="Line 3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Line 3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05" name="Group 3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06" name="Line 4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Line 4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08" name="Group 4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09" name="Line 4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Line 4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11" name="Group 4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12" name="Line 4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Line 5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14" name="Group 5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15" name="Line 5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Line 5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17" name="Group 5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18" name="Line 5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Line 5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20" name="Group 5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21" name="Line 6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Line 6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23" name="Group 6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24" name="Line 6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Line 6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26" name="Group 6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27" name="Line 6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Line 7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29" name="Group 7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30" name="Line 7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Line 7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32" name="Group 7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33" name="Line 7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Line 7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35" name="Group 7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36" name="Line 8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Line 8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38" name="Group 8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39" name="Line 8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Line 8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41" name="Group 8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42" name="Line 8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Line 9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44" name="Group 9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45" name="Line 9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Line 9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47" name="Group 9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48" name="Line 9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Line 9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50" name="Group 9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51" name="Line 10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Line 10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53" name="Group 10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54" name="Line 10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Line 10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56" name="Group 10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57" name="Line 10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Line 11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59" name="Group 11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60" name="Line 11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Line 11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62" name="Group 11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63" name="Line 11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Line 11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65" name="Group 11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66" name="Line 12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Line 12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68" name="Group 12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69" name="Line 12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Line 12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71" name="Group 12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72" name="Line 12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Line 13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74" name="Group 13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75" name="Line 13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Line 13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77" name="Group 13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78" name="Line 13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Line 13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80" name="Group 13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81" name="Line 14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Line 14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83" name="Group 14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84" name="Line 14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Line 14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86" name="Group 14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87" name="Line 14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Line 15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89" name="Group 15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90" name="Line 15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Line 15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92" name="Group 15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93" name="Line 15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Line 15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95" name="Group 15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96" name="Line 16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Line 16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198" name="Group 16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199" name="Line 16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Line 16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01" name="Group 16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02" name="Line 16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Line 17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04" name="Group 17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05" name="Line 17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Line 17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07" name="Group 17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08" name="Line 17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Line 17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10" name="Group 17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11" name="Line 18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Line 18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13" name="Group 18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14" name="Line 18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Line 18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16" name="Group 18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17" name="Line 18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Line 19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19" name="Group 19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20" name="Line 19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Line 19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22" name="Group 19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23" name="Line 19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Line 19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25" name="Group 19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26" name="Line 20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Line 20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28" name="Group 20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29" name="Line 20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Line 20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31" name="Group 20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32" name="Line 20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Line 21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34" name="Group 21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35" name="Line 21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Line 21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37" name="Group 21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38" name="Line 21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Line 21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40" name="Group 21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41" name="Line 22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Line 22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43" name="Group 22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44" name="Line 22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Line 22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46" name="Group 22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47" name="Line 22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Line 23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49" name="Group 23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50" name="Line 23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Line 23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52" name="Group 23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53" name="Line 23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Line 23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55" name="Group 23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56" name="Line 24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Line 24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58" name="Group 24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59" name="Line 24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Line 24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61" name="Group 24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62" name="Line 24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Line 25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64" name="Group 25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65" name="Line 25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Line 25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67" name="Group 25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68" name="Line 25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Line 25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70" name="Group 25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71" name="Line 26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Line 26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73" name="Group 26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74" name="Line 26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Line 26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76" name="Group 26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77" name="Line 26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Line 27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79" name="Group 27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80" name="Line 27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Line 27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82" name="Group 27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83" name="Line 27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Line 27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85" name="Group 27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86" name="Line 28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Line 28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88" name="Group 28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89" name="Line 28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Line 28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91" name="Group 28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92" name="Line 28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Line 29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94" name="Group 29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95" name="Line 29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Line 29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297" name="Group 29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298" name="Line 29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Line 29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00" name="Group 29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01" name="Line 30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Line 30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03" name="Group 30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04" name="Line 30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Line 30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06" name="Group 30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07" name="Line 30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Line 31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09" name="Group 31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10" name="Line 31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Line 31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12" name="Group 31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13" name="Line 31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4" name="Line 31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15" name="Group 31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16" name="Line 32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Line 32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18" name="Group 32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19" name="Line 32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Line 32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21" name="Group 32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22" name="Line 32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Line 33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24" name="Group 33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25" name="Line 33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6" name="Line 33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27" name="Group 33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28" name="Line 33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9" name="Line 33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30" name="Group 33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31" name="Line 34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Line 34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33" name="Group 34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34" name="Line 34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Line 34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36" name="Group 34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37" name="Line 34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8" name="Line 35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39" name="Group 35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40" name="Line 35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1" name="Line 35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42" name="Group 35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43" name="Line 35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4" name="Line 35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45" name="Group 35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46" name="Line 36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Line 36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48" name="Group 36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49" name="Line 36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0" name="Line 36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51" name="Group 36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52" name="Line 36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3" name="Line 37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54" name="Group 37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55" name="Line 37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Line 37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57" name="Group 37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58" name="Line 37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9" name="Line 37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60" name="Group 37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61" name="Line 38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2" name="Line 38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63" name="Group 38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64" name="Line 38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5" name="Line 38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66" name="Group 38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67" name="Line 38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8" name="Line 39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69" name="Group 39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70" name="Line 39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1" name="Line 39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72" name="Group 39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73" name="Line 39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Line 39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75" name="Group 39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76" name="Line 40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Line 40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78" name="Group 40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79" name="Line 40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Line 40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81" name="Group 40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82" name="Line 40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Line 41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84" name="Group 41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85" name="Line 41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6" name="Line 41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87" name="Group 41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88" name="Line 41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Line 41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90" name="Group 41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91" name="Line 42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Line 42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93" name="Group 42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94" name="Line 42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5" name="Line 42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96" name="Group 42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397" name="Line 42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8" name="Line 43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399" name="Group 43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00" name="Line 43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Line 43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02" name="Group 43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03" name="Line 43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4" name="Line 43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05" name="Group 43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06" name="Line 44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7" name="Line 44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08" name="Group 44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09" name="Line 44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Line 44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11" name="Group 44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12" name="Line 44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Line 45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14" name="Group 45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15" name="Line 45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Line 45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17" name="Group 45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18" name="Line 45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Line 45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20" name="Group 45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21" name="Line 46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2" name="Line 46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23" name="Group 46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24" name="Line 46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5" name="Line 46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26" name="Group 46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27" name="Line 46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Line 47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29" name="Group 47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30" name="Line 47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1" name="Line 47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32" name="Group 47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33" name="Line 47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4" name="Line 47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35" name="Group 47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36" name="Line 48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Line 48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38" name="Group 48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39" name="Line 48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0" name="Line 48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41" name="Group 48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42" name="Line 48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Line 49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44" name="Group 49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45" name="Line 49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Line 49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47" name="Group 49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48" name="Line 49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9" name="Line 49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50" name="Group 49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51" name="Line 50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2" name="Line 50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53" name="Group 50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54" name="Line 50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Line 50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56" name="Group 50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57" name="Line 50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8" name="Line 51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59" name="Group 51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60" name="Line 51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Line 51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62" name="Group 51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63" name="Line 51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4" name="Line 51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65" name="Group 51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66" name="Line 52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Line 52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68" name="Group 52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69" name="Line 52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Line 52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71" name="Group 52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72" name="Line 52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Line 53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74" name="Group 53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75" name="Line 53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Line 53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77" name="Group 53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78" name="Line 53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9" name="Line 53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80" name="Group 53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81" name="Line 54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Line 54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83" name="Group 54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84" name="Line 54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5" name="Line 54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86" name="Group 54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87" name="Line 54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Line 55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89" name="Group 55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90" name="Line 55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1" name="Line 55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92" name="Group 55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93" name="Line 55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4" name="Line 55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95" name="Group 55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96" name="Line 56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Line 56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498" name="Group 56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499" name="Line 56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0" name="Line 56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01" name="Group 56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02" name="Line 56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3" name="Line 57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04" name="Group 57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05" name="Line 57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6" name="Line 57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07" name="Group 57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08" name="Line 57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9" name="Line 57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10" name="Group 57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11" name="Line 58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Line 58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13" name="Group 58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14" name="Line 58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5" name="Line 58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16" name="Group 587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17" name="Line 589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Line 590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19" name="Group 591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20" name="Line 593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Line 594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22" name="Group 595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23" name="Line 597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4" name="Line 598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25" name="Group 599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26" name="Line 601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7" name="Line 602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28" name="Group 603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29" name="Line 605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0" name="Line 606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31" name="Group 60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32" name="Line 61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3" name="Line 61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34" name="Group 61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35" name="Line 61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6" name="Line 61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37" name="Group 61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38" name="Line 61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Line 61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40" name="Group 62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41" name="Line 62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2" name="Line 62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43" name="Group 62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44" name="Line 62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5" name="Line 62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46" name="Group 62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47" name="Line 63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Line 63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49" name="Group 63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50" name="Line 63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1" name="Line 63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52" name="Group 63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53" name="Line 63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Line 63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55" name="Group 64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56" name="Line 64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7" name="Line 64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58" name="Group 64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59" name="Line 64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0" name="Line 64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61" name="Group 64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62" name="Line 65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Line 65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64" name="Group 65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65" name="Line 65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6" name="Line 65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67" name="Group 65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68" name="Line 65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Line 65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70" name="Group 66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71" name="Line 66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Line 66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73" name="Group 66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74" name="Line 66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Line 66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76" name="Group 66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77" name="Line 67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Line 67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79" name="Group 67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80" name="Line 67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1" name="Line 67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82" name="Group 67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83" name="Line 67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4" name="Line 67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85" name="Group 68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86" name="Line 68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7" name="Line 68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88" name="Group 68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89" name="Line 68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0" name="Line 68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91" name="Group 68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92" name="Line 69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3" name="Line 69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94" name="Group 69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95" name="Line 69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Line 69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597" name="Group 69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598" name="Line 69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Line 69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00" name="Group 70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01" name="Line 70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Line 70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03" name="Group 70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04" name="Line 70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Line 70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06" name="Group 70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07" name="Line 71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Line 71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09" name="Group 71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10" name="Line 71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1" name="Line 71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12" name="Group 71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13" name="Line 71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Line 71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15" name="Group 72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16" name="Line 72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Line 72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18" name="Group 72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19" name="Line 72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Line 72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21" name="Group 72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22" name="Line 73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3" name="Line 73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24" name="Group 73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25" name="Line 73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6" name="Line 73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27" name="Group 73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28" name="Line 73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9" name="Line 73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30" name="Group 74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31" name="Line 74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Line 74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33" name="Group 74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34" name="Line 74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Line 74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36" name="Group 74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37" name="Line 75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Line 75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39" name="Group 75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40" name="Line 75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1" name="Line 75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42" name="Group 75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43" name="Line 75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Line 75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45" name="Group 76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46" name="Line 76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Line 76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48" name="Group 76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49" name="Line 76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Line 76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51" name="Group 76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52" name="Line 77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Line 77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54" name="Group 77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55" name="Line 77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Line 77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57" name="Group 77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58" name="Line 77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Line 77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60" name="Group 780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61" name="Line 782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Line 783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63" name="Group 784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64" name="Line 786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Line 787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66" name="Group 788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67" name="Line 790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Line 791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69" name="Group 792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70" name="Line 794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Line 795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3240</xdr:colOff>
      <xdr:row>1</xdr:row>
      <xdr:rowOff>162000</xdr:rowOff>
    </xdr:to>
    <xdr:grpSp>
      <xdr:nvGrpSpPr>
        <xdr:cNvPr id="1672" name="Group 796"/>
        <xdr:cNvGrpSpPr/>
      </xdr:nvGrpSpPr>
      <xdr:grpSpPr>
        <a:xfrm>
          <a:off x="1358280" y="9000"/>
          <a:ext cx="3240" cy="381600"/>
          <a:chOff x="1358280" y="9000"/>
          <a:chExt cx="3240" cy="381600"/>
        </a:xfrm>
      </xdr:grpSpPr>
      <xdr:sp>
        <xdr:nvSpPr>
          <xdr:cNvPr id="1673" name="Line 798"/>
          <xdr:cNvSpPr/>
        </xdr:nvSpPr>
        <xdr:spPr>
          <a:xfrm>
            <a:off x="1358280" y="390600"/>
            <a:ext cx="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4" name="Line 799"/>
          <xdr:cNvSpPr/>
        </xdr:nvSpPr>
        <xdr:spPr>
          <a:xfrm>
            <a:off x="1358280" y="9000"/>
            <a:ext cx="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675" name="Group 3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676" name="Line 3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Line 3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678" name="Group 3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679" name="Line 3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Line 3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681" name="Group 3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682" name="Line 4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Line 4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684" name="Group 4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685" name="Line 4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Line 4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687" name="Group 4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688" name="Line 4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Line 5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690" name="Group 5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691" name="Line 5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Line 5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693" name="Group 5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694" name="Line 5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Line 5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696" name="Group 5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697" name="Line 6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Line 6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699" name="Group 6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00" name="Line 6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Line 6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02" name="Group 6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03" name="Line 6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4" name="Line 7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05" name="Group 7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06" name="Line 7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Line 7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08" name="Group 7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09" name="Line 7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Line 7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11" name="Group 7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12" name="Line 8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Line 8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14" name="Group 8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15" name="Line 8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Line 8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17" name="Group 8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18" name="Line 8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9" name="Line 9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20" name="Group 9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21" name="Line 9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Line 9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23" name="Group 9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24" name="Line 9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Line 9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26" name="Group 9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27" name="Line 10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Line 10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29" name="Group 10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30" name="Line 10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1" name="Line 10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32" name="Group 10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33" name="Line 10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Line 11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35" name="Group 11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36" name="Line 11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7" name="Line 11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38" name="Group 11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39" name="Line 11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0" name="Line 11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41" name="Group 11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42" name="Line 12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3" name="Line 12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44" name="Group 12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45" name="Line 12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6" name="Line 12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47" name="Group 12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48" name="Line 12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9" name="Line 13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50" name="Group 13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51" name="Line 13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2" name="Line 13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53" name="Group 13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54" name="Line 13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5" name="Line 13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56" name="Group 13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57" name="Line 14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8" name="Line 14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59" name="Group 14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60" name="Line 14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1" name="Line 14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62" name="Group 14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63" name="Line 14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4" name="Line 15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65" name="Group 15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66" name="Line 15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7" name="Line 15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68" name="Group 15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69" name="Line 15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Line 15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71" name="Group 15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72" name="Line 16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3" name="Line 16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74" name="Group 16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75" name="Line 16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Line 16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77" name="Group 16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78" name="Line 16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Line 17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80" name="Group 17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81" name="Line 17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Line 17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83" name="Group 17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84" name="Line 17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Line 17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86" name="Group 17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87" name="Line 18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Line 18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89" name="Group 18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90" name="Line 18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Line 18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92" name="Group 18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93" name="Line 18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4" name="Line 19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95" name="Group 19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96" name="Line 19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Line 19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798" name="Group 19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799" name="Line 19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Line 19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01" name="Group 19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02" name="Line 20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3" name="Line 20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04" name="Group 20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05" name="Line 20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6" name="Line 20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07" name="Group 20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08" name="Line 20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9" name="Line 21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10" name="Group 21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11" name="Line 21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Line 21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13" name="Group 21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14" name="Line 21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5" name="Line 21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16" name="Group 21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17" name="Line 22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8" name="Line 22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19" name="Group 22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20" name="Line 22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1" name="Line 22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22" name="Group 22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23" name="Line 22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4" name="Line 23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25" name="Group 23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26" name="Line 23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7" name="Line 23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28" name="Group 23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29" name="Line 23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Line 23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31" name="Group 23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32" name="Line 24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3" name="Line 24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34" name="Group 24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35" name="Line 24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6" name="Line 24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37" name="Group 24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38" name="Line 24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Line 25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40" name="Group 25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41" name="Line 25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Line 25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43" name="Group 25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44" name="Line 25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Line 25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46" name="Group 25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47" name="Line 26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Line 26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49" name="Group 26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50" name="Line 26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Line 26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52" name="Group 26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53" name="Line 26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Line 27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55" name="Group 27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56" name="Line 27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Line 27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58" name="Group 27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59" name="Line 27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Line 27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61" name="Group 27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62" name="Line 28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Line 28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64" name="Group 28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65" name="Line 28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Line 28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67" name="Group 28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68" name="Line 28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Line 29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70" name="Group 29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71" name="Line 29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2" name="Line 29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73" name="Group 29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74" name="Line 29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Line 29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76" name="Group 29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77" name="Line 30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Line 30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79" name="Group 30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80" name="Line 30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Line 30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82" name="Group 30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83" name="Line 30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Line 31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85" name="Group 31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86" name="Line 31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Line 31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88" name="Group 31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89" name="Line 31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0" name="Line 31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91" name="Group 31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92" name="Line 32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Line 32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94" name="Group 32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95" name="Line 32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Line 32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897" name="Group 32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898" name="Line 32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Line 33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00" name="Group 33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01" name="Line 33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Line 33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03" name="Group 33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04" name="Line 33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Line 33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06" name="Group 33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07" name="Line 34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Line 34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09" name="Group 34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10" name="Line 34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1" name="Line 34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12" name="Group 34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13" name="Line 34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Line 35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15" name="Group 35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16" name="Line 35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7" name="Line 35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18" name="Group 35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19" name="Line 35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Line 35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21" name="Group 35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22" name="Line 36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3" name="Line 36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24" name="Group 36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25" name="Line 36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6" name="Line 36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27" name="Group 36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28" name="Line 36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Line 37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30" name="Group 37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31" name="Line 37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Line 37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33" name="Group 37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34" name="Line 37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5" name="Line 37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36" name="Group 37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37" name="Line 38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Line 38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39" name="Group 38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40" name="Line 38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Line 38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42" name="Group 38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43" name="Line 38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4" name="Line 39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45" name="Group 39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46" name="Line 39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7" name="Line 39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48" name="Group 39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49" name="Line 39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0" name="Line 39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51" name="Group 39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52" name="Line 40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3" name="Line 40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54" name="Group 40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55" name="Line 40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6" name="Line 40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57" name="Group 40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58" name="Line 40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9" name="Line 41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60" name="Group 41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61" name="Line 41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2" name="Line 41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63" name="Group 41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64" name="Line 41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5" name="Line 41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66" name="Group 41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67" name="Line 42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8" name="Line 42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69" name="Group 42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70" name="Line 42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Line 42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72" name="Group 42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73" name="Line 42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4" name="Line 43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75" name="Group 43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76" name="Line 43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7" name="Line 43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78" name="Group 43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79" name="Line 43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0" name="Line 43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81" name="Group 43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82" name="Line 44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Line 44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84" name="Group 44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85" name="Line 44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Line 44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87" name="Group 44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88" name="Line 44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Line 45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90" name="Group 45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91" name="Line 45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2" name="Line 45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93" name="Group 45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94" name="Line 45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5" name="Line 45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96" name="Group 45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1997" name="Line 46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8" name="Line 46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1999" name="Group 46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00" name="Line 46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Line 46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02" name="Group 46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03" name="Line 46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Line 47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05" name="Group 47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06" name="Line 47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7" name="Line 47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08" name="Group 47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09" name="Line 47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Line 47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11" name="Group 47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12" name="Line 48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3" name="Line 48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14" name="Group 48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15" name="Line 48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Line 48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17" name="Group 48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18" name="Line 48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Line 49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20" name="Group 49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21" name="Line 49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Line 49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23" name="Group 49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24" name="Line 49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5" name="Line 49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26" name="Group 49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27" name="Line 50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Line 50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29" name="Group 50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30" name="Line 50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Line 50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32" name="Group 50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33" name="Line 50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Line 51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35" name="Group 51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36" name="Line 51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Line 51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38" name="Group 51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39" name="Line 51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0" name="Line 51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41" name="Group 51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42" name="Line 52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Line 52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44" name="Group 52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45" name="Line 52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Line 52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47" name="Group 52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48" name="Line 52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9" name="Line 53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50" name="Group 53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51" name="Line 53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2" name="Line 53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53" name="Group 53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54" name="Line 53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Line 53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56" name="Group 53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57" name="Line 54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Line 54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59" name="Group 54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60" name="Line 54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1" name="Line 54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62" name="Group 54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63" name="Line 54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4" name="Line 55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65" name="Group 55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66" name="Line 55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Line 55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68" name="Group 55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69" name="Line 55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0" name="Line 55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71" name="Group 55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72" name="Line 56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Line 56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74" name="Group 56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75" name="Line 56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6" name="Line 56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77" name="Group 56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78" name="Line 56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9" name="Line 57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80" name="Group 57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81" name="Line 57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2" name="Line 57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83" name="Group 57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84" name="Line 57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5" name="Line 57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86" name="Group 57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87" name="Line 58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Line 58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89" name="Group 58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90" name="Line 58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1" name="Line 58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92" name="Group 587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93" name="Line 589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Line 590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95" name="Group 591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96" name="Line 593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7" name="Line 594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098" name="Group 595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099" name="Line 597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Line 598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01" name="Group 599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02" name="Line 601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3" name="Line 602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04" name="Group 603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05" name="Line 605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6" name="Line 606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07" name="Group 608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08" name="Line 610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9" name="Line 611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10" name="Group 612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11" name="Line 614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2" name="Line 615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13" name="Group 616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14" name="Line 618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5" name="Line 619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16" name="Group 620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17" name="Line 622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8" name="Line 623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19" name="Group 624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20" name="Line 626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1" name="Line 627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22" name="Group 628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23" name="Line 630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4" name="Line 631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25" name="Group 632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26" name="Line 634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7" name="Line 635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28" name="Group 636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29" name="Line 638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0" name="Line 639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31" name="Group 640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32" name="Line 642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3" name="Line 643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34" name="Group 644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35" name="Line 646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6" name="Line 647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37" name="Group 648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38" name="Line 650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9" name="Line 651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40" name="Group 652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41" name="Line 654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2" name="Line 655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43" name="Group 656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44" name="Line 658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5" name="Line 659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46" name="Group 660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47" name="Line 662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8" name="Line 663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49" name="Group 664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50" name="Line 666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1" name="Line 667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52" name="Group 668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53" name="Line 670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4" name="Line 671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55" name="Group 672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56" name="Line 674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Line 675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58" name="Group 676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59" name="Line 678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Line 679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61" name="Group 680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62" name="Line 682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3" name="Line 683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64" name="Group 684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65" name="Line 686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6" name="Line 687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67" name="Group 688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68" name="Line 690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9" name="Line 691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70" name="Group 692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71" name="Line 694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2" name="Line 695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73" name="Group 696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74" name="Line 698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5" name="Line 699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76" name="Group 700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77" name="Line 702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Line 703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79" name="Group 704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80" name="Line 706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Line 707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82" name="Group 708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83" name="Line 710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Line 711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85" name="Group 712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86" name="Line 714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Line 715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88" name="Group 716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89" name="Line 718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Line 719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91" name="Group 720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92" name="Line 722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3" name="Line 723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94" name="Group 724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95" name="Line 726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Line 727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197" name="Group 728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198" name="Line 730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Line 731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00" name="Group 732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01" name="Line 734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2" name="Line 735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03" name="Group 736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04" name="Line 738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5" name="Line 739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06" name="Group 740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07" name="Line 742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Line 743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09" name="Group 744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10" name="Line 746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Line 747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12" name="Group 748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13" name="Line 750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Line 751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15" name="Group 752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16" name="Line 754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7" name="Line 755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18" name="Group 756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19" name="Line 758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Line 759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21" name="Group 760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22" name="Line 762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Line 763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24" name="Group 764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25" name="Line 766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Line 767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27" name="Group 768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28" name="Line 770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Line 771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30" name="Group 772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31" name="Line 774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2" name="Line 775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33" name="Group 776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34" name="Line 778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Line 779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36" name="Group 780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37" name="Line 782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Line 783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39" name="Group 784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40" name="Line 786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1" name="Line 787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42" name="Group 788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43" name="Line 790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4" name="Line 791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45" name="Group 792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46" name="Line 794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7" name="Line 795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0</xdr:row>
      <xdr:rowOff>9000</xdr:rowOff>
    </xdr:from>
    <xdr:to>
      <xdr:col>2</xdr:col>
      <xdr:colOff>2520</xdr:colOff>
      <xdr:row>1</xdr:row>
      <xdr:rowOff>162000</xdr:rowOff>
    </xdr:to>
    <xdr:grpSp>
      <xdr:nvGrpSpPr>
        <xdr:cNvPr id="2248" name="Group 796"/>
        <xdr:cNvGrpSpPr/>
      </xdr:nvGrpSpPr>
      <xdr:grpSpPr>
        <a:xfrm>
          <a:off x="1297440" y="9000"/>
          <a:ext cx="2520" cy="381600"/>
          <a:chOff x="1297440" y="9000"/>
          <a:chExt cx="2520" cy="381600"/>
        </a:xfrm>
      </xdr:grpSpPr>
      <xdr:sp>
        <xdr:nvSpPr>
          <xdr:cNvPr id="2249" name="Line 798"/>
          <xdr:cNvSpPr/>
        </xdr:nvSpPr>
        <xdr:spPr>
          <a:xfrm>
            <a:off x="1297440" y="3906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0" name="Line 799"/>
          <xdr:cNvSpPr/>
        </xdr:nvSpPr>
        <xdr:spPr>
          <a:xfrm>
            <a:off x="1297440" y="9000"/>
            <a:ext cx="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51" name="Text Box 1227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52" name="Text Box 1228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53" name="Text Box 1229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54" name="Text Box 1230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55" name="Text Box 1231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56" name="Text Box 1232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57" name="Text Box 1233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58" name="Text Box 1234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59" name="Text Box 1235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60" name="Text Box 1236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61" name="Text Box 1237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62" name="Text Box 1238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63" name="Text Box 1239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64" name="Text Box 1240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65" name="Text Box 1241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66" name="Text Box 1242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67" name="Text Box 1243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68" name="Text Box 1244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69" name="Text Box 1245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70" name="Text Box 1246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71" name="Text Box 1247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72" name="Text Box 1248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73" name="Text Box 1249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74" name="Text Box 1250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75" name="Text Box 1251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76" name="Text Box 1252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77" name="Text Box 1253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78" name="Text Box 1254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79" name="Text Box 1255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80" name="Text Box 1256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81" name="Text Box 1326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82" name="Text Box 1327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83" name="Text Box 1328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84" name="Text Box 1329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85" name="Text Box 1330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86" name="Text Box 1331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87" name="Text Box 1332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88" name="Text Box 1333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89" name="Text Box 1334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90" name="Text Box 1335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91" name="Text Box 1336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92" name="Text Box 1337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93" name="Text Box 1338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94" name="Text Box 1339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95" name="Text Box 1340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96" name="Text Box 1341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97" name="Text Box 1342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98" name="Text Box 1343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299" name="Text Box 1344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300" name="Text Box 1345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301" name="Text Box 1346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302" name="Text Box 1347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303" name="Text Box 1348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304" name="Text Box 1349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305" name="Text Box 1350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306" name="Text Box 1351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307" name="Text Box 1352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308" name="Text Box 1353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309" name="Text Box 1354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1000</xdr:colOff>
      <xdr:row>31</xdr:row>
      <xdr:rowOff>28440</xdr:rowOff>
    </xdr:to>
    <xdr:sp>
      <xdr:nvSpPr>
        <xdr:cNvPr id="2310" name="Text Box 1355"/>
        <xdr:cNvSpPr/>
      </xdr:nvSpPr>
      <xdr:spPr>
        <a:xfrm>
          <a:off x="704160" y="6315840"/>
          <a:ext cx="81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11" name="Text Box 1227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12" name="Text Box 1228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13" name="Text Box 1229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14" name="Text Box 1230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15" name="Text Box 1231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16" name="Text Box 1232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17" name="Text Box 1233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18" name="Text Box 1234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19" name="Text Box 1235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20" name="Text Box 1236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21" name="Text Box 1237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22" name="Text Box 1238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23" name="Text Box 1239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24" name="Text Box 1240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25" name="Text Box 1241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26" name="Text Box 1242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27" name="Text Box 1243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28" name="Text Box 1244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29" name="Text Box 1245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30" name="Text Box 1246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31" name="Text Box 1247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32" name="Text Box 1248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33" name="Text Box 1249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34" name="Text Box 1250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35" name="Text Box 1251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36" name="Text Box 1252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37" name="Text Box 1253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38" name="Text Box 1254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39" name="Text Box 1255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40" name="Text Box 1256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41" name="Text Box 1326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42" name="Text Box 1327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43" name="Text Box 1328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44" name="Text Box 1329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45" name="Text Box 1330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46" name="Text Box 1331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47" name="Text Box 1332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48" name="Text Box 1333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49" name="Text Box 1334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50" name="Text Box 1335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51" name="Text Box 1336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52" name="Text Box 1337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53" name="Text Box 1338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54" name="Text Box 1339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55" name="Text Box 1340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56" name="Text Box 1341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57" name="Text Box 1342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58" name="Text Box 1343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59" name="Text Box 1344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60" name="Text Box 1345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61" name="Text Box 1346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62" name="Text Box 1347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63" name="Text Box 1348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64" name="Text Box 1349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65" name="Text Box 1350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66" name="Text Box 1351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67" name="Text Box 1352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68" name="Text Box 1353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81360</xdr:colOff>
      <xdr:row>75</xdr:row>
      <xdr:rowOff>57240</xdr:rowOff>
    </xdr:to>
    <xdr:sp>
      <xdr:nvSpPr>
        <xdr:cNvPr id="2369" name="Text Box 1354"/>
        <xdr:cNvSpPr/>
      </xdr:nvSpPr>
      <xdr:spPr>
        <a:xfrm>
          <a:off x="3522240" y="15720120"/>
          <a:ext cx="813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6</xdr:row>
      <xdr:rowOff>28800</xdr:rowOff>
    </xdr:from>
    <xdr:to>
      <xdr:col>7</xdr:col>
      <xdr:colOff>91440</xdr:colOff>
      <xdr:row>77</xdr:row>
      <xdr:rowOff>85680</xdr:rowOff>
    </xdr:to>
    <xdr:sp>
      <xdr:nvSpPr>
        <xdr:cNvPr id="2370" name="Text Box 1355"/>
        <xdr:cNvSpPr/>
      </xdr:nvSpPr>
      <xdr:spPr>
        <a:xfrm>
          <a:off x="6892920" y="16142040"/>
          <a:ext cx="8136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71" name="Text Box 1227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72" name="Text Box 1228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73" name="Text Box 1229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74" name="Text Box 1230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75" name="Text Box 1231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76" name="Text Box 1232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77" name="Text Box 1233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78" name="Text Box 1234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79" name="Text Box 1235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80" name="Text Box 1236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81" name="Text Box 1237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82" name="Text Box 1238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83" name="Text Box 1239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84" name="Text Box 1240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85" name="Text Box 1241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86" name="Text Box 1242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87" name="Text Box 1243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88" name="Text Box 1244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89" name="Text Box 1245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90" name="Text Box 1246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91" name="Text Box 1247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92" name="Text Box 1248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93" name="Text Box 1249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94" name="Text Box 1250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95" name="Text Box 1251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96" name="Text Box 1252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97" name="Text Box 1253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98" name="Text Box 1254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399" name="Text Box 1255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00" name="Text Box 1256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01" name="Text Box 1326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02" name="Text Box 1327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03" name="Text Box 1328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04" name="Text Box 1329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05" name="Text Box 1330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06" name="Text Box 1331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07" name="Text Box 1332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08" name="Text Box 1333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09" name="Text Box 1334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10" name="Text Box 1335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11" name="Text Box 1336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12" name="Text Box 1337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13" name="Text Box 1338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14" name="Text Box 1339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15" name="Text Box 1340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16" name="Text Box 1341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17" name="Text Box 1342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18" name="Text Box 1343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19" name="Text Box 1344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20" name="Text Box 1345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21" name="Text Box 1346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22" name="Text Box 1347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23" name="Text Box 1348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24" name="Text Box 1349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25" name="Text Box 1350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26" name="Text Box 1351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27" name="Text Box 1352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28" name="Text Box 1353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1000</xdr:colOff>
      <xdr:row>76</xdr:row>
      <xdr:rowOff>47520</xdr:rowOff>
    </xdr:to>
    <xdr:sp>
      <xdr:nvSpPr>
        <xdr:cNvPr id="2429" name="Text Box 1354"/>
        <xdr:cNvSpPr/>
      </xdr:nvSpPr>
      <xdr:spPr>
        <a:xfrm>
          <a:off x="4739760" y="15903720"/>
          <a:ext cx="81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30" name="Text Box 1227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31" name="Text Box 1228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32" name="Text Box 1229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33" name="Text Box 1230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34" name="Text Box 1231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35" name="Text Box 1232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36" name="Text Box 1233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37" name="Text Box 1234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38" name="Text Box 1235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39" name="Text Box 1236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40" name="Text Box 1237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41" name="Text Box 1238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42" name="Text Box 1239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43" name="Text Box 1240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44" name="Text Box 1241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45" name="Text Box 1242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46" name="Text Box 1243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47" name="Text Box 1244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48" name="Text Box 1245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49" name="Text Box 1246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50" name="Text Box 1247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51" name="Text Box 1248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52" name="Text Box 1249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53" name="Text Box 1250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54" name="Text Box 1251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55" name="Text Box 1252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56" name="Text Box 1253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57" name="Text Box 1254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58" name="Text Box 1255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59" name="Text Box 1256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60" name="Text Box 1326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61" name="Text Box 1327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62" name="Text Box 1328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63" name="Text Box 1329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64" name="Text Box 1330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65" name="Text Box 1331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66" name="Text Box 1332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67" name="Text Box 1333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68" name="Text Box 1334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69" name="Text Box 1335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70" name="Text Box 1336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71" name="Text Box 1337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72" name="Text Box 1338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73" name="Text Box 1339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74" name="Text Box 1340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75" name="Text Box 1341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76" name="Text Box 1342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77" name="Text Box 1343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78" name="Text Box 1344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79" name="Text Box 1345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80" name="Text Box 1346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81" name="Text Box 1347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82" name="Text Box 1348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83" name="Text Box 1349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84" name="Text Box 1350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85" name="Text Box 1351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86" name="Text Box 1352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87" name="Text Box 1353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81000</xdr:colOff>
      <xdr:row>77</xdr:row>
      <xdr:rowOff>56880</xdr:rowOff>
    </xdr:to>
    <xdr:sp>
      <xdr:nvSpPr>
        <xdr:cNvPr id="2488" name="Text Box 1354"/>
        <xdr:cNvSpPr/>
      </xdr:nvSpPr>
      <xdr:spPr>
        <a:xfrm>
          <a:off x="4739760" y="16113240"/>
          <a:ext cx="810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489" name="Text Box 1227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490" name="Text Box 1228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491" name="Text Box 1229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492" name="Text Box 1230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493" name="Text Box 1231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494" name="Text Box 1232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495" name="Text Box 1233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496" name="Text Box 1234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497" name="Text Box 1235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498" name="Text Box 1236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499" name="Text Box 1237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00" name="Text Box 1238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01" name="Text Box 1239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02" name="Text Box 1240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03" name="Text Box 1241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04" name="Text Box 1242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05" name="Text Box 1243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06" name="Text Box 1244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07" name="Text Box 1245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08" name="Text Box 1246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09" name="Text Box 1247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10" name="Text Box 1248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11" name="Text Box 1249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12" name="Text Box 1250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13" name="Text Box 1251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14" name="Text Box 1252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15" name="Text Box 1253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16" name="Text Box 1254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17" name="Text Box 1255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18" name="Text Box 1256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19" name="Text Box 1326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20" name="Text Box 1327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21" name="Text Box 1328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22" name="Text Box 1329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23" name="Text Box 1330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24" name="Text Box 1331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25" name="Text Box 1332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26" name="Text Box 1333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27" name="Text Box 1334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28" name="Text Box 1335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29" name="Text Box 1336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30" name="Text Box 1337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31" name="Text Box 1338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32" name="Text Box 1339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33" name="Text Box 1340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34" name="Text Box 1341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35" name="Text Box 1342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36" name="Text Box 1343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37" name="Text Box 1344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38" name="Text Box 1345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39" name="Text Box 1346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40" name="Text Box 1347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41" name="Text Box 1348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42" name="Text Box 1349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43" name="Text Box 1350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44" name="Text Box 1351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45" name="Text Box 1352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46" name="Text Box 1353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81000</xdr:colOff>
      <xdr:row>78</xdr:row>
      <xdr:rowOff>19440</xdr:rowOff>
    </xdr:to>
    <xdr:sp>
      <xdr:nvSpPr>
        <xdr:cNvPr id="2547" name="Text Box 1354"/>
        <xdr:cNvSpPr/>
      </xdr:nvSpPr>
      <xdr:spPr>
        <a:xfrm>
          <a:off x="4739760" y="16289640"/>
          <a:ext cx="81000" cy="2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48" name="Text Box 1227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49" name="Text Box 1228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50" name="Text Box 1229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51" name="Text Box 1230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52" name="Text Box 1231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53" name="Text Box 1232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54" name="Text Box 1233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55" name="Text Box 1234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56" name="Text Box 1235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57" name="Text Box 1236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58" name="Text Box 1237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59" name="Text Box 1238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60" name="Text Box 1239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61" name="Text Box 1240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62" name="Text Box 1241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63" name="Text Box 1242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64" name="Text Box 1243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65" name="Text Box 1244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66" name="Text Box 1245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67" name="Text Box 1246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68" name="Text Box 1247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69" name="Text Box 1248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70" name="Text Box 1249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71" name="Text Box 1250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72" name="Text Box 1251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73" name="Text Box 1252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74" name="Text Box 1253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75" name="Text Box 1254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76" name="Text Box 1255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77" name="Text Box 1256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78" name="Text Box 1326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79" name="Text Box 1327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80" name="Text Box 1328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81" name="Text Box 1329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82" name="Text Box 1330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83" name="Text Box 1331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84" name="Text Box 1332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85" name="Text Box 1333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86" name="Text Box 1334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87" name="Text Box 1335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88" name="Text Box 1336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89" name="Text Box 1337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90" name="Text Box 1338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91" name="Text Box 1339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92" name="Text Box 1340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93" name="Text Box 1341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94" name="Text Box 1342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95" name="Text Box 1343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96" name="Text Box 1344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97" name="Text Box 1345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98" name="Text Box 1346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599" name="Text Box 1347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600" name="Text Box 1348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601" name="Text Box 1349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602" name="Text Box 1350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603" name="Text Box 1351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604" name="Text Box 1352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605" name="Text Box 1353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90</xdr:row>
      <xdr:rowOff>57240</xdr:rowOff>
    </xdr:to>
    <xdr:sp>
      <xdr:nvSpPr>
        <xdr:cNvPr id="2606" name="Text Box 1354"/>
        <xdr:cNvSpPr/>
      </xdr:nvSpPr>
      <xdr:spPr>
        <a:xfrm>
          <a:off x="4216320" y="18729360"/>
          <a:ext cx="8100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48.41"/>
    <col collapsed="false" customWidth="true" hidden="false" outlineLevel="0" max="4" min="4" style="4" width="6.56"/>
    <col collapsed="false" customWidth="true" hidden="false" outlineLevel="0" max="5" min="5" style="4" width="17.28"/>
    <col collapsed="false" customWidth="true" hidden="false" outlineLevel="0" max="6" min="6" style="1" width="12.14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s="5" customFormat="true" ht="18" hidden="false" customHeight="false" outlineLevel="0" collapsed="false">
      <c r="B1" s="6"/>
      <c r="C1" s="7" t="s">
        <v>0</v>
      </c>
      <c r="D1" s="8"/>
      <c r="E1" s="9"/>
      <c r="F1" s="10"/>
      <c r="G1" s="11"/>
      <c r="H1" s="9"/>
      <c r="I1" s="9"/>
      <c r="J1" s="9"/>
      <c r="K1" s="9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s="5" customFormat="true" ht="12.75" hidden="false" customHeight="false" outlineLevel="0" collapsed="false">
      <c r="B2" s="13"/>
      <c r="C2" s="14"/>
      <c r="E2" s="9"/>
      <c r="F2" s="10"/>
      <c r="G2" s="11"/>
      <c r="H2" s="9"/>
      <c r="I2" s="9"/>
      <c r="J2" s="9"/>
      <c r="K2" s="9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5" customFormat="true" ht="12.75" hidden="false" customHeight="true" outlineLevel="0" collapsed="false">
      <c r="B3" s="15" t="s">
        <v>1</v>
      </c>
      <c r="C3" s="16" t="s">
        <v>2</v>
      </c>
      <c r="D3" s="16"/>
      <c r="E3" s="16"/>
      <c r="F3" s="10"/>
      <c r="G3" s="11"/>
      <c r="H3" s="9"/>
      <c r="I3" s="9"/>
      <c r="J3" s="9"/>
      <c r="K3" s="9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5" customFormat="true" ht="12.75" hidden="false" customHeight="true" outlineLevel="0" collapsed="false">
      <c r="B4" s="15" t="s">
        <v>3</v>
      </c>
      <c r="C4" s="16" t="s">
        <v>2</v>
      </c>
      <c r="D4" s="16"/>
      <c r="E4" s="16"/>
      <c r="F4" s="11"/>
      <c r="G4" s="9"/>
      <c r="H4" s="9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s="5" customFormat="true" ht="12.75" hidden="false" customHeight="false" outlineLevel="0" collapsed="false">
      <c r="B5" s="17" t="s">
        <v>4</v>
      </c>
      <c r="C5" s="18" t="s">
        <v>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5" customFormat="true" ht="12.75" hidden="false" customHeight="false" outlineLevel="0" collapsed="false">
      <c r="B6" s="15" t="s">
        <v>6</v>
      </c>
      <c r="C6" s="19" t="s">
        <v>7</v>
      </c>
      <c r="E6" s="9"/>
      <c r="F6" s="10"/>
      <c r="G6" s="11"/>
      <c r="H6" s="9"/>
      <c r="I6" s="9"/>
      <c r="J6" s="9"/>
      <c r="K6" s="9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5" customFormat="true" ht="12.75" hidden="false" customHeight="true" outlineLevel="0" collapsed="false">
      <c r="B7" s="15" t="s">
        <v>8</v>
      </c>
      <c r="C7" s="19" t="n">
        <v>47103001741</v>
      </c>
    </row>
    <row r="8" s="5" customFormat="true" ht="15.75" hidden="false" customHeight="false" outlineLevel="0" collapsed="false">
      <c r="B8" s="20" t="s">
        <v>9</v>
      </c>
      <c r="C8" s="19"/>
      <c r="E8" s="8"/>
    </row>
    <row r="9" customFormat="false" ht="12.75" hidden="false" customHeight="false" outlineLevel="0" collapsed="false">
      <c r="B9" s="17" t="s">
        <v>10</v>
      </c>
    </row>
    <row r="10" s="5" customFormat="true" ht="12.75" hidden="false" customHeight="false" outlineLevel="0" collapsed="false">
      <c r="F10" s="21"/>
      <c r="G10" s="21"/>
    </row>
    <row r="11" customFormat="false" ht="12.75" hidden="false" customHeight="true" outlineLevel="0" collapsed="false">
      <c r="F11" s="21"/>
      <c r="G11" s="21"/>
    </row>
    <row r="12" customFormat="false" ht="12.75" hidden="false" customHeight="false" outlineLevel="0" collapsed="false">
      <c r="B12" s="13"/>
      <c r="C12" s="22"/>
      <c r="D12" s="23"/>
      <c r="E12" s="23"/>
      <c r="F12" s="3"/>
      <c r="G12" s="24"/>
    </row>
    <row r="13" customFormat="false" ht="12.75" hidden="false" customHeight="false" outlineLevel="0" collapsed="false">
      <c r="C13" s="25"/>
    </row>
    <row r="15" s="5" customFormat="true" ht="12.75" hidden="false" customHeight="true" outlineLevel="0" collapsed="false">
      <c r="B15" s="26"/>
      <c r="C15" s="27" t="s">
        <v>11</v>
      </c>
      <c r="D15" s="28"/>
      <c r="E15" s="28"/>
    </row>
    <row r="16" customFormat="false" ht="12.75" hidden="false" customHeight="true" outlineLevel="0" collapsed="false">
      <c r="B16" s="29"/>
      <c r="C16" s="29"/>
      <c r="D16" s="29"/>
      <c r="E16" s="29"/>
    </row>
    <row r="17" s="30" customFormat="true" ht="27" hidden="false" customHeight="true" outlineLevel="0" collapsed="false">
      <c r="B17" s="31" t="s">
        <v>12</v>
      </c>
      <c r="C17" s="32" t="s">
        <v>13</v>
      </c>
      <c r="D17" s="32"/>
      <c r="E17" s="33" t="s">
        <v>14</v>
      </c>
    </row>
    <row r="18" s="30" customFormat="true" ht="3" hidden="false" customHeight="true" outlineLevel="0" collapsed="false">
      <c r="B18" s="34"/>
      <c r="C18" s="35"/>
      <c r="D18" s="36"/>
      <c r="E18" s="37"/>
    </row>
    <row r="19" s="38" customFormat="true" ht="49.5" hidden="false" customHeight="true" outlineLevel="0" collapsed="false">
      <c r="B19" s="39" t="n">
        <v>1</v>
      </c>
      <c r="C19" s="40" t="str">
        <f aca="false">C3</f>
        <v>"Centralizētās siltumapgādes sistēmas siltumpārvades efektivitātes paaugstināšana Madonas novada Barkavas ciemā"</v>
      </c>
      <c r="D19" s="40"/>
      <c r="E19" s="41"/>
      <c r="I19" s="42"/>
    </row>
    <row r="20" s="38" customFormat="true" ht="3" hidden="false" customHeight="true" outlineLevel="0" collapsed="false">
      <c r="B20" s="43"/>
      <c r="C20" s="43"/>
      <c r="D20" s="43"/>
      <c r="E20" s="44"/>
      <c r="G20" s="45"/>
      <c r="H20" s="46"/>
    </row>
    <row r="21" customFormat="false" ht="16.5" hidden="false" customHeight="true" outlineLevel="0" collapsed="false">
      <c r="B21" s="47" t="s">
        <v>15</v>
      </c>
      <c r="C21" s="47"/>
      <c r="D21" s="47"/>
      <c r="E21" s="48"/>
      <c r="G21" s="42"/>
      <c r="H21" s="42"/>
      <c r="I21" s="49"/>
    </row>
    <row r="22" customFormat="false" ht="16.5" hidden="false" customHeight="true" outlineLevel="0" collapsed="false">
      <c r="B22" s="50" t="s">
        <v>16</v>
      </c>
      <c r="C22" s="50"/>
      <c r="D22" s="51" t="n">
        <v>0.21</v>
      </c>
      <c r="E22" s="52"/>
      <c r="F22" s="53"/>
      <c r="I22" s="42"/>
    </row>
    <row r="23" customFormat="false" ht="17.25" hidden="false" customHeight="true" outlineLevel="0" collapsed="false">
      <c r="B23" s="54" t="s">
        <v>17</v>
      </c>
      <c r="C23" s="54"/>
      <c r="D23" s="54"/>
      <c r="E23" s="55"/>
    </row>
    <row r="24" customFormat="false" ht="12.75" hidden="false" customHeight="false" outlineLevel="0" collapsed="false">
      <c r="B24" s="1"/>
      <c r="C24" s="1"/>
      <c r="D24" s="56"/>
      <c r="E24" s="56"/>
      <c r="F24" s="57"/>
    </row>
    <row r="25" customFormat="false" ht="12.75" hidden="false" customHeight="false" outlineLevel="0" collapsed="false">
      <c r="B25" s="17" t="s">
        <v>18</v>
      </c>
      <c r="C25" s="58"/>
      <c r="D25" s="56"/>
      <c r="E25" s="56"/>
      <c r="F25" s="57"/>
    </row>
    <row r="26" customFormat="false" ht="12.75" hidden="false" customHeight="false" outlineLevel="0" collapsed="false">
      <c r="B26" s="17"/>
      <c r="C26" s="59"/>
      <c r="D26" s="56"/>
      <c r="E26" s="56"/>
      <c r="F26" s="57"/>
    </row>
    <row r="27" customFormat="false" ht="12.75" hidden="false" customHeight="false" outlineLevel="0" collapsed="false">
      <c r="B27" s="17" t="s">
        <v>19</v>
      </c>
      <c r="C27" s="60"/>
      <c r="D27" s="56"/>
      <c r="E27" s="56"/>
      <c r="F27" s="57"/>
    </row>
    <row r="28" customFormat="false" ht="13.5" hidden="false" customHeight="false" outlineLevel="0" collapsed="false">
      <c r="B28" s="61"/>
      <c r="C28" s="11"/>
      <c r="D28" s="56"/>
      <c r="E28" s="56"/>
      <c r="F28" s="57"/>
    </row>
    <row r="29" customFormat="false" ht="13.5" hidden="false" customHeight="false" outlineLevel="0" collapsed="false">
      <c r="B29" s="61"/>
      <c r="C29" s="62"/>
      <c r="D29" s="56"/>
      <c r="E29" s="56"/>
      <c r="F29" s="57"/>
    </row>
    <row r="30" customFormat="false" ht="13.5" hidden="false" customHeight="false" outlineLevel="0" collapsed="false">
      <c r="B30" s="62"/>
      <c r="C30" s="2"/>
      <c r="D30" s="56"/>
      <c r="E30" s="56"/>
      <c r="F30" s="57"/>
    </row>
    <row r="31" customFormat="false" ht="13.5" hidden="false" customHeight="false" outlineLevel="0" collapsed="false">
      <c r="B31" s="1"/>
      <c r="C31" s="2"/>
      <c r="D31" s="2"/>
      <c r="E31" s="63"/>
      <c r="F31" s="0"/>
      <c r="H31" s="64"/>
    </row>
    <row r="32" customFormat="false" ht="13.5" hidden="false" customHeight="false" outlineLevel="0" collapsed="false">
      <c r="B32" s="1"/>
      <c r="C32" s="2"/>
      <c r="D32" s="2"/>
      <c r="E32" s="63"/>
      <c r="F32" s="0"/>
      <c r="H32" s="64"/>
    </row>
    <row r="33" customFormat="false" ht="12.75" hidden="false" customHeight="false" outlineLevel="0" collapsed="false">
      <c r="B33" s="1"/>
      <c r="C33" s="2"/>
      <c r="D33" s="2"/>
      <c r="E33" s="65"/>
      <c r="F33" s="0"/>
    </row>
    <row r="34" customFormat="false" ht="13.5" hidden="false" customHeight="false" outlineLevel="0" collapsed="false">
      <c r="B34" s="61"/>
      <c r="C34" s="62"/>
      <c r="D34" s="24"/>
      <c r="E34" s="0"/>
      <c r="F34" s="0"/>
    </row>
    <row r="35" customFormat="false" ht="13.5" hidden="false" customHeight="false" outlineLevel="0" collapsed="false">
      <c r="B35" s="62"/>
      <c r="C35" s="2"/>
      <c r="D35" s="24"/>
      <c r="E35" s="0"/>
      <c r="F35" s="0"/>
    </row>
    <row r="37" customFormat="false" ht="13.5" hidden="false" customHeight="false" outlineLevel="0" collapsed="false">
      <c r="C37" s="66"/>
      <c r="D37" s="66"/>
      <c r="E37" s="66"/>
    </row>
  </sheetData>
  <mergeCells count="10">
    <mergeCell ref="C3:E3"/>
    <mergeCell ref="C4:E4"/>
    <mergeCell ref="C5:M5"/>
    <mergeCell ref="D15:E15"/>
    <mergeCell ref="C17:D17"/>
    <mergeCell ref="C19:D19"/>
    <mergeCell ref="B20:D20"/>
    <mergeCell ref="B21:D21"/>
    <mergeCell ref="B22:C22"/>
    <mergeCell ref="B23:D2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1"/>
    <col collapsed="false" customWidth="true" hidden="false" outlineLevel="0" max="3" min="3" style="0" width="40.42"/>
    <col collapsed="false" customWidth="true" hidden="false" outlineLevel="0" max="4" min="4" style="0" width="7.42"/>
    <col collapsed="false" customWidth="true" hidden="false" outlineLevel="0" max="5" min="5" style="0" width="10.71"/>
    <col collapsed="false" customWidth="true" hidden="false" outlineLevel="0" max="9" min="6" style="0" width="9.7"/>
    <col collapsed="false" customWidth="true" hidden="false" outlineLevel="0" max="11" min="11" style="0" width="10.13"/>
    <col collapsed="false" customWidth="true" hidden="false" outlineLevel="0" max="15" min="15" style="0" width="5.85"/>
    <col collapsed="false" customWidth="true" hidden="false" outlineLevel="0" max="17" min="17" style="0" width="8.56"/>
    <col collapsed="false" customWidth="true" hidden="false" outlineLevel="0" max="18" min="18" style="0" width="6.7"/>
  </cols>
  <sheetData>
    <row r="1" customFormat="false" ht="18" hidden="false" customHeight="false" outlineLevel="0" collapsed="false">
      <c r="B1" s="67"/>
      <c r="C1" s="67"/>
      <c r="D1" s="68" t="s">
        <v>20</v>
      </c>
      <c r="E1" s="67"/>
      <c r="F1" s="69"/>
      <c r="G1" s="69"/>
      <c r="H1" s="69"/>
    </row>
    <row r="3" s="5" customFormat="true" ht="13.9" hidden="false" customHeight="true" outlineLevel="0" collapsed="false">
      <c r="B3" s="15" t="s">
        <v>1</v>
      </c>
      <c r="C3" s="16" t="s">
        <v>2</v>
      </c>
      <c r="D3" s="16"/>
      <c r="E3" s="16"/>
      <c r="F3" s="16"/>
      <c r="G3" s="16"/>
      <c r="H3" s="16"/>
      <c r="I3" s="16"/>
      <c r="J3" s="9"/>
      <c r="K3" s="9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5" customFormat="true" ht="13.9" hidden="false" customHeight="true" outlineLevel="0" collapsed="false">
      <c r="B4" s="15" t="s">
        <v>3</v>
      </c>
      <c r="C4" s="16" t="s">
        <v>2</v>
      </c>
      <c r="D4" s="16"/>
      <c r="E4" s="16"/>
      <c r="F4" s="16"/>
      <c r="G4" s="16"/>
      <c r="H4" s="16"/>
      <c r="I4" s="16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s="5" customFormat="true" ht="12.75" hidden="false" customHeight="false" outlineLevel="0" collapsed="false">
      <c r="B5" s="17" t="s">
        <v>4</v>
      </c>
      <c r="C5" s="18" t="s">
        <v>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5" customFormat="true" ht="12.75" hidden="false" customHeight="false" outlineLevel="0" collapsed="false">
      <c r="B6" s="15" t="s">
        <v>6</v>
      </c>
      <c r="C6" s="19" t="s">
        <v>7</v>
      </c>
      <c r="E6" s="9"/>
      <c r="F6" s="10"/>
      <c r="G6" s="11"/>
      <c r="H6" s="9"/>
      <c r="I6" s="9"/>
      <c r="J6" s="9"/>
      <c r="K6" s="9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5" customFormat="true" ht="12.75" hidden="false" customHeight="false" outlineLevel="0" collapsed="false">
      <c r="B7" s="15" t="s">
        <v>8</v>
      </c>
      <c r="C7" s="19" t="n">
        <v>47103001741</v>
      </c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5" customFormat="true" ht="15.75" hidden="false" customHeight="false" outlineLevel="0" collapsed="false">
      <c r="B8" s="20" t="s">
        <v>9</v>
      </c>
      <c r="C8" s="19"/>
      <c r="E8" s="8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s="5" customFormat="true" ht="12.75" hidden="false" customHeight="false" outlineLevel="0" collapsed="false">
      <c r="A9" s="1"/>
      <c r="B9" s="17" t="s">
        <v>10</v>
      </c>
      <c r="C9" s="3"/>
      <c r="D9" s="4"/>
      <c r="E9" s="4"/>
      <c r="F9" s="1"/>
      <c r="G9" s="1"/>
      <c r="H9" s="1"/>
      <c r="I9" s="1"/>
      <c r="J9" s="1"/>
      <c r="K9" s="1"/>
      <c r="L9" s="1"/>
      <c r="M9" s="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s="5" customFormat="true" ht="12.75" hidden="false" customHeight="true" outlineLevel="0" collapsed="false">
      <c r="E10" s="70"/>
      <c r="F10" s="71" t="s">
        <v>21</v>
      </c>
      <c r="G10" s="72"/>
      <c r="H10" s="72"/>
      <c r="I10" s="70"/>
    </row>
    <row r="11" s="5" customFormat="true" ht="12.75" hidden="false" customHeight="true" outlineLevel="0" collapsed="false">
      <c r="E11" s="70"/>
      <c r="F11" s="71" t="s">
        <v>22</v>
      </c>
      <c r="G11" s="73"/>
      <c r="H11" s="73"/>
      <c r="I11" s="70"/>
    </row>
    <row r="12" s="5" customFormat="true" ht="12.75" hidden="false" customHeight="false" outlineLevel="0" collapsed="false">
      <c r="C12" s="27"/>
      <c r="D12" s="27"/>
      <c r="E12" s="74"/>
      <c r="F12" s="74"/>
      <c r="G12" s="74"/>
      <c r="H12" s="74"/>
      <c r="I12" s="74"/>
    </row>
    <row r="13" s="5" customFormat="true" ht="12.75" hidden="false" customHeight="false" outlineLevel="0" collapsed="false">
      <c r="C13" s="27"/>
      <c r="D13" s="27"/>
      <c r="E13" s="74"/>
      <c r="G13" s="27" t="s">
        <v>11</v>
      </c>
      <c r="H13" s="28"/>
      <c r="I13" s="28"/>
      <c r="J13" s="70"/>
    </row>
    <row r="14" s="1" customFormat="true" ht="12.75" hidden="false" customHeight="true" outlineLevel="0" collapsed="false">
      <c r="C14" s="29"/>
      <c r="D14" s="29"/>
      <c r="E14" s="29"/>
      <c r="F14" s="29"/>
      <c r="G14" s="29"/>
      <c r="H14" s="29"/>
      <c r="I14" s="29"/>
    </row>
    <row r="15" s="30" customFormat="true" ht="12.75" hidden="false" customHeight="true" outlineLevel="0" collapsed="false">
      <c r="A15" s="31" t="s">
        <v>12</v>
      </c>
      <c r="B15" s="75" t="s">
        <v>23</v>
      </c>
      <c r="C15" s="76" t="s">
        <v>24</v>
      </c>
      <c r="D15" s="76"/>
      <c r="E15" s="77" t="s">
        <v>25</v>
      </c>
      <c r="F15" s="78" t="s">
        <v>26</v>
      </c>
      <c r="G15" s="78"/>
      <c r="H15" s="78"/>
      <c r="I15" s="79" t="s">
        <v>27</v>
      </c>
    </row>
    <row r="16" s="30" customFormat="true" ht="26.25" hidden="false" customHeight="true" outlineLevel="0" collapsed="false">
      <c r="A16" s="31"/>
      <c r="B16" s="80" t="s">
        <v>28</v>
      </c>
      <c r="C16" s="76"/>
      <c r="D16" s="76"/>
      <c r="E16" s="77"/>
      <c r="F16" s="77" t="s">
        <v>29</v>
      </c>
      <c r="G16" s="79" t="s">
        <v>30</v>
      </c>
      <c r="H16" s="81" t="s">
        <v>31</v>
      </c>
      <c r="I16" s="79"/>
    </row>
    <row r="17" s="30" customFormat="true" ht="3" hidden="false" customHeight="true" outlineLevel="0" collapsed="false">
      <c r="A17" s="82"/>
      <c r="B17" s="82"/>
      <c r="C17" s="34"/>
      <c r="D17" s="34"/>
      <c r="E17" s="83"/>
      <c r="F17" s="83"/>
      <c r="G17" s="36"/>
      <c r="H17" s="36"/>
      <c r="I17" s="84"/>
    </row>
    <row r="18" s="38" customFormat="true" ht="34.5" hidden="false" customHeight="true" outlineLevel="0" collapsed="false">
      <c r="A18" s="85" t="n">
        <v>1</v>
      </c>
      <c r="B18" s="86" t="s">
        <v>32</v>
      </c>
      <c r="C18" s="87" t="str">
        <f aca="false">'1 tāme-baznīca'!B2</f>
        <v>ATZARS UZ BAZNĪCU</v>
      </c>
      <c r="D18" s="87"/>
      <c r="E18" s="88"/>
      <c r="F18" s="89"/>
      <c r="G18" s="89"/>
      <c r="H18" s="89"/>
      <c r="I18" s="90"/>
      <c r="K18" s="9"/>
      <c r="L18" s="91"/>
      <c r="M18" s="91"/>
      <c r="N18" s="92"/>
      <c r="O18" s="93"/>
    </row>
    <row r="19" s="38" customFormat="true" ht="33.75" hidden="false" customHeight="true" outlineLevel="0" collapsed="false">
      <c r="A19" s="94" t="n">
        <v>2</v>
      </c>
      <c r="B19" s="95" t="s">
        <v>33</v>
      </c>
      <c r="C19" s="96" t="str">
        <f aca="false">'2 tāme-pamatskola '!$B$2</f>
        <v>ATZARS UZ PAMATSKOLU</v>
      </c>
      <c r="D19" s="96"/>
      <c r="E19" s="97"/>
      <c r="F19" s="98"/>
      <c r="G19" s="98"/>
      <c r="H19" s="98"/>
      <c r="I19" s="99"/>
      <c r="K19" s="9"/>
      <c r="L19" s="91"/>
      <c r="M19" s="91"/>
      <c r="N19" s="92"/>
      <c r="O19" s="93"/>
    </row>
    <row r="20" s="38" customFormat="true" ht="33.75" hidden="false" customHeight="true" outlineLevel="0" collapsed="false">
      <c r="A20" s="100" t="n">
        <v>3</v>
      </c>
      <c r="B20" s="101" t="s">
        <v>34</v>
      </c>
      <c r="C20" s="102" t="str">
        <f aca="false">'3 tāme-ciems '!$B$2</f>
        <v>LAZDU IELA, SKOLAS IELA, JAUNATNES IELA</v>
      </c>
      <c r="D20" s="102"/>
      <c r="E20" s="103"/>
      <c r="F20" s="104"/>
      <c r="G20" s="104"/>
      <c r="H20" s="104"/>
      <c r="I20" s="105"/>
      <c r="K20" s="9"/>
      <c r="L20" s="91"/>
      <c r="M20" s="91"/>
      <c r="N20" s="92"/>
      <c r="O20" s="93"/>
    </row>
    <row r="21" s="38" customFormat="true" ht="30.75" hidden="false" customHeight="true" outlineLevel="0" collapsed="false">
      <c r="A21" s="100" t="n">
        <v>4</v>
      </c>
      <c r="B21" s="101" t="s">
        <v>35</v>
      </c>
      <c r="C21" s="102" t="s">
        <v>36</v>
      </c>
      <c r="D21" s="102"/>
      <c r="E21" s="103"/>
      <c r="F21" s="104"/>
      <c r="G21" s="104"/>
      <c r="H21" s="104"/>
      <c r="I21" s="105"/>
      <c r="K21" s="9"/>
      <c r="N21" s="92"/>
      <c r="O21" s="93"/>
      <c r="R21" s="46"/>
    </row>
    <row r="22" customFormat="false" ht="3" hidden="false" customHeight="true" outlineLevel="0" collapsed="false">
      <c r="A22" s="106"/>
      <c r="B22" s="107"/>
      <c r="C22" s="108"/>
      <c r="D22" s="108"/>
      <c r="E22" s="109"/>
      <c r="F22" s="110"/>
      <c r="G22" s="110"/>
      <c r="H22" s="110"/>
      <c r="I22" s="44"/>
      <c r="K22" s="111"/>
      <c r="L22" s="111"/>
      <c r="M22" s="111"/>
      <c r="N22" s="112"/>
      <c r="O22" s="112"/>
      <c r="P22" s="111"/>
      <c r="Q22" s="111"/>
    </row>
    <row r="23" customFormat="false" ht="16.5" hidden="false" customHeight="true" outlineLevel="0" collapsed="false">
      <c r="A23" s="113"/>
      <c r="B23" s="95"/>
      <c r="C23" s="114" t="s">
        <v>37</v>
      </c>
      <c r="D23" s="114"/>
      <c r="E23" s="115"/>
      <c r="F23" s="89"/>
      <c r="G23" s="89"/>
      <c r="H23" s="89"/>
      <c r="I23" s="116"/>
      <c r="K23" s="117"/>
      <c r="L23" s="118"/>
      <c r="M23" s="118"/>
      <c r="N23" s="119"/>
      <c r="O23" s="120"/>
      <c r="P23" s="118"/>
      <c r="Q23" s="118"/>
    </row>
    <row r="24" customFormat="false" ht="16.5" hidden="false" customHeight="false" outlineLevel="0" collapsed="false">
      <c r="A24" s="113"/>
      <c r="B24" s="95"/>
      <c r="C24" s="121" t="s">
        <v>38</v>
      </c>
      <c r="D24" s="122" t="s">
        <v>39</v>
      </c>
      <c r="E24" s="123"/>
      <c r="F24" s="124"/>
      <c r="G24" s="124"/>
      <c r="H24" s="124"/>
      <c r="I24" s="117"/>
      <c r="J24" s="125"/>
      <c r="K24" s="126"/>
      <c r="L24" s="117"/>
      <c r="M24" s="117"/>
      <c r="N24" s="119"/>
      <c r="O24" s="120"/>
      <c r="P24" s="118"/>
      <c r="Q24" s="118"/>
      <c r="S24" s="59"/>
    </row>
    <row r="25" customFormat="false" ht="16.5" hidden="false" customHeight="false" outlineLevel="0" collapsed="false">
      <c r="A25" s="113"/>
      <c r="B25" s="95"/>
      <c r="C25" s="127" t="s">
        <v>40</v>
      </c>
      <c r="D25" s="128"/>
      <c r="E25" s="123"/>
      <c r="F25" s="124"/>
      <c r="G25" s="124"/>
      <c r="H25" s="124"/>
      <c r="I25" s="117"/>
      <c r="J25" s="112"/>
      <c r="K25" s="112"/>
      <c r="L25" s="129"/>
      <c r="M25" s="130"/>
      <c r="N25" s="130"/>
      <c r="O25" s="112"/>
      <c r="P25" s="112"/>
      <c r="Q25" s="112"/>
    </row>
    <row r="26" customFormat="false" ht="16.5" hidden="false" customHeight="false" outlineLevel="0" collapsed="false">
      <c r="A26" s="113"/>
      <c r="B26" s="95"/>
      <c r="C26" s="121" t="s">
        <v>41</v>
      </c>
      <c r="D26" s="122" t="s">
        <v>39</v>
      </c>
      <c r="E26" s="123"/>
      <c r="F26" s="124"/>
      <c r="G26" s="124"/>
      <c r="H26" s="124"/>
      <c r="I26" s="117"/>
      <c r="J26" s="126"/>
      <c r="K26" s="131"/>
      <c r="L26" s="131"/>
      <c r="M26" s="126"/>
      <c r="N26" s="132"/>
      <c r="O26" s="112"/>
      <c r="P26" s="112"/>
      <c r="Q26" s="112"/>
    </row>
    <row r="27" customFormat="false" ht="16.5" hidden="false" customHeight="false" outlineLevel="0" collapsed="false">
      <c r="A27" s="113"/>
      <c r="B27" s="95"/>
      <c r="C27" s="121" t="s">
        <v>42</v>
      </c>
      <c r="D27" s="133" t="n">
        <v>0.2359</v>
      </c>
      <c r="E27" s="123"/>
      <c r="F27" s="124"/>
      <c r="G27" s="124"/>
      <c r="H27" s="124"/>
      <c r="I27" s="117"/>
      <c r="J27" s="126"/>
      <c r="K27" s="131"/>
      <c r="L27" s="131"/>
      <c r="M27" s="126"/>
      <c r="N27" s="132"/>
    </row>
    <row r="28" customFormat="false" ht="16.5" hidden="false" customHeight="true" outlineLevel="0" collapsed="false">
      <c r="A28" s="113"/>
      <c r="B28" s="95"/>
      <c r="C28" s="114" t="s">
        <v>43</v>
      </c>
      <c r="D28" s="114"/>
      <c r="E28" s="134"/>
      <c r="F28" s="124"/>
      <c r="G28" s="135"/>
      <c r="H28" s="135"/>
      <c r="I28" s="117"/>
      <c r="J28" s="136"/>
      <c r="K28" s="137"/>
      <c r="L28" s="137"/>
    </row>
    <row r="29" customFormat="false" ht="15.75" hidden="false" customHeight="false" outlineLevel="0" collapsed="false">
      <c r="E29" s="138"/>
      <c r="F29" s="112"/>
      <c r="G29" s="112"/>
      <c r="H29" s="112"/>
      <c r="I29" s="112"/>
      <c r="J29" s="112"/>
      <c r="K29" s="137"/>
      <c r="L29" s="137"/>
    </row>
    <row r="30" customFormat="false" ht="15.75" hidden="false" customHeight="false" outlineLevel="0" collapsed="false">
      <c r="E30" s="138"/>
      <c r="F30" s="112"/>
      <c r="G30" s="112"/>
      <c r="H30" s="112"/>
      <c r="I30" s="112"/>
      <c r="J30" s="126"/>
      <c r="K30" s="137"/>
      <c r="L30" s="137"/>
    </row>
    <row r="31" customFormat="false" ht="15.75" hidden="false" customHeight="false" outlineLevel="0" collapsed="false">
      <c r="E31" s="138"/>
      <c r="F31" s="112"/>
      <c r="G31" s="112"/>
      <c r="H31" s="112"/>
      <c r="I31" s="112"/>
      <c r="J31" s="112"/>
      <c r="K31" s="139"/>
    </row>
    <row r="32" customFormat="false" ht="12.75" hidden="false" customHeight="false" outlineLevel="0" collapsed="false">
      <c r="B32" s="17" t="s">
        <v>18</v>
      </c>
      <c r="C32" s="58"/>
      <c r="F32" s="112"/>
      <c r="G32" s="112"/>
      <c r="H32" s="112"/>
      <c r="I32" s="112"/>
      <c r="J32" s="112"/>
    </row>
    <row r="33" customFormat="false" ht="12.75" hidden="false" customHeight="false" outlineLevel="0" collapsed="false">
      <c r="B33" s="17"/>
      <c r="C33" s="59"/>
      <c r="D33" s="2"/>
      <c r="E33" s="1"/>
    </row>
    <row r="34" customFormat="false" ht="12.75" hidden="false" customHeight="false" outlineLevel="0" collapsed="false">
      <c r="B34" s="17" t="s">
        <v>19</v>
      </c>
      <c r="C34" s="60"/>
      <c r="D34" s="2"/>
      <c r="E34" s="24"/>
    </row>
    <row r="35" customFormat="false" ht="13.5" hidden="false" customHeight="false" outlineLevel="0" collapsed="false">
      <c r="B35" s="61"/>
      <c r="C35" s="62"/>
      <c r="D35" s="2"/>
      <c r="E35" s="24"/>
    </row>
    <row r="36" customFormat="false" ht="13.5" hidden="false" customHeight="false" outlineLevel="0" collapsed="false">
      <c r="B36" s="61"/>
      <c r="C36" s="62"/>
      <c r="D36" s="2"/>
      <c r="E36" s="24"/>
    </row>
    <row r="37" customFormat="false" ht="13.5" hidden="false" customHeight="false" outlineLevel="0" collapsed="false">
      <c r="B37" s="62"/>
      <c r="C37" s="2"/>
      <c r="D37" s="38"/>
      <c r="E37" s="63"/>
    </row>
    <row r="38" customFormat="false" ht="13.5" hidden="false" customHeight="false" outlineLevel="0" collapsed="false">
      <c r="B38" s="1"/>
      <c r="C38" s="2"/>
      <c r="D38" s="2"/>
      <c r="E38" s="63"/>
    </row>
    <row r="39" customFormat="false" ht="12.75" hidden="false" customHeight="false" outlineLevel="0" collapsed="false">
      <c r="B39" s="1"/>
      <c r="C39" s="2"/>
      <c r="D39" s="2"/>
      <c r="E39" s="65"/>
    </row>
    <row r="40" customFormat="false" ht="12.75" hidden="false" customHeight="false" outlineLevel="0" collapsed="false">
      <c r="B40" s="1"/>
      <c r="C40" s="2"/>
      <c r="D40" s="24"/>
    </row>
    <row r="41" s="1" customFormat="true" ht="13.5" hidden="false" customHeight="false" outlineLevel="0" collapsed="false">
      <c r="B41" s="61"/>
      <c r="C41" s="62"/>
      <c r="D41" s="24"/>
      <c r="E41" s="3"/>
      <c r="F41" s="24"/>
      <c r="G41" s="24"/>
      <c r="H41" s="2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2"/>
    </row>
    <row r="42" customFormat="false" ht="13.5" hidden="false" customHeight="false" outlineLevel="0" collapsed="false">
      <c r="B42" s="62"/>
      <c r="C42" s="2"/>
    </row>
  </sheetData>
  <mergeCells count="18">
    <mergeCell ref="C3:I3"/>
    <mergeCell ref="C4:I4"/>
    <mergeCell ref="C5:M5"/>
    <mergeCell ref="G10:H10"/>
    <mergeCell ref="G11:H11"/>
    <mergeCell ref="H13:I13"/>
    <mergeCell ref="A15:A16"/>
    <mergeCell ref="C15:D16"/>
    <mergeCell ref="E15:E16"/>
    <mergeCell ref="F15:H15"/>
    <mergeCell ref="I15:I16"/>
    <mergeCell ref="C18:D18"/>
    <mergeCell ref="C19:D19"/>
    <mergeCell ref="C20:D20"/>
    <mergeCell ref="C21:D21"/>
    <mergeCell ref="C22:D22"/>
    <mergeCell ref="C23:D23"/>
    <mergeCell ref="C28:D28"/>
  </mergeCells>
  <printOptions headings="false" gridLines="false" gridLinesSet="true" horizontalCentered="false" verticalCentered="false"/>
  <pageMargins left="0.590277777777778" right="0.354166666666667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28"/>
    <col collapsed="false" customWidth="true" hidden="false" outlineLevel="0" max="2" min="2" style="140" width="5.85"/>
    <col collapsed="false" customWidth="true" hidden="false" outlineLevel="0" max="3" min="3" style="141" width="37.85"/>
    <col collapsed="false" customWidth="true" hidden="false" outlineLevel="0" max="4" min="4" style="142" width="9.28"/>
    <col collapsed="false" customWidth="true" hidden="false" outlineLevel="0" max="5" min="5" style="143" width="7.99"/>
    <col collapsed="false" customWidth="true" hidden="false" outlineLevel="0" max="6" min="6" style="144" width="20.7"/>
    <col collapsed="false" customWidth="true" hidden="false" outlineLevel="0" max="15" min="7" style="144" width="9.7"/>
    <col collapsed="false" customWidth="true" hidden="false" outlineLevel="0" max="16" min="16" style="141" width="9.7"/>
    <col collapsed="false" customWidth="false" hidden="false" outlineLevel="0" max="17" min="17" style="140" width="9.14"/>
    <col collapsed="false" customWidth="true" hidden="false" outlineLevel="0" max="18" min="18" style="140" width="7.7"/>
    <col collapsed="false" customWidth="true" hidden="false" outlineLevel="0" max="19" min="19" style="140" width="7.28"/>
    <col collapsed="false" customWidth="false" hidden="false" outlineLevel="0" max="257" min="20" style="140" width="9.14"/>
  </cols>
  <sheetData>
    <row r="1" s="147" customFormat="true" ht="15.75" hidden="false" customHeight="false" outlineLevel="0" collapsed="false">
      <c r="A1" s="145"/>
      <c r="B1" s="146" t="s">
        <v>44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5"/>
      <c r="R1" s="145"/>
      <c r="S1" s="145"/>
      <c r="T1" s="145"/>
      <c r="U1" s="145"/>
      <c r="V1" s="145"/>
      <c r="W1" s="145"/>
    </row>
    <row r="2" s="147" customFormat="true" ht="15.75" hidden="false" customHeight="false" outlineLevel="0" collapsed="false">
      <c r="A2" s="145"/>
      <c r="B2" s="148" t="s">
        <v>45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5"/>
      <c r="R2" s="145"/>
      <c r="S2" s="145"/>
      <c r="T2" s="145"/>
      <c r="U2" s="145"/>
      <c r="V2" s="145"/>
      <c r="W2" s="145"/>
    </row>
    <row r="3" s="147" customFormat="true" ht="13.9" hidden="false" customHeight="true" outlineLevel="0" collapsed="false">
      <c r="C3" s="15" t="s">
        <v>1</v>
      </c>
      <c r="D3" s="16" t="s">
        <v>2</v>
      </c>
      <c r="E3" s="16"/>
      <c r="F3" s="16"/>
      <c r="G3" s="16"/>
      <c r="H3" s="16"/>
      <c r="I3" s="16"/>
      <c r="J3" s="16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</row>
    <row r="4" s="147" customFormat="true" ht="13.9" hidden="false" customHeight="true" outlineLevel="0" collapsed="false">
      <c r="C4" s="15" t="s">
        <v>3</v>
      </c>
      <c r="D4" s="16" t="s">
        <v>2</v>
      </c>
      <c r="E4" s="16"/>
      <c r="F4" s="16"/>
      <c r="G4" s="16"/>
      <c r="H4" s="16"/>
      <c r="I4" s="16"/>
      <c r="J4" s="16"/>
      <c r="K4" s="145"/>
      <c r="L4" s="145"/>
      <c r="M4" s="145"/>
      <c r="N4" s="145"/>
      <c r="O4" s="145"/>
      <c r="P4" s="145"/>
    </row>
    <row r="5" s="147" customFormat="true" ht="12.75" hidden="false" customHeight="false" outlineLevel="0" collapsed="false">
      <c r="C5" s="17" t="s">
        <v>4</v>
      </c>
      <c r="D5" s="149" t="s">
        <v>5</v>
      </c>
      <c r="E5" s="149"/>
      <c r="F5" s="149"/>
      <c r="G5" s="149"/>
      <c r="H5" s="149"/>
      <c r="I5" s="149"/>
      <c r="J5" s="149"/>
      <c r="K5" s="145"/>
      <c r="L5" s="145"/>
      <c r="M5" s="145"/>
      <c r="N5" s="145"/>
      <c r="O5" s="145"/>
      <c r="P5" s="145"/>
    </row>
    <row r="6" s="147" customFormat="true" ht="12.75" hidden="false" customHeight="false" outlineLevel="0" collapsed="false">
      <c r="C6" s="15" t="s">
        <v>6</v>
      </c>
      <c r="D6" s="19" t="s">
        <v>7</v>
      </c>
      <c r="E6" s="5"/>
      <c r="F6" s="9"/>
      <c r="G6" s="10"/>
      <c r="H6" s="11"/>
      <c r="I6" s="9"/>
      <c r="J6" s="9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</row>
    <row r="7" s="147" customFormat="true" ht="15.75" hidden="false" customHeight="false" outlineLevel="0" collapsed="false">
      <c r="C7" s="17" t="s">
        <v>9</v>
      </c>
      <c r="D7" s="19"/>
      <c r="E7" s="5"/>
      <c r="F7" s="8"/>
      <c r="G7" s="5"/>
      <c r="H7" s="5"/>
      <c r="I7" s="5"/>
      <c r="J7" s="5"/>
      <c r="K7" s="145"/>
      <c r="L7" s="145"/>
      <c r="M7" s="145"/>
      <c r="N7" s="145"/>
      <c r="O7" s="145"/>
      <c r="P7" s="145"/>
    </row>
    <row r="8" s="147" customFormat="true" ht="12.75" hidden="false" customHeight="false" outlineLevel="0" collapsed="false">
      <c r="C8" s="17" t="s">
        <v>10</v>
      </c>
      <c r="D8" s="3"/>
      <c r="E8" s="4"/>
      <c r="F8" s="4"/>
      <c r="G8" s="1"/>
      <c r="H8" s="1"/>
      <c r="I8" s="1"/>
      <c r="J8" s="1"/>
      <c r="K8" s="145"/>
      <c r="L8" s="145"/>
      <c r="M8" s="145"/>
      <c r="N8" s="145"/>
      <c r="O8" s="145"/>
      <c r="P8" s="145"/>
    </row>
    <row r="9" s="147" customFormat="true" ht="12.75" hidden="false" customHeight="true" outlineLevel="0" collapsed="false">
      <c r="A9" s="150"/>
      <c r="B9" s="150"/>
      <c r="C9" s="151"/>
      <c r="D9" s="152"/>
      <c r="E9" s="152"/>
      <c r="F9" s="152"/>
      <c r="G9" s="152"/>
      <c r="H9" s="152"/>
      <c r="I9" s="152"/>
      <c r="J9" s="152"/>
      <c r="K9" s="150"/>
      <c r="L9" s="150"/>
      <c r="N9" s="153" t="s">
        <v>11</v>
      </c>
      <c r="O9" s="154"/>
      <c r="P9" s="154"/>
    </row>
    <row r="10" s="147" customFormat="true" ht="10.5" hidden="false" customHeight="true" outlineLevel="0" collapsed="false">
      <c r="A10" s="155"/>
      <c r="B10" s="155"/>
      <c r="C10" s="156"/>
      <c r="D10" s="157"/>
      <c r="E10" s="158"/>
      <c r="N10" s="159"/>
      <c r="P10" s="145"/>
    </row>
    <row r="11" s="160" customFormat="true" ht="12.75" hidden="false" customHeight="false" outlineLevel="0" collapsed="false">
      <c r="B11" s="160" t="s">
        <v>46</v>
      </c>
      <c r="D11" s="161"/>
      <c r="E11" s="161"/>
      <c r="F11" s="161"/>
      <c r="G11" s="161"/>
      <c r="H11" s="161"/>
      <c r="J11" s="161"/>
      <c r="N11" s="162" t="s">
        <v>47</v>
      </c>
      <c r="O11" s="163" t="n">
        <f aca="false">P74</f>
        <v>0</v>
      </c>
      <c r="P11" s="163"/>
    </row>
    <row r="12" s="164" customFormat="true" ht="4.9" hidden="false" customHeight="true" outlineLevel="0" collapsed="false"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</row>
    <row r="13" s="170" customFormat="true" ht="15.75" hidden="false" customHeight="true" outlineLevel="0" collapsed="false">
      <c r="A13" s="166" t="s">
        <v>12</v>
      </c>
      <c r="B13" s="166" t="s">
        <v>48</v>
      </c>
      <c r="C13" s="167" t="s">
        <v>49</v>
      </c>
      <c r="D13" s="168" t="s">
        <v>50</v>
      </c>
      <c r="E13" s="168" t="s">
        <v>51</v>
      </c>
      <c r="F13" s="169" t="s">
        <v>52</v>
      </c>
      <c r="G13" s="169"/>
      <c r="H13" s="169"/>
      <c r="I13" s="169"/>
      <c r="J13" s="169"/>
      <c r="K13" s="169"/>
      <c r="L13" s="169" t="s">
        <v>53</v>
      </c>
      <c r="M13" s="169"/>
      <c r="N13" s="169"/>
      <c r="O13" s="169"/>
      <c r="P13" s="169"/>
    </row>
    <row r="14" s="170" customFormat="true" ht="56.45" hidden="false" customHeight="true" outlineLevel="0" collapsed="false">
      <c r="A14" s="166"/>
      <c r="B14" s="166"/>
      <c r="C14" s="167"/>
      <c r="D14" s="168"/>
      <c r="E14" s="168"/>
      <c r="F14" s="171" t="s">
        <v>54</v>
      </c>
      <c r="G14" s="171" t="s">
        <v>55</v>
      </c>
      <c r="H14" s="171" t="s">
        <v>56</v>
      </c>
      <c r="I14" s="171" t="s">
        <v>57</v>
      </c>
      <c r="J14" s="171" t="s">
        <v>58</v>
      </c>
      <c r="K14" s="171" t="s">
        <v>59</v>
      </c>
      <c r="L14" s="171" t="s">
        <v>60</v>
      </c>
      <c r="M14" s="171" t="s">
        <v>56</v>
      </c>
      <c r="N14" s="171" t="s">
        <v>57</v>
      </c>
      <c r="O14" s="171" t="s">
        <v>58</v>
      </c>
      <c r="P14" s="171" t="s">
        <v>61</v>
      </c>
    </row>
    <row r="15" s="170" customFormat="true" ht="9" hidden="false" customHeight="true" outlineLevel="0" collapsed="false">
      <c r="A15" s="172" t="n">
        <v>1</v>
      </c>
      <c r="B15" s="172" t="n">
        <v>2</v>
      </c>
      <c r="C15" s="173" t="n">
        <v>3</v>
      </c>
      <c r="D15" s="172" t="n">
        <v>4</v>
      </c>
      <c r="E15" s="172" t="n">
        <v>5</v>
      </c>
      <c r="F15" s="172" t="n">
        <v>6</v>
      </c>
      <c r="G15" s="172" t="n">
        <v>7</v>
      </c>
      <c r="H15" s="172" t="n">
        <v>8</v>
      </c>
      <c r="I15" s="172" t="n">
        <v>9</v>
      </c>
      <c r="J15" s="172" t="n">
        <v>10</v>
      </c>
      <c r="K15" s="172" t="n">
        <v>11</v>
      </c>
      <c r="L15" s="172" t="n">
        <v>12</v>
      </c>
      <c r="M15" s="172" t="n">
        <v>13</v>
      </c>
      <c r="N15" s="172" t="n">
        <v>14</v>
      </c>
      <c r="O15" s="172" t="n">
        <v>15</v>
      </c>
      <c r="P15" s="172" t="n">
        <v>16</v>
      </c>
    </row>
    <row r="16" s="170" customFormat="true" ht="3" hidden="false" customHeight="true" outlineLevel="0" collapsed="false">
      <c r="A16" s="174"/>
      <c r="B16" s="175"/>
      <c r="C16" s="176"/>
      <c r="D16" s="177"/>
      <c r="E16" s="177"/>
      <c r="F16" s="178"/>
      <c r="G16" s="178"/>
      <c r="H16" s="179"/>
      <c r="I16" s="179"/>
      <c r="J16" s="179"/>
      <c r="K16" s="180"/>
      <c r="L16" s="178"/>
      <c r="M16" s="179"/>
      <c r="N16" s="179"/>
      <c r="O16" s="179"/>
      <c r="P16" s="181"/>
    </row>
    <row r="17" s="192" customFormat="true" ht="16.5" hidden="false" customHeight="false" outlineLevel="0" collapsed="false">
      <c r="A17" s="182" t="n">
        <v>1</v>
      </c>
      <c r="B17" s="183"/>
      <c r="C17" s="184" t="s">
        <v>62</v>
      </c>
      <c r="D17" s="185"/>
      <c r="E17" s="186"/>
      <c r="F17" s="187"/>
      <c r="G17" s="188"/>
      <c r="H17" s="188"/>
      <c r="I17" s="188"/>
      <c r="J17" s="188"/>
      <c r="K17" s="189"/>
      <c r="L17" s="190"/>
      <c r="M17" s="188"/>
      <c r="N17" s="188"/>
      <c r="O17" s="188"/>
      <c r="P17" s="189"/>
      <c r="Q17" s="191"/>
    </row>
    <row r="18" s="192" customFormat="true" ht="13.5" hidden="false" customHeight="false" outlineLevel="0" collapsed="false">
      <c r="A18" s="193" t="n">
        <v>1.1</v>
      </c>
      <c r="B18" s="194"/>
      <c r="C18" s="195" t="s">
        <v>63</v>
      </c>
      <c r="D18" s="196" t="s">
        <v>64</v>
      </c>
      <c r="E18" s="197" t="n">
        <v>1</v>
      </c>
      <c r="F18" s="198"/>
      <c r="G18" s="199"/>
      <c r="H18" s="199"/>
      <c r="I18" s="199"/>
      <c r="J18" s="199"/>
      <c r="K18" s="200"/>
      <c r="L18" s="201"/>
      <c r="M18" s="199"/>
      <c r="N18" s="199"/>
      <c r="O18" s="199"/>
      <c r="P18" s="200"/>
      <c r="Q18" s="191"/>
    </row>
    <row r="19" s="192" customFormat="true" ht="51.75" hidden="false" customHeight="false" outlineLevel="0" collapsed="false">
      <c r="A19" s="193" t="n">
        <v>1.2</v>
      </c>
      <c r="B19" s="202"/>
      <c r="C19" s="203" t="s">
        <v>65</v>
      </c>
      <c r="D19" s="196" t="s">
        <v>64</v>
      </c>
      <c r="E19" s="197" t="n">
        <v>1</v>
      </c>
      <c r="F19" s="198"/>
      <c r="G19" s="199"/>
      <c r="H19" s="199"/>
      <c r="I19" s="199"/>
      <c r="J19" s="199"/>
      <c r="K19" s="200"/>
      <c r="L19" s="201"/>
      <c r="M19" s="199"/>
      <c r="N19" s="199"/>
      <c r="O19" s="199"/>
      <c r="P19" s="200"/>
      <c r="Q19" s="191"/>
    </row>
    <row r="20" s="206" customFormat="true" ht="17.25" hidden="false" customHeight="false" outlineLevel="0" collapsed="false">
      <c r="A20" s="193" t="n">
        <v>1.3</v>
      </c>
      <c r="B20" s="204"/>
      <c r="C20" s="203" t="s">
        <v>66</v>
      </c>
      <c r="D20" s="196" t="s">
        <v>64</v>
      </c>
      <c r="E20" s="197" t="n">
        <v>1</v>
      </c>
      <c r="F20" s="198"/>
      <c r="G20" s="199"/>
      <c r="H20" s="199"/>
      <c r="I20" s="199"/>
      <c r="J20" s="199"/>
      <c r="K20" s="200"/>
      <c r="L20" s="201"/>
      <c r="M20" s="199"/>
      <c r="N20" s="199"/>
      <c r="O20" s="199"/>
      <c r="P20" s="200"/>
      <c r="Q20" s="205"/>
    </row>
    <row r="21" s="206" customFormat="true" ht="16.5" hidden="false" customHeight="false" outlineLevel="0" collapsed="false">
      <c r="A21" s="207"/>
      <c r="B21" s="208"/>
      <c r="C21" s="209" t="s">
        <v>45</v>
      </c>
      <c r="D21" s="210"/>
      <c r="E21" s="211"/>
      <c r="F21" s="198"/>
      <c r="G21" s="199"/>
      <c r="H21" s="199"/>
      <c r="I21" s="199"/>
      <c r="J21" s="199"/>
      <c r="K21" s="200"/>
      <c r="L21" s="201"/>
      <c r="M21" s="199"/>
      <c r="N21" s="199"/>
      <c r="O21" s="199"/>
      <c r="P21" s="200"/>
      <c r="Q21" s="205"/>
    </row>
    <row r="22" s="206" customFormat="true" ht="16.5" hidden="false" customHeight="false" outlineLevel="0" collapsed="false">
      <c r="A22" s="212" t="n">
        <v>2</v>
      </c>
      <c r="B22" s="208"/>
      <c r="C22" s="213" t="s">
        <v>67</v>
      </c>
      <c r="D22" s="210"/>
      <c r="E22" s="211"/>
      <c r="F22" s="198"/>
      <c r="G22" s="199"/>
      <c r="H22" s="199"/>
      <c r="I22" s="199"/>
      <c r="J22" s="199"/>
      <c r="K22" s="200"/>
      <c r="L22" s="201"/>
      <c r="M22" s="199"/>
      <c r="N22" s="199"/>
      <c r="O22" s="199"/>
      <c r="P22" s="200"/>
      <c r="Q22" s="205"/>
    </row>
    <row r="23" s="206" customFormat="true" ht="16.5" hidden="false" customHeight="false" outlineLevel="0" collapsed="false">
      <c r="A23" s="207" t="n">
        <v>2.1</v>
      </c>
      <c r="B23" s="208"/>
      <c r="C23" s="214" t="s">
        <v>68</v>
      </c>
      <c r="D23" s="215" t="s">
        <v>69</v>
      </c>
      <c r="E23" s="216" t="n">
        <v>20</v>
      </c>
      <c r="F23" s="198"/>
      <c r="G23" s="199"/>
      <c r="H23" s="199"/>
      <c r="I23" s="199"/>
      <c r="J23" s="199"/>
      <c r="K23" s="200"/>
      <c r="L23" s="201"/>
      <c r="M23" s="199"/>
      <c r="N23" s="199"/>
      <c r="O23" s="199"/>
      <c r="P23" s="200"/>
      <c r="Q23" s="205"/>
    </row>
    <row r="24" s="206" customFormat="true" ht="16.5" hidden="false" customHeight="false" outlineLevel="0" collapsed="false">
      <c r="A24" s="207" t="n">
        <v>2.2</v>
      </c>
      <c r="B24" s="208"/>
      <c r="C24" s="214" t="s">
        <v>70</v>
      </c>
      <c r="D24" s="217" t="s">
        <v>69</v>
      </c>
      <c r="E24" s="216" t="n">
        <v>110</v>
      </c>
      <c r="F24" s="198"/>
      <c r="G24" s="199"/>
      <c r="H24" s="199"/>
      <c r="I24" s="199"/>
      <c r="J24" s="199"/>
      <c r="K24" s="200"/>
      <c r="L24" s="201"/>
      <c r="M24" s="199"/>
      <c r="N24" s="199"/>
      <c r="O24" s="199"/>
      <c r="P24" s="200"/>
      <c r="Q24" s="205"/>
    </row>
    <row r="25" s="206" customFormat="true" ht="13.5" hidden="false" customHeight="false" outlineLevel="0" collapsed="false">
      <c r="A25" s="207" t="n">
        <v>2.3</v>
      </c>
      <c r="B25" s="218"/>
      <c r="C25" s="219" t="s">
        <v>71</v>
      </c>
      <c r="D25" s="220" t="s">
        <v>72</v>
      </c>
      <c r="E25" s="197" t="n">
        <v>142</v>
      </c>
      <c r="F25" s="198"/>
      <c r="G25" s="199"/>
      <c r="H25" s="199"/>
      <c r="I25" s="199"/>
      <c r="J25" s="199"/>
      <c r="K25" s="200"/>
      <c r="L25" s="201"/>
      <c r="M25" s="199"/>
      <c r="N25" s="199"/>
      <c r="O25" s="199"/>
      <c r="P25" s="200"/>
      <c r="Q25" s="205"/>
    </row>
    <row r="26" s="206" customFormat="true" ht="38.25" hidden="false" customHeight="false" outlineLevel="0" collapsed="false">
      <c r="A26" s="207" t="n">
        <v>2.4</v>
      </c>
      <c r="B26" s="221"/>
      <c r="C26" s="222" t="s">
        <v>73</v>
      </c>
      <c r="D26" s="223" t="s">
        <v>72</v>
      </c>
      <c r="E26" s="224" t="n">
        <v>71</v>
      </c>
      <c r="F26" s="225"/>
      <c r="G26" s="199"/>
      <c r="H26" s="199"/>
      <c r="I26" s="199"/>
      <c r="J26" s="199"/>
      <c r="K26" s="200"/>
      <c r="L26" s="201"/>
      <c r="M26" s="199"/>
      <c r="N26" s="199"/>
      <c r="O26" s="199"/>
      <c r="P26" s="200"/>
      <c r="Q26" s="205"/>
    </row>
    <row r="27" s="206" customFormat="true" ht="25.5" hidden="false" customHeight="false" outlineLevel="0" collapsed="false">
      <c r="A27" s="207" t="n">
        <v>2.5</v>
      </c>
      <c r="B27" s="221"/>
      <c r="C27" s="214" t="s">
        <v>74</v>
      </c>
      <c r="D27" s="220" t="s">
        <v>75</v>
      </c>
      <c r="E27" s="197" t="n">
        <v>93</v>
      </c>
      <c r="F27" s="198"/>
      <c r="G27" s="199"/>
      <c r="H27" s="199"/>
      <c r="I27" s="199"/>
      <c r="J27" s="199"/>
      <c r="K27" s="200"/>
      <c r="L27" s="201"/>
      <c r="M27" s="199"/>
      <c r="N27" s="199"/>
      <c r="O27" s="199"/>
      <c r="P27" s="200"/>
      <c r="Q27" s="205"/>
    </row>
    <row r="28" s="206" customFormat="true" ht="13.5" hidden="false" customHeight="false" outlineLevel="0" collapsed="false">
      <c r="A28" s="207" t="n">
        <v>2.6</v>
      </c>
      <c r="B28" s="226"/>
      <c r="C28" s="227" t="s">
        <v>76</v>
      </c>
      <c r="D28" s="217" t="s">
        <v>75</v>
      </c>
      <c r="E28" s="197" t="n">
        <v>4.8</v>
      </c>
      <c r="F28" s="198"/>
      <c r="G28" s="199"/>
      <c r="H28" s="199"/>
      <c r="I28" s="199"/>
      <c r="J28" s="199"/>
      <c r="K28" s="200"/>
      <c r="L28" s="201"/>
      <c r="M28" s="199"/>
      <c r="N28" s="199"/>
      <c r="O28" s="199"/>
      <c r="P28" s="200"/>
      <c r="Q28" s="205"/>
    </row>
    <row r="29" s="206" customFormat="true" ht="25.5" hidden="false" customHeight="false" outlineLevel="0" collapsed="false">
      <c r="A29" s="207" t="n">
        <v>2.7</v>
      </c>
      <c r="B29" s="226"/>
      <c r="C29" s="228" t="s">
        <v>77</v>
      </c>
      <c r="D29" s="217" t="s">
        <v>75</v>
      </c>
      <c r="E29" s="197" t="n">
        <v>14.85</v>
      </c>
      <c r="F29" s="198"/>
      <c r="G29" s="199"/>
      <c r="H29" s="199"/>
      <c r="I29" s="199"/>
      <c r="J29" s="199"/>
      <c r="K29" s="200"/>
      <c r="L29" s="201"/>
      <c r="M29" s="199"/>
      <c r="N29" s="199"/>
      <c r="O29" s="199"/>
      <c r="P29" s="200"/>
      <c r="Q29" s="205"/>
    </row>
    <row r="30" s="206" customFormat="true" ht="13.5" hidden="false" customHeight="false" outlineLevel="0" collapsed="false">
      <c r="A30" s="207" t="n">
        <v>2.8</v>
      </c>
      <c r="B30" s="226"/>
      <c r="C30" s="229" t="s">
        <v>78</v>
      </c>
      <c r="D30" s="217" t="s">
        <v>75</v>
      </c>
      <c r="E30" s="197" t="n">
        <v>14.85</v>
      </c>
      <c r="F30" s="198"/>
      <c r="G30" s="199"/>
      <c r="H30" s="199"/>
      <c r="I30" s="199"/>
      <c r="J30" s="199"/>
      <c r="K30" s="200"/>
      <c r="L30" s="201"/>
      <c r="M30" s="199"/>
      <c r="N30" s="199"/>
      <c r="O30" s="199"/>
      <c r="P30" s="200"/>
      <c r="Q30" s="205"/>
    </row>
    <row r="31" s="206" customFormat="true" ht="25.5" hidden="false" customHeight="false" outlineLevel="0" collapsed="false">
      <c r="A31" s="207" t="n">
        <v>2.9</v>
      </c>
      <c r="B31" s="226"/>
      <c r="C31" s="228" t="s">
        <v>79</v>
      </c>
      <c r="D31" s="217" t="s">
        <v>75</v>
      </c>
      <c r="E31" s="197" t="n">
        <v>29.7</v>
      </c>
      <c r="F31" s="198"/>
      <c r="G31" s="199"/>
      <c r="H31" s="199"/>
      <c r="I31" s="199"/>
      <c r="J31" s="199"/>
      <c r="K31" s="200"/>
      <c r="L31" s="201"/>
      <c r="M31" s="199"/>
      <c r="N31" s="199"/>
      <c r="O31" s="199"/>
      <c r="P31" s="200"/>
      <c r="Q31" s="205"/>
    </row>
    <row r="32" s="206" customFormat="true" ht="13.5" hidden="false" customHeight="false" outlineLevel="0" collapsed="false">
      <c r="A32" s="207" t="s">
        <v>80</v>
      </c>
      <c r="B32" s="226"/>
      <c r="C32" s="229" t="s">
        <v>78</v>
      </c>
      <c r="D32" s="217" t="s">
        <v>75</v>
      </c>
      <c r="E32" s="197" t="n">
        <v>29.7</v>
      </c>
      <c r="F32" s="198"/>
      <c r="G32" s="199"/>
      <c r="H32" s="199"/>
      <c r="I32" s="199"/>
      <c r="J32" s="199"/>
      <c r="K32" s="200"/>
      <c r="L32" s="201"/>
      <c r="M32" s="199"/>
      <c r="N32" s="199"/>
      <c r="O32" s="199"/>
      <c r="P32" s="200"/>
      <c r="Q32" s="205"/>
    </row>
    <row r="33" s="206" customFormat="true" ht="25.5" hidden="false" customHeight="false" outlineLevel="0" collapsed="false">
      <c r="A33" s="207" t="s">
        <v>81</v>
      </c>
      <c r="B33" s="226"/>
      <c r="C33" s="228" t="s">
        <v>82</v>
      </c>
      <c r="D33" s="217" t="s">
        <v>75</v>
      </c>
      <c r="E33" s="197" t="n">
        <v>52.2</v>
      </c>
      <c r="F33" s="198"/>
      <c r="G33" s="199"/>
      <c r="H33" s="199"/>
      <c r="I33" s="199"/>
      <c r="J33" s="199"/>
      <c r="K33" s="200"/>
      <c r="L33" s="201"/>
      <c r="M33" s="199"/>
      <c r="N33" s="199"/>
      <c r="O33" s="199"/>
      <c r="P33" s="200"/>
      <c r="Q33" s="205"/>
    </row>
    <row r="34" s="206" customFormat="true" ht="16.5" hidden="false" customHeight="false" outlineLevel="0" collapsed="false">
      <c r="A34" s="212" t="s">
        <v>34</v>
      </c>
      <c r="B34" s="184"/>
      <c r="C34" s="213" t="s">
        <v>83</v>
      </c>
      <c r="D34" s="230"/>
      <c r="E34" s="197"/>
      <c r="F34" s="231"/>
      <c r="G34" s="232"/>
      <c r="H34" s="232"/>
      <c r="I34" s="232"/>
      <c r="J34" s="232"/>
      <c r="K34" s="233"/>
      <c r="L34" s="225"/>
      <c r="M34" s="232"/>
      <c r="N34" s="232"/>
      <c r="O34" s="232"/>
      <c r="P34" s="200"/>
      <c r="Q34" s="205"/>
    </row>
    <row r="35" s="206" customFormat="true" ht="25.5" hidden="false" customHeight="false" outlineLevel="0" collapsed="false">
      <c r="A35" s="193" t="s">
        <v>84</v>
      </c>
      <c r="B35" s="226"/>
      <c r="C35" s="234" t="s">
        <v>85</v>
      </c>
      <c r="D35" s="220" t="s">
        <v>72</v>
      </c>
      <c r="E35" s="197" t="n">
        <v>132</v>
      </c>
      <c r="F35" s="198"/>
      <c r="G35" s="199"/>
      <c r="H35" s="199"/>
      <c r="I35" s="199"/>
      <c r="J35" s="199"/>
      <c r="K35" s="200"/>
      <c r="L35" s="201"/>
      <c r="M35" s="199"/>
      <c r="N35" s="199"/>
      <c r="O35" s="199"/>
      <c r="P35" s="200"/>
      <c r="Q35" s="205"/>
    </row>
    <row r="36" s="206" customFormat="true" ht="25.5" hidden="false" customHeight="false" outlineLevel="0" collapsed="false">
      <c r="A36" s="193" t="s">
        <v>86</v>
      </c>
      <c r="B36" s="226"/>
      <c r="C36" s="235" t="s">
        <v>87</v>
      </c>
      <c r="D36" s="220" t="s">
        <v>88</v>
      </c>
      <c r="E36" s="197" t="n">
        <v>2</v>
      </c>
      <c r="F36" s="198"/>
      <c r="G36" s="199"/>
      <c r="H36" s="199"/>
      <c r="I36" s="199"/>
      <c r="J36" s="199"/>
      <c r="K36" s="200"/>
      <c r="L36" s="201"/>
      <c r="M36" s="199"/>
      <c r="N36" s="199"/>
      <c r="O36" s="199"/>
      <c r="P36" s="200"/>
      <c r="Q36" s="205"/>
    </row>
    <row r="37" s="206" customFormat="true" ht="13.5" hidden="false" customHeight="false" outlineLevel="0" collapsed="false">
      <c r="A37" s="193" t="s">
        <v>89</v>
      </c>
      <c r="B37" s="226"/>
      <c r="C37" s="227" t="s">
        <v>90</v>
      </c>
      <c r="D37" s="220" t="s">
        <v>88</v>
      </c>
      <c r="E37" s="197" t="n">
        <v>4</v>
      </c>
      <c r="F37" s="198"/>
      <c r="G37" s="199"/>
      <c r="H37" s="199"/>
      <c r="I37" s="199"/>
      <c r="J37" s="199"/>
      <c r="K37" s="200"/>
      <c r="L37" s="201"/>
      <c r="M37" s="199"/>
      <c r="N37" s="199"/>
      <c r="O37" s="199"/>
      <c r="P37" s="200"/>
      <c r="Q37" s="205"/>
    </row>
    <row r="38" s="206" customFormat="true" ht="13.5" hidden="false" customHeight="false" outlineLevel="0" collapsed="false">
      <c r="A38" s="193" t="s">
        <v>91</v>
      </c>
      <c r="B38" s="226"/>
      <c r="C38" s="228" t="s">
        <v>92</v>
      </c>
      <c r="D38" s="217" t="s">
        <v>88</v>
      </c>
      <c r="E38" s="197" t="n">
        <v>2</v>
      </c>
      <c r="F38" s="198"/>
      <c r="G38" s="199"/>
      <c r="H38" s="199"/>
      <c r="I38" s="199"/>
      <c r="J38" s="199"/>
      <c r="K38" s="200"/>
      <c r="L38" s="201"/>
      <c r="M38" s="199"/>
      <c r="N38" s="199"/>
      <c r="O38" s="199"/>
      <c r="P38" s="200"/>
      <c r="Q38" s="205"/>
    </row>
    <row r="39" s="206" customFormat="true" ht="13.5" hidden="false" customHeight="false" outlineLevel="0" collapsed="false">
      <c r="A39" s="193" t="s">
        <v>93</v>
      </c>
      <c r="B39" s="226"/>
      <c r="C39" s="228" t="s">
        <v>94</v>
      </c>
      <c r="D39" s="217" t="s">
        <v>88</v>
      </c>
      <c r="E39" s="197" t="n">
        <v>2</v>
      </c>
      <c r="F39" s="198"/>
      <c r="G39" s="199"/>
      <c r="H39" s="199"/>
      <c r="I39" s="199"/>
      <c r="J39" s="199"/>
      <c r="K39" s="200"/>
      <c r="L39" s="201"/>
      <c r="M39" s="199"/>
      <c r="N39" s="199"/>
      <c r="O39" s="199"/>
      <c r="P39" s="200"/>
      <c r="Q39" s="205"/>
    </row>
    <row r="40" s="206" customFormat="true" ht="13.5" hidden="false" customHeight="false" outlineLevel="0" collapsed="false">
      <c r="A40" s="193" t="s">
        <v>95</v>
      </c>
      <c r="B40" s="226"/>
      <c r="C40" s="228" t="s">
        <v>96</v>
      </c>
      <c r="D40" s="217" t="s">
        <v>88</v>
      </c>
      <c r="E40" s="197" t="n">
        <v>2</v>
      </c>
      <c r="F40" s="198"/>
      <c r="G40" s="199"/>
      <c r="H40" s="199"/>
      <c r="I40" s="199"/>
      <c r="J40" s="199"/>
      <c r="K40" s="200"/>
      <c r="L40" s="201"/>
      <c r="M40" s="199"/>
      <c r="N40" s="199"/>
      <c r="O40" s="199"/>
      <c r="P40" s="200"/>
      <c r="Q40" s="205"/>
    </row>
    <row r="41" s="206" customFormat="true" ht="13.5" hidden="false" customHeight="false" outlineLevel="0" collapsed="false">
      <c r="A41" s="193" t="s">
        <v>97</v>
      </c>
      <c r="B41" s="226"/>
      <c r="C41" s="227" t="s">
        <v>98</v>
      </c>
      <c r="D41" s="217" t="s">
        <v>88</v>
      </c>
      <c r="E41" s="197" t="n">
        <v>12</v>
      </c>
      <c r="F41" s="198"/>
      <c r="G41" s="199"/>
      <c r="H41" s="199"/>
      <c r="I41" s="199"/>
      <c r="J41" s="199"/>
      <c r="K41" s="200"/>
      <c r="L41" s="201"/>
      <c r="M41" s="199"/>
      <c r="N41" s="199"/>
      <c r="O41" s="199"/>
      <c r="P41" s="200"/>
      <c r="Q41" s="205"/>
    </row>
    <row r="42" s="206" customFormat="true" ht="13.5" hidden="false" customHeight="false" outlineLevel="0" collapsed="false">
      <c r="A42" s="193" t="s">
        <v>99</v>
      </c>
      <c r="B42" s="226"/>
      <c r="C42" s="227" t="s">
        <v>100</v>
      </c>
      <c r="D42" s="217" t="s">
        <v>88</v>
      </c>
      <c r="E42" s="197" t="n">
        <v>2</v>
      </c>
      <c r="F42" s="198"/>
      <c r="G42" s="199"/>
      <c r="H42" s="199"/>
      <c r="I42" s="199"/>
      <c r="J42" s="199"/>
      <c r="K42" s="200"/>
      <c r="L42" s="201"/>
      <c r="M42" s="199"/>
      <c r="N42" s="199"/>
      <c r="O42" s="199"/>
      <c r="P42" s="200"/>
      <c r="Q42" s="205"/>
    </row>
    <row r="43" s="206" customFormat="true" ht="13.5" hidden="false" customHeight="false" outlineLevel="0" collapsed="false">
      <c r="A43" s="193" t="s">
        <v>101</v>
      </c>
      <c r="B43" s="226"/>
      <c r="C43" s="227" t="s">
        <v>102</v>
      </c>
      <c r="D43" s="217" t="s">
        <v>88</v>
      </c>
      <c r="E43" s="197" t="n">
        <v>2</v>
      </c>
      <c r="F43" s="198"/>
      <c r="G43" s="199"/>
      <c r="H43" s="199"/>
      <c r="I43" s="199"/>
      <c r="J43" s="199"/>
      <c r="K43" s="200"/>
      <c r="L43" s="201"/>
      <c r="M43" s="199"/>
      <c r="N43" s="199"/>
      <c r="O43" s="199"/>
      <c r="P43" s="200"/>
      <c r="Q43" s="205"/>
    </row>
    <row r="44" s="206" customFormat="true" ht="25.15" hidden="false" customHeight="true" outlineLevel="0" collapsed="false">
      <c r="A44" s="193" t="s">
        <v>103</v>
      </c>
      <c r="B44" s="226"/>
      <c r="C44" s="236" t="s">
        <v>104</v>
      </c>
      <c r="D44" s="217" t="s">
        <v>72</v>
      </c>
      <c r="E44" s="237" t="n">
        <v>132</v>
      </c>
      <c r="F44" s="198"/>
      <c r="G44" s="199"/>
      <c r="H44" s="199"/>
      <c r="I44" s="199"/>
      <c r="J44" s="199"/>
      <c r="K44" s="200"/>
      <c r="L44" s="201"/>
      <c r="M44" s="199"/>
      <c r="N44" s="199"/>
      <c r="O44" s="199"/>
      <c r="P44" s="200"/>
      <c r="Q44" s="205"/>
    </row>
    <row r="45" s="206" customFormat="true" ht="13.5" hidden="false" customHeight="false" outlineLevel="0" collapsed="false">
      <c r="A45" s="193" t="s">
        <v>105</v>
      </c>
      <c r="B45" s="226"/>
      <c r="C45" s="227" t="s">
        <v>106</v>
      </c>
      <c r="D45" s="217" t="s">
        <v>88</v>
      </c>
      <c r="E45" s="197" t="n">
        <v>4</v>
      </c>
      <c r="F45" s="198"/>
      <c r="G45" s="199"/>
      <c r="H45" s="199"/>
      <c r="I45" s="199"/>
      <c r="J45" s="199"/>
      <c r="K45" s="200"/>
      <c r="L45" s="201"/>
      <c r="M45" s="199"/>
      <c r="N45" s="199"/>
      <c r="O45" s="199"/>
      <c r="P45" s="200"/>
      <c r="Q45" s="205"/>
    </row>
    <row r="46" s="206" customFormat="true" ht="25.5" hidden="false" customHeight="false" outlineLevel="0" collapsed="false">
      <c r="A46" s="193" t="s">
        <v>107</v>
      </c>
      <c r="B46" s="226"/>
      <c r="C46" s="228" t="s">
        <v>108</v>
      </c>
      <c r="D46" s="217" t="s">
        <v>109</v>
      </c>
      <c r="E46" s="197" t="n">
        <v>2</v>
      </c>
      <c r="F46" s="198"/>
      <c r="G46" s="199"/>
      <c r="H46" s="199"/>
      <c r="I46" s="199"/>
      <c r="J46" s="199"/>
      <c r="K46" s="200"/>
      <c r="L46" s="201"/>
      <c r="M46" s="199"/>
      <c r="N46" s="199"/>
      <c r="O46" s="199"/>
      <c r="P46" s="200"/>
      <c r="Q46" s="205"/>
    </row>
    <row r="47" s="206" customFormat="true" ht="25.5" hidden="false" customHeight="false" outlineLevel="0" collapsed="false">
      <c r="A47" s="193" t="s">
        <v>110</v>
      </c>
      <c r="B47" s="226"/>
      <c r="C47" s="228" t="s">
        <v>111</v>
      </c>
      <c r="D47" s="217" t="s">
        <v>109</v>
      </c>
      <c r="E47" s="197" t="n">
        <v>2</v>
      </c>
      <c r="F47" s="198"/>
      <c r="G47" s="199"/>
      <c r="H47" s="199"/>
      <c r="I47" s="199"/>
      <c r="J47" s="199"/>
      <c r="K47" s="200"/>
      <c r="L47" s="201"/>
      <c r="M47" s="199"/>
      <c r="N47" s="199"/>
      <c r="O47" s="199"/>
      <c r="P47" s="200"/>
      <c r="Q47" s="205"/>
    </row>
    <row r="48" s="206" customFormat="true" ht="13.5" hidden="false" customHeight="false" outlineLevel="0" collapsed="false">
      <c r="A48" s="193" t="s">
        <v>112</v>
      </c>
      <c r="B48" s="226"/>
      <c r="C48" s="228" t="s">
        <v>113</v>
      </c>
      <c r="D48" s="217" t="s">
        <v>72</v>
      </c>
      <c r="E48" s="197" t="n">
        <v>132</v>
      </c>
      <c r="F48" s="198"/>
      <c r="G48" s="199"/>
      <c r="H48" s="199"/>
      <c r="I48" s="199"/>
      <c r="J48" s="199"/>
      <c r="K48" s="200"/>
      <c r="L48" s="201"/>
      <c r="M48" s="199"/>
      <c r="N48" s="199"/>
      <c r="O48" s="199"/>
      <c r="P48" s="200"/>
      <c r="Q48" s="205"/>
    </row>
    <row r="49" s="206" customFormat="true" ht="13.5" hidden="false" customHeight="false" outlineLevel="0" collapsed="false">
      <c r="A49" s="193" t="s">
        <v>114</v>
      </c>
      <c r="B49" s="226"/>
      <c r="C49" s="238" t="s">
        <v>115</v>
      </c>
      <c r="D49" s="239" t="s">
        <v>72</v>
      </c>
      <c r="E49" s="197" t="n">
        <v>132</v>
      </c>
      <c r="F49" s="198"/>
      <c r="G49" s="199"/>
      <c r="H49" s="199"/>
      <c r="I49" s="199"/>
      <c r="J49" s="199"/>
      <c r="K49" s="200"/>
      <c r="L49" s="201"/>
      <c r="M49" s="199"/>
      <c r="N49" s="199"/>
      <c r="O49" s="199"/>
      <c r="P49" s="200"/>
      <c r="Q49" s="205"/>
    </row>
    <row r="50" s="206" customFormat="true" ht="13.5" hidden="false" customHeight="false" outlineLevel="0" collapsed="false">
      <c r="A50" s="193" t="s">
        <v>116</v>
      </c>
      <c r="B50" s="240"/>
      <c r="C50" s="241" t="s">
        <v>117</v>
      </c>
      <c r="D50" s="242" t="s">
        <v>118</v>
      </c>
      <c r="E50" s="197" t="n">
        <v>1</v>
      </c>
      <c r="F50" s="198"/>
      <c r="G50" s="199"/>
      <c r="H50" s="199"/>
      <c r="I50" s="199"/>
      <c r="J50" s="199"/>
      <c r="K50" s="200"/>
      <c r="L50" s="201"/>
      <c r="M50" s="199"/>
      <c r="N50" s="199"/>
      <c r="O50" s="199"/>
      <c r="P50" s="200"/>
      <c r="Q50" s="205"/>
    </row>
    <row r="51" s="206" customFormat="true" ht="13.5" hidden="false" customHeight="false" outlineLevel="0" collapsed="false">
      <c r="A51" s="193" t="s">
        <v>119</v>
      </c>
      <c r="B51" s="240"/>
      <c r="C51" s="241" t="s">
        <v>120</v>
      </c>
      <c r="D51" s="242" t="s">
        <v>118</v>
      </c>
      <c r="E51" s="197" t="n">
        <v>1</v>
      </c>
      <c r="F51" s="198"/>
      <c r="G51" s="199"/>
      <c r="H51" s="199"/>
      <c r="I51" s="199"/>
      <c r="J51" s="199"/>
      <c r="K51" s="200"/>
      <c r="L51" s="201"/>
      <c r="M51" s="199"/>
      <c r="N51" s="199"/>
      <c r="O51" s="199"/>
      <c r="P51" s="200"/>
      <c r="Q51" s="205"/>
    </row>
    <row r="52" s="206" customFormat="true" ht="16.5" hidden="false" customHeight="false" outlineLevel="0" collapsed="false">
      <c r="A52" s="212" t="s">
        <v>35</v>
      </c>
      <c r="B52" s="184"/>
      <c r="C52" s="213" t="s">
        <v>121</v>
      </c>
      <c r="D52" s="230"/>
      <c r="E52" s="197"/>
      <c r="F52" s="231"/>
      <c r="G52" s="232"/>
      <c r="H52" s="232"/>
      <c r="I52" s="232"/>
      <c r="J52" s="232"/>
      <c r="K52" s="233"/>
      <c r="L52" s="225"/>
      <c r="M52" s="232"/>
      <c r="N52" s="232"/>
      <c r="O52" s="232"/>
      <c r="P52" s="200"/>
      <c r="Q52" s="205"/>
    </row>
    <row r="53" s="206" customFormat="true" ht="13.5" hidden="false" customHeight="false" outlineLevel="0" collapsed="false">
      <c r="A53" s="193" t="s">
        <v>122</v>
      </c>
      <c r="B53" s="226"/>
      <c r="C53" s="243" t="s">
        <v>123</v>
      </c>
      <c r="D53" s="220" t="s">
        <v>88</v>
      </c>
      <c r="E53" s="197" t="n">
        <v>1</v>
      </c>
      <c r="F53" s="198"/>
      <c r="G53" s="199"/>
      <c r="H53" s="199"/>
      <c r="I53" s="199"/>
      <c r="J53" s="199"/>
      <c r="K53" s="200"/>
      <c r="L53" s="201"/>
      <c r="M53" s="199"/>
      <c r="N53" s="199"/>
      <c r="O53" s="199"/>
      <c r="P53" s="200"/>
      <c r="Q53" s="205"/>
    </row>
    <row r="54" s="206" customFormat="true" ht="13.5" hidden="false" customHeight="false" outlineLevel="0" collapsed="false">
      <c r="A54" s="193" t="s">
        <v>124</v>
      </c>
      <c r="B54" s="226"/>
      <c r="C54" s="244" t="s">
        <v>125</v>
      </c>
      <c r="D54" s="239" t="s">
        <v>69</v>
      </c>
      <c r="E54" s="197" t="n">
        <v>1</v>
      </c>
      <c r="F54" s="198"/>
      <c r="G54" s="199"/>
      <c r="H54" s="199"/>
      <c r="I54" s="199"/>
      <c r="J54" s="199"/>
      <c r="K54" s="200"/>
      <c r="L54" s="201"/>
      <c r="M54" s="199"/>
      <c r="N54" s="199"/>
      <c r="O54" s="199"/>
      <c r="P54" s="200"/>
      <c r="Q54" s="205"/>
    </row>
    <row r="55" s="206" customFormat="true" ht="13.5" hidden="false" customHeight="false" outlineLevel="0" collapsed="false">
      <c r="A55" s="193" t="s">
        <v>126</v>
      </c>
      <c r="B55" s="226"/>
      <c r="C55" s="227" t="s">
        <v>127</v>
      </c>
      <c r="D55" s="217" t="s">
        <v>75</v>
      </c>
      <c r="E55" s="245" t="n">
        <v>0.002</v>
      </c>
      <c r="F55" s="198"/>
      <c r="G55" s="199"/>
      <c r="H55" s="199"/>
      <c r="I55" s="199"/>
      <c r="J55" s="199"/>
      <c r="K55" s="200"/>
      <c r="L55" s="201"/>
      <c r="M55" s="199"/>
      <c r="N55" s="199"/>
      <c r="O55" s="199"/>
      <c r="P55" s="200"/>
      <c r="Q55" s="205"/>
    </row>
    <row r="56" s="206" customFormat="true" ht="13.5" hidden="false" customHeight="false" outlineLevel="0" collapsed="false">
      <c r="A56" s="193" t="s">
        <v>128</v>
      </c>
      <c r="B56" s="226"/>
      <c r="C56" s="246" t="s">
        <v>129</v>
      </c>
      <c r="D56" s="217" t="s">
        <v>75</v>
      </c>
      <c r="E56" s="197" t="n">
        <v>0.05</v>
      </c>
      <c r="F56" s="198"/>
      <c r="G56" s="199"/>
      <c r="H56" s="199"/>
      <c r="I56" s="199"/>
      <c r="J56" s="199"/>
      <c r="K56" s="200"/>
      <c r="L56" s="201"/>
      <c r="M56" s="199"/>
      <c r="N56" s="199"/>
      <c r="O56" s="199"/>
      <c r="P56" s="200"/>
      <c r="Q56" s="205"/>
    </row>
    <row r="57" s="206" customFormat="true" ht="13.5" hidden="false" customHeight="false" outlineLevel="0" collapsed="false">
      <c r="A57" s="193" t="s">
        <v>130</v>
      </c>
      <c r="B57" s="226"/>
      <c r="C57" s="246" t="s">
        <v>131</v>
      </c>
      <c r="D57" s="239" t="s">
        <v>118</v>
      </c>
      <c r="E57" s="197" t="n">
        <v>1</v>
      </c>
      <c r="F57" s="198"/>
      <c r="G57" s="199"/>
      <c r="H57" s="199"/>
      <c r="I57" s="199"/>
      <c r="J57" s="199"/>
      <c r="K57" s="200"/>
      <c r="L57" s="201"/>
      <c r="M57" s="199"/>
      <c r="N57" s="199"/>
      <c r="O57" s="199"/>
      <c r="P57" s="200"/>
      <c r="Q57" s="205"/>
    </row>
    <row r="58" s="206" customFormat="true" ht="13.5" hidden="false" customHeight="false" outlineLevel="0" collapsed="false">
      <c r="A58" s="193" t="s">
        <v>132</v>
      </c>
      <c r="B58" s="226"/>
      <c r="C58" s="244" t="s">
        <v>133</v>
      </c>
      <c r="D58" s="239" t="s">
        <v>118</v>
      </c>
      <c r="E58" s="197" t="n">
        <v>1</v>
      </c>
      <c r="F58" s="198"/>
      <c r="G58" s="199"/>
      <c r="H58" s="199"/>
      <c r="I58" s="199"/>
      <c r="J58" s="199"/>
      <c r="K58" s="200"/>
      <c r="L58" s="201"/>
      <c r="M58" s="199"/>
      <c r="N58" s="199"/>
      <c r="O58" s="199"/>
      <c r="P58" s="200"/>
      <c r="Q58" s="205"/>
    </row>
    <row r="59" s="206" customFormat="true" ht="16.5" hidden="false" customHeight="false" outlineLevel="0" collapsed="false">
      <c r="A59" s="182" t="s">
        <v>134</v>
      </c>
      <c r="B59" s="230"/>
      <c r="C59" s="247" t="s">
        <v>135</v>
      </c>
      <c r="D59" s="248"/>
      <c r="E59" s="249"/>
      <c r="F59" s="231"/>
      <c r="G59" s="232"/>
      <c r="H59" s="232"/>
      <c r="I59" s="232"/>
      <c r="J59" s="232"/>
      <c r="K59" s="233"/>
      <c r="L59" s="225"/>
      <c r="M59" s="232"/>
      <c r="N59" s="232"/>
      <c r="O59" s="232"/>
      <c r="P59" s="200"/>
      <c r="Q59" s="205"/>
    </row>
    <row r="60" s="206" customFormat="true" ht="16.5" hidden="false" customHeight="false" outlineLevel="0" collapsed="false">
      <c r="A60" s="193" t="s">
        <v>136</v>
      </c>
      <c r="B60" s="250"/>
      <c r="C60" s="228" t="s">
        <v>137</v>
      </c>
      <c r="D60" s="217" t="s">
        <v>69</v>
      </c>
      <c r="E60" s="251" t="n">
        <v>20</v>
      </c>
      <c r="F60" s="198"/>
      <c r="G60" s="199"/>
      <c r="H60" s="199"/>
      <c r="I60" s="199"/>
      <c r="J60" s="199"/>
      <c r="K60" s="200"/>
      <c r="L60" s="201"/>
      <c r="M60" s="199"/>
      <c r="N60" s="199"/>
      <c r="O60" s="199"/>
      <c r="P60" s="200"/>
      <c r="Q60" s="205"/>
    </row>
    <row r="61" s="206" customFormat="true" ht="16.5" hidden="false" customHeight="false" outlineLevel="0" collapsed="false">
      <c r="A61" s="193" t="s">
        <v>138</v>
      </c>
      <c r="B61" s="252"/>
      <c r="C61" s="253" t="s">
        <v>139</v>
      </c>
      <c r="D61" s="217" t="s">
        <v>75</v>
      </c>
      <c r="E61" s="251" t="n">
        <v>5</v>
      </c>
      <c r="F61" s="198"/>
      <c r="G61" s="199"/>
      <c r="H61" s="254"/>
      <c r="I61" s="199"/>
      <c r="J61" s="199"/>
      <c r="K61" s="200"/>
      <c r="L61" s="201"/>
      <c r="M61" s="199"/>
      <c r="N61" s="199"/>
      <c r="O61" s="199"/>
      <c r="P61" s="200"/>
      <c r="Q61" s="205"/>
    </row>
    <row r="62" s="206" customFormat="true" ht="16.5" hidden="false" customHeight="false" outlineLevel="0" collapsed="false">
      <c r="A62" s="193" t="s">
        <v>140</v>
      </c>
      <c r="B62" s="252"/>
      <c r="C62" s="253" t="s">
        <v>141</v>
      </c>
      <c r="D62" s="217" t="s">
        <v>75</v>
      </c>
      <c r="E62" s="251" t="n">
        <v>8</v>
      </c>
      <c r="F62" s="198"/>
      <c r="G62" s="199"/>
      <c r="H62" s="254"/>
      <c r="I62" s="199"/>
      <c r="J62" s="199"/>
      <c r="K62" s="200"/>
      <c r="L62" s="201"/>
      <c r="M62" s="199"/>
      <c r="N62" s="199"/>
      <c r="O62" s="199"/>
      <c r="P62" s="200"/>
      <c r="Q62" s="205"/>
    </row>
    <row r="63" s="206" customFormat="true" ht="25.5" hidden="false" customHeight="false" outlineLevel="0" collapsed="false">
      <c r="A63" s="193" t="s">
        <v>142</v>
      </c>
      <c r="B63" s="226"/>
      <c r="C63" s="228" t="s">
        <v>143</v>
      </c>
      <c r="D63" s="217" t="s">
        <v>69</v>
      </c>
      <c r="E63" s="216" t="n">
        <v>2</v>
      </c>
      <c r="F63" s="198"/>
      <c r="G63" s="199"/>
      <c r="H63" s="199"/>
      <c r="I63" s="199"/>
      <c r="J63" s="199"/>
      <c r="K63" s="200"/>
      <c r="L63" s="201"/>
      <c r="M63" s="199"/>
      <c r="N63" s="199"/>
      <c r="O63" s="199"/>
      <c r="P63" s="200"/>
      <c r="Q63" s="205"/>
    </row>
    <row r="64" s="206" customFormat="true" ht="13.5" hidden="false" customHeight="false" outlineLevel="0" collapsed="false">
      <c r="A64" s="193" t="s">
        <v>144</v>
      </c>
      <c r="B64" s="226"/>
      <c r="C64" s="229" t="s">
        <v>145</v>
      </c>
      <c r="D64" s="217" t="s">
        <v>75</v>
      </c>
      <c r="E64" s="197" t="n">
        <v>0.2</v>
      </c>
      <c r="F64" s="198"/>
      <c r="G64" s="199"/>
      <c r="H64" s="254"/>
      <c r="I64" s="199"/>
      <c r="J64" s="199"/>
      <c r="K64" s="200"/>
      <c r="L64" s="201"/>
      <c r="M64" s="199"/>
      <c r="N64" s="199"/>
      <c r="O64" s="199"/>
      <c r="P64" s="200"/>
      <c r="Q64" s="205"/>
    </row>
    <row r="65" s="206" customFormat="true" ht="13.5" hidden="false" customHeight="false" outlineLevel="0" collapsed="false">
      <c r="A65" s="193" t="s">
        <v>146</v>
      </c>
      <c r="B65" s="226"/>
      <c r="C65" s="229" t="s">
        <v>147</v>
      </c>
      <c r="D65" s="217" t="s">
        <v>75</v>
      </c>
      <c r="E65" s="197" t="n">
        <v>0.6</v>
      </c>
      <c r="F65" s="198"/>
      <c r="G65" s="199"/>
      <c r="H65" s="254"/>
      <c r="I65" s="199"/>
      <c r="J65" s="199"/>
      <c r="K65" s="200"/>
      <c r="L65" s="201"/>
      <c r="M65" s="199"/>
      <c r="N65" s="199"/>
      <c r="O65" s="199"/>
      <c r="P65" s="200"/>
      <c r="Q65" s="205"/>
    </row>
    <row r="66" s="206" customFormat="true" ht="13.5" hidden="false" customHeight="false" outlineLevel="0" collapsed="false">
      <c r="A66" s="193" t="s">
        <v>148</v>
      </c>
      <c r="B66" s="226"/>
      <c r="C66" s="229" t="s">
        <v>149</v>
      </c>
      <c r="D66" s="217" t="s">
        <v>75</v>
      </c>
      <c r="E66" s="197" t="n">
        <v>1.2</v>
      </c>
      <c r="F66" s="198"/>
      <c r="G66" s="199"/>
      <c r="H66" s="199"/>
      <c r="I66" s="199"/>
      <c r="J66" s="199"/>
      <c r="K66" s="200"/>
      <c r="L66" s="201"/>
      <c r="M66" s="199"/>
      <c r="N66" s="199"/>
      <c r="O66" s="199"/>
      <c r="P66" s="200"/>
      <c r="Q66" s="205"/>
    </row>
    <row r="67" s="206" customFormat="true" ht="17.25" hidden="false" customHeight="true" outlineLevel="0" collapsed="false">
      <c r="A67" s="193" t="s">
        <v>150</v>
      </c>
      <c r="B67" s="226"/>
      <c r="C67" s="243" t="s">
        <v>151</v>
      </c>
      <c r="D67" s="220" t="s">
        <v>152</v>
      </c>
      <c r="E67" s="197" t="n">
        <v>1.1</v>
      </c>
      <c r="F67" s="198"/>
      <c r="G67" s="199"/>
      <c r="H67" s="199"/>
      <c r="I67" s="199"/>
      <c r="J67" s="199"/>
      <c r="K67" s="200"/>
      <c r="L67" s="201"/>
      <c r="M67" s="199"/>
      <c r="N67" s="199"/>
      <c r="O67" s="199"/>
      <c r="P67" s="200"/>
      <c r="Q67" s="205"/>
    </row>
    <row r="68" s="206" customFormat="true" ht="13.5" hidden="false" customHeight="false" outlineLevel="0" collapsed="false">
      <c r="A68" s="193" t="s">
        <v>153</v>
      </c>
      <c r="B68" s="226"/>
      <c r="C68" s="229" t="s">
        <v>154</v>
      </c>
      <c r="D68" s="217" t="s">
        <v>75</v>
      </c>
      <c r="E68" s="197" t="n">
        <v>16.5</v>
      </c>
      <c r="F68" s="198"/>
      <c r="G68" s="199"/>
      <c r="H68" s="199"/>
      <c r="I68" s="199"/>
      <c r="J68" s="199"/>
      <c r="K68" s="200"/>
      <c r="L68" s="201"/>
      <c r="M68" s="199"/>
      <c r="N68" s="199"/>
      <c r="O68" s="199"/>
      <c r="P68" s="200"/>
      <c r="Q68" s="205"/>
    </row>
    <row r="69" s="206" customFormat="true" ht="13.5" hidden="false" customHeight="false" outlineLevel="0" collapsed="false">
      <c r="A69" s="193" t="s">
        <v>155</v>
      </c>
      <c r="B69" s="226"/>
      <c r="C69" s="246" t="s">
        <v>156</v>
      </c>
      <c r="D69" s="217" t="s">
        <v>69</v>
      </c>
      <c r="E69" s="197" t="n">
        <v>110</v>
      </c>
      <c r="F69" s="198"/>
      <c r="G69" s="199"/>
      <c r="H69" s="199"/>
      <c r="I69" s="199"/>
      <c r="J69" s="199"/>
      <c r="K69" s="200"/>
      <c r="L69" s="201"/>
      <c r="M69" s="199"/>
      <c r="N69" s="199"/>
      <c r="O69" s="199"/>
      <c r="P69" s="200"/>
      <c r="Q69" s="205"/>
      <c r="R69" s="255"/>
      <c r="S69" s="255"/>
    </row>
    <row r="70" s="206" customFormat="true" ht="14.25" hidden="false" customHeight="false" outlineLevel="0" collapsed="false">
      <c r="A70" s="256" t="s">
        <v>157</v>
      </c>
      <c r="B70" s="226"/>
      <c r="C70" s="257" t="s">
        <v>158</v>
      </c>
      <c r="D70" s="258" t="s">
        <v>159</v>
      </c>
      <c r="E70" s="259" t="n">
        <v>5.5</v>
      </c>
      <c r="F70" s="198"/>
      <c r="G70" s="199"/>
      <c r="H70" s="199"/>
      <c r="I70" s="199"/>
      <c r="J70" s="199"/>
      <c r="K70" s="200"/>
      <c r="L70" s="201"/>
      <c r="M70" s="199"/>
      <c r="N70" s="199"/>
      <c r="O70" s="199"/>
      <c r="P70" s="200"/>
      <c r="Q70" s="205"/>
      <c r="R70" s="255"/>
      <c r="S70" s="255"/>
    </row>
    <row r="71" s="206" customFormat="true" ht="3" hidden="false" customHeight="true" outlineLevel="0" collapsed="false">
      <c r="A71" s="260"/>
      <c r="B71" s="261"/>
      <c r="C71" s="262"/>
      <c r="D71" s="263"/>
      <c r="E71" s="264"/>
      <c r="F71" s="265"/>
      <c r="G71" s="266"/>
      <c r="H71" s="267"/>
      <c r="I71" s="267"/>
      <c r="J71" s="267"/>
      <c r="K71" s="268"/>
      <c r="L71" s="269"/>
      <c r="M71" s="267"/>
      <c r="N71" s="267"/>
      <c r="O71" s="267"/>
      <c r="P71" s="268"/>
      <c r="Q71" s="270"/>
      <c r="R71" s="271"/>
      <c r="S71" s="271"/>
      <c r="T71" s="271"/>
    </row>
    <row r="72" s="192" customFormat="true" ht="13.5" hidden="false" customHeight="true" outlineLevel="0" collapsed="false">
      <c r="A72" s="272"/>
      <c r="B72" s="272"/>
      <c r="C72" s="273" t="s">
        <v>37</v>
      </c>
      <c r="D72" s="273"/>
      <c r="E72" s="273"/>
      <c r="F72" s="273"/>
      <c r="G72" s="273"/>
      <c r="H72" s="273"/>
      <c r="I72" s="273"/>
      <c r="J72" s="273"/>
      <c r="K72" s="273"/>
      <c r="L72" s="274"/>
      <c r="M72" s="275"/>
      <c r="N72" s="275"/>
      <c r="O72" s="275"/>
      <c r="P72" s="275"/>
      <c r="Q72" s="191"/>
      <c r="R72" s="276"/>
      <c r="S72" s="276"/>
      <c r="T72" s="276"/>
    </row>
    <row r="73" s="192" customFormat="true" ht="13.5" hidden="false" customHeight="false" outlineLevel="0" collapsed="false">
      <c r="A73" s="277"/>
      <c r="B73" s="277"/>
      <c r="C73" s="278"/>
      <c r="D73" s="279"/>
      <c r="E73" s="279"/>
      <c r="F73" s="280"/>
      <c r="G73" s="280"/>
      <c r="H73" s="281"/>
      <c r="I73" s="281"/>
      <c r="J73" s="281"/>
      <c r="K73" s="282" t="s">
        <v>160</v>
      </c>
      <c r="L73" s="283" t="s">
        <v>39</v>
      </c>
      <c r="M73" s="284"/>
      <c r="N73" s="284"/>
      <c r="O73" s="284"/>
      <c r="P73" s="284"/>
      <c r="Q73" s="285"/>
      <c r="R73" s="286"/>
      <c r="S73" s="286"/>
      <c r="T73" s="286"/>
    </row>
    <row r="74" s="192" customFormat="true" ht="16.5" hidden="false" customHeight="false" outlineLevel="0" collapsed="false">
      <c r="A74" s="277"/>
      <c r="B74" s="279" t="s">
        <v>161</v>
      </c>
      <c r="C74" s="58"/>
      <c r="D74" s="280"/>
      <c r="G74" s="280"/>
      <c r="H74" s="281"/>
      <c r="I74" s="281"/>
      <c r="J74" s="281"/>
      <c r="K74" s="287" t="s">
        <v>162</v>
      </c>
      <c r="L74" s="288"/>
      <c r="M74" s="275"/>
      <c r="N74" s="275"/>
      <c r="O74" s="275"/>
      <c r="P74" s="289"/>
      <c r="Q74" s="191"/>
      <c r="R74" s="290"/>
      <c r="S74" s="191"/>
      <c r="T74" s="291"/>
    </row>
    <row r="75" s="164" customFormat="true" ht="14.45" hidden="false" customHeight="true" outlineLevel="0" collapsed="false">
      <c r="B75" s="292" t="s">
        <v>163</v>
      </c>
      <c r="C75" s="60"/>
      <c r="D75" s="293"/>
      <c r="G75" s="293"/>
      <c r="H75" s="293"/>
      <c r="I75" s="293"/>
      <c r="J75" s="293"/>
      <c r="K75" s="293"/>
      <c r="L75" s="293"/>
      <c r="M75" s="293"/>
      <c r="N75" s="293"/>
      <c r="O75" s="293"/>
      <c r="P75" s="294"/>
    </row>
    <row r="76" s="164" customFormat="true" ht="16.5" hidden="false" customHeight="false" outlineLevel="0" collapsed="false">
      <c r="B76" s="295"/>
      <c r="C76" s="296"/>
      <c r="D76" s="294"/>
      <c r="F76" s="293"/>
      <c r="H76" s="293"/>
      <c r="I76" s="293"/>
      <c r="J76" s="293"/>
      <c r="K76" s="293"/>
      <c r="L76" s="293"/>
      <c r="M76" s="293"/>
      <c r="N76" s="293"/>
      <c r="O76" s="293"/>
      <c r="P76" s="294"/>
    </row>
    <row r="77" s="164" customFormat="true" ht="13.9" hidden="false" customHeight="true" outlineLevel="0" collapsed="false">
      <c r="B77" s="297"/>
      <c r="C77" s="282"/>
      <c r="D77" s="294"/>
      <c r="E77" s="292"/>
      <c r="F77" s="293"/>
      <c r="G77" s="59"/>
      <c r="H77" s="293"/>
      <c r="I77" s="293"/>
      <c r="J77" s="293"/>
      <c r="K77" s="293"/>
      <c r="L77" s="293"/>
      <c r="M77" s="293"/>
      <c r="N77" s="293"/>
      <c r="O77" s="293"/>
      <c r="P77" s="294"/>
    </row>
    <row r="78" s="164" customFormat="true" ht="16.9" hidden="false" customHeight="true" outlineLevel="0" collapsed="false">
      <c r="B78" s="298"/>
      <c r="C78" s="294"/>
      <c r="D78" s="294"/>
      <c r="E78" s="292"/>
      <c r="F78" s="293"/>
      <c r="H78" s="293"/>
      <c r="I78" s="293"/>
      <c r="J78" s="293"/>
      <c r="K78" s="293"/>
      <c r="L78" s="293"/>
      <c r="M78" s="293"/>
      <c r="N78" s="293"/>
      <c r="O78" s="293"/>
      <c r="P78" s="294"/>
    </row>
    <row r="79" s="164" customFormat="true" ht="16.9" hidden="false" customHeight="true" outlineLevel="0" collapsed="false">
      <c r="B79" s="298"/>
      <c r="C79" s="294"/>
      <c r="D79" s="294"/>
      <c r="E79" s="292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4"/>
    </row>
    <row r="80" s="164" customFormat="true" ht="13.15" hidden="false" customHeight="true" outlineLevel="0" collapsed="false">
      <c r="C80" s="294"/>
      <c r="D80" s="294"/>
      <c r="E80" s="299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4"/>
    </row>
    <row r="81" s="164" customFormat="true" ht="13.15" hidden="false" customHeight="true" outlineLevel="0" collapsed="false">
      <c r="C81" s="294"/>
      <c r="D81" s="294"/>
      <c r="E81" s="300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4"/>
    </row>
    <row r="82" s="292" customFormat="true" ht="13.15" hidden="false" customHeight="true" outlineLevel="0" collapsed="false">
      <c r="A82" s="164"/>
      <c r="B82" s="164"/>
      <c r="C82" s="294"/>
      <c r="E82" s="294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4"/>
      <c r="Q82" s="164"/>
      <c r="R82" s="164"/>
      <c r="S82" s="164"/>
      <c r="T82" s="164"/>
      <c r="U82" s="164"/>
      <c r="V82" s="164"/>
      <c r="W82" s="164"/>
    </row>
    <row r="83" s="164" customFormat="true" ht="13.15" hidden="false" customHeight="true" outlineLevel="0" collapsed="false">
      <c r="C83" s="298"/>
      <c r="D83" s="292"/>
      <c r="E83" s="301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4"/>
    </row>
    <row r="84" s="164" customFormat="true" ht="13.15" hidden="false" customHeight="true" outlineLevel="0" collapsed="false">
      <c r="B84" s="298"/>
      <c r="C84" s="294"/>
      <c r="D84" s="292"/>
      <c r="E84" s="301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4"/>
    </row>
    <row r="85" s="164" customFormat="true" ht="12.75" hidden="false" customHeight="false" outlineLevel="0" collapsed="false">
      <c r="C85" s="294"/>
      <c r="D85" s="292"/>
      <c r="E85" s="301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4"/>
    </row>
    <row r="86" s="164" customFormat="true" ht="12.75" hidden="false" customHeight="false" outlineLevel="0" collapsed="false">
      <c r="C86" s="294"/>
      <c r="D86" s="292"/>
      <c r="E86" s="301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4"/>
    </row>
    <row r="87" s="164" customFormat="true" ht="12.75" hidden="false" customHeight="false" outlineLevel="0" collapsed="false">
      <c r="C87" s="294"/>
      <c r="D87" s="292"/>
      <c r="E87" s="301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4"/>
    </row>
    <row r="88" s="164" customFormat="true" ht="12.75" hidden="false" customHeight="false" outlineLevel="0" collapsed="false">
      <c r="C88" s="294"/>
      <c r="D88" s="292"/>
      <c r="E88" s="301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4"/>
    </row>
    <row r="89" s="164" customFormat="true" ht="12.75" hidden="false" customHeight="false" outlineLevel="0" collapsed="false">
      <c r="C89" s="294"/>
      <c r="D89" s="292"/>
      <c r="E89" s="301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4"/>
    </row>
    <row r="90" s="164" customFormat="true" ht="12.75" hidden="false" customHeight="false" outlineLevel="0" collapsed="false">
      <c r="C90" s="294"/>
      <c r="D90" s="292"/>
      <c r="E90" s="301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4"/>
    </row>
    <row r="91" s="164" customFormat="true" ht="12.75" hidden="false" customHeight="false" outlineLevel="0" collapsed="false">
      <c r="C91" s="294"/>
      <c r="D91" s="292"/>
      <c r="E91" s="301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4"/>
    </row>
    <row r="92" s="164" customFormat="true" ht="12.75" hidden="false" customHeight="false" outlineLevel="0" collapsed="false">
      <c r="C92" s="294"/>
      <c r="D92" s="292"/>
      <c r="E92" s="301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4"/>
    </row>
    <row r="93" s="164" customFormat="true" ht="12.75" hidden="false" customHeight="false" outlineLevel="0" collapsed="false">
      <c r="C93" s="294"/>
      <c r="D93" s="292"/>
      <c r="E93" s="301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4"/>
    </row>
    <row r="94" s="164" customFormat="true" ht="12.75" hidden="false" customHeight="false" outlineLevel="0" collapsed="false">
      <c r="C94" s="294"/>
      <c r="D94" s="292"/>
      <c r="E94" s="301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4"/>
    </row>
    <row r="95" s="164" customFormat="true" ht="12.75" hidden="false" customHeight="false" outlineLevel="0" collapsed="false">
      <c r="C95" s="294"/>
      <c r="D95" s="292"/>
      <c r="E95" s="301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4"/>
    </row>
    <row r="96" s="164" customFormat="true" ht="12.75" hidden="false" customHeight="false" outlineLevel="0" collapsed="false">
      <c r="C96" s="294"/>
      <c r="D96" s="292"/>
      <c r="E96" s="301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4"/>
    </row>
    <row r="97" s="164" customFormat="true" ht="12.75" hidden="false" customHeight="false" outlineLevel="0" collapsed="false">
      <c r="C97" s="294"/>
      <c r="D97" s="292"/>
      <c r="E97" s="301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4"/>
    </row>
    <row r="98" s="164" customFormat="true" ht="12.75" hidden="false" customHeight="false" outlineLevel="0" collapsed="false">
      <c r="C98" s="294"/>
      <c r="D98" s="292"/>
      <c r="E98" s="301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4"/>
    </row>
    <row r="99" s="164" customFormat="true" ht="12.75" hidden="false" customHeight="false" outlineLevel="0" collapsed="false">
      <c r="C99" s="294"/>
      <c r="D99" s="292"/>
      <c r="E99" s="301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4"/>
    </row>
    <row r="100" s="164" customFormat="true" ht="12.75" hidden="false" customHeight="false" outlineLevel="0" collapsed="false">
      <c r="C100" s="294"/>
      <c r="D100" s="292"/>
      <c r="E100" s="301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4"/>
    </row>
    <row r="101" s="164" customFormat="true" ht="12.75" hidden="false" customHeight="false" outlineLevel="0" collapsed="false">
      <c r="C101" s="294"/>
      <c r="D101" s="292"/>
      <c r="E101" s="301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4"/>
    </row>
    <row r="102" s="164" customFormat="true" ht="12.75" hidden="false" customHeight="false" outlineLevel="0" collapsed="false">
      <c r="C102" s="294"/>
      <c r="D102" s="292"/>
      <c r="E102" s="301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4"/>
    </row>
    <row r="103" s="164" customFormat="true" ht="12.75" hidden="false" customHeight="false" outlineLevel="0" collapsed="false">
      <c r="C103" s="294"/>
      <c r="D103" s="292"/>
      <c r="E103" s="301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4"/>
    </row>
    <row r="104" s="164" customFormat="true" ht="12.75" hidden="false" customHeight="false" outlineLevel="0" collapsed="false">
      <c r="C104" s="294"/>
      <c r="D104" s="292"/>
      <c r="E104" s="301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4"/>
    </row>
    <row r="105" s="164" customFormat="true" ht="12.75" hidden="false" customHeight="false" outlineLevel="0" collapsed="false">
      <c r="C105" s="294"/>
      <c r="D105" s="292"/>
      <c r="E105" s="301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4"/>
    </row>
    <row r="106" s="164" customFormat="true" ht="12.75" hidden="false" customHeight="false" outlineLevel="0" collapsed="false">
      <c r="C106" s="294"/>
      <c r="D106" s="292"/>
      <c r="E106" s="301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4"/>
    </row>
    <row r="107" s="164" customFormat="true" ht="12.75" hidden="false" customHeight="false" outlineLevel="0" collapsed="false">
      <c r="C107" s="294"/>
      <c r="D107" s="292"/>
      <c r="E107" s="301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4"/>
    </row>
    <row r="108" s="164" customFormat="true" ht="12.75" hidden="false" customHeight="false" outlineLevel="0" collapsed="false">
      <c r="C108" s="294"/>
      <c r="D108" s="292"/>
      <c r="E108" s="301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4"/>
    </row>
    <row r="109" s="164" customFormat="true" ht="12.75" hidden="false" customHeight="false" outlineLevel="0" collapsed="false">
      <c r="C109" s="294"/>
      <c r="D109" s="292"/>
      <c r="E109" s="301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4"/>
    </row>
    <row r="110" s="164" customFormat="true" ht="12.75" hidden="false" customHeight="false" outlineLevel="0" collapsed="false">
      <c r="C110" s="294"/>
      <c r="D110" s="292"/>
      <c r="E110" s="301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4"/>
    </row>
    <row r="111" s="164" customFormat="true" ht="12.75" hidden="false" customHeight="false" outlineLevel="0" collapsed="false">
      <c r="C111" s="294"/>
      <c r="D111" s="292"/>
      <c r="E111" s="301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4"/>
    </row>
    <row r="112" s="164" customFormat="true" ht="12.75" hidden="false" customHeight="false" outlineLevel="0" collapsed="false">
      <c r="C112" s="294"/>
      <c r="D112" s="292"/>
      <c r="E112" s="301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4"/>
    </row>
    <row r="113" s="164" customFormat="true" ht="12.75" hidden="false" customHeight="false" outlineLevel="0" collapsed="false">
      <c r="C113" s="294"/>
      <c r="D113" s="292"/>
      <c r="E113" s="301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4"/>
    </row>
    <row r="114" s="164" customFormat="true" ht="12.75" hidden="false" customHeight="false" outlineLevel="0" collapsed="false">
      <c r="C114" s="294"/>
      <c r="D114" s="292"/>
      <c r="E114" s="301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4"/>
    </row>
    <row r="115" s="164" customFormat="true" ht="12.75" hidden="false" customHeight="false" outlineLevel="0" collapsed="false">
      <c r="C115" s="294"/>
      <c r="D115" s="292"/>
      <c r="E115" s="301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4"/>
    </row>
    <row r="116" s="164" customFormat="true" ht="12.75" hidden="false" customHeight="false" outlineLevel="0" collapsed="false">
      <c r="C116" s="294"/>
      <c r="D116" s="292"/>
      <c r="E116" s="301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4"/>
    </row>
    <row r="117" s="164" customFormat="true" ht="12.75" hidden="false" customHeight="false" outlineLevel="0" collapsed="false">
      <c r="C117" s="294"/>
      <c r="D117" s="292"/>
      <c r="E117" s="301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4"/>
    </row>
    <row r="118" s="164" customFormat="true" ht="12.75" hidden="false" customHeight="false" outlineLevel="0" collapsed="false">
      <c r="C118" s="294"/>
      <c r="D118" s="292"/>
      <c r="E118" s="301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4"/>
    </row>
    <row r="119" s="164" customFormat="true" ht="12.75" hidden="false" customHeight="false" outlineLevel="0" collapsed="false">
      <c r="C119" s="294"/>
      <c r="D119" s="292"/>
      <c r="E119" s="301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4"/>
    </row>
    <row r="120" s="164" customFormat="true" ht="12.75" hidden="false" customHeight="false" outlineLevel="0" collapsed="false">
      <c r="C120" s="294"/>
      <c r="D120" s="292"/>
      <c r="E120" s="301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4"/>
    </row>
    <row r="121" s="164" customFormat="true" ht="12.75" hidden="false" customHeight="false" outlineLevel="0" collapsed="false">
      <c r="C121" s="294"/>
      <c r="D121" s="292"/>
      <c r="E121" s="301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4"/>
    </row>
    <row r="122" s="164" customFormat="true" ht="12.75" hidden="false" customHeight="false" outlineLevel="0" collapsed="false">
      <c r="C122" s="294"/>
      <c r="D122" s="292"/>
      <c r="E122" s="301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4"/>
    </row>
    <row r="123" s="164" customFormat="true" ht="12.75" hidden="false" customHeight="false" outlineLevel="0" collapsed="false">
      <c r="C123" s="294"/>
      <c r="D123" s="292"/>
      <c r="E123" s="301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4"/>
    </row>
    <row r="124" s="164" customFormat="true" ht="12.75" hidden="false" customHeight="false" outlineLevel="0" collapsed="false">
      <c r="C124" s="294"/>
      <c r="D124" s="292"/>
      <c r="E124" s="301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4"/>
    </row>
    <row r="125" s="164" customFormat="true" ht="12.75" hidden="false" customHeight="false" outlineLevel="0" collapsed="false">
      <c r="C125" s="294"/>
      <c r="D125" s="292"/>
      <c r="E125" s="301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4"/>
    </row>
    <row r="126" s="164" customFormat="true" ht="12.75" hidden="false" customHeight="false" outlineLevel="0" collapsed="false">
      <c r="C126" s="294"/>
      <c r="D126" s="292"/>
      <c r="E126" s="301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4"/>
    </row>
    <row r="127" s="164" customFormat="true" ht="12.75" hidden="false" customHeight="false" outlineLevel="0" collapsed="false">
      <c r="C127" s="294"/>
      <c r="D127" s="292"/>
      <c r="E127" s="301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4"/>
    </row>
    <row r="128" s="164" customFormat="true" ht="12.75" hidden="false" customHeight="false" outlineLevel="0" collapsed="false">
      <c r="C128" s="294"/>
      <c r="D128" s="292"/>
      <c r="E128" s="301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4"/>
    </row>
    <row r="129" s="164" customFormat="true" ht="12.75" hidden="false" customHeight="false" outlineLevel="0" collapsed="false">
      <c r="C129" s="294"/>
      <c r="D129" s="292"/>
      <c r="E129" s="301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4"/>
    </row>
    <row r="130" s="164" customFormat="true" ht="12.75" hidden="false" customHeight="false" outlineLevel="0" collapsed="false">
      <c r="C130" s="294"/>
      <c r="D130" s="292"/>
      <c r="E130" s="301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4"/>
    </row>
    <row r="131" s="164" customFormat="true" ht="12.75" hidden="false" customHeight="false" outlineLevel="0" collapsed="false">
      <c r="C131" s="294"/>
      <c r="D131" s="292"/>
      <c r="E131" s="301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4"/>
    </row>
    <row r="132" s="164" customFormat="true" ht="12.75" hidden="false" customHeight="false" outlineLevel="0" collapsed="false">
      <c r="C132" s="294"/>
      <c r="D132" s="292"/>
      <c r="E132" s="301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4"/>
    </row>
    <row r="133" s="164" customFormat="true" ht="12.75" hidden="false" customHeight="false" outlineLevel="0" collapsed="false">
      <c r="C133" s="294"/>
      <c r="D133" s="292"/>
      <c r="E133" s="301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4"/>
    </row>
    <row r="134" s="164" customFormat="true" ht="12.75" hidden="false" customHeight="false" outlineLevel="0" collapsed="false">
      <c r="C134" s="294"/>
      <c r="D134" s="292"/>
      <c r="E134" s="301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4"/>
    </row>
    <row r="135" s="164" customFormat="true" ht="12.75" hidden="false" customHeight="false" outlineLevel="0" collapsed="false">
      <c r="C135" s="294"/>
      <c r="D135" s="292"/>
      <c r="E135" s="301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4"/>
    </row>
    <row r="136" s="164" customFormat="true" ht="12.75" hidden="false" customHeight="false" outlineLevel="0" collapsed="false">
      <c r="C136" s="294"/>
      <c r="D136" s="292"/>
      <c r="E136" s="301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4"/>
    </row>
    <row r="137" s="164" customFormat="true" ht="12.75" hidden="false" customHeight="false" outlineLevel="0" collapsed="false">
      <c r="C137" s="294"/>
      <c r="D137" s="292"/>
      <c r="E137" s="301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4"/>
    </row>
    <row r="138" s="164" customFormat="true" ht="12.75" hidden="false" customHeight="false" outlineLevel="0" collapsed="false">
      <c r="C138" s="294"/>
      <c r="D138" s="292"/>
      <c r="E138" s="301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4"/>
    </row>
    <row r="139" s="164" customFormat="true" ht="12.75" hidden="false" customHeight="false" outlineLevel="0" collapsed="false">
      <c r="C139" s="294"/>
      <c r="D139" s="292"/>
      <c r="E139" s="301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4"/>
    </row>
    <row r="140" s="164" customFormat="true" ht="12.75" hidden="false" customHeight="false" outlineLevel="0" collapsed="false">
      <c r="C140" s="294"/>
      <c r="D140" s="292"/>
      <c r="E140" s="301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4"/>
    </row>
    <row r="141" s="164" customFormat="true" ht="12.75" hidden="false" customHeight="false" outlineLevel="0" collapsed="false">
      <c r="C141" s="294"/>
      <c r="D141" s="292"/>
      <c r="E141" s="301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4"/>
    </row>
    <row r="142" s="164" customFormat="true" ht="12.75" hidden="false" customHeight="false" outlineLevel="0" collapsed="false">
      <c r="C142" s="294"/>
      <c r="D142" s="292"/>
      <c r="E142" s="301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4"/>
    </row>
    <row r="143" s="164" customFormat="true" ht="12.75" hidden="false" customHeight="false" outlineLevel="0" collapsed="false">
      <c r="C143" s="294"/>
      <c r="D143" s="292"/>
      <c r="E143" s="301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4"/>
    </row>
    <row r="144" s="164" customFormat="true" ht="12.75" hidden="false" customHeight="false" outlineLevel="0" collapsed="false">
      <c r="C144" s="294"/>
      <c r="D144" s="292"/>
      <c r="E144" s="301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4"/>
    </row>
    <row r="145" s="164" customFormat="true" ht="12.75" hidden="false" customHeight="false" outlineLevel="0" collapsed="false">
      <c r="C145" s="294"/>
      <c r="D145" s="292"/>
      <c r="E145" s="301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4"/>
    </row>
    <row r="146" s="164" customFormat="true" ht="12.75" hidden="false" customHeight="false" outlineLevel="0" collapsed="false">
      <c r="C146" s="294"/>
      <c r="D146" s="292"/>
      <c r="E146" s="301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4"/>
    </row>
    <row r="147" s="164" customFormat="true" ht="12.75" hidden="false" customHeight="false" outlineLevel="0" collapsed="false">
      <c r="C147" s="294"/>
      <c r="D147" s="292"/>
      <c r="E147" s="301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4"/>
    </row>
    <row r="148" s="164" customFormat="true" ht="12.75" hidden="false" customHeight="false" outlineLevel="0" collapsed="false">
      <c r="C148" s="294"/>
      <c r="D148" s="292"/>
      <c r="E148" s="301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4"/>
    </row>
    <row r="149" s="164" customFormat="true" ht="12.75" hidden="false" customHeight="false" outlineLevel="0" collapsed="false">
      <c r="C149" s="294"/>
      <c r="D149" s="292"/>
      <c r="E149" s="301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4"/>
    </row>
    <row r="150" s="164" customFormat="true" ht="12.75" hidden="false" customHeight="false" outlineLevel="0" collapsed="false">
      <c r="C150" s="294"/>
      <c r="D150" s="292"/>
      <c r="E150" s="301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4"/>
    </row>
    <row r="151" s="164" customFormat="true" ht="12.75" hidden="false" customHeight="false" outlineLevel="0" collapsed="false">
      <c r="C151" s="294"/>
      <c r="D151" s="292"/>
      <c r="E151" s="301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4"/>
    </row>
    <row r="152" s="164" customFormat="true" ht="12.75" hidden="false" customHeight="false" outlineLevel="0" collapsed="false">
      <c r="C152" s="294"/>
      <c r="D152" s="292"/>
      <c r="E152" s="301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4"/>
    </row>
    <row r="153" s="164" customFormat="true" ht="12.75" hidden="false" customHeight="false" outlineLevel="0" collapsed="false">
      <c r="C153" s="294"/>
      <c r="D153" s="292"/>
      <c r="E153" s="301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4"/>
    </row>
    <row r="154" s="164" customFormat="true" ht="12.75" hidden="false" customHeight="false" outlineLevel="0" collapsed="false">
      <c r="C154" s="294"/>
      <c r="D154" s="292"/>
      <c r="E154" s="301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4"/>
    </row>
    <row r="155" s="164" customFormat="true" ht="12.75" hidden="false" customHeight="false" outlineLevel="0" collapsed="false">
      <c r="C155" s="294"/>
      <c r="D155" s="292"/>
      <c r="E155" s="301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4"/>
    </row>
    <row r="156" s="164" customFormat="true" ht="12.75" hidden="false" customHeight="false" outlineLevel="0" collapsed="false">
      <c r="C156" s="294"/>
      <c r="D156" s="292"/>
      <c r="E156" s="301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4"/>
    </row>
    <row r="157" s="164" customFormat="true" ht="12.75" hidden="false" customHeight="false" outlineLevel="0" collapsed="false">
      <c r="C157" s="294"/>
      <c r="D157" s="292"/>
      <c r="E157" s="301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4"/>
    </row>
    <row r="158" s="164" customFormat="true" ht="12.75" hidden="false" customHeight="false" outlineLevel="0" collapsed="false">
      <c r="C158" s="294"/>
      <c r="D158" s="292"/>
      <c r="E158" s="301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4"/>
    </row>
    <row r="159" s="164" customFormat="true" ht="12.75" hidden="false" customHeight="false" outlineLevel="0" collapsed="false">
      <c r="C159" s="294"/>
      <c r="D159" s="292"/>
      <c r="E159" s="301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4"/>
    </row>
    <row r="160" s="164" customFormat="true" ht="12.75" hidden="false" customHeight="false" outlineLevel="0" collapsed="false">
      <c r="C160" s="294"/>
      <c r="D160" s="292"/>
      <c r="E160" s="301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4"/>
    </row>
    <row r="161" s="164" customFormat="true" ht="12.75" hidden="false" customHeight="false" outlineLevel="0" collapsed="false">
      <c r="C161" s="294"/>
      <c r="D161" s="292"/>
      <c r="E161" s="301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4"/>
    </row>
    <row r="162" s="164" customFormat="true" ht="12.75" hidden="false" customHeight="false" outlineLevel="0" collapsed="false">
      <c r="C162" s="294"/>
      <c r="D162" s="292"/>
      <c r="E162" s="301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4"/>
    </row>
    <row r="163" s="164" customFormat="true" ht="12.75" hidden="false" customHeight="false" outlineLevel="0" collapsed="false">
      <c r="C163" s="294"/>
      <c r="D163" s="292"/>
      <c r="E163" s="301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4"/>
    </row>
    <row r="164" s="164" customFormat="true" ht="12.75" hidden="false" customHeight="false" outlineLevel="0" collapsed="false">
      <c r="C164" s="294"/>
      <c r="D164" s="292"/>
      <c r="E164" s="301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4"/>
    </row>
    <row r="165" s="164" customFormat="true" ht="12.75" hidden="false" customHeight="false" outlineLevel="0" collapsed="false">
      <c r="C165" s="294"/>
      <c r="D165" s="292"/>
      <c r="E165" s="301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4"/>
    </row>
    <row r="166" s="164" customFormat="true" ht="12.75" hidden="false" customHeight="false" outlineLevel="0" collapsed="false">
      <c r="C166" s="294"/>
      <c r="D166" s="292"/>
      <c r="E166" s="301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4"/>
    </row>
    <row r="167" s="164" customFormat="true" ht="12.75" hidden="false" customHeight="false" outlineLevel="0" collapsed="false">
      <c r="C167" s="294"/>
      <c r="D167" s="292"/>
      <c r="E167" s="301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4"/>
    </row>
  </sheetData>
  <mergeCells count="14">
    <mergeCell ref="B1:P1"/>
    <mergeCell ref="B2:P2"/>
    <mergeCell ref="D3:J3"/>
    <mergeCell ref="D4:J4"/>
    <mergeCell ref="O9:P9"/>
    <mergeCell ref="O11:P11"/>
    <mergeCell ref="A13:A14"/>
    <mergeCell ref="B13:B14"/>
    <mergeCell ref="C13:C14"/>
    <mergeCell ref="D13:D14"/>
    <mergeCell ref="E13:E14"/>
    <mergeCell ref="F13:K13"/>
    <mergeCell ref="L13:P13"/>
    <mergeCell ref="C72:K72"/>
  </mergeCells>
  <printOptions headings="false" gridLines="false" gridLinesSet="true" horizontalCentered="true" verticalCentered="false"/>
  <pageMargins left="0.196527777777778" right="0.196527777777778" top="0.747916666666667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.28"/>
    <col collapsed="false" customWidth="true" hidden="false" outlineLevel="0" max="2" min="2" style="145" width="6.41"/>
    <col collapsed="false" customWidth="true" hidden="false" outlineLevel="0" max="3" min="3" style="147" width="37.85"/>
    <col collapsed="false" customWidth="true" hidden="false" outlineLevel="0" max="4" min="4" style="155" width="9.28"/>
    <col collapsed="false" customWidth="true" hidden="false" outlineLevel="0" max="5" min="5" style="302" width="7.99"/>
    <col collapsed="false" customWidth="true" hidden="false" outlineLevel="0" max="6" min="6" style="158" width="28.99"/>
    <col collapsed="false" customWidth="true" hidden="false" outlineLevel="0" max="15" min="7" style="158" width="9.7"/>
    <col collapsed="false" customWidth="true" hidden="false" outlineLevel="0" max="16" min="16" style="147" width="9.7"/>
    <col collapsed="false" customWidth="false" hidden="false" outlineLevel="0" max="17" min="17" style="145" width="9.14"/>
    <col collapsed="false" customWidth="true" hidden="false" outlineLevel="0" max="18" min="18" style="145" width="7.7"/>
    <col collapsed="false" customWidth="true" hidden="false" outlineLevel="0" max="19" min="19" style="145" width="7.28"/>
    <col collapsed="false" customWidth="false" hidden="false" outlineLevel="0" max="257" min="20" style="145" width="9.14"/>
  </cols>
  <sheetData>
    <row r="1" s="147" customFormat="true" ht="15.75" hidden="false" customHeight="false" outlineLevel="0" collapsed="false">
      <c r="B1" s="152" t="s">
        <v>164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45"/>
      <c r="R1" s="145"/>
      <c r="S1" s="145"/>
      <c r="T1" s="145"/>
      <c r="U1" s="145"/>
      <c r="V1" s="145"/>
      <c r="W1" s="145"/>
    </row>
    <row r="2" s="147" customFormat="true" ht="15.75" hidden="false" customHeight="false" outlineLevel="0" collapsed="false">
      <c r="B2" s="303" t="s">
        <v>165</v>
      </c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145"/>
      <c r="R2" s="145"/>
      <c r="S2" s="145"/>
      <c r="T2" s="145"/>
      <c r="U2" s="145"/>
      <c r="V2" s="145"/>
      <c r="W2" s="145"/>
    </row>
    <row r="3" s="147" customFormat="true" ht="12.75" hidden="false" customHeight="false" outlineLevel="0" collapsed="false">
      <c r="B3" s="13"/>
      <c r="C3" s="14"/>
      <c r="E3" s="30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</row>
    <row r="4" s="147" customFormat="true" ht="12.75" hidden="false" customHeight="true" outlineLevel="0" collapsed="false">
      <c r="A4" s="145"/>
      <c r="B4" s="305"/>
      <c r="C4" s="15" t="s">
        <v>1</v>
      </c>
      <c r="D4" s="16" t="s">
        <v>2</v>
      </c>
      <c r="E4" s="16"/>
      <c r="F4" s="16"/>
      <c r="G4" s="16"/>
      <c r="H4" s="16"/>
      <c r="I4" s="16"/>
      <c r="J4" s="16"/>
      <c r="K4" s="145"/>
      <c r="L4" s="145"/>
      <c r="M4" s="145"/>
      <c r="N4" s="145"/>
      <c r="O4" s="145"/>
      <c r="P4" s="145"/>
    </row>
    <row r="5" s="147" customFormat="true" ht="12.75" hidden="false" customHeight="true" outlineLevel="0" collapsed="false">
      <c r="A5" s="145"/>
      <c r="B5" s="306"/>
      <c r="C5" s="15" t="s">
        <v>3</v>
      </c>
      <c r="D5" s="16" t="s">
        <v>2</v>
      </c>
      <c r="E5" s="16"/>
      <c r="F5" s="16"/>
      <c r="G5" s="16"/>
      <c r="H5" s="16"/>
      <c r="I5" s="16"/>
      <c r="J5" s="16"/>
      <c r="K5" s="145"/>
      <c r="L5" s="145"/>
      <c r="M5" s="145"/>
      <c r="N5" s="145"/>
      <c r="O5" s="145"/>
      <c r="P5" s="145"/>
    </row>
    <row r="6" s="147" customFormat="true" ht="12.75" hidden="false" customHeight="false" outlineLevel="0" collapsed="false">
      <c r="A6" s="145"/>
      <c r="B6" s="306"/>
      <c r="C6" s="17" t="s">
        <v>4</v>
      </c>
      <c r="D6" s="149" t="s">
        <v>5</v>
      </c>
      <c r="E6" s="149"/>
      <c r="F6" s="149"/>
      <c r="G6" s="149"/>
      <c r="H6" s="149"/>
      <c r="I6" s="149"/>
      <c r="J6" s="149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</row>
    <row r="7" customFormat="false" ht="17.45" hidden="false" customHeight="true" outlineLevel="0" collapsed="false">
      <c r="C7" s="15" t="s">
        <v>6</v>
      </c>
      <c r="D7" s="19" t="s">
        <v>7</v>
      </c>
      <c r="E7" s="5"/>
      <c r="F7" s="9"/>
      <c r="G7" s="10"/>
      <c r="H7" s="11"/>
      <c r="I7" s="9"/>
      <c r="J7" s="9"/>
    </row>
    <row r="8" s="147" customFormat="true" ht="15.75" hidden="false" customHeight="false" outlineLevel="0" collapsed="false">
      <c r="C8" s="17" t="s">
        <v>9</v>
      </c>
      <c r="D8" s="19"/>
      <c r="E8" s="5"/>
      <c r="F8" s="8"/>
      <c r="G8" s="5"/>
      <c r="H8" s="5"/>
      <c r="I8" s="5"/>
      <c r="J8" s="5"/>
    </row>
    <row r="9" s="147" customFormat="true" ht="12.75" hidden="false" customHeight="false" outlineLevel="0" collapsed="false">
      <c r="C9" s="17" t="s">
        <v>10</v>
      </c>
      <c r="D9" s="3"/>
      <c r="E9" s="4"/>
      <c r="F9" s="4"/>
      <c r="G9" s="1"/>
      <c r="H9" s="1"/>
      <c r="I9" s="1"/>
      <c r="J9" s="1"/>
    </row>
    <row r="10" s="147" customFormat="true" ht="14.45" hidden="false" customHeight="true" outlineLevel="0" collapsed="false">
      <c r="D10" s="156"/>
      <c r="E10" s="307"/>
      <c r="F10" s="307"/>
      <c r="G10" s="307"/>
      <c r="H10" s="307"/>
      <c r="I10" s="307"/>
      <c r="J10" s="307"/>
      <c r="K10" s="307"/>
      <c r="L10" s="307"/>
      <c r="M10" s="307"/>
      <c r="N10" s="307"/>
      <c r="O10" s="307"/>
      <c r="P10" s="307"/>
    </row>
    <row r="11" s="147" customFormat="true" ht="12.75" hidden="false" customHeight="true" outlineLevel="0" collapsed="false">
      <c r="A11" s="155"/>
      <c r="B11" s="306"/>
      <c r="C11" s="308"/>
      <c r="D11" s="308"/>
      <c r="E11" s="308"/>
      <c r="F11" s="308"/>
      <c r="G11" s="308"/>
      <c r="H11" s="308"/>
      <c r="I11" s="308"/>
      <c r="J11" s="308"/>
    </row>
    <row r="12" s="147" customFormat="true" ht="12.75" hidden="false" customHeight="true" outlineLevel="0" collapsed="false">
      <c r="A12" s="309"/>
      <c r="B12" s="306"/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</row>
    <row r="13" s="147" customFormat="true" ht="12.75" hidden="false" customHeight="false" outlineLevel="0" collapsed="false">
      <c r="A13" s="145"/>
      <c r="B13" s="306"/>
      <c r="C13" s="310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</row>
    <row r="14" s="147" customFormat="true" ht="12.75" hidden="false" customHeight="true" outlineLevel="0" collapsed="false">
      <c r="B14" s="306"/>
      <c r="C14" s="311"/>
      <c r="D14" s="312"/>
      <c r="E14" s="312"/>
    </row>
    <row r="15" s="147" customFormat="true" ht="12.75" hidden="false" customHeight="true" outlineLevel="0" collapsed="false">
      <c r="A15" s="150"/>
      <c r="B15" s="150"/>
      <c r="C15" s="151"/>
      <c r="D15" s="152"/>
      <c r="E15" s="152"/>
      <c r="F15" s="152"/>
      <c r="G15" s="152"/>
      <c r="H15" s="152"/>
      <c r="I15" s="152"/>
      <c r="J15" s="152"/>
      <c r="K15" s="150"/>
      <c r="L15" s="150"/>
      <c r="N15" s="313" t="s">
        <v>11</v>
      </c>
      <c r="O15" s="314"/>
      <c r="P15" s="314"/>
    </row>
    <row r="16" s="147" customFormat="true" ht="10.5" hidden="false" customHeight="true" outlineLevel="0" collapsed="false">
      <c r="A16" s="155"/>
      <c r="B16" s="155"/>
      <c r="C16" s="156"/>
      <c r="D16" s="157"/>
      <c r="E16" s="158"/>
      <c r="N16" s="159"/>
      <c r="P16" s="145"/>
    </row>
    <row r="17" s="147" customFormat="true" ht="12.75" hidden="false" customHeight="false" outlineLevel="0" collapsed="false">
      <c r="B17" s="147" t="s">
        <v>46</v>
      </c>
      <c r="D17" s="315"/>
      <c r="E17" s="315"/>
      <c r="F17" s="315"/>
      <c r="G17" s="315"/>
      <c r="H17" s="315"/>
      <c r="J17" s="315"/>
      <c r="N17" s="316" t="s">
        <v>47</v>
      </c>
      <c r="O17" s="317" t="n">
        <f aca="false">P89</f>
        <v>0</v>
      </c>
      <c r="P17" s="317"/>
    </row>
    <row r="18" customFormat="false" ht="4.9" hidden="false" customHeight="true" outlineLevel="0" collapsed="false"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</row>
    <row r="19" s="323" customFormat="true" ht="15.75" hidden="false" customHeight="true" outlineLevel="0" collapsed="false">
      <c r="A19" s="319" t="s">
        <v>12</v>
      </c>
      <c r="B19" s="319" t="s">
        <v>48</v>
      </c>
      <c r="C19" s="320" t="s">
        <v>49</v>
      </c>
      <c r="D19" s="321" t="s">
        <v>50</v>
      </c>
      <c r="E19" s="321" t="s">
        <v>51</v>
      </c>
      <c r="F19" s="322" t="s">
        <v>52</v>
      </c>
      <c r="G19" s="322"/>
      <c r="H19" s="322"/>
      <c r="I19" s="322"/>
      <c r="J19" s="322"/>
      <c r="K19" s="322"/>
      <c r="L19" s="322" t="s">
        <v>53</v>
      </c>
      <c r="M19" s="322"/>
      <c r="N19" s="322"/>
      <c r="O19" s="322"/>
      <c r="P19" s="322"/>
    </row>
    <row r="20" s="323" customFormat="true" ht="56.45" hidden="false" customHeight="true" outlineLevel="0" collapsed="false">
      <c r="A20" s="319"/>
      <c r="B20" s="319"/>
      <c r="C20" s="320"/>
      <c r="D20" s="321"/>
      <c r="E20" s="321"/>
      <c r="F20" s="324" t="s">
        <v>54</v>
      </c>
      <c r="G20" s="324" t="s">
        <v>55</v>
      </c>
      <c r="H20" s="324" t="s">
        <v>56</v>
      </c>
      <c r="I20" s="324" t="s">
        <v>57</v>
      </c>
      <c r="J20" s="324" t="s">
        <v>58</v>
      </c>
      <c r="K20" s="324" t="s">
        <v>59</v>
      </c>
      <c r="L20" s="324" t="s">
        <v>60</v>
      </c>
      <c r="M20" s="324" t="s">
        <v>56</v>
      </c>
      <c r="N20" s="324" t="s">
        <v>57</v>
      </c>
      <c r="O20" s="324" t="s">
        <v>58</v>
      </c>
      <c r="P20" s="324" t="s">
        <v>61</v>
      </c>
    </row>
    <row r="21" s="323" customFormat="true" ht="9" hidden="false" customHeight="true" outlineLevel="0" collapsed="false">
      <c r="A21" s="325" t="n">
        <v>1</v>
      </c>
      <c r="B21" s="325" t="n">
        <v>2</v>
      </c>
      <c r="C21" s="326" t="n">
        <v>3</v>
      </c>
      <c r="D21" s="325" t="n">
        <v>4</v>
      </c>
      <c r="E21" s="325" t="n">
        <v>5</v>
      </c>
      <c r="F21" s="325" t="n">
        <v>6</v>
      </c>
      <c r="G21" s="325" t="n">
        <v>7</v>
      </c>
      <c r="H21" s="325" t="n">
        <v>8</v>
      </c>
      <c r="I21" s="325" t="n">
        <v>9</v>
      </c>
      <c r="J21" s="325" t="n">
        <v>10</v>
      </c>
      <c r="K21" s="325" t="n">
        <v>11</v>
      </c>
      <c r="L21" s="325" t="n">
        <v>12</v>
      </c>
      <c r="M21" s="325" t="n">
        <v>13</v>
      </c>
      <c r="N21" s="325" t="n">
        <v>14</v>
      </c>
      <c r="O21" s="325" t="n">
        <v>15</v>
      </c>
      <c r="P21" s="325" t="n">
        <v>16</v>
      </c>
    </row>
    <row r="22" s="334" customFormat="true" ht="3" hidden="false" customHeight="true" outlineLevel="0" collapsed="false">
      <c r="A22" s="327"/>
      <c r="B22" s="328"/>
      <c r="C22" s="329"/>
      <c r="D22" s="330"/>
      <c r="E22" s="330"/>
      <c r="F22" s="331"/>
      <c r="G22" s="331"/>
      <c r="H22" s="331"/>
      <c r="I22" s="331"/>
      <c r="J22" s="331"/>
      <c r="K22" s="332"/>
      <c r="L22" s="331"/>
      <c r="M22" s="331"/>
      <c r="N22" s="331"/>
      <c r="O22" s="331"/>
      <c r="P22" s="333"/>
    </row>
    <row r="23" s="347" customFormat="true" ht="36" hidden="false" customHeight="false" outlineLevel="0" collapsed="false">
      <c r="A23" s="335"/>
      <c r="B23" s="336"/>
      <c r="C23" s="337" t="s">
        <v>166</v>
      </c>
      <c r="D23" s="338"/>
      <c r="E23" s="339"/>
      <c r="F23" s="340"/>
      <c r="G23" s="341"/>
      <c r="H23" s="341"/>
      <c r="I23" s="341"/>
      <c r="J23" s="341"/>
      <c r="K23" s="342"/>
      <c r="L23" s="343"/>
      <c r="M23" s="344"/>
      <c r="N23" s="344"/>
      <c r="O23" s="344"/>
      <c r="P23" s="345"/>
      <c r="Q23" s="346"/>
    </row>
    <row r="24" s="347" customFormat="true" ht="16.5" hidden="false" customHeight="false" outlineLevel="0" collapsed="false">
      <c r="A24" s="348" t="n">
        <v>6</v>
      </c>
      <c r="B24" s="349"/>
      <c r="C24" s="350" t="s">
        <v>67</v>
      </c>
      <c r="D24" s="351"/>
      <c r="E24" s="352"/>
      <c r="F24" s="343"/>
      <c r="G24" s="344"/>
      <c r="H24" s="344"/>
      <c r="I24" s="344"/>
      <c r="J24" s="344"/>
      <c r="K24" s="345"/>
      <c r="L24" s="343"/>
      <c r="M24" s="344"/>
      <c r="N24" s="344"/>
      <c r="O24" s="344"/>
      <c r="P24" s="345"/>
      <c r="Q24" s="346"/>
    </row>
    <row r="25" s="347" customFormat="true" ht="16.5" hidden="false" customHeight="false" outlineLevel="0" collapsed="false">
      <c r="A25" s="353" t="n">
        <v>6.1</v>
      </c>
      <c r="B25" s="354"/>
      <c r="C25" s="355" t="s">
        <v>68</v>
      </c>
      <c r="D25" s="215" t="s">
        <v>69</v>
      </c>
      <c r="E25" s="356" t="n">
        <v>13</v>
      </c>
      <c r="F25" s="201"/>
      <c r="G25" s="199"/>
      <c r="H25" s="199"/>
      <c r="I25" s="199"/>
      <c r="J25" s="199"/>
      <c r="K25" s="200"/>
      <c r="L25" s="201"/>
      <c r="M25" s="199"/>
      <c r="N25" s="199"/>
      <c r="O25" s="199"/>
      <c r="P25" s="200"/>
      <c r="Q25" s="346"/>
    </row>
    <row r="26" s="347" customFormat="true" ht="16.5" hidden="false" customHeight="false" outlineLevel="0" collapsed="false">
      <c r="A26" s="353" t="s">
        <v>167</v>
      </c>
      <c r="B26" s="354"/>
      <c r="C26" s="355" t="s">
        <v>70</v>
      </c>
      <c r="D26" s="217" t="s">
        <v>69</v>
      </c>
      <c r="E26" s="356" t="n">
        <v>132</v>
      </c>
      <c r="F26" s="201"/>
      <c r="G26" s="199"/>
      <c r="H26" s="199"/>
      <c r="I26" s="199"/>
      <c r="J26" s="199"/>
      <c r="K26" s="200"/>
      <c r="L26" s="201"/>
      <c r="M26" s="199"/>
      <c r="N26" s="199"/>
      <c r="O26" s="199"/>
      <c r="P26" s="200"/>
      <c r="Q26" s="346"/>
    </row>
    <row r="27" s="206" customFormat="true" ht="13.5" hidden="false" customHeight="false" outlineLevel="0" collapsed="false">
      <c r="A27" s="353" t="s">
        <v>168</v>
      </c>
      <c r="B27" s="221"/>
      <c r="C27" s="228" t="s">
        <v>71</v>
      </c>
      <c r="D27" s="217" t="s">
        <v>72</v>
      </c>
      <c r="E27" s="216" t="n">
        <v>168</v>
      </c>
      <c r="F27" s="201"/>
      <c r="G27" s="199"/>
      <c r="H27" s="199"/>
      <c r="I27" s="199"/>
      <c r="J27" s="199"/>
      <c r="K27" s="200"/>
      <c r="L27" s="201"/>
      <c r="M27" s="199"/>
      <c r="N27" s="199"/>
      <c r="O27" s="199"/>
      <c r="P27" s="200"/>
      <c r="Q27" s="205"/>
    </row>
    <row r="28" s="206" customFormat="true" ht="38.25" hidden="false" customHeight="false" outlineLevel="0" collapsed="false">
      <c r="A28" s="353" t="s">
        <v>169</v>
      </c>
      <c r="B28" s="221"/>
      <c r="C28" s="357" t="s">
        <v>73</v>
      </c>
      <c r="D28" s="358" t="s">
        <v>72</v>
      </c>
      <c r="E28" s="359" t="n">
        <v>84</v>
      </c>
      <c r="F28" s="225"/>
      <c r="G28" s="199"/>
      <c r="H28" s="199"/>
      <c r="I28" s="199"/>
      <c r="J28" s="199"/>
      <c r="K28" s="200"/>
      <c r="L28" s="201"/>
      <c r="M28" s="199"/>
      <c r="N28" s="199"/>
      <c r="O28" s="199"/>
      <c r="P28" s="200"/>
      <c r="Q28" s="205"/>
    </row>
    <row r="29" s="347" customFormat="true" ht="25.5" hidden="false" customHeight="false" outlineLevel="0" collapsed="false">
      <c r="A29" s="353" t="s">
        <v>170</v>
      </c>
      <c r="B29" s="360"/>
      <c r="C29" s="355" t="s">
        <v>74</v>
      </c>
      <c r="D29" s="242" t="s">
        <v>75</v>
      </c>
      <c r="E29" s="356" t="n">
        <v>75</v>
      </c>
      <c r="F29" s="201"/>
      <c r="G29" s="199"/>
      <c r="H29" s="199"/>
      <c r="I29" s="199"/>
      <c r="J29" s="199"/>
      <c r="K29" s="200"/>
      <c r="L29" s="201"/>
      <c r="M29" s="199"/>
      <c r="N29" s="199"/>
      <c r="O29" s="199"/>
      <c r="P29" s="200"/>
      <c r="Q29" s="346"/>
    </row>
    <row r="30" s="347" customFormat="true" ht="13.5" hidden="false" customHeight="false" outlineLevel="0" collapsed="false">
      <c r="A30" s="353" t="s">
        <v>171</v>
      </c>
      <c r="B30" s="361"/>
      <c r="C30" s="362" t="s">
        <v>76</v>
      </c>
      <c r="D30" s="242" t="s">
        <v>75</v>
      </c>
      <c r="E30" s="356" t="n">
        <v>40.8</v>
      </c>
      <c r="F30" s="201"/>
      <c r="G30" s="199"/>
      <c r="H30" s="199"/>
      <c r="I30" s="199"/>
      <c r="J30" s="199"/>
      <c r="K30" s="200"/>
      <c r="L30" s="201"/>
      <c r="M30" s="199"/>
      <c r="N30" s="199"/>
      <c r="O30" s="199"/>
      <c r="P30" s="200"/>
      <c r="Q30" s="346"/>
    </row>
    <row r="31" s="347" customFormat="true" ht="25.5" hidden="false" customHeight="false" outlineLevel="0" collapsed="false">
      <c r="A31" s="353" t="s">
        <v>172</v>
      </c>
      <c r="B31" s="361"/>
      <c r="C31" s="241" t="s">
        <v>77</v>
      </c>
      <c r="D31" s="242" t="s">
        <v>75</v>
      </c>
      <c r="E31" s="356" t="n">
        <v>18.909</v>
      </c>
      <c r="F31" s="201"/>
      <c r="G31" s="199"/>
      <c r="H31" s="199"/>
      <c r="I31" s="199"/>
      <c r="J31" s="199"/>
      <c r="K31" s="200"/>
      <c r="L31" s="201"/>
      <c r="M31" s="199"/>
      <c r="N31" s="199"/>
      <c r="O31" s="199"/>
      <c r="P31" s="200"/>
      <c r="Q31" s="346"/>
    </row>
    <row r="32" s="347" customFormat="true" ht="13.5" hidden="false" customHeight="false" outlineLevel="0" collapsed="false">
      <c r="A32" s="353" t="s">
        <v>173</v>
      </c>
      <c r="B32" s="361"/>
      <c r="C32" s="363" t="s">
        <v>78</v>
      </c>
      <c r="D32" s="242" t="s">
        <v>75</v>
      </c>
      <c r="E32" s="356" t="n">
        <v>18.909</v>
      </c>
      <c r="F32" s="201"/>
      <c r="G32" s="199"/>
      <c r="H32" s="199"/>
      <c r="I32" s="199"/>
      <c r="J32" s="199"/>
      <c r="K32" s="200"/>
      <c r="L32" s="201"/>
      <c r="M32" s="199"/>
      <c r="N32" s="199"/>
      <c r="O32" s="199"/>
      <c r="P32" s="200"/>
      <c r="Q32" s="346"/>
    </row>
    <row r="33" s="347" customFormat="true" ht="25.5" hidden="false" customHeight="false" outlineLevel="0" collapsed="false">
      <c r="A33" s="353" t="s">
        <v>174</v>
      </c>
      <c r="B33" s="361"/>
      <c r="C33" s="241" t="s">
        <v>175</v>
      </c>
      <c r="D33" s="242" t="s">
        <v>75</v>
      </c>
      <c r="E33" s="356" t="n">
        <v>37.818</v>
      </c>
      <c r="F33" s="201"/>
      <c r="G33" s="199"/>
      <c r="H33" s="199"/>
      <c r="I33" s="199"/>
      <c r="J33" s="199"/>
      <c r="K33" s="200"/>
      <c r="L33" s="201"/>
      <c r="M33" s="199"/>
      <c r="N33" s="199"/>
      <c r="O33" s="199"/>
      <c r="P33" s="200"/>
      <c r="Q33" s="346"/>
    </row>
    <row r="34" s="347" customFormat="true" ht="13.5" hidden="false" customHeight="false" outlineLevel="0" collapsed="false">
      <c r="A34" s="353" t="s">
        <v>176</v>
      </c>
      <c r="B34" s="361"/>
      <c r="C34" s="363" t="s">
        <v>78</v>
      </c>
      <c r="D34" s="242" t="s">
        <v>75</v>
      </c>
      <c r="E34" s="356" t="n">
        <v>37.818</v>
      </c>
      <c r="F34" s="201"/>
      <c r="G34" s="199"/>
      <c r="H34" s="199"/>
      <c r="I34" s="199"/>
      <c r="J34" s="199"/>
      <c r="K34" s="200"/>
      <c r="L34" s="201"/>
      <c r="M34" s="199"/>
      <c r="N34" s="199"/>
      <c r="O34" s="199"/>
      <c r="P34" s="200"/>
      <c r="Q34" s="346"/>
    </row>
    <row r="35" s="347" customFormat="true" ht="25.5" hidden="false" customHeight="false" outlineLevel="0" collapsed="false">
      <c r="A35" s="353" t="s">
        <v>177</v>
      </c>
      <c r="B35" s="361"/>
      <c r="C35" s="241" t="s">
        <v>82</v>
      </c>
      <c r="D35" s="242" t="s">
        <v>75</v>
      </c>
      <c r="E35" s="356" t="n">
        <v>48.075</v>
      </c>
      <c r="F35" s="201"/>
      <c r="G35" s="199"/>
      <c r="H35" s="199"/>
      <c r="I35" s="199"/>
      <c r="J35" s="199"/>
      <c r="K35" s="200"/>
      <c r="L35" s="201"/>
      <c r="M35" s="199"/>
      <c r="N35" s="199"/>
      <c r="O35" s="199"/>
      <c r="P35" s="200"/>
      <c r="Q35" s="346"/>
    </row>
    <row r="36" s="347" customFormat="true" ht="16.5" hidden="false" customHeight="false" outlineLevel="0" collapsed="false">
      <c r="A36" s="348" t="n">
        <v>7</v>
      </c>
      <c r="B36" s="349"/>
      <c r="C36" s="364" t="s">
        <v>83</v>
      </c>
      <c r="D36" s="351"/>
      <c r="E36" s="359"/>
      <c r="F36" s="365"/>
      <c r="G36" s="366"/>
      <c r="H36" s="366"/>
      <c r="I36" s="366"/>
      <c r="J36" s="366"/>
      <c r="K36" s="367"/>
      <c r="L36" s="365"/>
      <c r="M36" s="366"/>
      <c r="N36" s="366"/>
      <c r="O36" s="366"/>
      <c r="P36" s="367"/>
      <c r="Q36" s="346"/>
    </row>
    <row r="37" s="347" customFormat="true" ht="25.5" hidden="false" customHeight="false" outlineLevel="0" collapsed="false">
      <c r="A37" s="353" t="s">
        <v>178</v>
      </c>
      <c r="B37" s="361"/>
      <c r="C37" s="368" t="s">
        <v>179</v>
      </c>
      <c r="D37" s="242" t="s">
        <v>72</v>
      </c>
      <c r="E37" s="356" t="n">
        <v>18.64</v>
      </c>
      <c r="F37" s="343"/>
      <c r="G37" s="344"/>
      <c r="H37" s="344"/>
      <c r="I37" s="344"/>
      <c r="J37" s="344"/>
      <c r="K37" s="345"/>
      <c r="L37" s="343"/>
      <c r="M37" s="344"/>
      <c r="N37" s="344"/>
      <c r="O37" s="344"/>
      <c r="P37" s="345"/>
      <c r="Q37" s="346"/>
    </row>
    <row r="38" s="347" customFormat="true" ht="25.5" hidden="false" customHeight="false" outlineLevel="0" collapsed="false">
      <c r="A38" s="353" t="s">
        <v>180</v>
      </c>
      <c r="B38" s="361"/>
      <c r="C38" s="368" t="s">
        <v>181</v>
      </c>
      <c r="D38" s="242" t="s">
        <v>72</v>
      </c>
      <c r="E38" s="356" t="n">
        <v>59.98</v>
      </c>
      <c r="F38" s="343"/>
      <c r="G38" s="344"/>
      <c r="H38" s="344"/>
      <c r="I38" s="344"/>
      <c r="J38" s="344"/>
      <c r="K38" s="345"/>
      <c r="L38" s="343"/>
      <c r="M38" s="344"/>
      <c r="N38" s="344"/>
      <c r="O38" s="344"/>
      <c r="P38" s="345"/>
      <c r="Q38" s="346"/>
    </row>
    <row r="39" s="347" customFormat="true" ht="25.5" hidden="false" customHeight="false" outlineLevel="0" collapsed="false">
      <c r="A39" s="353" t="s">
        <v>182</v>
      </c>
      <c r="B39" s="361"/>
      <c r="C39" s="368" t="s">
        <v>183</v>
      </c>
      <c r="D39" s="242" t="s">
        <v>72</v>
      </c>
      <c r="E39" s="356" t="n">
        <v>89.46</v>
      </c>
      <c r="F39" s="343"/>
      <c r="G39" s="344"/>
      <c r="H39" s="344"/>
      <c r="I39" s="344"/>
      <c r="J39" s="344"/>
      <c r="K39" s="345"/>
      <c r="L39" s="343"/>
      <c r="M39" s="344"/>
      <c r="N39" s="344"/>
      <c r="O39" s="344"/>
      <c r="P39" s="345"/>
      <c r="Q39" s="346"/>
    </row>
    <row r="40" s="347" customFormat="true" ht="29.25" hidden="false" customHeight="true" outlineLevel="0" collapsed="false">
      <c r="A40" s="353" t="s">
        <v>184</v>
      </c>
      <c r="B40" s="361"/>
      <c r="C40" s="369" t="s">
        <v>185</v>
      </c>
      <c r="D40" s="242" t="s">
        <v>88</v>
      </c>
      <c r="E40" s="356" t="n">
        <v>2</v>
      </c>
      <c r="F40" s="343"/>
      <c r="G40" s="344"/>
      <c r="H40" s="344"/>
      <c r="I40" s="344"/>
      <c r="J40" s="344"/>
      <c r="K40" s="345"/>
      <c r="L40" s="343"/>
      <c r="M40" s="344"/>
      <c r="N40" s="344"/>
      <c r="O40" s="344"/>
      <c r="P40" s="345"/>
      <c r="Q40" s="346"/>
    </row>
    <row r="41" s="347" customFormat="true" ht="13.5" hidden="false" customHeight="false" outlineLevel="0" collapsed="false">
      <c r="A41" s="353" t="s">
        <v>186</v>
      </c>
      <c r="B41" s="361"/>
      <c r="C41" s="241" t="s">
        <v>187</v>
      </c>
      <c r="D41" s="242" t="s">
        <v>88</v>
      </c>
      <c r="E41" s="356" t="n">
        <v>2</v>
      </c>
      <c r="F41" s="343"/>
      <c r="G41" s="344"/>
      <c r="H41" s="344"/>
      <c r="I41" s="344"/>
      <c r="J41" s="344"/>
      <c r="K41" s="345"/>
      <c r="L41" s="343"/>
      <c r="M41" s="344"/>
      <c r="N41" s="344"/>
      <c r="O41" s="344"/>
      <c r="P41" s="345"/>
      <c r="Q41" s="346"/>
    </row>
    <row r="42" s="347" customFormat="true" ht="13.5" hidden="false" customHeight="false" outlineLevel="0" collapsed="false">
      <c r="A42" s="353" t="s">
        <v>188</v>
      </c>
      <c r="B42" s="361"/>
      <c r="C42" s="241" t="s">
        <v>189</v>
      </c>
      <c r="D42" s="242" t="s">
        <v>88</v>
      </c>
      <c r="E42" s="356" t="n">
        <v>2</v>
      </c>
      <c r="F42" s="343"/>
      <c r="G42" s="344"/>
      <c r="H42" s="344"/>
      <c r="I42" s="344"/>
      <c r="J42" s="344"/>
      <c r="K42" s="345"/>
      <c r="L42" s="343"/>
      <c r="M42" s="344"/>
      <c r="N42" s="344"/>
      <c r="O42" s="344"/>
      <c r="P42" s="345"/>
      <c r="Q42" s="346"/>
    </row>
    <row r="43" s="347" customFormat="true" ht="13.5" hidden="false" customHeight="false" outlineLevel="0" collapsed="false">
      <c r="A43" s="353" t="s">
        <v>190</v>
      </c>
      <c r="B43" s="361"/>
      <c r="C43" s="241" t="s">
        <v>191</v>
      </c>
      <c r="D43" s="242" t="s">
        <v>88</v>
      </c>
      <c r="E43" s="356" t="n">
        <v>2</v>
      </c>
      <c r="F43" s="343"/>
      <c r="G43" s="344"/>
      <c r="H43" s="344"/>
      <c r="I43" s="344"/>
      <c r="J43" s="344"/>
      <c r="K43" s="345"/>
      <c r="L43" s="343"/>
      <c r="M43" s="344"/>
      <c r="N43" s="344"/>
      <c r="O43" s="344"/>
      <c r="P43" s="345"/>
      <c r="Q43" s="346"/>
    </row>
    <row r="44" s="347" customFormat="true" ht="13.5" hidden="false" customHeight="false" outlineLevel="0" collapsed="false">
      <c r="A44" s="353" t="s">
        <v>192</v>
      </c>
      <c r="B44" s="361"/>
      <c r="C44" s="241" t="s">
        <v>193</v>
      </c>
      <c r="D44" s="242" t="s">
        <v>88</v>
      </c>
      <c r="E44" s="356" t="n">
        <v>2</v>
      </c>
      <c r="F44" s="201"/>
      <c r="G44" s="199"/>
      <c r="H44" s="199"/>
      <c r="I44" s="199"/>
      <c r="J44" s="199"/>
      <c r="K44" s="200"/>
      <c r="L44" s="201"/>
      <c r="M44" s="199"/>
      <c r="N44" s="199"/>
      <c r="O44" s="199"/>
      <c r="P44" s="200"/>
      <c r="Q44" s="346"/>
    </row>
    <row r="45" s="347" customFormat="true" ht="13.5" hidden="false" customHeight="false" outlineLevel="0" collapsed="false">
      <c r="A45" s="353" t="s">
        <v>194</v>
      </c>
      <c r="B45" s="361"/>
      <c r="C45" s="241" t="s">
        <v>195</v>
      </c>
      <c r="D45" s="242" t="s">
        <v>88</v>
      </c>
      <c r="E45" s="356" t="n">
        <v>2</v>
      </c>
      <c r="F45" s="201"/>
      <c r="G45" s="199"/>
      <c r="H45" s="199"/>
      <c r="I45" s="199"/>
      <c r="J45" s="199"/>
      <c r="K45" s="200"/>
      <c r="L45" s="201"/>
      <c r="M45" s="199"/>
      <c r="N45" s="199"/>
      <c r="O45" s="199"/>
      <c r="P45" s="200"/>
      <c r="Q45" s="346"/>
    </row>
    <row r="46" s="347" customFormat="true" ht="13.5" hidden="false" customHeight="false" outlineLevel="0" collapsed="false">
      <c r="A46" s="353" t="s">
        <v>196</v>
      </c>
      <c r="B46" s="361"/>
      <c r="C46" s="241" t="s">
        <v>197</v>
      </c>
      <c r="D46" s="242" t="s">
        <v>88</v>
      </c>
      <c r="E46" s="356" t="n">
        <v>8</v>
      </c>
      <c r="F46" s="343"/>
      <c r="G46" s="344"/>
      <c r="H46" s="344"/>
      <c r="I46" s="344"/>
      <c r="J46" s="344"/>
      <c r="K46" s="345"/>
      <c r="L46" s="343"/>
      <c r="M46" s="344"/>
      <c r="N46" s="344"/>
      <c r="O46" s="344"/>
      <c r="P46" s="345"/>
      <c r="Q46" s="346"/>
    </row>
    <row r="47" s="347" customFormat="true" ht="13.5" hidden="false" customHeight="false" outlineLevel="0" collapsed="false">
      <c r="A47" s="353" t="s">
        <v>198</v>
      </c>
      <c r="B47" s="361"/>
      <c r="C47" s="241" t="s">
        <v>199</v>
      </c>
      <c r="D47" s="242" t="s">
        <v>88</v>
      </c>
      <c r="E47" s="356" t="n">
        <v>8</v>
      </c>
      <c r="F47" s="343"/>
      <c r="G47" s="344"/>
      <c r="H47" s="344"/>
      <c r="I47" s="344"/>
      <c r="J47" s="344"/>
      <c r="K47" s="345"/>
      <c r="L47" s="343"/>
      <c r="M47" s="344"/>
      <c r="N47" s="344"/>
      <c r="O47" s="344"/>
      <c r="P47" s="345"/>
      <c r="Q47" s="346"/>
    </row>
    <row r="48" s="347" customFormat="true" ht="13.5" hidden="false" customHeight="false" outlineLevel="0" collapsed="false">
      <c r="A48" s="353" t="s">
        <v>200</v>
      </c>
      <c r="B48" s="361"/>
      <c r="C48" s="362" t="s">
        <v>201</v>
      </c>
      <c r="D48" s="242" t="s">
        <v>88</v>
      </c>
      <c r="E48" s="356" t="n">
        <v>2</v>
      </c>
      <c r="F48" s="343"/>
      <c r="G48" s="344"/>
      <c r="H48" s="344"/>
      <c r="I48" s="344"/>
      <c r="J48" s="344"/>
      <c r="K48" s="345"/>
      <c r="L48" s="343"/>
      <c r="M48" s="344"/>
      <c r="N48" s="344"/>
      <c r="O48" s="344"/>
      <c r="P48" s="345"/>
      <c r="Q48" s="346"/>
    </row>
    <row r="49" s="347" customFormat="true" ht="13.5" hidden="false" customHeight="false" outlineLevel="0" collapsed="false">
      <c r="A49" s="353" t="s">
        <v>202</v>
      </c>
      <c r="B49" s="361"/>
      <c r="C49" s="362" t="s">
        <v>203</v>
      </c>
      <c r="D49" s="242" t="s">
        <v>88</v>
      </c>
      <c r="E49" s="356" t="n">
        <v>2</v>
      </c>
      <c r="F49" s="343"/>
      <c r="G49" s="344"/>
      <c r="H49" s="344"/>
      <c r="I49" s="344"/>
      <c r="J49" s="344"/>
      <c r="K49" s="345"/>
      <c r="L49" s="343"/>
      <c r="M49" s="344"/>
      <c r="N49" s="344"/>
      <c r="O49" s="344"/>
      <c r="P49" s="345"/>
      <c r="Q49" s="346"/>
    </row>
    <row r="50" s="347" customFormat="true" ht="13.5" hidden="false" customHeight="false" outlineLevel="0" collapsed="false">
      <c r="A50" s="353" t="s">
        <v>204</v>
      </c>
      <c r="B50" s="361"/>
      <c r="C50" s="362" t="s">
        <v>205</v>
      </c>
      <c r="D50" s="242" t="s">
        <v>88</v>
      </c>
      <c r="E50" s="356" t="n">
        <v>2</v>
      </c>
      <c r="F50" s="343"/>
      <c r="G50" s="344"/>
      <c r="H50" s="344"/>
      <c r="I50" s="344"/>
      <c r="J50" s="344"/>
      <c r="K50" s="345"/>
      <c r="L50" s="343"/>
      <c r="M50" s="344"/>
      <c r="N50" s="344"/>
      <c r="O50" s="344"/>
      <c r="P50" s="345"/>
      <c r="Q50" s="346"/>
    </row>
    <row r="51" s="347" customFormat="true" ht="13.5" hidden="false" customHeight="false" outlineLevel="0" collapsed="false">
      <c r="A51" s="353" t="s">
        <v>206</v>
      </c>
      <c r="B51" s="361"/>
      <c r="C51" s="362" t="s">
        <v>207</v>
      </c>
      <c r="D51" s="242" t="s">
        <v>88</v>
      </c>
      <c r="E51" s="356" t="n">
        <v>2</v>
      </c>
      <c r="F51" s="343"/>
      <c r="G51" s="344"/>
      <c r="H51" s="344"/>
      <c r="I51" s="344"/>
      <c r="J51" s="344"/>
      <c r="K51" s="345"/>
      <c r="L51" s="343"/>
      <c r="M51" s="344"/>
      <c r="N51" s="344"/>
      <c r="O51" s="344"/>
      <c r="P51" s="345"/>
      <c r="Q51" s="346"/>
    </row>
    <row r="52" s="347" customFormat="true" ht="25.5" hidden="false" customHeight="false" outlineLevel="0" collapsed="false">
      <c r="A52" s="353" t="s">
        <v>208</v>
      </c>
      <c r="B52" s="361"/>
      <c r="C52" s="370" t="s">
        <v>209</v>
      </c>
      <c r="D52" s="242" t="s">
        <v>72</v>
      </c>
      <c r="E52" s="359" t="n">
        <v>168</v>
      </c>
      <c r="F52" s="343"/>
      <c r="G52" s="344"/>
      <c r="H52" s="344"/>
      <c r="I52" s="344"/>
      <c r="J52" s="344"/>
      <c r="K52" s="345"/>
      <c r="L52" s="343"/>
      <c r="M52" s="344"/>
      <c r="N52" s="344"/>
      <c r="O52" s="344"/>
      <c r="P52" s="345"/>
      <c r="Q52" s="346"/>
    </row>
    <row r="53" s="347" customFormat="true" ht="13.5" hidden="false" customHeight="false" outlineLevel="0" collapsed="false">
      <c r="A53" s="353" t="s">
        <v>210</v>
      </c>
      <c r="B53" s="361"/>
      <c r="C53" s="362" t="s">
        <v>106</v>
      </c>
      <c r="D53" s="242" t="s">
        <v>88</v>
      </c>
      <c r="E53" s="356" t="n">
        <v>8</v>
      </c>
      <c r="F53" s="343"/>
      <c r="G53" s="344"/>
      <c r="H53" s="344"/>
      <c r="I53" s="344"/>
      <c r="J53" s="344"/>
      <c r="K53" s="345"/>
      <c r="L53" s="343"/>
      <c r="M53" s="344"/>
      <c r="N53" s="344"/>
      <c r="O53" s="344"/>
      <c r="P53" s="345"/>
      <c r="Q53" s="346"/>
    </row>
    <row r="54" s="347" customFormat="true" ht="25.5" hidden="false" customHeight="false" outlineLevel="0" collapsed="false">
      <c r="A54" s="353" t="s">
        <v>211</v>
      </c>
      <c r="B54" s="361"/>
      <c r="C54" s="241" t="s">
        <v>212</v>
      </c>
      <c r="D54" s="242" t="s">
        <v>109</v>
      </c>
      <c r="E54" s="356" t="n">
        <v>2</v>
      </c>
      <c r="F54" s="343"/>
      <c r="G54" s="344"/>
      <c r="H54" s="344"/>
      <c r="I54" s="344"/>
      <c r="J54" s="344"/>
      <c r="K54" s="345"/>
      <c r="L54" s="343"/>
      <c r="M54" s="344"/>
      <c r="N54" s="344"/>
      <c r="O54" s="344"/>
      <c r="P54" s="345"/>
      <c r="Q54" s="346"/>
    </row>
    <row r="55" s="347" customFormat="true" ht="25.5" hidden="false" customHeight="false" outlineLevel="0" collapsed="false">
      <c r="A55" s="353" t="s">
        <v>213</v>
      </c>
      <c r="B55" s="371"/>
      <c r="C55" s="241" t="s">
        <v>214</v>
      </c>
      <c r="D55" s="242" t="s">
        <v>109</v>
      </c>
      <c r="E55" s="356" t="n">
        <v>2</v>
      </c>
      <c r="F55" s="343"/>
      <c r="G55" s="344"/>
      <c r="H55" s="344"/>
      <c r="I55" s="344"/>
      <c r="J55" s="344"/>
      <c r="K55" s="345"/>
      <c r="L55" s="343"/>
      <c r="M55" s="344"/>
      <c r="N55" s="344"/>
      <c r="O55" s="344"/>
      <c r="P55" s="345"/>
      <c r="Q55" s="346"/>
    </row>
    <row r="56" s="347" customFormat="true" ht="25.5" hidden="false" customHeight="false" outlineLevel="0" collapsed="false">
      <c r="A56" s="353" t="s">
        <v>215</v>
      </c>
      <c r="B56" s="361"/>
      <c r="C56" s="241" t="s">
        <v>216</v>
      </c>
      <c r="D56" s="242" t="s">
        <v>109</v>
      </c>
      <c r="E56" s="356" t="n">
        <v>2</v>
      </c>
      <c r="F56" s="343"/>
      <c r="G56" s="344"/>
      <c r="H56" s="344"/>
      <c r="I56" s="344"/>
      <c r="J56" s="344"/>
      <c r="K56" s="345"/>
      <c r="L56" s="343"/>
      <c r="M56" s="344"/>
      <c r="N56" s="344"/>
      <c r="O56" s="344"/>
      <c r="P56" s="345"/>
      <c r="Q56" s="346"/>
    </row>
    <row r="57" s="347" customFormat="true" ht="13.5" hidden="false" customHeight="false" outlineLevel="0" collapsed="false">
      <c r="A57" s="353" t="s">
        <v>217</v>
      </c>
      <c r="B57" s="361"/>
      <c r="C57" s="241" t="s">
        <v>117</v>
      </c>
      <c r="D57" s="242" t="s">
        <v>118</v>
      </c>
      <c r="E57" s="356" t="n">
        <v>2</v>
      </c>
      <c r="F57" s="201"/>
      <c r="G57" s="199"/>
      <c r="H57" s="199"/>
      <c r="I57" s="199"/>
      <c r="J57" s="199"/>
      <c r="K57" s="200"/>
      <c r="L57" s="201"/>
      <c r="M57" s="199"/>
      <c r="N57" s="199"/>
      <c r="O57" s="199"/>
      <c r="P57" s="200"/>
      <c r="Q57" s="346"/>
    </row>
    <row r="58" s="347" customFormat="true" ht="13.5" hidden="false" customHeight="false" outlineLevel="0" collapsed="false">
      <c r="A58" s="353" t="s">
        <v>218</v>
      </c>
      <c r="B58" s="361"/>
      <c r="C58" s="241" t="s">
        <v>219</v>
      </c>
      <c r="D58" s="242" t="s">
        <v>118</v>
      </c>
      <c r="E58" s="356" t="n">
        <v>1</v>
      </c>
      <c r="F58" s="201"/>
      <c r="G58" s="199"/>
      <c r="H58" s="199"/>
      <c r="I58" s="199"/>
      <c r="J58" s="199"/>
      <c r="K58" s="200"/>
      <c r="L58" s="201"/>
      <c r="M58" s="199"/>
      <c r="N58" s="199"/>
      <c r="O58" s="199"/>
      <c r="P58" s="200"/>
      <c r="Q58" s="346"/>
    </row>
    <row r="59" s="347" customFormat="true" ht="13.5" hidden="false" customHeight="false" outlineLevel="0" collapsed="false">
      <c r="A59" s="353" t="s">
        <v>220</v>
      </c>
      <c r="B59" s="361"/>
      <c r="C59" s="362" t="s">
        <v>113</v>
      </c>
      <c r="D59" s="242" t="s">
        <v>72</v>
      </c>
      <c r="E59" s="356" t="n">
        <v>168.08</v>
      </c>
      <c r="F59" s="201"/>
      <c r="G59" s="199"/>
      <c r="H59" s="199"/>
      <c r="I59" s="199"/>
      <c r="J59" s="199"/>
      <c r="K59" s="200"/>
      <c r="L59" s="201"/>
      <c r="M59" s="199"/>
      <c r="N59" s="199"/>
      <c r="O59" s="199"/>
      <c r="P59" s="200"/>
      <c r="Q59" s="346"/>
    </row>
    <row r="60" s="347" customFormat="true" ht="13.5" hidden="false" customHeight="false" outlineLevel="0" collapsed="false">
      <c r="A60" s="353" t="s">
        <v>221</v>
      </c>
      <c r="B60" s="361"/>
      <c r="C60" s="362" t="s">
        <v>115</v>
      </c>
      <c r="D60" s="242" t="s">
        <v>72</v>
      </c>
      <c r="E60" s="356" t="n">
        <v>168.08</v>
      </c>
      <c r="F60" s="201"/>
      <c r="G60" s="199"/>
      <c r="H60" s="199"/>
      <c r="I60" s="199"/>
      <c r="J60" s="199"/>
      <c r="K60" s="200"/>
      <c r="L60" s="201"/>
      <c r="M60" s="199"/>
      <c r="N60" s="199"/>
      <c r="O60" s="199"/>
      <c r="P60" s="200"/>
      <c r="Q60" s="346"/>
    </row>
    <row r="61" s="347" customFormat="true" ht="16.5" hidden="false" customHeight="false" outlineLevel="0" collapsed="false">
      <c r="A61" s="348" t="n">
        <v>8</v>
      </c>
      <c r="B61" s="349"/>
      <c r="C61" s="364" t="s">
        <v>121</v>
      </c>
      <c r="D61" s="351"/>
      <c r="E61" s="359"/>
      <c r="F61" s="365"/>
      <c r="G61" s="366"/>
      <c r="H61" s="366"/>
      <c r="I61" s="366"/>
      <c r="J61" s="366"/>
      <c r="K61" s="367"/>
      <c r="L61" s="365"/>
      <c r="M61" s="366"/>
      <c r="N61" s="366"/>
      <c r="O61" s="366"/>
      <c r="P61" s="367"/>
      <c r="Q61" s="346"/>
    </row>
    <row r="62" s="347" customFormat="true" ht="13.5" hidden="false" customHeight="false" outlineLevel="0" collapsed="false">
      <c r="A62" s="353" t="s">
        <v>222</v>
      </c>
      <c r="B62" s="361"/>
      <c r="C62" s="227" t="s">
        <v>123</v>
      </c>
      <c r="D62" s="217" t="s">
        <v>88</v>
      </c>
      <c r="E62" s="216" t="n">
        <v>2</v>
      </c>
      <c r="F62" s="201"/>
      <c r="G62" s="199"/>
      <c r="H62" s="199"/>
      <c r="I62" s="199"/>
      <c r="J62" s="199"/>
      <c r="K62" s="200"/>
      <c r="L62" s="201"/>
      <c r="M62" s="199"/>
      <c r="N62" s="199"/>
      <c r="O62" s="199"/>
      <c r="P62" s="200"/>
      <c r="Q62" s="346"/>
    </row>
    <row r="63" s="347" customFormat="true" ht="13.5" hidden="false" customHeight="false" outlineLevel="0" collapsed="false">
      <c r="A63" s="372" t="s">
        <v>223</v>
      </c>
      <c r="B63" s="361"/>
      <c r="C63" s="246" t="s">
        <v>125</v>
      </c>
      <c r="D63" s="217" t="s">
        <v>69</v>
      </c>
      <c r="E63" s="216" t="n">
        <v>2</v>
      </c>
      <c r="F63" s="201"/>
      <c r="G63" s="199"/>
      <c r="H63" s="199"/>
      <c r="I63" s="199"/>
      <c r="J63" s="199"/>
      <c r="K63" s="200"/>
      <c r="L63" s="201"/>
      <c r="M63" s="199"/>
      <c r="N63" s="199"/>
      <c r="O63" s="199"/>
      <c r="P63" s="200"/>
      <c r="Q63" s="346"/>
    </row>
    <row r="64" s="347" customFormat="true" ht="25.5" hidden="false" customHeight="false" outlineLevel="0" collapsed="false">
      <c r="A64" s="373" t="n">
        <v>8.3</v>
      </c>
      <c r="B64" s="361"/>
      <c r="C64" s="228" t="s">
        <v>224</v>
      </c>
      <c r="D64" s="217" t="s">
        <v>75</v>
      </c>
      <c r="E64" s="374" t="n">
        <v>0.004</v>
      </c>
      <c r="F64" s="201"/>
      <c r="G64" s="199"/>
      <c r="H64" s="199"/>
      <c r="I64" s="199"/>
      <c r="J64" s="199"/>
      <c r="K64" s="200"/>
      <c r="L64" s="201"/>
      <c r="M64" s="199"/>
      <c r="N64" s="199"/>
      <c r="O64" s="199"/>
      <c r="P64" s="200"/>
      <c r="Q64" s="346"/>
    </row>
    <row r="65" s="347" customFormat="true" ht="13.5" hidden="false" customHeight="false" outlineLevel="0" collapsed="false">
      <c r="A65" s="353" t="s">
        <v>225</v>
      </c>
      <c r="B65" s="361"/>
      <c r="C65" s="246" t="s">
        <v>129</v>
      </c>
      <c r="D65" s="217" t="s">
        <v>75</v>
      </c>
      <c r="E65" s="216" t="n">
        <v>0.1</v>
      </c>
      <c r="F65" s="201"/>
      <c r="G65" s="199"/>
      <c r="H65" s="199"/>
      <c r="I65" s="199"/>
      <c r="J65" s="199"/>
      <c r="K65" s="200"/>
      <c r="L65" s="201"/>
      <c r="M65" s="199"/>
      <c r="N65" s="199"/>
      <c r="O65" s="199"/>
      <c r="P65" s="200"/>
      <c r="Q65" s="346"/>
    </row>
    <row r="66" s="347" customFormat="true" ht="13.5" hidden="false" customHeight="false" outlineLevel="0" collapsed="false">
      <c r="A66" s="372" t="s">
        <v>226</v>
      </c>
      <c r="B66" s="361"/>
      <c r="C66" s="246" t="s">
        <v>227</v>
      </c>
      <c r="D66" s="217" t="s">
        <v>88</v>
      </c>
      <c r="E66" s="216" t="n">
        <v>2</v>
      </c>
      <c r="F66" s="201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346"/>
    </row>
    <row r="67" s="347" customFormat="true" ht="25.5" hidden="false" customHeight="false" outlineLevel="0" collapsed="false">
      <c r="A67" s="373" t="n">
        <v>8.6</v>
      </c>
      <c r="B67" s="361"/>
      <c r="C67" s="375" t="s">
        <v>228</v>
      </c>
      <c r="D67" s="217" t="s">
        <v>109</v>
      </c>
      <c r="E67" s="216" t="n">
        <v>1</v>
      </c>
      <c r="F67" s="376"/>
      <c r="G67" s="377"/>
      <c r="H67" s="377"/>
      <c r="I67" s="377"/>
      <c r="J67" s="377"/>
      <c r="K67" s="377"/>
      <c r="L67" s="377"/>
      <c r="M67" s="377"/>
      <c r="N67" s="378"/>
      <c r="O67" s="378"/>
      <c r="P67" s="379"/>
      <c r="Q67" s="346"/>
    </row>
    <row r="68" s="347" customFormat="true" ht="13.5" hidden="false" customHeight="false" outlineLevel="0" collapsed="false">
      <c r="A68" s="353" t="s">
        <v>229</v>
      </c>
      <c r="B68" s="361"/>
      <c r="C68" s="229" t="s">
        <v>230</v>
      </c>
      <c r="D68" s="217" t="s">
        <v>109</v>
      </c>
      <c r="E68" s="216" t="n">
        <v>1</v>
      </c>
      <c r="F68" s="376"/>
      <c r="G68" s="377"/>
      <c r="H68" s="377"/>
      <c r="I68" s="377"/>
      <c r="J68" s="377"/>
      <c r="K68" s="377"/>
      <c r="L68" s="377"/>
      <c r="M68" s="377"/>
      <c r="N68" s="378"/>
      <c r="O68" s="378"/>
      <c r="P68" s="379"/>
      <c r="Q68" s="346"/>
    </row>
    <row r="69" s="347" customFormat="true" ht="13.5" hidden="false" customHeight="false" outlineLevel="0" collapsed="false">
      <c r="A69" s="372" t="s">
        <v>231</v>
      </c>
      <c r="B69" s="361"/>
      <c r="C69" s="380" t="s">
        <v>232</v>
      </c>
      <c r="D69" s="217" t="s">
        <v>64</v>
      </c>
      <c r="E69" s="216" t="n">
        <v>1</v>
      </c>
      <c r="F69" s="376"/>
      <c r="G69" s="377"/>
      <c r="H69" s="377"/>
      <c r="I69" s="377"/>
      <c r="J69" s="377"/>
      <c r="K69" s="377"/>
      <c r="L69" s="377"/>
      <c r="M69" s="377"/>
      <c r="N69" s="378"/>
      <c r="O69" s="378"/>
      <c r="P69" s="379"/>
      <c r="Q69" s="346"/>
    </row>
    <row r="70" s="347" customFormat="true" ht="13.5" hidden="false" customHeight="false" outlineLevel="0" collapsed="false">
      <c r="A70" s="373" t="n">
        <v>8.9</v>
      </c>
      <c r="B70" s="361"/>
      <c r="C70" s="229" t="s">
        <v>233</v>
      </c>
      <c r="D70" s="381" t="s">
        <v>109</v>
      </c>
      <c r="E70" s="382" t="n">
        <v>2</v>
      </c>
      <c r="F70" s="376"/>
      <c r="G70" s="377"/>
      <c r="H70" s="377"/>
      <c r="I70" s="377"/>
      <c r="J70" s="377"/>
      <c r="K70" s="377"/>
      <c r="L70" s="377"/>
      <c r="M70" s="377"/>
      <c r="N70" s="378"/>
      <c r="O70" s="378"/>
      <c r="P70" s="379"/>
      <c r="Q70" s="346"/>
    </row>
    <row r="71" s="347" customFormat="true" ht="13.5" hidden="false" customHeight="false" outlineLevel="0" collapsed="false">
      <c r="A71" s="353" t="s">
        <v>234</v>
      </c>
      <c r="B71" s="361"/>
      <c r="C71" s="246" t="s">
        <v>235</v>
      </c>
      <c r="D71" s="217" t="s">
        <v>118</v>
      </c>
      <c r="E71" s="216" t="n">
        <v>6</v>
      </c>
      <c r="F71" s="201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346"/>
    </row>
    <row r="72" s="347" customFormat="true" ht="13.5" hidden="false" customHeight="false" outlineLevel="0" collapsed="false">
      <c r="A72" s="372" t="s">
        <v>236</v>
      </c>
      <c r="B72" s="361"/>
      <c r="C72" s="229" t="s">
        <v>237</v>
      </c>
      <c r="D72" s="217" t="s">
        <v>118</v>
      </c>
      <c r="E72" s="216" t="n">
        <v>3</v>
      </c>
      <c r="F72" s="201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346"/>
    </row>
    <row r="73" s="347" customFormat="true" ht="13.5" hidden="false" customHeight="false" outlineLevel="0" collapsed="false">
      <c r="A73" s="373" t="n">
        <v>8.12</v>
      </c>
      <c r="B73" s="361"/>
      <c r="C73" s="229" t="s">
        <v>238</v>
      </c>
      <c r="D73" s="217" t="s">
        <v>72</v>
      </c>
      <c r="E73" s="216" t="n">
        <v>12</v>
      </c>
      <c r="F73" s="201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346"/>
    </row>
    <row r="74" s="347" customFormat="true" ht="16.5" hidden="false" customHeight="false" outlineLevel="0" collapsed="false">
      <c r="A74" s="383" t="n">
        <v>9</v>
      </c>
      <c r="B74" s="349"/>
      <c r="C74" s="364" t="s">
        <v>135</v>
      </c>
      <c r="D74" s="351"/>
      <c r="E74" s="359"/>
      <c r="F74" s="201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346"/>
    </row>
    <row r="75" s="347" customFormat="true" ht="16.5" hidden="false" customHeight="false" outlineLevel="0" collapsed="false">
      <c r="A75" s="384" t="s">
        <v>239</v>
      </c>
      <c r="B75" s="385"/>
      <c r="C75" s="228" t="s">
        <v>137</v>
      </c>
      <c r="D75" s="217" t="s">
        <v>69</v>
      </c>
      <c r="E75" s="386" t="n">
        <v>13</v>
      </c>
      <c r="F75" s="201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346"/>
    </row>
    <row r="76" s="347" customFormat="true" ht="16.5" hidden="false" customHeight="false" outlineLevel="0" collapsed="false">
      <c r="A76" s="384" t="s">
        <v>240</v>
      </c>
      <c r="B76" s="383"/>
      <c r="C76" s="253" t="s">
        <v>139</v>
      </c>
      <c r="D76" s="217" t="s">
        <v>75</v>
      </c>
      <c r="E76" s="386" t="n">
        <v>3.25</v>
      </c>
      <c r="F76" s="201"/>
      <c r="G76" s="199"/>
      <c r="H76" s="254"/>
      <c r="I76" s="199"/>
      <c r="J76" s="199"/>
      <c r="K76" s="200"/>
      <c r="L76" s="201"/>
      <c r="M76" s="199"/>
      <c r="N76" s="199"/>
      <c r="O76" s="199"/>
      <c r="P76" s="200"/>
      <c r="Q76" s="346"/>
    </row>
    <row r="77" s="347" customFormat="true" ht="16.5" hidden="false" customHeight="false" outlineLevel="0" collapsed="false">
      <c r="A77" s="384" t="s">
        <v>241</v>
      </c>
      <c r="B77" s="383"/>
      <c r="C77" s="253" t="s">
        <v>141</v>
      </c>
      <c r="D77" s="217" t="s">
        <v>75</v>
      </c>
      <c r="E77" s="386" t="n">
        <v>5.2</v>
      </c>
      <c r="F77" s="201"/>
      <c r="G77" s="199"/>
      <c r="H77" s="254"/>
      <c r="I77" s="199"/>
      <c r="J77" s="199"/>
      <c r="K77" s="200"/>
      <c r="L77" s="201"/>
      <c r="M77" s="199"/>
      <c r="N77" s="199"/>
      <c r="O77" s="199"/>
      <c r="P77" s="200"/>
      <c r="Q77" s="346"/>
    </row>
    <row r="78" s="347" customFormat="true" ht="25.5" hidden="false" customHeight="false" outlineLevel="0" collapsed="false">
      <c r="A78" s="384" t="s">
        <v>242</v>
      </c>
      <c r="B78" s="383"/>
      <c r="C78" s="228" t="s">
        <v>143</v>
      </c>
      <c r="D78" s="217" t="s">
        <v>69</v>
      </c>
      <c r="E78" s="386" t="n">
        <v>18</v>
      </c>
      <c r="F78" s="201"/>
      <c r="G78" s="199"/>
      <c r="H78" s="199"/>
      <c r="I78" s="199"/>
      <c r="J78" s="199"/>
      <c r="K78" s="200"/>
      <c r="L78" s="201"/>
      <c r="M78" s="199"/>
      <c r="N78" s="199"/>
      <c r="O78" s="199"/>
      <c r="P78" s="200"/>
      <c r="Q78" s="346"/>
    </row>
    <row r="79" s="347" customFormat="true" ht="13.5" hidden="false" customHeight="false" outlineLevel="0" collapsed="false">
      <c r="A79" s="384" t="s">
        <v>243</v>
      </c>
      <c r="B79" s="361"/>
      <c r="C79" s="229" t="s">
        <v>145</v>
      </c>
      <c r="D79" s="217" t="s">
        <v>75</v>
      </c>
      <c r="E79" s="356" t="n">
        <v>0.9</v>
      </c>
      <c r="F79" s="201"/>
      <c r="G79" s="199"/>
      <c r="H79" s="254"/>
      <c r="I79" s="199"/>
      <c r="J79" s="199"/>
      <c r="K79" s="200"/>
      <c r="L79" s="201"/>
      <c r="M79" s="199"/>
      <c r="N79" s="199"/>
      <c r="O79" s="199"/>
      <c r="P79" s="200"/>
      <c r="Q79" s="346"/>
    </row>
    <row r="80" s="347" customFormat="true" ht="13.5" hidden="false" customHeight="false" outlineLevel="0" collapsed="false">
      <c r="A80" s="384" t="s">
        <v>244</v>
      </c>
      <c r="B80" s="361"/>
      <c r="C80" s="229" t="s">
        <v>147</v>
      </c>
      <c r="D80" s="217" t="s">
        <v>75</v>
      </c>
      <c r="E80" s="356" t="n">
        <v>0.25</v>
      </c>
      <c r="F80" s="201"/>
      <c r="G80" s="199"/>
      <c r="H80" s="254"/>
      <c r="I80" s="199"/>
      <c r="J80" s="199"/>
      <c r="K80" s="200"/>
      <c r="L80" s="201"/>
      <c r="M80" s="199"/>
      <c r="N80" s="199"/>
      <c r="O80" s="199"/>
      <c r="P80" s="200"/>
      <c r="Q80" s="346"/>
    </row>
    <row r="81" s="347" customFormat="true" ht="13.5" hidden="false" customHeight="false" outlineLevel="0" collapsed="false">
      <c r="A81" s="384" t="s">
        <v>245</v>
      </c>
      <c r="B81" s="361"/>
      <c r="C81" s="229" t="s">
        <v>149</v>
      </c>
      <c r="D81" s="217" t="s">
        <v>75</v>
      </c>
      <c r="E81" s="356" t="n">
        <v>5.4</v>
      </c>
      <c r="F81" s="201"/>
      <c r="G81" s="199"/>
      <c r="H81" s="199"/>
      <c r="I81" s="199"/>
      <c r="J81" s="199"/>
      <c r="K81" s="200"/>
      <c r="L81" s="201"/>
      <c r="M81" s="199"/>
      <c r="N81" s="199"/>
      <c r="O81" s="199"/>
      <c r="P81" s="200"/>
      <c r="Q81" s="346"/>
    </row>
    <row r="82" s="347" customFormat="true" ht="13.5" hidden="false" customHeight="false" outlineLevel="0" collapsed="false">
      <c r="A82" s="384" t="s">
        <v>246</v>
      </c>
      <c r="B82" s="361"/>
      <c r="C82" s="362" t="s">
        <v>247</v>
      </c>
      <c r="D82" s="242" t="s">
        <v>152</v>
      </c>
      <c r="E82" s="356" t="n">
        <v>1.32</v>
      </c>
      <c r="F82" s="201"/>
      <c r="G82" s="199"/>
      <c r="H82" s="199"/>
      <c r="I82" s="199"/>
      <c r="J82" s="199"/>
      <c r="K82" s="200"/>
      <c r="L82" s="201"/>
      <c r="M82" s="199"/>
      <c r="N82" s="199"/>
      <c r="O82" s="199"/>
      <c r="P82" s="200"/>
      <c r="Q82" s="346"/>
    </row>
    <row r="83" s="347" customFormat="true" ht="13.5" hidden="false" customHeight="false" outlineLevel="0" collapsed="false">
      <c r="A83" s="384" t="s">
        <v>248</v>
      </c>
      <c r="B83" s="361"/>
      <c r="C83" s="363" t="s">
        <v>249</v>
      </c>
      <c r="D83" s="242" t="s">
        <v>75</v>
      </c>
      <c r="E83" s="356" t="n">
        <v>19.8</v>
      </c>
      <c r="F83" s="201"/>
      <c r="G83" s="199"/>
      <c r="H83" s="199"/>
      <c r="I83" s="199"/>
      <c r="J83" s="199"/>
      <c r="K83" s="200"/>
      <c r="L83" s="201"/>
      <c r="M83" s="199"/>
      <c r="N83" s="199"/>
      <c r="O83" s="199"/>
      <c r="P83" s="200"/>
      <c r="Q83" s="346"/>
    </row>
    <row r="84" s="347" customFormat="true" ht="13.5" hidden="false" customHeight="false" outlineLevel="0" collapsed="false">
      <c r="A84" s="384" t="s">
        <v>250</v>
      </c>
      <c r="B84" s="361"/>
      <c r="C84" s="362" t="s">
        <v>156</v>
      </c>
      <c r="D84" s="242" t="s">
        <v>69</v>
      </c>
      <c r="E84" s="356" t="n">
        <v>132</v>
      </c>
      <c r="F84" s="201"/>
      <c r="G84" s="199"/>
      <c r="H84" s="199"/>
      <c r="I84" s="199"/>
      <c r="J84" s="199"/>
      <c r="K84" s="200"/>
      <c r="L84" s="201"/>
      <c r="M84" s="199"/>
      <c r="N84" s="199"/>
      <c r="O84" s="199"/>
      <c r="P84" s="200"/>
      <c r="Q84" s="346"/>
      <c r="R84" s="387"/>
      <c r="S84" s="387"/>
    </row>
    <row r="85" s="347" customFormat="true" ht="14.25" hidden="false" customHeight="false" outlineLevel="0" collapsed="false">
      <c r="A85" s="373" t="n">
        <v>9.11</v>
      </c>
      <c r="B85" s="361"/>
      <c r="C85" s="388" t="s">
        <v>158</v>
      </c>
      <c r="D85" s="389" t="s">
        <v>159</v>
      </c>
      <c r="E85" s="390" t="n">
        <v>6.6</v>
      </c>
      <c r="F85" s="201"/>
      <c r="G85" s="199"/>
      <c r="H85" s="199"/>
      <c r="I85" s="199"/>
      <c r="J85" s="199"/>
      <c r="K85" s="200"/>
      <c r="L85" s="201"/>
      <c r="M85" s="199"/>
      <c r="N85" s="199"/>
      <c r="O85" s="199"/>
      <c r="P85" s="200"/>
      <c r="Q85" s="346"/>
      <c r="R85" s="387"/>
      <c r="S85" s="387"/>
    </row>
    <row r="86" s="347" customFormat="true" ht="3" hidden="false" customHeight="true" outlineLevel="0" collapsed="false">
      <c r="A86" s="391"/>
      <c r="B86" s="392"/>
      <c r="C86" s="393"/>
      <c r="D86" s="394"/>
      <c r="E86" s="394"/>
      <c r="F86" s="395"/>
      <c r="G86" s="395"/>
      <c r="H86" s="396"/>
      <c r="I86" s="396"/>
      <c r="J86" s="396"/>
      <c r="K86" s="396"/>
      <c r="L86" s="395"/>
      <c r="M86" s="396"/>
      <c r="N86" s="396"/>
      <c r="O86" s="396"/>
      <c r="P86" s="397"/>
      <c r="Q86" s="398"/>
      <c r="R86" s="399"/>
      <c r="S86" s="399"/>
      <c r="T86" s="399"/>
    </row>
    <row r="87" s="347" customFormat="true" ht="13.5" hidden="false" customHeight="true" outlineLevel="0" collapsed="false">
      <c r="A87" s="400"/>
      <c r="B87" s="400"/>
      <c r="C87" s="401" t="s">
        <v>37</v>
      </c>
      <c r="D87" s="401"/>
      <c r="E87" s="401"/>
      <c r="F87" s="401"/>
      <c r="G87" s="401"/>
      <c r="H87" s="401"/>
      <c r="I87" s="401"/>
      <c r="J87" s="401"/>
      <c r="K87" s="401"/>
      <c r="L87" s="402"/>
      <c r="M87" s="403"/>
      <c r="N87" s="403"/>
      <c r="O87" s="403"/>
      <c r="P87" s="403"/>
      <c r="Q87" s="346"/>
      <c r="R87" s="404"/>
      <c r="S87" s="404"/>
      <c r="T87" s="404"/>
    </row>
    <row r="88" s="347" customFormat="true" ht="13.5" hidden="false" customHeight="false" outlineLevel="0" collapsed="false">
      <c r="A88" s="405"/>
      <c r="B88" s="405"/>
      <c r="C88" s="309"/>
      <c r="D88" s="150"/>
      <c r="E88" s="150"/>
      <c r="F88" s="406"/>
      <c r="G88" s="406"/>
      <c r="H88" s="407"/>
      <c r="I88" s="407"/>
      <c r="J88" s="407"/>
      <c r="K88" s="151" t="s">
        <v>160</v>
      </c>
      <c r="L88" s="408" t="s">
        <v>39</v>
      </c>
      <c r="M88" s="409"/>
      <c r="N88" s="409"/>
      <c r="O88" s="409"/>
      <c r="P88" s="409"/>
      <c r="Q88" s="398"/>
      <c r="R88" s="410"/>
      <c r="S88" s="410"/>
      <c r="T88" s="410"/>
    </row>
    <row r="89" s="347" customFormat="true" ht="16.5" hidden="false" customHeight="false" outlineLevel="0" collapsed="false">
      <c r="A89" s="405"/>
      <c r="B89" s="405"/>
      <c r="C89" s="279" t="s">
        <v>161</v>
      </c>
      <c r="D89" s="58"/>
      <c r="E89" s="280"/>
      <c r="F89" s="406"/>
      <c r="G89" s="406"/>
      <c r="H89" s="407"/>
      <c r="I89" s="407"/>
      <c r="J89" s="407"/>
      <c r="K89" s="411" t="s">
        <v>162</v>
      </c>
      <c r="L89" s="412"/>
      <c r="M89" s="403"/>
      <c r="N89" s="403"/>
      <c r="O89" s="403"/>
      <c r="P89" s="413"/>
      <c r="Q89" s="346"/>
      <c r="R89" s="414"/>
      <c r="S89" s="346"/>
      <c r="T89" s="415"/>
    </row>
    <row r="90" customFormat="false" ht="14.45" hidden="false" customHeight="true" outlineLevel="0" collapsed="false">
      <c r="C90" s="292" t="s">
        <v>163</v>
      </c>
      <c r="D90" s="60"/>
      <c r="E90" s="293"/>
    </row>
    <row r="91" customFormat="false" ht="16.5" hidden="false" customHeight="false" outlineLevel="0" collapsed="false">
      <c r="C91" s="416"/>
      <c r="D91" s="147"/>
      <c r="E91" s="145"/>
    </row>
    <row r="92" customFormat="false" ht="13.9" hidden="false" customHeight="true" outlineLevel="0" collapsed="false">
      <c r="B92" s="347"/>
      <c r="C92" s="151"/>
      <c r="D92" s="147"/>
      <c r="E92" s="155"/>
    </row>
    <row r="93" customFormat="false" ht="16.9" hidden="false" customHeight="true" outlineLevel="0" collapsed="false">
      <c r="B93" s="417"/>
      <c r="D93" s="147"/>
      <c r="E93" s="155"/>
    </row>
    <row r="94" customFormat="false" ht="16.9" hidden="false" customHeight="true" outlineLevel="0" collapsed="false">
      <c r="B94" s="417"/>
      <c r="D94" s="147"/>
      <c r="E94" s="155"/>
    </row>
    <row r="95" customFormat="false" ht="13.15" hidden="false" customHeight="true" outlineLevel="0" collapsed="false">
      <c r="D95" s="147"/>
      <c r="E95" s="418"/>
    </row>
    <row r="96" customFormat="false" ht="13.15" hidden="false" customHeight="true" outlineLevel="0" collapsed="false">
      <c r="D96" s="147"/>
      <c r="E96" s="419"/>
    </row>
    <row r="97" s="155" customFormat="true" ht="13.15" hidden="false" customHeight="true" outlineLevel="0" collapsed="false">
      <c r="A97" s="145"/>
      <c r="B97" s="145"/>
      <c r="C97" s="147"/>
      <c r="E97" s="147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47"/>
      <c r="Q97" s="145"/>
      <c r="R97" s="145"/>
      <c r="S97" s="145"/>
      <c r="T97" s="145"/>
      <c r="U97" s="145"/>
      <c r="V97" s="145"/>
      <c r="W97" s="145"/>
    </row>
    <row r="98" customFormat="false" ht="13.15" hidden="false" customHeight="true" outlineLevel="0" collapsed="false">
      <c r="B98" s="347"/>
      <c r="C98" s="417"/>
    </row>
    <row r="99" customFormat="false" ht="13.15" hidden="false" customHeight="true" outlineLevel="0" collapsed="false">
      <c r="B99" s="417"/>
    </row>
  </sheetData>
  <mergeCells count="16">
    <mergeCell ref="B1:P1"/>
    <mergeCell ref="B2:P2"/>
    <mergeCell ref="D4:J4"/>
    <mergeCell ref="D5:J5"/>
    <mergeCell ref="C11:J11"/>
    <mergeCell ref="C12:P12"/>
    <mergeCell ref="O15:P15"/>
    <mergeCell ref="O17:P17"/>
    <mergeCell ref="A19:A20"/>
    <mergeCell ref="B19:B20"/>
    <mergeCell ref="C19:C20"/>
    <mergeCell ref="D19:D20"/>
    <mergeCell ref="E19:E20"/>
    <mergeCell ref="F19:K19"/>
    <mergeCell ref="L19:P19"/>
    <mergeCell ref="C87:K87"/>
  </mergeCells>
  <printOptions headings="false" gridLines="false" gridLinesSet="true" horizontalCentered="true" verticalCentered="false"/>
  <pageMargins left="0.196527777777778" right="0.196527777777778" top="0.747916666666667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15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3" min="3" style="2" width="41.14"/>
    <col collapsed="false" customWidth="true" hidden="false" outlineLevel="0" max="4" min="4" style="24" width="9.28"/>
    <col collapsed="false" customWidth="true" hidden="false" outlineLevel="0" max="5" min="5" style="3" width="8.85"/>
    <col collapsed="false" customWidth="true" hidden="false" outlineLevel="0" max="6" min="6" style="4" width="23.7"/>
    <col collapsed="false" customWidth="true" hidden="false" outlineLevel="0" max="15" min="7" style="4" width="9.7"/>
    <col collapsed="false" customWidth="true" hidden="false" outlineLevel="0" max="16" min="16" style="2" width="9.7"/>
    <col collapsed="false" customWidth="false" hidden="false" outlineLevel="0" max="17" min="17" style="1" width="9.14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1" s="5" customFormat="true" ht="12.75" hidden="false" customHeight="false" outlineLevel="0" collapsed="false">
      <c r="A1" s="12"/>
      <c r="B1" s="420" t="s">
        <v>251</v>
      </c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12"/>
      <c r="R1" s="12"/>
      <c r="S1" s="12"/>
      <c r="T1" s="12"/>
      <c r="U1" s="12"/>
      <c r="V1" s="12"/>
      <c r="W1" s="12"/>
    </row>
    <row r="2" s="5" customFormat="true" ht="12.75" hidden="false" customHeight="false" outlineLevel="0" collapsed="false">
      <c r="A2" s="12"/>
      <c r="B2" s="11" t="s">
        <v>25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  <c r="V2" s="12"/>
      <c r="W2" s="12"/>
    </row>
    <row r="3" s="5" customFormat="true" ht="12.75" hidden="false" customHeight="false" outlineLevel="0" collapsed="false">
      <c r="A3" s="12"/>
      <c r="B3" s="13"/>
      <c r="C3" s="14"/>
      <c r="E3" s="9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5" customFormat="true" ht="12.75" hidden="false" customHeight="true" outlineLevel="0" collapsed="false">
      <c r="A4" s="12"/>
      <c r="B4" s="6"/>
      <c r="C4" s="15" t="s">
        <v>1</v>
      </c>
      <c r="D4" s="16" t="s">
        <v>2</v>
      </c>
      <c r="E4" s="16"/>
      <c r="F4" s="16"/>
      <c r="G4" s="16"/>
      <c r="H4" s="16"/>
      <c r="I4" s="16"/>
      <c r="J4" s="16"/>
      <c r="K4" s="12"/>
      <c r="L4" s="12"/>
      <c r="M4" s="12"/>
      <c r="N4" s="12"/>
      <c r="O4" s="12"/>
      <c r="P4" s="12"/>
    </row>
    <row r="5" s="5" customFormat="true" ht="12.75" hidden="false" customHeight="true" outlineLevel="0" collapsed="false">
      <c r="A5" s="12"/>
      <c r="B5" s="13"/>
      <c r="C5" s="15" t="s">
        <v>3</v>
      </c>
      <c r="D5" s="16" t="s">
        <v>2</v>
      </c>
      <c r="E5" s="16"/>
      <c r="F5" s="16"/>
      <c r="G5" s="16"/>
      <c r="H5" s="16"/>
      <c r="I5" s="16"/>
      <c r="J5" s="16"/>
      <c r="K5" s="12"/>
      <c r="L5" s="12"/>
      <c r="M5" s="12"/>
      <c r="N5" s="12"/>
      <c r="O5" s="12"/>
      <c r="P5" s="12"/>
    </row>
    <row r="6" s="5" customFormat="true" ht="12.75" hidden="false" customHeight="false" outlineLevel="0" collapsed="false">
      <c r="A6" s="12"/>
      <c r="B6" s="13"/>
      <c r="C6" s="17" t="s">
        <v>4</v>
      </c>
      <c r="D6" s="149" t="s">
        <v>5</v>
      </c>
      <c r="E6" s="149"/>
      <c r="F6" s="149"/>
      <c r="G6" s="149"/>
      <c r="H6" s="149"/>
      <c r="I6" s="149"/>
      <c r="J6" s="149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C7" s="15" t="s">
        <v>6</v>
      </c>
      <c r="D7" s="19" t="s">
        <v>7</v>
      </c>
      <c r="E7" s="5"/>
      <c r="F7" s="9"/>
      <c r="G7" s="10"/>
      <c r="H7" s="11"/>
      <c r="I7" s="9"/>
      <c r="J7" s="9"/>
    </row>
    <row r="8" s="5" customFormat="true" ht="15.75" hidden="false" customHeight="false" outlineLevel="0" collapsed="false">
      <c r="C8" s="17" t="s">
        <v>9</v>
      </c>
      <c r="D8" s="19"/>
      <c r="F8" s="8"/>
    </row>
    <row r="9" s="5" customFormat="true" ht="12.75" hidden="false" customHeight="false" outlineLevel="0" collapsed="false">
      <c r="C9" s="17" t="s">
        <v>10</v>
      </c>
      <c r="D9" s="3"/>
      <c r="E9" s="4"/>
      <c r="F9" s="4"/>
      <c r="G9" s="1"/>
      <c r="H9" s="1"/>
      <c r="I9" s="1"/>
      <c r="J9" s="1"/>
    </row>
    <row r="10" s="5" customFormat="true" ht="12.75" hidden="false" customHeight="false" outlineLevel="0" collapsed="false">
      <c r="D10" s="421"/>
      <c r="E10" s="422"/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422"/>
    </row>
    <row r="11" s="5" customFormat="true" ht="12.75" hidden="false" customHeight="false" outlineLevel="0" collapsed="false">
      <c r="A11" s="423"/>
      <c r="B11" s="13"/>
      <c r="C11" s="16"/>
      <c r="D11" s="16"/>
      <c r="E11" s="16"/>
      <c r="F11" s="16"/>
      <c r="G11" s="16"/>
      <c r="H11" s="16"/>
      <c r="I11" s="16"/>
      <c r="J11" s="16"/>
    </row>
    <row r="12" s="5" customFormat="true" ht="12.75" hidden="false" customHeight="true" outlineLevel="0" collapsed="false">
      <c r="A12" s="14"/>
      <c r="B12" s="13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s="5" customFormat="true" ht="12.75" hidden="false" customHeight="false" outlineLevel="0" collapsed="false">
      <c r="A13" s="12"/>
      <c r="B13" s="13"/>
      <c r="C13" s="1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5" customFormat="true" ht="12.75" hidden="false" customHeight="false" outlineLevel="0" collapsed="false">
      <c r="B14" s="13"/>
      <c r="C14" s="25"/>
      <c r="D14" s="23"/>
      <c r="E14" s="23"/>
    </row>
    <row r="15" s="5" customFormat="true" ht="12.75" hidden="false" customHeight="false" outlineLevel="0" collapsed="false">
      <c r="A15" s="424"/>
      <c r="B15" s="424"/>
      <c r="C15" s="425"/>
      <c r="D15" s="426"/>
      <c r="E15" s="426"/>
      <c r="F15" s="426"/>
      <c r="G15" s="426"/>
      <c r="H15" s="426"/>
      <c r="I15" s="426"/>
      <c r="J15" s="426"/>
      <c r="K15" s="424"/>
      <c r="L15" s="424"/>
      <c r="N15" s="427" t="s">
        <v>11</v>
      </c>
      <c r="O15" s="28"/>
      <c r="P15" s="28"/>
    </row>
    <row r="16" s="5" customFormat="true" ht="12.75" hidden="false" customHeight="false" outlineLevel="0" collapsed="false">
      <c r="A16" s="423"/>
      <c r="B16" s="423"/>
      <c r="C16" s="421"/>
      <c r="D16" s="428"/>
      <c r="E16" s="429"/>
      <c r="N16" s="430"/>
      <c r="P16" s="12"/>
    </row>
    <row r="17" s="5" customFormat="true" ht="12.75" hidden="false" customHeight="false" outlineLevel="0" collapsed="false">
      <c r="B17" s="5" t="s">
        <v>46</v>
      </c>
      <c r="D17" s="431"/>
      <c r="E17" s="431"/>
      <c r="F17" s="431"/>
      <c r="G17" s="431"/>
      <c r="H17" s="431"/>
      <c r="J17" s="431"/>
      <c r="N17" s="432" t="s">
        <v>47</v>
      </c>
      <c r="O17" s="433" t="n">
        <f aca="false">P136</f>
        <v>0</v>
      </c>
      <c r="P17" s="433"/>
    </row>
    <row r="18" customFormat="false" ht="13.5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s="323" customFormat="true" ht="16.5" hidden="false" customHeight="true" outlineLevel="0" collapsed="false">
      <c r="A19" s="319" t="s">
        <v>12</v>
      </c>
      <c r="B19" s="434" t="s">
        <v>253</v>
      </c>
      <c r="C19" s="320" t="s">
        <v>49</v>
      </c>
      <c r="D19" s="321" t="s">
        <v>50</v>
      </c>
      <c r="E19" s="321" t="s">
        <v>51</v>
      </c>
      <c r="F19" s="322" t="s">
        <v>52</v>
      </c>
      <c r="G19" s="322"/>
      <c r="H19" s="322"/>
      <c r="I19" s="322"/>
      <c r="J19" s="322"/>
      <c r="K19" s="322"/>
      <c r="L19" s="322" t="s">
        <v>53</v>
      </c>
      <c r="M19" s="322"/>
      <c r="N19" s="322"/>
      <c r="O19" s="322"/>
      <c r="P19" s="322"/>
    </row>
    <row r="20" s="323" customFormat="true" ht="56.45" hidden="false" customHeight="true" outlineLevel="0" collapsed="false">
      <c r="A20" s="319"/>
      <c r="B20" s="434"/>
      <c r="C20" s="320"/>
      <c r="D20" s="321"/>
      <c r="E20" s="321"/>
      <c r="F20" s="324" t="s">
        <v>54</v>
      </c>
      <c r="G20" s="324" t="s">
        <v>55</v>
      </c>
      <c r="H20" s="324" t="s">
        <v>56</v>
      </c>
      <c r="I20" s="324" t="s">
        <v>57</v>
      </c>
      <c r="J20" s="324" t="s">
        <v>58</v>
      </c>
      <c r="K20" s="324" t="s">
        <v>59</v>
      </c>
      <c r="L20" s="324" t="s">
        <v>60</v>
      </c>
      <c r="M20" s="324" t="s">
        <v>56</v>
      </c>
      <c r="N20" s="324" t="s">
        <v>57</v>
      </c>
      <c r="O20" s="324" t="s">
        <v>58</v>
      </c>
      <c r="P20" s="324" t="s">
        <v>61</v>
      </c>
    </row>
    <row r="21" s="323" customFormat="true" ht="9" hidden="false" customHeight="true" outlineLevel="0" collapsed="false">
      <c r="A21" s="325" t="n">
        <v>1</v>
      </c>
      <c r="B21" s="325" t="n">
        <v>2</v>
      </c>
      <c r="C21" s="435" t="n">
        <v>3</v>
      </c>
      <c r="D21" s="436" t="n">
        <v>4</v>
      </c>
      <c r="E21" s="436" t="n">
        <v>5</v>
      </c>
      <c r="F21" s="325" t="n">
        <v>6</v>
      </c>
      <c r="G21" s="325" t="n">
        <v>7</v>
      </c>
      <c r="H21" s="325" t="n">
        <v>8</v>
      </c>
      <c r="I21" s="325" t="n">
        <v>9</v>
      </c>
      <c r="J21" s="325" t="n">
        <v>10</v>
      </c>
      <c r="K21" s="325" t="n">
        <v>11</v>
      </c>
      <c r="L21" s="325" t="n">
        <v>12</v>
      </c>
      <c r="M21" s="325" t="n">
        <v>13</v>
      </c>
      <c r="N21" s="325" t="n">
        <v>14</v>
      </c>
      <c r="O21" s="325" t="n">
        <v>15</v>
      </c>
      <c r="P21" s="325" t="n">
        <v>16</v>
      </c>
    </row>
    <row r="22" customFormat="false" ht="12.75" hidden="false" customHeight="false" outlineLevel="0" collapsed="false">
      <c r="A22" s="437"/>
      <c r="B22" s="438"/>
      <c r="C22" s="439"/>
      <c r="D22" s="440"/>
      <c r="E22" s="441"/>
      <c r="F22" s="442"/>
      <c r="G22" s="442"/>
      <c r="H22" s="443"/>
      <c r="I22" s="443"/>
      <c r="J22" s="443"/>
      <c r="K22" s="444"/>
      <c r="L22" s="445"/>
      <c r="M22" s="443"/>
      <c r="N22" s="443"/>
      <c r="O22" s="443"/>
      <c r="P22" s="444"/>
    </row>
    <row r="23" customFormat="false" ht="36" hidden="false" customHeight="false" outlineLevel="0" collapsed="false">
      <c r="A23" s="446"/>
      <c r="B23" s="447"/>
      <c r="C23" s="448" t="s">
        <v>252</v>
      </c>
      <c r="D23" s="449"/>
      <c r="E23" s="450"/>
      <c r="F23" s="451"/>
      <c r="G23" s="378"/>
      <c r="H23" s="378"/>
      <c r="I23" s="378"/>
      <c r="J23" s="378"/>
      <c r="K23" s="379"/>
      <c r="L23" s="452"/>
      <c r="M23" s="378"/>
      <c r="N23" s="378"/>
      <c r="O23" s="378"/>
      <c r="P23" s="379"/>
      <c r="Q23" s="57"/>
    </row>
    <row r="24" customFormat="false" ht="16.5" hidden="false" customHeight="false" outlineLevel="0" collapsed="false">
      <c r="A24" s="453" t="n">
        <v>10</v>
      </c>
      <c r="B24" s="454"/>
      <c r="C24" s="350" t="s">
        <v>67</v>
      </c>
      <c r="D24" s="455"/>
      <c r="E24" s="450"/>
      <c r="F24" s="451"/>
      <c r="G24" s="378"/>
      <c r="H24" s="378"/>
      <c r="I24" s="378"/>
      <c r="J24" s="378"/>
      <c r="K24" s="379"/>
      <c r="L24" s="452"/>
      <c r="M24" s="378"/>
      <c r="N24" s="378"/>
      <c r="O24" s="378"/>
      <c r="P24" s="379"/>
      <c r="Q24" s="57"/>
    </row>
    <row r="25" customFormat="false" ht="12.75" hidden="false" customHeight="false" outlineLevel="0" collapsed="false">
      <c r="A25" s="456" t="n">
        <v>10.1</v>
      </c>
      <c r="B25" s="457"/>
      <c r="C25" s="355" t="s">
        <v>254</v>
      </c>
      <c r="D25" s="215" t="s">
        <v>109</v>
      </c>
      <c r="E25" s="450" t="n">
        <v>2</v>
      </c>
      <c r="F25" s="201"/>
      <c r="G25" s="199"/>
      <c r="H25" s="199"/>
      <c r="I25" s="199"/>
      <c r="J25" s="199"/>
      <c r="K25" s="200"/>
      <c r="L25" s="201"/>
      <c r="M25" s="199"/>
      <c r="N25" s="199"/>
      <c r="O25" s="199"/>
      <c r="P25" s="200"/>
      <c r="Q25" s="57"/>
    </row>
    <row r="26" customFormat="false" ht="12.75" hidden="false" customHeight="false" outlineLevel="0" collapsed="false">
      <c r="A26" s="456" t="n">
        <v>10.2</v>
      </c>
      <c r="B26" s="457"/>
      <c r="C26" s="355" t="s">
        <v>255</v>
      </c>
      <c r="D26" s="215" t="s">
        <v>69</v>
      </c>
      <c r="E26" s="450" t="n">
        <v>7</v>
      </c>
      <c r="F26" s="201"/>
      <c r="G26" s="199"/>
      <c r="H26" s="199"/>
      <c r="I26" s="199"/>
      <c r="J26" s="199"/>
      <c r="K26" s="200"/>
      <c r="L26" s="201"/>
      <c r="M26" s="199"/>
      <c r="N26" s="199"/>
      <c r="O26" s="199"/>
      <c r="P26" s="200"/>
      <c r="Q26" s="57"/>
    </row>
    <row r="27" customFormat="false" ht="12.75" hidden="false" customHeight="false" outlineLevel="0" collapsed="false">
      <c r="A27" s="456" t="n">
        <v>10.3</v>
      </c>
      <c r="B27" s="457"/>
      <c r="C27" s="355" t="s">
        <v>256</v>
      </c>
      <c r="D27" s="215" t="s">
        <v>69</v>
      </c>
      <c r="E27" s="450" t="n">
        <v>56.8</v>
      </c>
      <c r="F27" s="201"/>
      <c r="G27" s="199"/>
      <c r="H27" s="199"/>
      <c r="I27" s="199"/>
      <c r="J27" s="199"/>
      <c r="K27" s="200"/>
      <c r="L27" s="201"/>
      <c r="M27" s="199"/>
      <c r="N27" s="199"/>
      <c r="O27" s="199"/>
      <c r="P27" s="200"/>
      <c r="Q27" s="57"/>
    </row>
    <row r="28" customFormat="false" ht="12.75" hidden="false" customHeight="false" outlineLevel="0" collapsed="false">
      <c r="A28" s="456" t="n">
        <v>10.4</v>
      </c>
      <c r="B28" s="457"/>
      <c r="C28" s="355" t="s">
        <v>68</v>
      </c>
      <c r="D28" s="215" t="s">
        <v>69</v>
      </c>
      <c r="E28" s="450" t="n">
        <v>56.8</v>
      </c>
      <c r="F28" s="201"/>
      <c r="G28" s="199"/>
      <c r="H28" s="199"/>
      <c r="I28" s="199"/>
      <c r="J28" s="199"/>
      <c r="K28" s="200"/>
      <c r="L28" s="201"/>
      <c r="M28" s="199"/>
      <c r="N28" s="199"/>
      <c r="O28" s="199"/>
      <c r="P28" s="200"/>
      <c r="Q28" s="458"/>
    </row>
    <row r="29" customFormat="false" ht="12.75" hidden="false" customHeight="false" outlineLevel="0" collapsed="false">
      <c r="A29" s="456" t="n">
        <v>10.5</v>
      </c>
      <c r="B29" s="457"/>
      <c r="C29" s="355" t="s">
        <v>70</v>
      </c>
      <c r="D29" s="215" t="s">
        <v>69</v>
      </c>
      <c r="E29" s="450" t="n">
        <v>693.2</v>
      </c>
      <c r="F29" s="201"/>
      <c r="G29" s="199"/>
      <c r="H29" s="199"/>
      <c r="I29" s="199"/>
      <c r="J29" s="199"/>
      <c r="K29" s="200"/>
      <c r="L29" s="201"/>
      <c r="M29" s="199"/>
      <c r="N29" s="199"/>
      <c r="O29" s="199"/>
      <c r="P29" s="200"/>
      <c r="Q29" s="458"/>
    </row>
    <row r="30" customFormat="false" ht="12.75" hidden="false" customHeight="false" outlineLevel="0" collapsed="false">
      <c r="A30" s="456" t="n">
        <v>10.6</v>
      </c>
      <c r="B30" s="459"/>
      <c r="C30" s="355" t="s">
        <v>71</v>
      </c>
      <c r="D30" s="381" t="s">
        <v>72</v>
      </c>
      <c r="E30" s="450" t="n">
        <v>602.6</v>
      </c>
      <c r="F30" s="201"/>
      <c r="G30" s="199"/>
      <c r="H30" s="199"/>
      <c r="I30" s="199"/>
      <c r="J30" s="199"/>
      <c r="K30" s="200"/>
      <c r="L30" s="201"/>
      <c r="M30" s="199"/>
      <c r="N30" s="199"/>
      <c r="O30" s="199"/>
      <c r="P30" s="200"/>
      <c r="Q30" s="458"/>
    </row>
    <row r="31" customFormat="false" ht="25.5" hidden="false" customHeight="false" outlineLevel="0" collapsed="false">
      <c r="A31" s="456" t="n">
        <v>10.7</v>
      </c>
      <c r="B31" s="459"/>
      <c r="C31" s="357" t="s">
        <v>73</v>
      </c>
      <c r="D31" s="460" t="s">
        <v>72</v>
      </c>
      <c r="E31" s="461" t="n">
        <v>301.3</v>
      </c>
      <c r="F31" s="225"/>
      <c r="G31" s="199"/>
      <c r="H31" s="199"/>
      <c r="I31" s="199"/>
      <c r="J31" s="199"/>
      <c r="K31" s="200"/>
      <c r="L31" s="201"/>
      <c r="M31" s="199"/>
      <c r="N31" s="199"/>
      <c r="O31" s="199"/>
      <c r="P31" s="200"/>
      <c r="Q31" s="458"/>
    </row>
    <row r="32" customFormat="false" ht="25.5" hidden="false" customHeight="false" outlineLevel="0" collapsed="false">
      <c r="A32" s="456" t="n">
        <v>10.8</v>
      </c>
      <c r="B32" s="459"/>
      <c r="C32" s="355" t="s">
        <v>74</v>
      </c>
      <c r="D32" s="381" t="s">
        <v>75</v>
      </c>
      <c r="E32" s="450" t="n">
        <v>462.135</v>
      </c>
      <c r="F32" s="201"/>
      <c r="G32" s="199"/>
      <c r="H32" s="199"/>
      <c r="I32" s="199"/>
      <c r="J32" s="199"/>
      <c r="K32" s="200"/>
      <c r="L32" s="201"/>
      <c r="M32" s="199"/>
      <c r="N32" s="199"/>
      <c r="O32" s="199"/>
      <c r="P32" s="200"/>
      <c r="Q32" s="458"/>
    </row>
    <row r="33" customFormat="false" ht="12.75" hidden="false" customHeight="false" outlineLevel="0" collapsed="false">
      <c r="A33" s="456" t="n">
        <v>10.9</v>
      </c>
      <c r="B33" s="462"/>
      <c r="C33" s="463" t="s">
        <v>257</v>
      </c>
      <c r="D33" s="381" t="s">
        <v>75</v>
      </c>
      <c r="E33" s="450" t="n">
        <v>84</v>
      </c>
      <c r="F33" s="201"/>
      <c r="G33" s="199"/>
      <c r="H33" s="199"/>
      <c r="I33" s="199"/>
      <c r="J33" s="199"/>
      <c r="K33" s="200"/>
      <c r="L33" s="201"/>
      <c r="M33" s="199"/>
      <c r="N33" s="199"/>
      <c r="O33" s="199"/>
      <c r="P33" s="200"/>
      <c r="Q33" s="458"/>
    </row>
    <row r="34" customFormat="false" ht="12.75" hidden="false" customHeight="false" outlineLevel="0" collapsed="false">
      <c r="A34" s="456" t="s">
        <v>258</v>
      </c>
      <c r="B34" s="462"/>
      <c r="C34" s="464" t="s">
        <v>77</v>
      </c>
      <c r="D34" s="381" t="s">
        <v>75</v>
      </c>
      <c r="E34" s="450" t="n">
        <v>45.1545</v>
      </c>
      <c r="F34" s="201"/>
      <c r="G34" s="199"/>
      <c r="H34" s="199"/>
      <c r="I34" s="199"/>
      <c r="J34" s="199"/>
      <c r="K34" s="200"/>
      <c r="L34" s="201"/>
      <c r="M34" s="199"/>
      <c r="N34" s="199"/>
      <c r="O34" s="199"/>
      <c r="P34" s="200"/>
      <c r="Q34" s="458"/>
    </row>
    <row r="35" customFormat="false" ht="12.75" hidden="false" customHeight="false" outlineLevel="0" collapsed="false">
      <c r="A35" s="456" t="s">
        <v>259</v>
      </c>
      <c r="B35" s="462"/>
      <c r="C35" s="465" t="s">
        <v>78</v>
      </c>
      <c r="D35" s="381" t="s">
        <v>75</v>
      </c>
      <c r="E35" s="450" t="n">
        <v>45.1545</v>
      </c>
      <c r="F35" s="201"/>
      <c r="G35" s="199"/>
      <c r="H35" s="199"/>
      <c r="I35" s="199"/>
      <c r="J35" s="199"/>
      <c r="K35" s="200"/>
      <c r="L35" s="201"/>
      <c r="M35" s="199"/>
      <c r="N35" s="199"/>
      <c r="O35" s="199"/>
      <c r="P35" s="200"/>
      <c r="Q35" s="458"/>
    </row>
    <row r="36" customFormat="false" ht="24.75" hidden="false" customHeight="true" outlineLevel="0" collapsed="false">
      <c r="A36" s="456" t="s">
        <v>260</v>
      </c>
      <c r="B36" s="462"/>
      <c r="C36" s="241" t="s">
        <v>175</v>
      </c>
      <c r="D36" s="381" t="s">
        <v>75</v>
      </c>
      <c r="E36" s="450" t="n">
        <v>135.4635</v>
      </c>
      <c r="F36" s="201"/>
      <c r="G36" s="199"/>
      <c r="H36" s="199"/>
      <c r="I36" s="199"/>
      <c r="J36" s="199"/>
      <c r="K36" s="200"/>
      <c r="L36" s="201"/>
      <c r="M36" s="199"/>
      <c r="N36" s="199"/>
      <c r="O36" s="199"/>
      <c r="P36" s="200"/>
      <c r="Q36" s="458"/>
    </row>
    <row r="37" customFormat="false" ht="12.75" hidden="false" customHeight="false" outlineLevel="0" collapsed="false">
      <c r="A37" s="456" t="s">
        <v>261</v>
      </c>
      <c r="B37" s="462"/>
      <c r="C37" s="465" t="s">
        <v>78</v>
      </c>
      <c r="D37" s="381" t="s">
        <v>75</v>
      </c>
      <c r="E37" s="450" t="n">
        <v>135.4635</v>
      </c>
      <c r="F37" s="201"/>
      <c r="G37" s="199"/>
      <c r="H37" s="199"/>
      <c r="I37" s="199"/>
      <c r="J37" s="199"/>
      <c r="K37" s="200"/>
      <c r="L37" s="201"/>
      <c r="M37" s="199"/>
      <c r="N37" s="199"/>
      <c r="O37" s="199"/>
      <c r="P37" s="200"/>
      <c r="Q37" s="458"/>
    </row>
    <row r="38" customFormat="false" ht="12.75" hidden="false" customHeight="false" outlineLevel="0" collapsed="false">
      <c r="A38" s="456" t="s">
        <v>262</v>
      </c>
      <c r="B38" s="462"/>
      <c r="C38" s="355" t="s">
        <v>263</v>
      </c>
      <c r="D38" s="381" t="s">
        <v>75</v>
      </c>
      <c r="E38" s="450" t="n">
        <v>301.3</v>
      </c>
      <c r="F38" s="201"/>
      <c r="G38" s="199"/>
      <c r="H38" s="199"/>
      <c r="I38" s="199"/>
      <c r="J38" s="199"/>
      <c r="K38" s="200"/>
      <c r="L38" s="201"/>
      <c r="M38" s="199"/>
      <c r="N38" s="199"/>
      <c r="O38" s="199"/>
      <c r="P38" s="200"/>
      <c r="Q38" s="458"/>
    </row>
    <row r="39" customFormat="false" ht="25.5" hidden="false" customHeight="false" outlineLevel="0" collapsed="false">
      <c r="A39" s="456" t="s">
        <v>264</v>
      </c>
      <c r="B39" s="462"/>
      <c r="C39" s="355" t="s">
        <v>82</v>
      </c>
      <c r="D39" s="381" t="s">
        <v>75</v>
      </c>
      <c r="E39" s="450" t="n">
        <v>365.637</v>
      </c>
      <c r="F39" s="201"/>
      <c r="G39" s="199"/>
      <c r="H39" s="199"/>
      <c r="I39" s="199"/>
      <c r="J39" s="199"/>
      <c r="K39" s="200"/>
      <c r="L39" s="201"/>
      <c r="M39" s="199"/>
      <c r="N39" s="199"/>
      <c r="O39" s="199"/>
      <c r="P39" s="200"/>
      <c r="Q39" s="57"/>
    </row>
    <row r="40" customFormat="false" ht="16.5" hidden="false" customHeight="false" outlineLevel="0" collapsed="false">
      <c r="A40" s="453" t="n">
        <v>11</v>
      </c>
      <c r="B40" s="454"/>
      <c r="C40" s="466" t="s">
        <v>83</v>
      </c>
      <c r="D40" s="455"/>
      <c r="E40" s="467"/>
      <c r="F40" s="468"/>
      <c r="G40" s="469"/>
      <c r="H40" s="469"/>
      <c r="I40" s="469"/>
      <c r="J40" s="469"/>
      <c r="K40" s="470"/>
      <c r="L40" s="471"/>
      <c r="M40" s="469"/>
      <c r="N40" s="469"/>
      <c r="O40" s="469"/>
      <c r="P40" s="470"/>
      <c r="Q40" s="57"/>
    </row>
    <row r="41" customFormat="false" ht="25.5" hidden="false" customHeight="false" outlineLevel="0" collapsed="false">
      <c r="A41" s="456" t="s">
        <v>265</v>
      </c>
      <c r="B41" s="462"/>
      <c r="C41" s="472" t="s">
        <v>266</v>
      </c>
      <c r="D41" s="381" t="s">
        <v>72</v>
      </c>
      <c r="E41" s="450" t="n">
        <v>298.76</v>
      </c>
      <c r="F41" s="451"/>
      <c r="G41" s="378"/>
      <c r="H41" s="378"/>
      <c r="I41" s="378"/>
      <c r="J41" s="378"/>
      <c r="K41" s="379"/>
      <c r="L41" s="452"/>
      <c r="M41" s="378"/>
      <c r="N41" s="378"/>
      <c r="O41" s="378"/>
      <c r="P41" s="379"/>
      <c r="Q41" s="57"/>
    </row>
    <row r="42" customFormat="false" ht="25.5" hidden="false" customHeight="false" outlineLevel="0" collapsed="false">
      <c r="A42" s="456" t="s">
        <v>267</v>
      </c>
      <c r="B42" s="462"/>
      <c r="C42" s="472" t="s">
        <v>268</v>
      </c>
      <c r="D42" s="381" t="s">
        <v>72</v>
      </c>
      <c r="E42" s="450" t="n">
        <v>155.16</v>
      </c>
      <c r="F42" s="451"/>
      <c r="G42" s="378"/>
      <c r="H42" s="378"/>
      <c r="I42" s="378"/>
      <c r="J42" s="378"/>
      <c r="K42" s="379"/>
      <c r="L42" s="452"/>
      <c r="M42" s="378"/>
      <c r="N42" s="378"/>
      <c r="O42" s="378"/>
      <c r="P42" s="379"/>
      <c r="Q42" s="57"/>
    </row>
    <row r="43" customFormat="false" ht="25.5" hidden="false" customHeight="false" outlineLevel="0" collapsed="false">
      <c r="A43" s="456" t="s">
        <v>269</v>
      </c>
      <c r="B43" s="462"/>
      <c r="C43" s="472" t="s">
        <v>270</v>
      </c>
      <c r="D43" s="381" t="s">
        <v>72</v>
      </c>
      <c r="E43" s="450" t="n">
        <v>75.84</v>
      </c>
      <c r="F43" s="451"/>
      <c r="G43" s="378"/>
      <c r="H43" s="378"/>
      <c r="I43" s="378"/>
      <c r="J43" s="378"/>
      <c r="K43" s="379"/>
      <c r="L43" s="452"/>
      <c r="M43" s="378"/>
      <c r="N43" s="378"/>
      <c r="O43" s="378"/>
      <c r="P43" s="379"/>
      <c r="Q43" s="57"/>
    </row>
    <row r="44" customFormat="false" ht="25.5" hidden="false" customHeight="false" outlineLevel="0" collapsed="false">
      <c r="A44" s="456" t="s">
        <v>271</v>
      </c>
      <c r="B44" s="462"/>
      <c r="C44" s="472" t="s">
        <v>85</v>
      </c>
      <c r="D44" s="381" t="s">
        <v>72</v>
      </c>
      <c r="E44" s="450" t="n">
        <v>167.26</v>
      </c>
      <c r="F44" s="451"/>
      <c r="G44" s="378"/>
      <c r="H44" s="378"/>
      <c r="I44" s="378"/>
      <c r="J44" s="378"/>
      <c r="K44" s="379"/>
      <c r="L44" s="452"/>
      <c r="M44" s="378"/>
      <c r="N44" s="378"/>
      <c r="O44" s="378"/>
      <c r="P44" s="379"/>
      <c r="Q44" s="57"/>
    </row>
    <row r="45" customFormat="false" ht="25.5" hidden="false" customHeight="false" outlineLevel="0" collapsed="false">
      <c r="A45" s="456" t="s">
        <v>272</v>
      </c>
      <c r="B45" s="473"/>
      <c r="C45" s="472" t="s">
        <v>273</v>
      </c>
      <c r="D45" s="381" t="s">
        <v>72</v>
      </c>
      <c r="E45" s="450" t="n">
        <v>59.16</v>
      </c>
      <c r="F45" s="451"/>
      <c r="G45" s="378"/>
      <c r="H45" s="378"/>
      <c r="I45" s="378"/>
      <c r="J45" s="378"/>
      <c r="K45" s="379"/>
      <c r="L45" s="452"/>
      <c r="M45" s="378"/>
      <c r="N45" s="378"/>
      <c r="O45" s="378"/>
      <c r="P45" s="379"/>
      <c r="Q45" s="57"/>
    </row>
    <row r="46" customFormat="false" ht="25.5" hidden="false" customHeight="false" outlineLevel="0" collapsed="false">
      <c r="A46" s="456" t="s">
        <v>274</v>
      </c>
      <c r="B46" s="462"/>
      <c r="C46" s="472" t="s">
        <v>275</v>
      </c>
      <c r="D46" s="381" t="s">
        <v>64</v>
      </c>
      <c r="E46" s="450" t="n">
        <v>2</v>
      </c>
      <c r="F46" s="451"/>
      <c r="G46" s="378"/>
      <c r="H46" s="378"/>
      <c r="I46" s="378"/>
      <c r="J46" s="378"/>
      <c r="K46" s="379"/>
      <c r="L46" s="451"/>
      <c r="M46" s="378"/>
      <c r="N46" s="378"/>
      <c r="O46" s="378"/>
      <c r="P46" s="379"/>
      <c r="Q46" s="57"/>
    </row>
    <row r="47" customFormat="false" ht="25.5" hidden="false" customHeight="false" outlineLevel="0" collapsed="false">
      <c r="A47" s="456" t="s">
        <v>276</v>
      </c>
      <c r="B47" s="462"/>
      <c r="C47" s="472" t="s">
        <v>277</v>
      </c>
      <c r="D47" s="381" t="s">
        <v>64</v>
      </c>
      <c r="E47" s="450" t="n">
        <v>2</v>
      </c>
      <c r="F47" s="451"/>
      <c r="G47" s="378"/>
      <c r="H47" s="378"/>
      <c r="I47" s="378"/>
      <c r="J47" s="378"/>
      <c r="K47" s="379"/>
      <c r="L47" s="451"/>
      <c r="M47" s="378"/>
      <c r="N47" s="378"/>
      <c r="O47" s="378"/>
      <c r="P47" s="379"/>
      <c r="Q47" s="57"/>
    </row>
    <row r="48" customFormat="false" ht="25.5" hidden="false" customHeight="false" outlineLevel="0" collapsed="false">
      <c r="A48" s="456" t="s">
        <v>278</v>
      </c>
      <c r="B48" s="462"/>
      <c r="C48" s="472" t="s">
        <v>279</v>
      </c>
      <c r="D48" s="381" t="s">
        <v>64</v>
      </c>
      <c r="E48" s="450" t="n">
        <v>4</v>
      </c>
      <c r="F48" s="451"/>
      <c r="G48" s="378"/>
      <c r="H48" s="378"/>
      <c r="I48" s="378"/>
      <c r="J48" s="378"/>
      <c r="K48" s="379"/>
      <c r="L48" s="451"/>
      <c r="M48" s="378"/>
      <c r="N48" s="378"/>
      <c r="O48" s="378"/>
      <c r="P48" s="379"/>
      <c r="Q48" s="57"/>
    </row>
    <row r="49" customFormat="false" ht="12.75" hidden="false" customHeight="false" outlineLevel="0" collapsed="false">
      <c r="A49" s="456" t="s">
        <v>280</v>
      </c>
      <c r="B49" s="462"/>
      <c r="C49" s="463" t="s">
        <v>281</v>
      </c>
      <c r="D49" s="381" t="s">
        <v>64</v>
      </c>
      <c r="E49" s="450" t="n">
        <v>2</v>
      </c>
      <c r="F49" s="451"/>
      <c r="G49" s="378"/>
      <c r="H49" s="378"/>
      <c r="I49" s="378"/>
      <c r="J49" s="378"/>
      <c r="K49" s="379"/>
      <c r="L49" s="451"/>
      <c r="M49" s="378"/>
      <c r="N49" s="378"/>
      <c r="O49" s="378"/>
      <c r="P49" s="379"/>
      <c r="Q49" s="57"/>
    </row>
    <row r="50" customFormat="false" ht="12.75" hidden="false" customHeight="false" outlineLevel="0" collapsed="false">
      <c r="A50" s="456" t="s">
        <v>282</v>
      </c>
      <c r="B50" s="462"/>
      <c r="C50" s="463" t="s">
        <v>283</v>
      </c>
      <c r="D50" s="381" t="s">
        <v>64</v>
      </c>
      <c r="E50" s="450" t="n">
        <v>2</v>
      </c>
      <c r="F50" s="451"/>
      <c r="G50" s="378"/>
      <c r="H50" s="378"/>
      <c r="I50" s="378"/>
      <c r="J50" s="378"/>
      <c r="K50" s="379"/>
      <c r="L50" s="452"/>
      <c r="M50" s="378"/>
      <c r="N50" s="378"/>
      <c r="O50" s="378"/>
      <c r="P50" s="379"/>
      <c r="Q50" s="57"/>
    </row>
    <row r="51" customFormat="false" ht="12.75" hidden="false" customHeight="false" outlineLevel="0" collapsed="false">
      <c r="A51" s="456" t="s">
        <v>284</v>
      </c>
      <c r="C51" s="463" t="s">
        <v>285</v>
      </c>
      <c r="D51" s="381" t="s">
        <v>64</v>
      </c>
      <c r="E51" s="450" t="n">
        <v>2</v>
      </c>
      <c r="F51" s="451"/>
      <c r="G51" s="378"/>
      <c r="H51" s="378"/>
      <c r="I51" s="378"/>
      <c r="J51" s="378"/>
      <c r="K51" s="379"/>
      <c r="L51" s="451"/>
      <c r="M51" s="378"/>
      <c r="N51" s="378"/>
      <c r="O51" s="378"/>
      <c r="P51" s="379"/>
      <c r="Q51" s="57"/>
    </row>
    <row r="52" customFormat="false" ht="12.75" hidden="false" customHeight="false" outlineLevel="0" collapsed="false">
      <c r="A52" s="456" t="s">
        <v>286</v>
      </c>
      <c r="C52" s="463" t="s">
        <v>287</v>
      </c>
      <c r="D52" s="381" t="s">
        <v>64</v>
      </c>
      <c r="E52" s="450" t="n">
        <v>2</v>
      </c>
      <c r="F52" s="451"/>
      <c r="G52" s="378"/>
      <c r="H52" s="378"/>
      <c r="I52" s="378"/>
      <c r="J52" s="378"/>
      <c r="K52" s="379"/>
      <c r="L52" s="452"/>
      <c r="M52" s="378"/>
      <c r="N52" s="378"/>
      <c r="O52" s="378"/>
      <c r="P52" s="379"/>
      <c r="Q52" s="57"/>
    </row>
    <row r="53" customFormat="false" ht="12.75" hidden="false" customHeight="false" outlineLevel="0" collapsed="false">
      <c r="A53" s="456" t="s">
        <v>288</v>
      </c>
      <c r="C53" s="463" t="s">
        <v>289</v>
      </c>
      <c r="D53" s="381" t="s">
        <v>64</v>
      </c>
      <c r="E53" s="450" t="n">
        <v>2</v>
      </c>
      <c r="F53" s="451"/>
      <c r="G53" s="378"/>
      <c r="H53" s="378"/>
      <c r="I53" s="378"/>
      <c r="J53" s="378"/>
      <c r="K53" s="379"/>
      <c r="L53" s="452"/>
      <c r="M53" s="378"/>
      <c r="N53" s="378"/>
      <c r="O53" s="378"/>
      <c r="P53" s="379"/>
      <c r="Q53" s="57"/>
    </row>
    <row r="54" customFormat="false" ht="12.75" hidden="false" customHeight="false" outlineLevel="0" collapsed="false">
      <c r="A54" s="456" t="s">
        <v>290</v>
      </c>
      <c r="C54" s="241" t="s">
        <v>291</v>
      </c>
      <c r="D54" s="381" t="s">
        <v>64</v>
      </c>
      <c r="E54" s="450" t="n">
        <v>4</v>
      </c>
      <c r="F54" s="201"/>
      <c r="G54" s="199"/>
      <c r="H54" s="199"/>
      <c r="I54" s="199"/>
      <c r="J54" s="199"/>
      <c r="K54" s="200"/>
      <c r="L54" s="201"/>
      <c r="M54" s="199"/>
      <c r="N54" s="199"/>
      <c r="O54" s="199"/>
      <c r="P54" s="200"/>
      <c r="Q54" s="57"/>
    </row>
    <row r="55" customFormat="false" ht="12.75" hidden="false" customHeight="false" outlineLevel="0" collapsed="false">
      <c r="A55" s="456" t="s">
        <v>292</v>
      </c>
      <c r="B55" s="462"/>
      <c r="C55" s="241" t="s">
        <v>293</v>
      </c>
      <c r="D55" s="381" t="s">
        <v>64</v>
      </c>
      <c r="E55" s="450" t="n">
        <v>8</v>
      </c>
      <c r="F55" s="201"/>
      <c r="G55" s="199"/>
      <c r="H55" s="199"/>
      <c r="I55" s="199"/>
      <c r="J55" s="199"/>
      <c r="K55" s="200"/>
      <c r="L55" s="201"/>
      <c r="M55" s="199"/>
      <c r="N55" s="199"/>
      <c r="O55" s="199"/>
      <c r="P55" s="200"/>
      <c r="Q55" s="57"/>
    </row>
    <row r="56" customFormat="false" ht="12.75" hidden="false" customHeight="false" outlineLevel="0" collapsed="false">
      <c r="A56" s="456" t="s">
        <v>294</v>
      </c>
      <c r="B56" s="462"/>
      <c r="C56" s="241" t="s">
        <v>295</v>
      </c>
      <c r="D56" s="381" t="s">
        <v>64</v>
      </c>
      <c r="E56" s="450" t="n">
        <v>2</v>
      </c>
      <c r="F56" s="201"/>
      <c r="G56" s="199"/>
      <c r="H56" s="199"/>
      <c r="I56" s="199"/>
      <c r="J56" s="199"/>
      <c r="K56" s="200"/>
      <c r="L56" s="201"/>
      <c r="M56" s="199"/>
      <c r="N56" s="199"/>
      <c r="O56" s="199"/>
      <c r="P56" s="200"/>
      <c r="Q56" s="57"/>
    </row>
    <row r="57" customFormat="false" ht="12.75" hidden="false" customHeight="false" outlineLevel="0" collapsed="false">
      <c r="A57" s="456" t="s">
        <v>296</v>
      </c>
      <c r="B57" s="462"/>
      <c r="C57" s="464" t="s">
        <v>297</v>
      </c>
      <c r="D57" s="381" t="s">
        <v>88</v>
      </c>
      <c r="E57" s="450" t="n">
        <v>10</v>
      </c>
      <c r="F57" s="451"/>
      <c r="G57" s="378"/>
      <c r="H57" s="378"/>
      <c r="I57" s="378"/>
      <c r="J57" s="378"/>
      <c r="K57" s="379"/>
      <c r="L57" s="452"/>
      <c r="M57" s="378"/>
      <c r="N57" s="378"/>
      <c r="O57" s="378"/>
      <c r="P57" s="379"/>
      <c r="Q57" s="57"/>
    </row>
    <row r="58" customFormat="false" ht="12.75" hidden="false" customHeight="false" outlineLevel="0" collapsed="false">
      <c r="A58" s="456" t="s">
        <v>298</v>
      </c>
      <c r="B58" s="462"/>
      <c r="C58" s="464" t="s">
        <v>299</v>
      </c>
      <c r="D58" s="381" t="s">
        <v>88</v>
      </c>
      <c r="E58" s="450" t="n">
        <v>12</v>
      </c>
      <c r="F58" s="451"/>
      <c r="G58" s="378"/>
      <c r="H58" s="378"/>
      <c r="I58" s="378"/>
      <c r="J58" s="378"/>
      <c r="K58" s="379"/>
      <c r="L58" s="452"/>
      <c r="M58" s="378"/>
      <c r="N58" s="378"/>
      <c r="O58" s="378"/>
      <c r="P58" s="379"/>
      <c r="Q58" s="57"/>
    </row>
    <row r="59" customFormat="false" ht="12.75" hidden="false" customHeight="false" outlineLevel="0" collapsed="false">
      <c r="A59" s="456" t="s">
        <v>300</v>
      </c>
      <c r="B59" s="462"/>
      <c r="C59" s="464" t="s">
        <v>301</v>
      </c>
      <c r="D59" s="381" t="s">
        <v>88</v>
      </c>
      <c r="E59" s="450" t="n">
        <v>4</v>
      </c>
      <c r="F59" s="451"/>
      <c r="G59" s="378"/>
      <c r="H59" s="378"/>
      <c r="I59" s="378"/>
      <c r="J59" s="378"/>
      <c r="K59" s="379"/>
      <c r="L59" s="452"/>
      <c r="M59" s="378"/>
      <c r="N59" s="378"/>
      <c r="O59" s="378"/>
      <c r="P59" s="379"/>
      <c r="Q59" s="57"/>
    </row>
    <row r="60" customFormat="false" ht="12.75" hidden="false" customHeight="false" outlineLevel="0" collapsed="false">
      <c r="A60" s="456" t="s">
        <v>302</v>
      </c>
      <c r="B60" s="462"/>
      <c r="C60" s="463" t="s">
        <v>303</v>
      </c>
      <c r="D60" s="381" t="s">
        <v>88</v>
      </c>
      <c r="E60" s="450" t="n">
        <v>22</v>
      </c>
      <c r="F60" s="451"/>
      <c r="G60" s="378"/>
      <c r="H60" s="378"/>
      <c r="I60" s="378"/>
      <c r="J60" s="378"/>
      <c r="K60" s="379"/>
      <c r="L60" s="452"/>
      <c r="M60" s="378"/>
      <c r="N60" s="378"/>
      <c r="O60" s="378"/>
      <c r="P60" s="379"/>
      <c r="Q60" s="57"/>
    </row>
    <row r="61" customFormat="false" ht="12.75" hidden="false" customHeight="false" outlineLevel="0" collapsed="false">
      <c r="A61" s="456" t="s">
        <v>304</v>
      </c>
      <c r="B61" s="462"/>
      <c r="C61" s="463" t="s">
        <v>305</v>
      </c>
      <c r="D61" s="381" t="s">
        <v>88</v>
      </c>
      <c r="E61" s="450" t="n">
        <v>8</v>
      </c>
      <c r="F61" s="451"/>
      <c r="G61" s="378"/>
      <c r="H61" s="378"/>
      <c r="I61" s="378"/>
      <c r="J61" s="378"/>
      <c r="K61" s="379"/>
      <c r="L61" s="452"/>
      <c r="M61" s="378"/>
      <c r="N61" s="378"/>
      <c r="O61" s="378"/>
      <c r="P61" s="379"/>
      <c r="Q61" s="57"/>
    </row>
    <row r="62" customFormat="false" ht="12.75" hidden="false" customHeight="false" outlineLevel="0" collapsed="false">
      <c r="A62" s="456" t="s">
        <v>306</v>
      </c>
      <c r="B62" s="462"/>
      <c r="C62" s="463" t="s">
        <v>307</v>
      </c>
      <c r="D62" s="381" t="s">
        <v>88</v>
      </c>
      <c r="E62" s="450" t="n">
        <v>8</v>
      </c>
      <c r="F62" s="451"/>
      <c r="G62" s="378"/>
      <c r="H62" s="378"/>
      <c r="I62" s="378"/>
      <c r="J62" s="378"/>
      <c r="K62" s="379"/>
      <c r="L62" s="452"/>
      <c r="M62" s="378"/>
      <c r="N62" s="378"/>
      <c r="O62" s="378"/>
      <c r="P62" s="379"/>
      <c r="Q62" s="57"/>
    </row>
    <row r="63" customFormat="false" ht="12.75" hidden="false" customHeight="false" outlineLevel="0" collapsed="false">
      <c r="A63" s="456" t="s">
        <v>308</v>
      </c>
      <c r="B63" s="462"/>
      <c r="C63" s="463" t="s">
        <v>309</v>
      </c>
      <c r="D63" s="381" t="s">
        <v>88</v>
      </c>
      <c r="E63" s="450" t="n">
        <v>2</v>
      </c>
      <c r="F63" s="451"/>
      <c r="G63" s="378"/>
      <c r="H63" s="378"/>
      <c r="I63" s="378"/>
      <c r="J63" s="378"/>
      <c r="K63" s="379"/>
      <c r="L63" s="452"/>
      <c r="M63" s="378"/>
      <c r="N63" s="378"/>
      <c r="O63" s="378"/>
      <c r="P63" s="379"/>
      <c r="Q63" s="57"/>
    </row>
    <row r="64" customFormat="false" ht="12.75" hidden="false" customHeight="false" outlineLevel="0" collapsed="false">
      <c r="A64" s="456" t="s">
        <v>310</v>
      </c>
      <c r="B64" s="462"/>
      <c r="C64" s="463" t="s">
        <v>311</v>
      </c>
      <c r="D64" s="381" t="s">
        <v>88</v>
      </c>
      <c r="E64" s="450" t="n">
        <v>4</v>
      </c>
      <c r="F64" s="451"/>
      <c r="G64" s="378"/>
      <c r="H64" s="378"/>
      <c r="I64" s="378"/>
      <c r="J64" s="378"/>
      <c r="K64" s="379"/>
      <c r="L64" s="452"/>
      <c r="M64" s="378"/>
      <c r="N64" s="378"/>
      <c r="O64" s="378"/>
      <c r="P64" s="379"/>
      <c r="Q64" s="57"/>
    </row>
    <row r="65" customFormat="false" ht="12.75" hidden="false" customHeight="false" outlineLevel="0" collapsed="false">
      <c r="A65" s="456" t="s">
        <v>312</v>
      </c>
      <c r="B65" s="462"/>
      <c r="C65" s="463" t="s">
        <v>313</v>
      </c>
      <c r="D65" s="381" t="s">
        <v>88</v>
      </c>
      <c r="E65" s="450" t="n">
        <v>2</v>
      </c>
      <c r="F65" s="451"/>
      <c r="G65" s="378"/>
      <c r="H65" s="378"/>
      <c r="I65" s="378"/>
      <c r="J65" s="378"/>
      <c r="K65" s="379"/>
      <c r="L65" s="452"/>
      <c r="M65" s="378"/>
      <c r="N65" s="378"/>
      <c r="O65" s="378"/>
      <c r="P65" s="379"/>
      <c r="Q65" s="57"/>
    </row>
    <row r="66" customFormat="false" ht="12.75" hidden="false" customHeight="false" outlineLevel="0" collapsed="false">
      <c r="A66" s="456" t="s">
        <v>314</v>
      </c>
      <c r="B66" s="462"/>
      <c r="C66" s="463" t="s">
        <v>102</v>
      </c>
      <c r="D66" s="381" t="s">
        <v>88</v>
      </c>
      <c r="E66" s="450" t="n">
        <v>8</v>
      </c>
      <c r="F66" s="451"/>
      <c r="G66" s="378"/>
      <c r="H66" s="378"/>
      <c r="I66" s="378"/>
      <c r="J66" s="378"/>
      <c r="K66" s="379"/>
      <c r="L66" s="452"/>
      <c r="M66" s="378"/>
      <c r="N66" s="378"/>
      <c r="O66" s="378"/>
      <c r="P66" s="379"/>
      <c r="Q66" s="57"/>
    </row>
    <row r="67" customFormat="false" ht="12.75" hidden="false" customHeight="false" outlineLevel="0" collapsed="false">
      <c r="A67" s="456" t="s">
        <v>315</v>
      </c>
      <c r="B67" s="462"/>
      <c r="C67" s="463" t="s">
        <v>316</v>
      </c>
      <c r="D67" s="381" t="s">
        <v>88</v>
      </c>
      <c r="E67" s="450" t="n">
        <v>4</v>
      </c>
      <c r="F67" s="451"/>
      <c r="G67" s="378"/>
      <c r="H67" s="378"/>
      <c r="I67" s="378"/>
      <c r="J67" s="378"/>
      <c r="K67" s="379"/>
      <c r="L67" s="452"/>
      <c r="M67" s="378"/>
      <c r="N67" s="378"/>
      <c r="O67" s="378"/>
      <c r="P67" s="379"/>
      <c r="Q67" s="57"/>
    </row>
    <row r="68" customFormat="false" ht="12.75" hidden="false" customHeight="false" outlineLevel="0" collapsed="false">
      <c r="A68" s="456" t="s">
        <v>317</v>
      </c>
      <c r="B68" s="462"/>
      <c r="C68" s="463" t="s">
        <v>318</v>
      </c>
      <c r="D68" s="381" t="s">
        <v>72</v>
      </c>
      <c r="E68" s="450" t="n">
        <v>756.18</v>
      </c>
      <c r="F68" s="451"/>
      <c r="G68" s="378"/>
      <c r="H68" s="378"/>
      <c r="I68" s="378"/>
      <c r="J68" s="378"/>
      <c r="K68" s="379"/>
      <c r="L68" s="452"/>
      <c r="M68" s="378"/>
      <c r="N68" s="378"/>
      <c r="O68" s="378"/>
      <c r="P68" s="379"/>
      <c r="Q68" s="57"/>
    </row>
    <row r="69" customFormat="false" ht="12.75" hidden="false" customHeight="false" outlineLevel="0" collapsed="false">
      <c r="A69" s="456" t="s">
        <v>319</v>
      </c>
      <c r="B69" s="462"/>
      <c r="C69" s="463" t="s">
        <v>106</v>
      </c>
      <c r="D69" s="381" t="s">
        <v>88</v>
      </c>
      <c r="E69" s="450" t="n">
        <v>6</v>
      </c>
      <c r="F69" s="451"/>
      <c r="G69" s="378"/>
      <c r="H69" s="378"/>
      <c r="I69" s="378"/>
      <c r="J69" s="378"/>
      <c r="K69" s="379"/>
      <c r="L69" s="452"/>
      <c r="M69" s="378"/>
      <c r="N69" s="378"/>
      <c r="O69" s="378"/>
      <c r="P69" s="379"/>
      <c r="Q69" s="57"/>
    </row>
    <row r="70" customFormat="false" ht="25.5" hidden="false" customHeight="false" outlineLevel="0" collapsed="false">
      <c r="A70" s="456" t="s">
        <v>320</v>
      </c>
      <c r="B70" s="462"/>
      <c r="C70" s="464" t="s">
        <v>321</v>
      </c>
      <c r="D70" s="381" t="s">
        <v>109</v>
      </c>
      <c r="E70" s="450" t="n">
        <v>2</v>
      </c>
      <c r="F70" s="451"/>
      <c r="G70" s="378"/>
      <c r="H70" s="378"/>
      <c r="I70" s="378"/>
      <c r="J70" s="378"/>
      <c r="K70" s="379"/>
      <c r="L70" s="452"/>
      <c r="M70" s="378"/>
      <c r="N70" s="378"/>
      <c r="O70" s="378"/>
      <c r="P70" s="379"/>
      <c r="Q70" s="57"/>
    </row>
    <row r="71" customFormat="false" ht="25.5" hidden="false" customHeight="false" outlineLevel="0" collapsed="false">
      <c r="A71" s="456" t="s">
        <v>322</v>
      </c>
      <c r="B71" s="462"/>
      <c r="C71" s="464" t="s">
        <v>323</v>
      </c>
      <c r="D71" s="381" t="s">
        <v>109</v>
      </c>
      <c r="E71" s="450" t="n">
        <v>4</v>
      </c>
      <c r="F71" s="451"/>
      <c r="G71" s="378"/>
      <c r="H71" s="378"/>
      <c r="I71" s="378"/>
      <c r="J71" s="378"/>
      <c r="K71" s="379"/>
      <c r="L71" s="452"/>
      <c r="M71" s="378"/>
      <c r="N71" s="378"/>
      <c r="O71" s="378"/>
      <c r="P71" s="379"/>
      <c r="Q71" s="57"/>
    </row>
    <row r="72" customFormat="false" ht="25.5" hidden="false" customHeight="false" outlineLevel="0" collapsed="false">
      <c r="A72" s="456" t="s">
        <v>324</v>
      </c>
      <c r="B72" s="462"/>
      <c r="C72" s="464" t="s">
        <v>325</v>
      </c>
      <c r="D72" s="381" t="s">
        <v>109</v>
      </c>
      <c r="E72" s="450" t="n">
        <v>2</v>
      </c>
      <c r="F72" s="451"/>
      <c r="G72" s="378"/>
      <c r="H72" s="378"/>
      <c r="I72" s="378"/>
      <c r="J72" s="378"/>
      <c r="K72" s="379"/>
      <c r="L72" s="452"/>
      <c r="M72" s="378"/>
      <c r="N72" s="378"/>
      <c r="O72" s="378"/>
      <c r="P72" s="379"/>
      <c r="Q72" s="57"/>
    </row>
    <row r="73" customFormat="false" ht="25.5" hidden="false" customHeight="false" outlineLevel="0" collapsed="false">
      <c r="A73" s="456" t="s">
        <v>326</v>
      </c>
      <c r="B73" s="474"/>
      <c r="C73" s="464" t="s">
        <v>327</v>
      </c>
      <c r="D73" s="381" t="s">
        <v>109</v>
      </c>
      <c r="E73" s="450" t="n">
        <v>2</v>
      </c>
      <c r="F73" s="451"/>
      <c r="G73" s="378"/>
      <c r="H73" s="378"/>
      <c r="I73" s="378"/>
      <c r="J73" s="378"/>
      <c r="K73" s="379"/>
      <c r="L73" s="452"/>
      <c r="M73" s="378"/>
      <c r="N73" s="378"/>
      <c r="O73" s="378"/>
      <c r="P73" s="379"/>
      <c r="Q73" s="57"/>
    </row>
    <row r="74" customFormat="false" ht="25.5" hidden="false" customHeight="false" outlineLevel="0" collapsed="false">
      <c r="A74" s="456" t="s">
        <v>328</v>
      </c>
      <c r="B74" s="474"/>
      <c r="C74" s="464" t="s">
        <v>329</v>
      </c>
      <c r="D74" s="381" t="s">
        <v>109</v>
      </c>
      <c r="E74" s="450" t="n">
        <v>8</v>
      </c>
      <c r="F74" s="451"/>
      <c r="G74" s="378"/>
      <c r="H74" s="378"/>
      <c r="I74" s="378"/>
      <c r="J74" s="378"/>
      <c r="K74" s="379"/>
      <c r="L74" s="452"/>
      <c r="M74" s="378"/>
      <c r="N74" s="378"/>
      <c r="O74" s="378"/>
      <c r="P74" s="379"/>
      <c r="Q74" s="57"/>
    </row>
    <row r="75" customFormat="false" ht="25.5" hidden="false" customHeight="false" outlineLevel="0" collapsed="false">
      <c r="A75" s="456" t="s">
        <v>330</v>
      </c>
      <c r="B75" s="474"/>
      <c r="C75" s="464" t="s">
        <v>331</v>
      </c>
      <c r="D75" s="381" t="s">
        <v>109</v>
      </c>
      <c r="E75" s="450" t="n">
        <v>4</v>
      </c>
      <c r="F75" s="451"/>
      <c r="G75" s="378"/>
      <c r="H75" s="378"/>
      <c r="I75" s="378"/>
      <c r="J75" s="378"/>
      <c r="K75" s="379"/>
      <c r="L75" s="452"/>
      <c r="M75" s="378"/>
      <c r="N75" s="378"/>
      <c r="O75" s="378"/>
      <c r="P75" s="379"/>
      <c r="Q75" s="57"/>
    </row>
    <row r="76" customFormat="false" ht="12.75" hidden="false" customHeight="false" outlineLevel="0" collapsed="false">
      <c r="A76" s="456" t="s">
        <v>332</v>
      </c>
      <c r="B76" s="474"/>
      <c r="C76" s="241" t="s">
        <v>117</v>
      </c>
      <c r="D76" s="242" t="s">
        <v>118</v>
      </c>
      <c r="E76" s="356" t="n">
        <v>7</v>
      </c>
      <c r="F76" s="201"/>
      <c r="G76" s="199"/>
      <c r="H76" s="199"/>
      <c r="I76" s="199"/>
      <c r="J76" s="199"/>
      <c r="K76" s="379"/>
      <c r="L76" s="452"/>
      <c r="M76" s="378"/>
      <c r="N76" s="378"/>
      <c r="O76" s="378"/>
      <c r="P76" s="379"/>
      <c r="Q76" s="57"/>
    </row>
    <row r="77" customFormat="false" ht="12.75" hidden="false" customHeight="false" outlineLevel="0" collapsed="false">
      <c r="A77" s="456" t="s">
        <v>333</v>
      </c>
      <c r="B77" s="474"/>
      <c r="C77" s="241" t="s">
        <v>334</v>
      </c>
      <c r="D77" s="242" t="s">
        <v>118</v>
      </c>
      <c r="E77" s="356" t="n">
        <v>1</v>
      </c>
      <c r="F77" s="201"/>
      <c r="G77" s="199"/>
      <c r="H77" s="199"/>
      <c r="I77" s="199"/>
      <c r="J77" s="199"/>
      <c r="K77" s="379"/>
      <c r="L77" s="452"/>
      <c r="M77" s="378"/>
      <c r="N77" s="378"/>
      <c r="O77" s="378"/>
      <c r="P77" s="379"/>
      <c r="Q77" s="57"/>
    </row>
    <row r="78" customFormat="false" ht="12.75" hidden="false" customHeight="false" outlineLevel="0" collapsed="false">
      <c r="A78" s="456" t="s">
        <v>335</v>
      </c>
      <c r="B78" s="474"/>
      <c r="C78" s="241" t="s">
        <v>336</v>
      </c>
      <c r="D78" s="242" t="s">
        <v>118</v>
      </c>
      <c r="E78" s="356" t="n">
        <v>1</v>
      </c>
      <c r="F78" s="201"/>
      <c r="G78" s="199"/>
      <c r="H78" s="199"/>
      <c r="I78" s="199"/>
      <c r="J78" s="199"/>
      <c r="K78" s="379"/>
      <c r="L78" s="452"/>
      <c r="M78" s="378"/>
      <c r="N78" s="378"/>
      <c r="O78" s="378"/>
      <c r="P78" s="379"/>
      <c r="Q78" s="57"/>
    </row>
    <row r="79" customFormat="false" ht="12.75" hidden="false" customHeight="false" outlineLevel="0" collapsed="false">
      <c r="A79" s="456" t="s">
        <v>337</v>
      </c>
      <c r="B79" s="474"/>
      <c r="C79" s="241" t="s">
        <v>338</v>
      </c>
      <c r="D79" s="242" t="s">
        <v>118</v>
      </c>
      <c r="E79" s="356" t="n">
        <v>2</v>
      </c>
      <c r="F79" s="201"/>
      <c r="G79" s="199"/>
      <c r="H79" s="199"/>
      <c r="I79" s="199"/>
      <c r="J79" s="199"/>
      <c r="K79" s="379"/>
      <c r="L79" s="452"/>
      <c r="M79" s="378"/>
      <c r="N79" s="378"/>
      <c r="O79" s="378"/>
      <c r="P79" s="379"/>
      <c r="Q79" s="57"/>
    </row>
    <row r="80" customFormat="false" ht="12.75" hidden="false" customHeight="false" outlineLevel="0" collapsed="false">
      <c r="A80" s="456" t="s">
        <v>339</v>
      </c>
      <c r="B80" s="474"/>
      <c r="C80" s="241" t="s">
        <v>340</v>
      </c>
      <c r="D80" s="242" t="s">
        <v>118</v>
      </c>
      <c r="E80" s="356" t="n">
        <v>1</v>
      </c>
      <c r="F80" s="201"/>
      <c r="G80" s="199"/>
      <c r="H80" s="199"/>
      <c r="I80" s="199"/>
      <c r="J80" s="199"/>
      <c r="K80" s="379"/>
      <c r="L80" s="452"/>
      <c r="M80" s="378"/>
      <c r="N80" s="378"/>
      <c r="O80" s="378"/>
      <c r="P80" s="379"/>
      <c r="Q80" s="57"/>
    </row>
    <row r="81" customFormat="false" ht="12.75" hidden="false" customHeight="false" outlineLevel="0" collapsed="false">
      <c r="A81" s="456" t="s">
        <v>341</v>
      </c>
      <c r="B81" s="462"/>
      <c r="C81" s="463" t="s">
        <v>113</v>
      </c>
      <c r="D81" s="381" t="s">
        <v>72</v>
      </c>
      <c r="E81" s="450" t="n">
        <v>756.18</v>
      </c>
      <c r="F81" s="201"/>
      <c r="G81" s="199"/>
      <c r="H81" s="199"/>
      <c r="I81" s="199"/>
      <c r="J81" s="199"/>
      <c r="K81" s="379"/>
      <c r="L81" s="452"/>
      <c r="M81" s="378"/>
      <c r="N81" s="378"/>
      <c r="O81" s="378"/>
      <c r="P81" s="379"/>
      <c r="Q81" s="57"/>
    </row>
    <row r="82" customFormat="false" ht="12.75" hidden="false" customHeight="false" outlineLevel="0" collapsed="false">
      <c r="A82" s="456" t="s">
        <v>342</v>
      </c>
      <c r="B82" s="462"/>
      <c r="C82" s="463" t="s">
        <v>115</v>
      </c>
      <c r="D82" s="381" t="s">
        <v>72</v>
      </c>
      <c r="E82" s="450" t="n">
        <v>756.18</v>
      </c>
      <c r="F82" s="201"/>
      <c r="G82" s="199"/>
      <c r="H82" s="199"/>
      <c r="I82" s="199"/>
      <c r="J82" s="199"/>
      <c r="K82" s="379"/>
      <c r="L82" s="452"/>
      <c r="M82" s="378"/>
      <c r="N82" s="378"/>
      <c r="O82" s="378"/>
      <c r="P82" s="379"/>
      <c r="Q82" s="57"/>
    </row>
    <row r="83" customFormat="false" ht="16.5" hidden="false" customHeight="false" outlineLevel="0" collapsed="false">
      <c r="A83" s="453" t="n">
        <v>12</v>
      </c>
      <c r="B83" s="454"/>
      <c r="C83" s="466" t="s">
        <v>121</v>
      </c>
      <c r="D83" s="455"/>
      <c r="E83" s="461"/>
      <c r="F83" s="475"/>
      <c r="G83" s="469"/>
      <c r="H83" s="469"/>
      <c r="I83" s="469"/>
      <c r="J83" s="469"/>
      <c r="K83" s="379"/>
      <c r="L83" s="452"/>
      <c r="M83" s="378"/>
      <c r="N83" s="378"/>
      <c r="O83" s="378"/>
      <c r="P83" s="379"/>
      <c r="Q83" s="57"/>
    </row>
    <row r="84" customFormat="false" ht="12.75" hidden="false" customHeight="false" outlineLevel="0" collapsed="false">
      <c r="A84" s="476" t="s">
        <v>343</v>
      </c>
      <c r="B84" s="462"/>
      <c r="C84" s="227" t="s">
        <v>123</v>
      </c>
      <c r="D84" s="217" t="s">
        <v>88</v>
      </c>
      <c r="E84" s="216" t="n">
        <v>7</v>
      </c>
      <c r="F84" s="201"/>
      <c r="G84" s="199"/>
      <c r="H84" s="199"/>
      <c r="I84" s="199"/>
      <c r="J84" s="199"/>
      <c r="K84" s="379"/>
      <c r="L84" s="452"/>
      <c r="M84" s="378"/>
      <c r="N84" s="378"/>
      <c r="O84" s="378"/>
      <c r="P84" s="379"/>
      <c r="Q84" s="57"/>
    </row>
    <row r="85" customFormat="false" ht="12.75" hidden="false" customHeight="false" outlineLevel="0" collapsed="false">
      <c r="A85" s="476" t="s">
        <v>344</v>
      </c>
      <c r="B85" s="462"/>
      <c r="C85" s="246" t="s">
        <v>125</v>
      </c>
      <c r="D85" s="217" t="s">
        <v>69</v>
      </c>
      <c r="E85" s="216" t="n">
        <v>7</v>
      </c>
      <c r="F85" s="201"/>
      <c r="G85" s="199"/>
      <c r="H85" s="199"/>
      <c r="I85" s="199"/>
      <c r="J85" s="199"/>
      <c r="K85" s="379"/>
      <c r="L85" s="452"/>
      <c r="M85" s="378"/>
      <c r="N85" s="378"/>
      <c r="O85" s="378"/>
      <c r="P85" s="379"/>
      <c r="Q85" s="57"/>
    </row>
    <row r="86" customFormat="false" ht="12.75" hidden="false" customHeight="false" outlineLevel="0" collapsed="false">
      <c r="A86" s="476" t="s">
        <v>345</v>
      </c>
      <c r="B86" s="462"/>
      <c r="C86" s="227" t="s">
        <v>127</v>
      </c>
      <c r="D86" s="217" t="s">
        <v>75</v>
      </c>
      <c r="E86" s="374" t="n">
        <v>0.014</v>
      </c>
      <c r="F86" s="201"/>
      <c r="G86" s="199"/>
      <c r="H86" s="199"/>
      <c r="I86" s="199"/>
      <c r="J86" s="199"/>
      <c r="K86" s="379"/>
      <c r="L86" s="452"/>
      <c r="M86" s="378"/>
      <c r="N86" s="378"/>
      <c r="O86" s="378"/>
      <c r="P86" s="379"/>
      <c r="Q86" s="57"/>
    </row>
    <row r="87" customFormat="false" ht="12.75" hidden="false" customHeight="false" outlineLevel="0" collapsed="false">
      <c r="A87" s="476" t="s">
        <v>346</v>
      </c>
      <c r="B87" s="462"/>
      <c r="C87" s="246" t="s">
        <v>129</v>
      </c>
      <c r="D87" s="217" t="s">
        <v>75</v>
      </c>
      <c r="E87" s="216" t="n">
        <v>0.5</v>
      </c>
      <c r="F87" s="201"/>
      <c r="G87" s="199"/>
      <c r="H87" s="199"/>
      <c r="I87" s="199"/>
      <c r="J87" s="199"/>
      <c r="K87" s="379"/>
      <c r="L87" s="452"/>
      <c r="M87" s="378"/>
      <c r="N87" s="378"/>
      <c r="O87" s="378"/>
      <c r="P87" s="379"/>
      <c r="Q87" s="57"/>
    </row>
    <row r="88" customFormat="false" ht="12.75" hidden="false" customHeight="false" outlineLevel="0" collapsed="false">
      <c r="A88" s="476" t="s">
        <v>347</v>
      </c>
      <c r="B88" s="462"/>
      <c r="C88" s="246" t="s">
        <v>235</v>
      </c>
      <c r="D88" s="242" t="s">
        <v>118</v>
      </c>
      <c r="E88" s="450" t="n">
        <v>9</v>
      </c>
      <c r="F88" s="376"/>
      <c r="G88" s="477"/>
      <c r="H88" s="377"/>
      <c r="I88" s="377"/>
      <c r="J88" s="377"/>
      <c r="K88" s="379"/>
      <c r="L88" s="452"/>
      <c r="M88" s="378"/>
      <c r="N88" s="378"/>
      <c r="O88" s="378"/>
      <c r="P88" s="379"/>
      <c r="Q88" s="57"/>
    </row>
    <row r="89" customFormat="false" ht="12.75" hidden="false" customHeight="false" outlineLevel="0" collapsed="false">
      <c r="A89" s="476" t="s">
        <v>348</v>
      </c>
      <c r="B89" s="462"/>
      <c r="C89" s="246" t="s">
        <v>237</v>
      </c>
      <c r="D89" s="242" t="s">
        <v>118</v>
      </c>
      <c r="E89" s="450" t="n">
        <v>15</v>
      </c>
      <c r="F89" s="376"/>
      <c r="G89" s="477"/>
      <c r="H89" s="377"/>
      <c r="I89" s="377"/>
      <c r="J89" s="377"/>
      <c r="K89" s="379"/>
      <c r="L89" s="452"/>
      <c r="M89" s="378"/>
      <c r="N89" s="378"/>
      <c r="O89" s="378"/>
      <c r="P89" s="379"/>
      <c r="Q89" s="57"/>
    </row>
    <row r="90" customFormat="false" ht="12.75" hidden="false" customHeight="false" outlineLevel="0" collapsed="false">
      <c r="A90" s="476" t="s">
        <v>349</v>
      </c>
      <c r="B90" s="462"/>
      <c r="C90" s="229" t="s">
        <v>238</v>
      </c>
      <c r="D90" s="381" t="s">
        <v>72</v>
      </c>
      <c r="E90" s="450" t="n">
        <v>60</v>
      </c>
      <c r="F90" s="376"/>
      <c r="G90" s="477"/>
      <c r="H90" s="377"/>
      <c r="I90" s="377"/>
      <c r="J90" s="377"/>
      <c r="K90" s="379"/>
      <c r="L90" s="452"/>
      <c r="M90" s="378"/>
      <c r="N90" s="378"/>
      <c r="O90" s="378"/>
      <c r="P90" s="379"/>
      <c r="Q90" s="57"/>
    </row>
    <row r="91" customFormat="false" ht="25.5" hidden="false" customHeight="false" outlineLevel="0" collapsed="false">
      <c r="A91" s="476" t="s">
        <v>350</v>
      </c>
      <c r="B91" s="478" t="s">
        <v>351</v>
      </c>
      <c r="C91" s="375" t="s">
        <v>352</v>
      </c>
      <c r="D91" s="381" t="s">
        <v>64</v>
      </c>
      <c r="E91" s="450" t="n">
        <v>2</v>
      </c>
      <c r="F91" s="376"/>
      <c r="G91" s="377"/>
      <c r="H91" s="377"/>
      <c r="I91" s="377"/>
      <c r="J91" s="377"/>
      <c r="K91" s="379"/>
      <c r="L91" s="452"/>
      <c r="M91" s="378"/>
      <c r="N91" s="378"/>
      <c r="O91" s="378"/>
      <c r="P91" s="379"/>
      <c r="Q91" s="57"/>
    </row>
    <row r="92" customFormat="false" ht="12.75" hidden="false" customHeight="false" outlineLevel="0" collapsed="false">
      <c r="A92" s="476" t="s">
        <v>353</v>
      </c>
      <c r="B92" s="478" t="s">
        <v>351</v>
      </c>
      <c r="C92" s="229" t="s">
        <v>227</v>
      </c>
      <c r="D92" s="381" t="s">
        <v>109</v>
      </c>
      <c r="E92" s="479" t="n">
        <v>2</v>
      </c>
      <c r="F92" s="376"/>
      <c r="G92" s="377"/>
      <c r="H92" s="377"/>
      <c r="I92" s="377"/>
      <c r="J92" s="377"/>
      <c r="K92" s="377"/>
      <c r="L92" s="377"/>
      <c r="M92" s="377"/>
      <c r="N92" s="378"/>
      <c r="O92" s="378"/>
      <c r="P92" s="379"/>
      <c r="Q92" s="57"/>
    </row>
    <row r="93" customFormat="false" ht="12.75" hidden="false" customHeight="false" outlineLevel="0" collapsed="false">
      <c r="A93" s="476" t="s">
        <v>354</v>
      </c>
      <c r="B93" s="478" t="s">
        <v>351</v>
      </c>
      <c r="C93" s="229" t="s">
        <v>230</v>
      </c>
      <c r="D93" s="381" t="s">
        <v>109</v>
      </c>
      <c r="E93" s="479" t="n">
        <v>1</v>
      </c>
      <c r="F93" s="376"/>
      <c r="G93" s="377"/>
      <c r="H93" s="377"/>
      <c r="I93" s="377"/>
      <c r="J93" s="377"/>
      <c r="K93" s="377"/>
      <c r="L93" s="377"/>
      <c r="M93" s="377"/>
      <c r="N93" s="378"/>
      <c r="O93" s="378"/>
      <c r="P93" s="379"/>
      <c r="Q93" s="57"/>
    </row>
    <row r="94" customFormat="false" ht="12.75" hidden="false" customHeight="false" outlineLevel="0" collapsed="false">
      <c r="A94" s="476" t="s">
        <v>355</v>
      </c>
      <c r="B94" s="478" t="s">
        <v>351</v>
      </c>
      <c r="C94" s="380" t="s">
        <v>232</v>
      </c>
      <c r="D94" s="381" t="s">
        <v>109</v>
      </c>
      <c r="E94" s="479" t="n">
        <v>4</v>
      </c>
      <c r="F94" s="376"/>
      <c r="G94" s="377"/>
      <c r="H94" s="377"/>
      <c r="I94" s="377"/>
      <c r="J94" s="377"/>
      <c r="K94" s="377"/>
      <c r="L94" s="377"/>
      <c r="M94" s="377"/>
      <c r="N94" s="378"/>
      <c r="O94" s="378"/>
      <c r="P94" s="379"/>
      <c r="Q94" s="57"/>
    </row>
    <row r="95" customFormat="false" ht="12.75" hidden="false" customHeight="false" outlineLevel="0" collapsed="false">
      <c r="A95" s="476" t="s">
        <v>356</v>
      </c>
      <c r="B95" s="478" t="s">
        <v>351</v>
      </c>
      <c r="C95" s="229" t="s">
        <v>357</v>
      </c>
      <c r="D95" s="381" t="s">
        <v>109</v>
      </c>
      <c r="E95" s="479" t="n">
        <v>1</v>
      </c>
      <c r="F95" s="376"/>
      <c r="G95" s="377"/>
      <c r="H95" s="377"/>
      <c r="I95" s="377"/>
      <c r="J95" s="377"/>
      <c r="K95" s="377"/>
      <c r="L95" s="377"/>
      <c r="M95" s="377"/>
      <c r="N95" s="378"/>
      <c r="O95" s="378"/>
      <c r="P95" s="379"/>
      <c r="Q95" s="57"/>
    </row>
    <row r="96" customFormat="false" ht="25.5" hidden="false" customHeight="false" outlineLevel="0" collapsed="false">
      <c r="A96" s="476" t="s">
        <v>358</v>
      </c>
      <c r="B96" s="478" t="s">
        <v>359</v>
      </c>
      <c r="C96" s="375" t="s">
        <v>360</v>
      </c>
      <c r="D96" s="381" t="s">
        <v>64</v>
      </c>
      <c r="E96" s="479" t="n">
        <v>2</v>
      </c>
      <c r="F96" s="376"/>
      <c r="G96" s="377"/>
      <c r="H96" s="377"/>
      <c r="I96" s="377"/>
      <c r="J96" s="377"/>
      <c r="K96" s="377"/>
      <c r="L96" s="377"/>
      <c r="M96" s="377"/>
      <c r="N96" s="378"/>
      <c r="O96" s="378"/>
      <c r="P96" s="379"/>
      <c r="Q96" s="57"/>
    </row>
    <row r="97" customFormat="false" ht="12.75" hidden="false" customHeight="false" outlineLevel="0" collapsed="false">
      <c r="A97" s="476" t="s">
        <v>361</v>
      </c>
      <c r="B97" s="478" t="s">
        <v>359</v>
      </c>
      <c r="C97" s="229" t="s">
        <v>227</v>
      </c>
      <c r="D97" s="381" t="s">
        <v>109</v>
      </c>
      <c r="E97" s="479" t="n">
        <v>6</v>
      </c>
      <c r="F97" s="376"/>
      <c r="G97" s="377"/>
      <c r="H97" s="377"/>
      <c r="I97" s="377"/>
      <c r="J97" s="377"/>
      <c r="K97" s="377"/>
      <c r="L97" s="377"/>
      <c r="M97" s="377"/>
      <c r="N97" s="378"/>
      <c r="O97" s="378"/>
      <c r="P97" s="379"/>
      <c r="Q97" s="57"/>
    </row>
    <row r="98" customFormat="false" ht="12.75" hidden="false" customHeight="false" outlineLevel="0" collapsed="false">
      <c r="A98" s="476" t="s">
        <v>362</v>
      </c>
      <c r="B98" s="478" t="s">
        <v>359</v>
      </c>
      <c r="C98" s="229" t="s">
        <v>363</v>
      </c>
      <c r="D98" s="381" t="s">
        <v>109</v>
      </c>
      <c r="E98" s="479" t="n">
        <v>2</v>
      </c>
      <c r="F98" s="376"/>
      <c r="G98" s="377"/>
      <c r="H98" s="377"/>
      <c r="I98" s="377"/>
      <c r="J98" s="377"/>
      <c r="K98" s="377"/>
      <c r="L98" s="377"/>
      <c r="M98" s="377"/>
      <c r="N98" s="378"/>
      <c r="O98" s="378"/>
      <c r="P98" s="379"/>
      <c r="Q98" s="57"/>
    </row>
    <row r="99" customFormat="false" ht="12.75" hidden="false" customHeight="false" outlineLevel="0" collapsed="false">
      <c r="A99" s="476" t="s">
        <v>364</v>
      </c>
      <c r="B99" s="478" t="s">
        <v>359</v>
      </c>
      <c r="C99" s="380" t="s">
        <v>232</v>
      </c>
      <c r="D99" s="381" t="s">
        <v>109</v>
      </c>
      <c r="E99" s="479" t="n">
        <v>8</v>
      </c>
      <c r="F99" s="376"/>
      <c r="G99" s="377"/>
      <c r="H99" s="377"/>
      <c r="I99" s="377"/>
      <c r="J99" s="377"/>
      <c r="K99" s="377"/>
      <c r="L99" s="377"/>
      <c r="M99" s="377"/>
      <c r="N99" s="378"/>
      <c r="O99" s="378"/>
      <c r="P99" s="379"/>
      <c r="Q99" s="57"/>
    </row>
    <row r="100" customFormat="false" ht="12.75" hidden="false" customHeight="false" outlineLevel="0" collapsed="false">
      <c r="A100" s="476" t="s">
        <v>365</v>
      </c>
      <c r="B100" s="478" t="s">
        <v>359</v>
      </c>
      <c r="C100" s="229" t="s">
        <v>233</v>
      </c>
      <c r="D100" s="381" t="s">
        <v>109</v>
      </c>
      <c r="E100" s="479" t="n">
        <v>2</v>
      </c>
      <c r="F100" s="376"/>
      <c r="G100" s="377"/>
      <c r="H100" s="377"/>
      <c r="I100" s="377"/>
      <c r="J100" s="377"/>
      <c r="K100" s="377"/>
      <c r="L100" s="377"/>
      <c r="M100" s="377"/>
      <c r="N100" s="378"/>
      <c r="O100" s="378"/>
      <c r="P100" s="379"/>
      <c r="Q100" s="57"/>
    </row>
    <row r="101" customFormat="false" ht="25.5" hidden="false" customHeight="false" outlineLevel="0" collapsed="false">
      <c r="A101" s="476" t="s">
        <v>366</v>
      </c>
      <c r="B101" s="480" t="s">
        <v>367</v>
      </c>
      <c r="C101" s="375" t="s">
        <v>368</v>
      </c>
      <c r="D101" s="381" t="s">
        <v>64</v>
      </c>
      <c r="E101" s="479" t="n">
        <v>1</v>
      </c>
      <c r="F101" s="376"/>
      <c r="G101" s="377"/>
      <c r="H101" s="377"/>
      <c r="I101" s="377"/>
      <c r="J101" s="377"/>
      <c r="K101" s="377"/>
      <c r="L101" s="377"/>
      <c r="M101" s="377"/>
      <c r="N101" s="378"/>
      <c r="O101" s="378"/>
      <c r="P101" s="379"/>
      <c r="Q101" s="57"/>
    </row>
    <row r="102" customFormat="false" ht="12.75" hidden="false" customHeight="false" outlineLevel="0" collapsed="false">
      <c r="A102" s="476" t="s">
        <v>369</v>
      </c>
      <c r="B102" s="480" t="s">
        <v>367</v>
      </c>
      <c r="C102" s="465" t="s">
        <v>370</v>
      </c>
      <c r="D102" s="381" t="s">
        <v>64</v>
      </c>
      <c r="E102" s="479" t="n">
        <v>1</v>
      </c>
      <c r="F102" s="376"/>
      <c r="G102" s="377"/>
      <c r="H102" s="377"/>
      <c r="I102" s="377"/>
      <c r="J102" s="377"/>
      <c r="K102" s="377"/>
      <c r="L102" s="377"/>
      <c r="M102" s="377"/>
      <c r="N102" s="378"/>
      <c r="O102" s="378"/>
      <c r="P102" s="379"/>
      <c r="Q102" s="57"/>
    </row>
    <row r="103" customFormat="false" ht="12.75" hidden="false" customHeight="false" outlineLevel="0" collapsed="false">
      <c r="A103" s="476" t="s">
        <v>371</v>
      </c>
      <c r="B103" s="480" t="s">
        <v>367</v>
      </c>
      <c r="C103" s="229" t="s">
        <v>372</v>
      </c>
      <c r="D103" s="381" t="s">
        <v>109</v>
      </c>
      <c r="E103" s="479" t="n">
        <v>2</v>
      </c>
      <c r="F103" s="376"/>
      <c r="G103" s="377"/>
      <c r="H103" s="377"/>
      <c r="I103" s="377"/>
      <c r="J103" s="377"/>
      <c r="K103" s="377"/>
      <c r="L103" s="377"/>
      <c r="M103" s="377"/>
      <c r="N103" s="378"/>
      <c r="O103" s="378"/>
      <c r="P103" s="379"/>
      <c r="Q103" s="57"/>
    </row>
    <row r="104" customFormat="false" ht="12.75" hidden="false" customHeight="false" outlineLevel="0" collapsed="false">
      <c r="A104" s="476" t="s">
        <v>373</v>
      </c>
      <c r="B104" s="480" t="s">
        <v>367</v>
      </c>
      <c r="C104" s="229" t="s">
        <v>374</v>
      </c>
      <c r="D104" s="381" t="s">
        <v>109</v>
      </c>
      <c r="E104" s="479" t="n">
        <v>1</v>
      </c>
      <c r="F104" s="201"/>
      <c r="G104" s="199"/>
      <c r="H104" s="379"/>
      <c r="I104" s="379"/>
      <c r="J104" s="379"/>
      <c r="K104" s="379"/>
      <c r="L104" s="452"/>
      <c r="M104" s="378"/>
      <c r="N104" s="378"/>
      <c r="O104" s="378"/>
      <c r="P104" s="379"/>
      <c r="Q104" s="57"/>
    </row>
    <row r="105" customFormat="false" ht="12.75" hidden="false" customHeight="false" outlineLevel="0" collapsed="false">
      <c r="A105" s="476" t="s">
        <v>375</v>
      </c>
      <c r="B105" s="480" t="s">
        <v>367</v>
      </c>
      <c r="C105" s="229" t="s">
        <v>230</v>
      </c>
      <c r="D105" s="381" t="s">
        <v>109</v>
      </c>
      <c r="E105" s="479" t="n">
        <v>1</v>
      </c>
      <c r="F105" s="201"/>
      <c r="G105" s="199"/>
      <c r="H105" s="379"/>
      <c r="I105" s="379"/>
      <c r="J105" s="379"/>
      <c r="K105" s="379"/>
      <c r="L105" s="452"/>
      <c r="M105" s="378"/>
      <c r="N105" s="378"/>
      <c r="O105" s="378"/>
      <c r="P105" s="379"/>
      <c r="Q105" s="57"/>
    </row>
    <row r="106" customFormat="false" ht="12.75" hidden="false" customHeight="false" outlineLevel="0" collapsed="false">
      <c r="A106" s="476" t="s">
        <v>376</v>
      </c>
      <c r="B106" s="480" t="s">
        <v>367</v>
      </c>
      <c r="C106" s="229" t="s">
        <v>377</v>
      </c>
      <c r="D106" s="381" t="s">
        <v>109</v>
      </c>
      <c r="E106" s="479" t="n">
        <v>1</v>
      </c>
      <c r="F106" s="201"/>
      <c r="G106" s="199"/>
      <c r="H106" s="379"/>
      <c r="I106" s="379"/>
      <c r="J106" s="379"/>
      <c r="K106" s="379"/>
      <c r="L106" s="452"/>
      <c r="M106" s="378"/>
      <c r="N106" s="378"/>
      <c r="O106" s="378"/>
      <c r="P106" s="379"/>
      <c r="Q106" s="57"/>
    </row>
    <row r="107" customFormat="false" ht="12.75" hidden="false" customHeight="false" outlineLevel="0" collapsed="false">
      <c r="A107" s="476" t="s">
        <v>378</v>
      </c>
      <c r="B107" s="480" t="s">
        <v>367</v>
      </c>
      <c r="C107" s="465" t="s">
        <v>379</v>
      </c>
      <c r="D107" s="381" t="s">
        <v>64</v>
      </c>
      <c r="E107" s="479" t="n">
        <v>1</v>
      </c>
      <c r="F107" s="376"/>
      <c r="G107" s="377"/>
      <c r="H107" s="377"/>
      <c r="I107" s="379"/>
      <c r="J107" s="379"/>
      <c r="K107" s="379"/>
      <c r="L107" s="452"/>
      <c r="M107" s="378"/>
      <c r="N107" s="378"/>
      <c r="O107" s="378"/>
      <c r="P107" s="379"/>
      <c r="Q107" s="57"/>
    </row>
    <row r="108" customFormat="false" ht="12.75" hidden="false" customHeight="false" outlineLevel="0" collapsed="false">
      <c r="A108" s="476" t="s">
        <v>380</v>
      </c>
      <c r="B108" s="480" t="s">
        <v>367</v>
      </c>
      <c r="C108" s="229" t="s">
        <v>381</v>
      </c>
      <c r="D108" s="381" t="s">
        <v>109</v>
      </c>
      <c r="E108" s="479" t="n">
        <v>4</v>
      </c>
      <c r="F108" s="376"/>
      <c r="G108" s="377"/>
      <c r="H108" s="377"/>
      <c r="I108" s="379"/>
      <c r="J108" s="379"/>
      <c r="K108" s="379"/>
      <c r="L108" s="452"/>
      <c r="M108" s="378"/>
      <c r="N108" s="378"/>
      <c r="O108" s="378"/>
      <c r="P108" s="379"/>
      <c r="Q108" s="57"/>
    </row>
    <row r="109" customFormat="false" ht="25.5" hidden="false" customHeight="false" outlineLevel="0" collapsed="false">
      <c r="A109" s="476" t="s">
        <v>382</v>
      </c>
      <c r="B109" s="462" t="s">
        <v>383</v>
      </c>
      <c r="C109" s="375" t="s">
        <v>368</v>
      </c>
      <c r="D109" s="381" t="s">
        <v>64</v>
      </c>
      <c r="E109" s="479" t="n">
        <v>1</v>
      </c>
      <c r="F109" s="376"/>
      <c r="G109" s="377"/>
      <c r="H109" s="377"/>
      <c r="I109" s="377"/>
      <c r="J109" s="377"/>
      <c r="K109" s="377"/>
      <c r="L109" s="377"/>
      <c r="M109" s="377"/>
      <c r="N109" s="378"/>
      <c r="O109" s="378"/>
      <c r="P109" s="379"/>
      <c r="Q109" s="57"/>
    </row>
    <row r="110" customFormat="false" ht="12.75" hidden="false" customHeight="false" outlineLevel="0" collapsed="false">
      <c r="A110" s="476" t="s">
        <v>384</v>
      </c>
      <c r="B110" s="462" t="s">
        <v>383</v>
      </c>
      <c r="C110" s="465" t="s">
        <v>370</v>
      </c>
      <c r="D110" s="381" t="s">
        <v>64</v>
      </c>
      <c r="E110" s="479" t="n">
        <v>1</v>
      </c>
      <c r="F110" s="376"/>
      <c r="G110" s="377"/>
      <c r="H110" s="377"/>
      <c r="I110" s="377"/>
      <c r="J110" s="377"/>
      <c r="K110" s="377"/>
      <c r="L110" s="377"/>
      <c r="M110" s="377"/>
      <c r="N110" s="378"/>
      <c r="O110" s="378"/>
      <c r="P110" s="379"/>
      <c r="Q110" s="57"/>
    </row>
    <row r="111" customFormat="false" ht="12.75" hidden="false" customHeight="false" outlineLevel="0" collapsed="false">
      <c r="A111" s="476" t="s">
        <v>385</v>
      </c>
      <c r="B111" s="462" t="s">
        <v>383</v>
      </c>
      <c r="C111" s="229" t="s">
        <v>372</v>
      </c>
      <c r="D111" s="381" t="s">
        <v>109</v>
      </c>
      <c r="E111" s="479" t="n">
        <v>6</v>
      </c>
      <c r="F111" s="376"/>
      <c r="G111" s="377"/>
      <c r="H111" s="377"/>
      <c r="I111" s="377"/>
      <c r="J111" s="377"/>
      <c r="K111" s="377"/>
      <c r="L111" s="377"/>
      <c r="M111" s="377"/>
      <c r="N111" s="378"/>
      <c r="O111" s="378"/>
      <c r="P111" s="379"/>
      <c r="Q111" s="57"/>
    </row>
    <row r="112" customFormat="false" ht="12.75" hidden="false" customHeight="false" outlineLevel="0" collapsed="false">
      <c r="A112" s="476" t="s">
        <v>386</v>
      </c>
      <c r="B112" s="462" t="s">
        <v>383</v>
      </c>
      <c r="C112" s="229" t="s">
        <v>374</v>
      </c>
      <c r="D112" s="381" t="s">
        <v>109</v>
      </c>
      <c r="E112" s="450" t="n">
        <v>1</v>
      </c>
      <c r="F112" s="201"/>
      <c r="G112" s="199"/>
      <c r="H112" s="379"/>
      <c r="I112" s="379"/>
      <c r="J112" s="379"/>
      <c r="K112" s="379"/>
      <c r="L112" s="452"/>
      <c r="M112" s="378"/>
      <c r="N112" s="378"/>
      <c r="O112" s="378"/>
      <c r="P112" s="379"/>
      <c r="Q112" s="57"/>
    </row>
    <row r="113" customFormat="false" ht="12.75" hidden="false" customHeight="false" outlineLevel="0" collapsed="false">
      <c r="A113" s="476" t="s">
        <v>387</v>
      </c>
      <c r="B113" s="462" t="s">
        <v>383</v>
      </c>
      <c r="C113" s="229" t="s">
        <v>388</v>
      </c>
      <c r="D113" s="381" t="s">
        <v>109</v>
      </c>
      <c r="E113" s="450" t="n">
        <v>1</v>
      </c>
      <c r="F113" s="201"/>
      <c r="G113" s="199"/>
      <c r="H113" s="379"/>
      <c r="I113" s="379"/>
      <c r="J113" s="379"/>
      <c r="K113" s="379"/>
      <c r="L113" s="452"/>
      <c r="M113" s="378"/>
      <c r="N113" s="378"/>
      <c r="O113" s="378"/>
      <c r="P113" s="379"/>
      <c r="Q113" s="57"/>
    </row>
    <row r="114" customFormat="false" ht="12.75" hidden="false" customHeight="false" outlineLevel="0" collapsed="false">
      <c r="A114" s="476" t="s">
        <v>389</v>
      </c>
      <c r="B114" s="462" t="s">
        <v>383</v>
      </c>
      <c r="C114" s="229" t="s">
        <v>230</v>
      </c>
      <c r="D114" s="381" t="s">
        <v>109</v>
      </c>
      <c r="E114" s="450" t="n">
        <v>1</v>
      </c>
      <c r="F114" s="201"/>
      <c r="G114" s="199"/>
      <c r="H114" s="379"/>
      <c r="I114" s="379"/>
      <c r="J114" s="379"/>
      <c r="K114" s="379"/>
      <c r="L114" s="452"/>
      <c r="M114" s="378"/>
      <c r="N114" s="378"/>
      <c r="O114" s="378"/>
      <c r="P114" s="379"/>
      <c r="Q114" s="57"/>
    </row>
    <row r="115" customFormat="false" ht="12.75" hidden="false" customHeight="false" outlineLevel="0" collapsed="false">
      <c r="A115" s="476" t="s">
        <v>390</v>
      </c>
      <c r="B115" s="462" t="s">
        <v>383</v>
      </c>
      <c r="C115" s="229" t="s">
        <v>391</v>
      </c>
      <c r="D115" s="381" t="s">
        <v>109</v>
      </c>
      <c r="E115" s="450" t="n">
        <v>1</v>
      </c>
      <c r="F115" s="201"/>
      <c r="G115" s="199"/>
      <c r="H115" s="379"/>
      <c r="I115" s="379"/>
      <c r="J115" s="379"/>
      <c r="K115" s="379"/>
      <c r="L115" s="452"/>
      <c r="M115" s="378"/>
      <c r="N115" s="378"/>
      <c r="O115" s="378"/>
      <c r="P115" s="379"/>
      <c r="Q115" s="57"/>
    </row>
    <row r="116" customFormat="false" ht="12.75" hidden="false" customHeight="false" outlineLevel="0" collapsed="false">
      <c r="A116" s="476" t="s">
        <v>392</v>
      </c>
      <c r="B116" s="462" t="s">
        <v>383</v>
      </c>
      <c r="C116" s="465" t="s">
        <v>393</v>
      </c>
      <c r="D116" s="381" t="s">
        <v>109</v>
      </c>
      <c r="E116" s="450" t="n">
        <v>1</v>
      </c>
      <c r="F116" s="201"/>
      <c r="G116" s="199"/>
      <c r="H116" s="379"/>
      <c r="I116" s="379"/>
      <c r="J116" s="379"/>
      <c r="K116" s="379"/>
      <c r="L116" s="452"/>
      <c r="M116" s="378"/>
      <c r="N116" s="378"/>
      <c r="O116" s="378"/>
      <c r="P116" s="379"/>
      <c r="Q116" s="57"/>
    </row>
    <row r="117" customFormat="false" ht="16.5" hidden="false" customHeight="false" outlineLevel="0" collapsed="false">
      <c r="A117" s="453" t="n">
        <v>13</v>
      </c>
      <c r="B117" s="454"/>
      <c r="C117" s="466" t="s">
        <v>135</v>
      </c>
      <c r="D117" s="455"/>
      <c r="E117" s="461"/>
      <c r="F117" s="475"/>
      <c r="G117" s="469"/>
      <c r="H117" s="379"/>
      <c r="I117" s="469"/>
      <c r="J117" s="469"/>
      <c r="K117" s="379"/>
      <c r="L117" s="452"/>
      <c r="M117" s="378"/>
      <c r="N117" s="378"/>
      <c r="O117" s="378"/>
      <c r="P117" s="379"/>
      <c r="Q117" s="57"/>
    </row>
    <row r="118" customFormat="false" ht="12.75" hidden="false" customHeight="false" outlineLevel="0" collapsed="false">
      <c r="A118" s="476" t="n">
        <v>13.1</v>
      </c>
      <c r="B118" s="481"/>
      <c r="C118" s="463" t="s">
        <v>394</v>
      </c>
      <c r="D118" s="482" t="s">
        <v>72</v>
      </c>
      <c r="E118" s="450" t="n">
        <v>5</v>
      </c>
      <c r="F118" s="483"/>
      <c r="G118" s="379"/>
      <c r="H118" s="379"/>
      <c r="I118" s="379"/>
      <c r="J118" s="379"/>
      <c r="K118" s="379"/>
      <c r="L118" s="379"/>
      <c r="M118" s="379"/>
      <c r="N118" s="379"/>
      <c r="O118" s="379"/>
      <c r="P118" s="379"/>
      <c r="Q118" s="57"/>
    </row>
    <row r="119" customFormat="false" ht="12.75" hidden="false" customHeight="false" outlineLevel="0" collapsed="false">
      <c r="A119" s="476" t="n">
        <v>13.2</v>
      </c>
      <c r="B119" s="481"/>
      <c r="C119" s="463" t="s">
        <v>395</v>
      </c>
      <c r="D119" s="215" t="s">
        <v>69</v>
      </c>
      <c r="E119" s="450" t="n">
        <v>100</v>
      </c>
      <c r="F119" s="483"/>
      <c r="G119" s="379"/>
      <c r="H119" s="379"/>
      <c r="I119" s="379"/>
      <c r="J119" s="379"/>
      <c r="K119" s="379"/>
      <c r="L119" s="379"/>
      <c r="M119" s="379"/>
      <c r="N119" s="379"/>
      <c r="O119" s="379"/>
      <c r="P119" s="379"/>
      <c r="Q119" s="57"/>
    </row>
    <row r="120" s="12" customFormat="true" ht="12.75" hidden="false" customHeight="false" outlineLevel="0" collapsed="false">
      <c r="A120" s="476" t="s">
        <v>396</v>
      </c>
      <c r="B120" s="484"/>
      <c r="C120" s="463" t="s">
        <v>397</v>
      </c>
      <c r="D120" s="215" t="s">
        <v>69</v>
      </c>
      <c r="E120" s="450" t="n">
        <v>56.8</v>
      </c>
      <c r="F120" s="451"/>
      <c r="G120" s="378"/>
      <c r="H120" s="378"/>
      <c r="I120" s="378"/>
      <c r="J120" s="378"/>
      <c r="K120" s="379"/>
      <c r="L120" s="452"/>
      <c r="M120" s="378"/>
      <c r="N120" s="378"/>
      <c r="O120" s="378"/>
      <c r="P120" s="379"/>
      <c r="Q120" s="485"/>
    </row>
    <row r="121" s="494" customFormat="true" ht="12.75" hidden="false" customHeight="false" outlineLevel="0" collapsed="false">
      <c r="A121" s="476" t="n">
        <v>13.4</v>
      </c>
      <c r="B121" s="486"/>
      <c r="C121" s="487" t="s">
        <v>398</v>
      </c>
      <c r="D121" s="215" t="s">
        <v>75</v>
      </c>
      <c r="E121" s="450" t="n">
        <v>2.272</v>
      </c>
      <c r="F121" s="488"/>
      <c r="G121" s="489"/>
      <c r="H121" s="490"/>
      <c r="I121" s="489"/>
      <c r="J121" s="489"/>
      <c r="K121" s="491"/>
      <c r="L121" s="492"/>
      <c r="M121" s="489"/>
      <c r="N121" s="489"/>
      <c r="O121" s="489"/>
      <c r="P121" s="491"/>
      <c r="Q121" s="493"/>
    </row>
    <row r="122" s="494" customFormat="true" ht="12.75" hidden="false" customHeight="false" outlineLevel="0" collapsed="false">
      <c r="A122" s="476" t="n">
        <v>13.5</v>
      </c>
      <c r="B122" s="486"/>
      <c r="C122" s="487" t="s">
        <v>399</v>
      </c>
      <c r="D122" s="215" t="s">
        <v>75</v>
      </c>
      <c r="E122" s="450" t="n">
        <v>2.272</v>
      </c>
      <c r="F122" s="488"/>
      <c r="G122" s="489"/>
      <c r="H122" s="490"/>
      <c r="I122" s="489"/>
      <c r="J122" s="489"/>
      <c r="K122" s="491"/>
      <c r="L122" s="492"/>
      <c r="M122" s="489"/>
      <c r="N122" s="489"/>
      <c r="O122" s="489"/>
      <c r="P122" s="491"/>
      <c r="Q122" s="493"/>
    </row>
    <row r="123" s="494" customFormat="true" ht="12.75" hidden="false" customHeight="false" outlineLevel="0" collapsed="false">
      <c r="A123" s="476" t="s">
        <v>400</v>
      </c>
      <c r="B123" s="486"/>
      <c r="C123" s="487" t="s">
        <v>401</v>
      </c>
      <c r="D123" s="215" t="s">
        <v>75</v>
      </c>
      <c r="E123" s="450" t="n">
        <v>5.68</v>
      </c>
      <c r="F123" s="488"/>
      <c r="G123" s="489"/>
      <c r="H123" s="490"/>
      <c r="I123" s="489"/>
      <c r="J123" s="489"/>
      <c r="K123" s="491"/>
      <c r="L123" s="492"/>
      <c r="M123" s="489"/>
      <c r="N123" s="489"/>
      <c r="O123" s="489"/>
      <c r="P123" s="491"/>
      <c r="Q123" s="493"/>
    </row>
    <row r="124" s="494" customFormat="true" ht="12.75" hidden="false" customHeight="false" outlineLevel="0" collapsed="false">
      <c r="A124" s="476" t="s">
        <v>402</v>
      </c>
      <c r="B124" s="486"/>
      <c r="C124" s="487" t="s">
        <v>403</v>
      </c>
      <c r="D124" s="215" t="s">
        <v>75</v>
      </c>
      <c r="E124" s="450" t="n">
        <v>11.36</v>
      </c>
      <c r="F124" s="488"/>
      <c r="G124" s="489"/>
      <c r="H124" s="490"/>
      <c r="I124" s="489"/>
      <c r="J124" s="489"/>
      <c r="K124" s="491"/>
      <c r="L124" s="492"/>
      <c r="M124" s="489"/>
      <c r="N124" s="489"/>
      <c r="O124" s="489"/>
      <c r="P124" s="491"/>
      <c r="Q124" s="493"/>
    </row>
    <row r="125" s="494" customFormat="true" ht="25.5" hidden="false" customHeight="false" outlineLevel="0" collapsed="false">
      <c r="A125" s="476" t="s">
        <v>404</v>
      </c>
      <c r="B125" s="486"/>
      <c r="C125" s="228" t="s">
        <v>143</v>
      </c>
      <c r="D125" s="217" t="s">
        <v>69</v>
      </c>
      <c r="E125" s="450" t="n">
        <v>6.2</v>
      </c>
      <c r="F125" s="201"/>
      <c r="G125" s="199"/>
      <c r="H125" s="199"/>
      <c r="I125" s="199"/>
      <c r="J125" s="199"/>
      <c r="K125" s="200"/>
      <c r="L125" s="201"/>
      <c r="M125" s="199"/>
      <c r="N125" s="199"/>
      <c r="O125" s="199"/>
      <c r="P125" s="200"/>
      <c r="Q125" s="493"/>
    </row>
    <row r="126" s="494" customFormat="true" ht="13.5" hidden="false" customHeight="false" outlineLevel="0" collapsed="false">
      <c r="A126" s="476" t="s">
        <v>405</v>
      </c>
      <c r="B126" s="486"/>
      <c r="C126" s="229" t="s">
        <v>145</v>
      </c>
      <c r="D126" s="217" t="s">
        <v>75</v>
      </c>
      <c r="E126" s="450" t="n">
        <v>0.31</v>
      </c>
      <c r="F126" s="201"/>
      <c r="G126" s="199"/>
      <c r="H126" s="254"/>
      <c r="I126" s="199"/>
      <c r="J126" s="199"/>
      <c r="K126" s="200"/>
      <c r="L126" s="201"/>
      <c r="M126" s="199"/>
      <c r="N126" s="199"/>
      <c r="O126" s="199"/>
      <c r="P126" s="200"/>
      <c r="Q126" s="493"/>
    </row>
    <row r="127" s="494" customFormat="true" ht="12.75" hidden="false" customHeight="false" outlineLevel="0" collapsed="false">
      <c r="A127" s="476" t="s">
        <v>406</v>
      </c>
      <c r="B127" s="486"/>
      <c r="C127" s="229" t="s">
        <v>147</v>
      </c>
      <c r="D127" s="217" t="s">
        <v>75</v>
      </c>
      <c r="E127" s="450" t="n">
        <v>0.93</v>
      </c>
      <c r="F127" s="201"/>
      <c r="G127" s="199"/>
      <c r="H127" s="199"/>
      <c r="I127" s="199"/>
      <c r="J127" s="199"/>
      <c r="K127" s="200"/>
      <c r="L127" s="201"/>
      <c r="M127" s="199"/>
      <c r="N127" s="199"/>
      <c r="O127" s="199"/>
      <c r="P127" s="200"/>
      <c r="Q127" s="493"/>
    </row>
    <row r="128" s="494" customFormat="true" ht="12.75" hidden="false" customHeight="false" outlineLevel="0" collapsed="false">
      <c r="A128" s="476" t="s">
        <v>407</v>
      </c>
      <c r="B128" s="486"/>
      <c r="C128" s="229" t="s">
        <v>149</v>
      </c>
      <c r="D128" s="217" t="s">
        <v>75</v>
      </c>
      <c r="E128" s="450" t="n">
        <v>1.86</v>
      </c>
      <c r="F128" s="201"/>
      <c r="G128" s="199"/>
      <c r="H128" s="199"/>
      <c r="I128" s="199"/>
      <c r="J128" s="199"/>
      <c r="K128" s="200"/>
      <c r="L128" s="201"/>
      <c r="M128" s="199"/>
      <c r="N128" s="199"/>
      <c r="O128" s="199"/>
      <c r="P128" s="200"/>
      <c r="Q128" s="493"/>
    </row>
    <row r="129" customFormat="false" ht="12.75" hidden="false" customHeight="false" outlineLevel="0" collapsed="false">
      <c r="A129" s="476" t="s">
        <v>408</v>
      </c>
      <c r="B129" s="462"/>
      <c r="C129" s="463" t="s">
        <v>151</v>
      </c>
      <c r="D129" s="215" t="s">
        <v>152</v>
      </c>
      <c r="E129" s="450" t="n">
        <v>6.932</v>
      </c>
      <c r="F129" s="201"/>
      <c r="G129" s="199"/>
      <c r="H129" s="199"/>
      <c r="I129" s="199"/>
      <c r="J129" s="199"/>
      <c r="K129" s="200"/>
      <c r="L129" s="201"/>
      <c r="M129" s="199"/>
      <c r="N129" s="199"/>
      <c r="O129" s="199"/>
      <c r="P129" s="200"/>
      <c r="Q129" s="57"/>
    </row>
    <row r="130" customFormat="false" ht="12.75" hidden="false" customHeight="false" outlineLevel="0" collapsed="false">
      <c r="A130" s="476" t="s">
        <v>409</v>
      </c>
      <c r="B130" s="462"/>
      <c r="C130" s="465" t="s">
        <v>249</v>
      </c>
      <c r="D130" s="215" t="s">
        <v>75</v>
      </c>
      <c r="E130" s="450" t="n">
        <v>103.98</v>
      </c>
      <c r="F130" s="201"/>
      <c r="G130" s="199"/>
      <c r="H130" s="199"/>
      <c r="I130" s="199"/>
      <c r="J130" s="199"/>
      <c r="K130" s="200"/>
      <c r="L130" s="201"/>
      <c r="M130" s="199"/>
      <c r="N130" s="199"/>
      <c r="O130" s="199"/>
      <c r="P130" s="200"/>
      <c r="Q130" s="57"/>
    </row>
    <row r="131" customFormat="false" ht="12.75" hidden="false" customHeight="false" outlineLevel="0" collapsed="false">
      <c r="A131" s="476" t="s">
        <v>410</v>
      </c>
      <c r="B131" s="462"/>
      <c r="C131" s="463" t="s">
        <v>156</v>
      </c>
      <c r="D131" s="215" t="s">
        <v>69</v>
      </c>
      <c r="E131" s="450" t="n">
        <v>693.2</v>
      </c>
      <c r="F131" s="201"/>
      <c r="G131" s="199"/>
      <c r="H131" s="199"/>
      <c r="I131" s="199"/>
      <c r="J131" s="199"/>
      <c r="K131" s="200"/>
      <c r="L131" s="201"/>
      <c r="M131" s="199"/>
      <c r="N131" s="199"/>
      <c r="O131" s="199"/>
      <c r="P131" s="200"/>
      <c r="Q131" s="57"/>
      <c r="R131" s="64"/>
      <c r="S131" s="64"/>
    </row>
    <row r="132" customFormat="false" ht="12.75" hidden="false" customHeight="false" outlineLevel="0" collapsed="false">
      <c r="A132" s="476" t="s">
        <v>411</v>
      </c>
      <c r="B132" s="459"/>
      <c r="C132" s="465" t="s">
        <v>412</v>
      </c>
      <c r="D132" s="215" t="s">
        <v>159</v>
      </c>
      <c r="E132" s="495" t="n">
        <v>34.66</v>
      </c>
      <c r="F132" s="201"/>
      <c r="G132" s="199"/>
      <c r="H132" s="199"/>
      <c r="I132" s="199"/>
      <c r="J132" s="199"/>
      <c r="K132" s="200"/>
      <c r="L132" s="201"/>
      <c r="M132" s="199"/>
      <c r="N132" s="199"/>
      <c r="O132" s="199"/>
      <c r="P132" s="200"/>
      <c r="Q132" s="57"/>
      <c r="R132" s="64"/>
      <c r="S132" s="64"/>
    </row>
    <row r="133" customFormat="false" ht="13.5" hidden="false" customHeight="false" outlineLevel="0" collapsed="false">
      <c r="A133" s="496"/>
      <c r="B133" s="497"/>
      <c r="C133" s="498"/>
      <c r="D133" s="499"/>
      <c r="E133" s="500"/>
      <c r="F133" s="501"/>
      <c r="G133" s="501"/>
      <c r="H133" s="501"/>
      <c r="I133" s="501"/>
      <c r="J133" s="501"/>
      <c r="K133" s="502"/>
      <c r="L133" s="98"/>
      <c r="M133" s="503"/>
      <c r="N133" s="503"/>
      <c r="O133" s="503"/>
      <c r="P133" s="503"/>
      <c r="Q133" s="57"/>
      <c r="R133" s="504"/>
      <c r="S133" s="504"/>
      <c r="T133" s="504"/>
    </row>
    <row r="134" customFormat="false" ht="13.5" hidden="false" customHeight="true" outlineLevel="0" collapsed="false">
      <c r="A134" s="400"/>
      <c r="B134" s="400"/>
      <c r="C134" s="401" t="s">
        <v>37</v>
      </c>
      <c r="D134" s="401"/>
      <c r="E134" s="401"/>
      <c r="F134" s="401"/>
      <c r="G134" s="401"/>
      <c r="H134" s="401"/>
      <c r="I134" s="401"/>
      <c r="J134" s="401"/>
      <c r="K134" s="401"/>
      <c r="L134" s="402"/>
      <c r="M134" s="403"/>
      <c r="N134" s="403"/>
      <c r="O134" s="403"/>
      <c r="P134" s="403"/>
      <c r="Q134" s="57"/>
      <c r="R134" s="504"/>
      <c r="S134" s="504"/>
      <c r="T134" s="504"/>
    </row>
    <row r="135" customFormat="false" ht="13.5" hidden="false" customHeight="false" outlineLevel="0" collapsed="false">
      <c r="A135" s="405"/>
      <c r="B135" s="405"/>
      <c r="C135" s="309"/>
      <c r="D135" s="150"/>
      <c r="E135" s="150"/>
      <c r="F135" s="406"/>
      <c r="G135" s="406"/>
      <c r="H135" s="407"/>
      <c r="I135" s="407"/>
      <c r="J135" s="407"/>
      <c r="K135" s="151" t="s">
        <v>160</v>
      </c>
      <c r="L135" s="408" t="s">
        <v>39</v>
      </c>
      <c r="M135" s="409"/>
      <c r="N135" s="409"/>
      <c r="O135" s="409"/>
      <c r="P135" s="409"/>
      <c r="Q135" s="505"/>
      <c r="R135" s="506"/>
      <c r="S135" s="506"/>
      <c r="T135" s="506"/>
    </row>
    <row r="136" customFormat="false" ht="16.5" hidden="false" customHeight="false" outlineLevel="0" collapsed="false">
      <c r="A136" s="405"/>
      <c r="B136" s="405"/>
      <c r="C136" s="279" t="s">
        <v>161</v>
      </c>
      <c r="D136" s="58"/>
      <c r="E136" s="280"/>
      <c r="F136" s="406"/>
      <c r="G136" s="406"/>
      <c r="H136" s="407"/>
      <c r="I136" s="407"/>
      <c r="J136" s="407"/>
      <c r="K136" s="411" t="s">
        <v>162</v>
      </c>
      <c r="L136" s="412"/>
      <c r="M136" s="403"/>
      <c r="N136" s="403"/>
      <c r="O136" s="403"/>
      <c r="P136" s="413"/>
      <c r="Q136" s="57"/>
      <c r="R136" s="507"/>
      <c r="S136" s="57"/>
      <c r="T136" s="508"/>
    </row>
    <row r="137" customFormat="false" ht="12.75" hidden="false" customHeight="false" outlineLevel="0" collapsed="false">
      <c r="C137" s="292" t="s">
        <v>163</v>
      </c>
      <c r="D137" s="60"/>
    </row>
    <row r="138" customFormat="false" ht="12.75" hidden="false" customHeight="false" outlineLevel="0" collapsed="false">
      <c r="B138" s="509"/>
      <c r="C138" s="510"/>
      <c r="D138" s="2"/>
      <c r="E138" s="1"/>
    </row>
    <row r="139" customFormat="false" ht="12.75" hidden="false" customHeight="false" outlineLevel="0" collapsed="false">
      <c r="B139" s="509"/>
      <c r="C139" s="506"/>
      <c r="D139" s="2"/>
      <c r="E139" s="24"/>
    </row>
    <row r="140" customFormat="false" ht="12.75" hidden="false" customHeight="false" outlineLevel="0" collapsed="false">
      <c r="B140" s="2"/>
      <c r="D140" s="2"/>
      <c r="E140" s="24"/>
    </row>
    <row r="141" customFormat="false" ht="12.75" hidden="false" customHeight="false" outlineLevel="0" collapsed="false">
      <c r="B141" s="2"/>
      <c r="D141" s="2"/>
      <c r="E141" s="24"/>
    </row>
    <row r="142" customFormat="false" ht="12.75" hidden="false" customHeight="false" outlineLevel="0" collapsed="false">
      <c r="D142" s="2"/>
      <c r="E142" s="24"/>
    </row>
    <row r="143" customFormat="false" ht="12.75" hidden="false" customHeight="false" outlineLevel="0" collapsed="false">
      <c r="D143" s="2"/>
      <c r="E143" s="65"/>
    </row>
    <row r="144" s="24" customFormat="true" ht="12.75" hidden="false" customHeight="false" outlineLevel="0" collapsed="false">
      <c r="A144" s="1"/>
      <c r="B144" s="1"/>
      <c r="C144" s="2"/>
      <c r="E144" s="2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2"/>
      <c r="Q144" s="1"/>
      <c r="R144" s="1"/>
      <c r="S144" s="1"/>
      <c r="T144" s="1"/>
      <c r="U144" s="1"/>
      <c r="V144" s="1"/>
      <c r="W144" s="1"/>
    </row>
    <row r="145" customFormat="false" ht="12.75" hidden="false" customHeight="false" outlineLevel="0" collapsed="false">
      <c r="B145" s="509"/>
    </row>
    <row r="146" customFormat="false" ht="12.75" hidden="false" customHeight="false" outlineLevel="0" collapsed="false">
      <c r="B146" s="2"/>
    </row>
  </sheetData>
  <mergeCells count="16">
    <mergeCell ref="B1:P1"/>
    <mergeCell ref="B2:P2"/>
    <mergeCell ref="D4:J4"/>
    <mergeCell ref="D5:J5"/>
    <mergeCell ref="C11:J11"/>
    <mergeCell ref="C12:P12"/>
    <mergeCell ref="O15:P15"/>
    <mergeCell ref="O17:P17"/>
    <mergeCell ref="A19:A20"/>
    <mergeCell ref="B19:B20"/>
    <mergeCell ref="C19:C20"/>
    <mergeCell ref="D19:D20"/>
    <mergeCell ref="E19:E20"/>
    <mergeCell ref="F19:K19"/>
    <mergeCell ref="L19:P19"/>
    <mergeCell ref="C134:K134"/>
  </mergeCells>
  <printOptions headings="false" gridLines="false" gridLinesSet="true" horizontalCentered="true" verticalCentered="false"/>
  <pageMargins left="0.196527777777778" right="0.196527777777778" top="0.747916666666667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3" min="3" style="2" width="41.14"/>
    <col collapsed="false" customWidth="true" hidden="false" outlineLevel="0" max="4" min="4" style="24" width="9.28"/>
    <col collapsed="false" customWidth="true" hidden="false" outlineLevel="0" max="5" min="5" style="3" width="8.85"/>
    <col collapsed="false" customWidth="true" hidden="false" outlineLevel="0" max="15" min="6" style="4" width="9.7"/>
    <col collapsed="false" customWidth="true" hidden="false" outlineLevel="0" max="16" min="16" style="2" width="9.7"/>
    <col collapsed="false" customWidth="false" hidden="false" outlineLevel="0" max="17" min="17" style="1" width="9.14"/>
    <col collapsed="false" customWidth="true" hidden="false" outlineLevel="0" max="18" min="18" style="1" width="7.7"/>
    <col collapsed="false" customWidth="true" hidden="false" outlineLevel="0" max="19" min="19" style="1" width="7.28"/>
    <col collapsed="false" customWidth="false" hidden="false" outlineLevel="0" max="257" min="20" style="1" width="9.14"/>
  </cols>
  <sheetData>
    <row r="1" s="5" customFormat="true" ht="12.75" hidden="false" customHeight="false" outlineLevel="0" collapsed="false">
      <c r="A1" s="12"/>
      <c r="B1" s="420" t="s">
        <v>251</v>
      </c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12"/>
      <c r="R1" s="12"/>
      <c r="S1" s="12"/>
      <c r="T1" s="12"/>
      <c r="U1" s="12"/>
      <c r="V1" s="12"/>
      <c r="W1" s="12"/>
    </row>
    <row r="2" s="5" customFormat="true" ht="12.75" hidden="false" customHeight="false" outlineLevel="0" collapsed="false">
      <c r="A2" s="12"/>
      <c r="B2" s="11" t="s">
        <v>41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  <c r="V2" s="12"/>
      <c r="W2" s="12"/>
    </row>
    <row r="3" s="5" customFormat="true" ht="12.75" hidden="false" customHeight="false" outlineLevel="0" collapsed="false">
      <c r="A3" s="12"/>
      <c r="B3" s="13"/>
      <c r="C3" s="14"/>
      <c r="E3" s="9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5" customFormat="true" ht="12.75" hidden="false" customHeight="true" outlineLevel="0" collapsed="false">
      <c r="A4" s="12"/>
      <c r="B4" s="6"/>
      <c r="C4" s="15" t="s">
        <v>1</v>
      </c>
      <c r="D4" s="16" t="s">
        <v>2</v>
      </c>
      <c r="E4" s="16"/>
      <c r="F4" s="16"/>
      <c r="G4" s="16"/>
      <c r="H4" s="16"/>
      <c r="I4" s="16"/>
      <c r="J4" s="16"/>
      <c r="K4" s="12"/>
      <c r="L4" s="12"/>
      <c r="M4" s="12"/>
      <c r="N4" s="12"/>
      <c r="O4" s="12"/>
      <c r="P4" s="12"/>
    </row>
    <row r="5" s="5" customFormat="true" ht="12.75" hidden="false" customHeight="true" outlineLevel="0" collapsed="false">
      <c r="A5" s="12"/>
      <c r="B5" s="13"/>
      <c r="C5" s="15" t="s">
        <v>3</v>
      </c>
      <c r="D5" s="16" t="s">
        <v>2</v>
      </c>
      <c r="E5" s="16"/>
      <c r="F5" s="16"/>
      <c r="G5" s="16"/>
      <c r="H5" s="16"/>
      <c r="I5" s="16"/>
      <c r="J5" s="16"/>
      <c r="K5" s="12"/>
      <c r="L5" s="12"/>
      <c r="M5" s="12"/>
      <c r="N5" s="12"/>
      <c r="O5" s="12"/>
      <c r="P5" s="12"/>
    </row>
    <row r="6" s="5" customFormat="true" ht="12.75" hidden="false" customHeight="false" outlineLevel="0" collapsed="false">
      <c r="A6" s="12"/>
      <c r="B6" s="13"/>
      <c r="C6" s="17" t="s">
        <v>4</v>
      </c>
      <c r="D6" s="149" t="s">
        <v>5</v>
      </c>
      <c r="E6" s="149"/>
      <c r="F6" s="149"/>
      <c r="G6" s="149"/>
      <c r="H6" s="149"/>
      <c r="I6" s="149"/>
      <c r="J6" s="149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2.75" hidden="false" customHeight="false" outlineLevel="0" collapsed="false">
      <c r="C7" s="15" t="s">
        <v>6</v>
      </c>
      <c r="D7" s="19" t="s">
        <v>7</v>
      </c>
      <c r="E7" s="5"/>
      <c r="F7" s="9"/>
      <c r="G7" s="10"/>
      <c r="H7" s="11"/>
      <c r="I7" s="9"/>
      <c r="J7" s="9"/>
    </row>
    <row r="8" s="5" customFormat="true" ht="15.75" hidden="false" customHeight="false" outlineLevel="0" collapsed="false">
      <c r="C8" s="17" t="s">
        <v>9</v>
      </c>
      <c r="D8" s="19"/>
      <c r="F8" s="8"/>
    </row>
    <row r="9" s="5" customFormat="true" ht="12.75" hidden="false" customHeight="false" outlineLevel="0" collapsed="false">
      <c r="C9" s="17" t="s">
        <v>10</v>
      </c>
      <c r="D9" s="3"/>
      <c r="E9" s="4"/>
      <c r="F9" s="4"/>
      <c r="G9" s="1"/>
      <c r="H9" s="1"/>
      <c r="I9" s="1"/>
      <c r="J9" s="1"/>
    </row>
    <row r="10" s="5" customFormat="true" ht="12.75" hidden="false" customHeight="false" outlineLevel="0" collapsed="false">
      <c r="D10" s="421"/>
      <c r="E10" s="422"/>
      <c r="F10" s="422"/>
      <c r="G10" s="422"/>
      <c r="H10" s="422"/>
      <c r="I10" s="422"/>
      <c r="J10" s="422"/>
      <c r="K10" s="422"/>
      <c r="L10" s="422"/>
      <c r="M10" s="422"/>
      <c r="N10" s="422"/>
      <c r="O10" s="422"/>
      <c r="P10" s="422"/>
    </row>
    <row r="11" s="5" customFormat="true" ht="12.75" hidden="false" customHeight="false" outlineLevel="0" collapsed="false">
      <c r="A11" s="423"/>
      <c r="B11" s="13"/>
      <c r="C11" s="16"/>
      <c r="D11" s="16"/>
      <c r="E11" s="16"/>
      <c r="F11" s="16"/>
      <c r="G11" s="16"/>
      <c r="H11" s="16"/>
      <c r="I11" s="16"/>
      <c r="J11" s="16"/>
    </row>
    <row r="12" s="5" customFormat="true" ht="12.75" hidden="false" customHeight="true" outlineLevel="0" collapsed="false">
      <c r="A12" s="14"/>
      <c r="B12" s="13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s="5" customFormat="true" ht="12.75" hidden="false" customHeight="false" outlineLevel="0" collapsed="false">
      <c r="A13" s="12"/>
      <c r="B13" s="13"/>
      <c r="C13" s="1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5" customFormat="true" ht="12.75" hidden="false" customHeight="false" outlineLevel="0" collapsed="false">
      <c r="B14" s="13"/>
      <c r="C14" s="25"/>
      <c r="D14" s="23"/>
      <c r="E14" s="23"/>
    </row>
    <row r="15" s="5" customFormat="true" ht="12.75" hidden="false" customHeight="false" outlineLevel="0" collapsed="false">
      <c r="A15" s="424"/>
      <c r="B15" s="424"/>
      <c r="C15" s="425"/>
      <c r="D15" s="426"/>
      <c r="E15" s="426"/>
      <c r="F15" s="426"/>
      <c r="G15" s="426"/>
      <c r="H15" s="426"/>
      <c r="I15" s="426"/>
      <c r="J15" s="426"/>
      <c r="K15" s="424"/>
      <c r="L15" s="424"/>
      <c r="N15" s="427"/>
      <c r="O15" s="28"/>
      <c r="P15" s="28"/>
    </row>
    <row r="16" s="5" customFormat="true" ht="12.75" hidden="false" customHeight="false" outlineLevel="0" collapsed="false">
      <c r="A16" s="423"/>
      <c r="B16" s="423"/>
      <c r="C16" s="421"/>
      <c r="D16" s="428"/>
      <c r="E16" s="429"/>
      <c r="N16" s="430"/>
      <c r="P16" s="12"/>
    </row>
    <row r="17" s="5" customFormat="true" ht="12.75" hidden="false" customHeight="false" outlineLevel="0" collapsed="false">
      <c r="B17" s="5" t="s">
        <v>46</v>
      </c>
      <c r="D17" s="431"/>
      <c r="E17" s="431"/>
      <c r="F17" s="431"/>
      <c r="G17" s="431"/>
      <c r="H17" s="431"/>
      <c r="J17" s="431"/>
      <c r="N17" s="432" t="s">
        <v>47</v>
      </c>
      <c r="O17" s="433"/>
      <c r="P17" s="433"/>
    </row>
    <row r="18" customFormat="false" ht="13.5" hidden="false" customHeight="fals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s="323" customFormat="true" ht="16.5" hidden="false" customHeight="true" outlineLevel="0" collapsed="false">
      <c r="A19" s="319" t="s">
        <v>12</v>
      </c>
      <c r="B19" s="319" t="s">
        <v>48</v>
      </c>
      <c r="C19" s="320" t="s">
        <v>49</v>
      </c>
      <c r="D19" s="321" t="s">
        <v>50</v>
      </c>
      <c r="E19" s="321" t="s">
        <v>51</v>
      </c>
      <c r="F19" s="322" t="s">
        <v>52</v>
      </c>
      <c r="G19" s="322"/>
      <c r="H19" s="322"/>
      <c r="I19" s="322"/>
      <c r="J19" s="322"/>
      <c r="K19" s="322"/>
      <c r="L19" s="322" t="s">
        <v>53</v>
      </c>
      <c r="M19" s="322"/>
      <c r="N19" s="322"/>
      <c r="O19" s="322"/>
      <c r="P19" s="322"/>
    </row>
    <row r="20" s="323" customFormat="true" ht="56.45" hidden="false" customHeight="true" outlineLevel="0" collapsed="false">
      <c r="A20" s="319"/>
      <c r="B20" s="319"/>
      <c r="C20" s="320"/>
      <c r="D20" s="321"/>
      <c r="E20" s="321"/>
      <c r="F20" s="324" t="s">
        <v>54</v>
      </c>
      <c r="G20" s="324" t="s">
        <v>55</v>
      </c>
      <c r="H20" s="324" t="s">
        <v>56</v>
      </c>
      <c r="I20" s="324" t="s">
        <v>57</v>
      </c>
      <c r="J20" s="324" t="s">
        <v>58</v>
      </c>
      <c r="K20" s="324" t="s">
        <v>59</v>
      </c>
      <c r="L20" s="324" t="s">
        <v>60</v>
      </c>
      <c r="M20" s="324" t="s">
        <v>56</v>
      </c>
      <c r="N20" s="324" t="s">
        <v>57</v>
      </c>
      <c r="O20" s="324" t="s">
        <v>58</v>
      </c>
      <c r="P20" s="324" t="s">
        <v>61</v>
      </c>
    </row>
    <row r="21" s="323" customFormat="true" ht="9" hidden="false" customHeight="true" outlineLevel="0" collapsed="false">
      <c r="A21" s="325" t="n">
        <v>1</v>
      </c>
      <c r="B21" s="325" t="n">
        <v>2</v>
      </c>
      <c r="C21" s="326" t="n">
        <v>3</v>
      </c>
      <c r="D21" s="325" t="n">
        <v>4</v>
      </c>
      <c r="E21" s="325" t="n">
        <v>5</v>
      </c>
      <c r="F21" s="325" t="n">
        <v>6</v>
      </c>
      <c r="G21" s="325" t="n">
        <v>7</v>
      </c>
      <c r="H21" s="325" t="n">
        <v>8</v>
      </c>
      <c r="I21" s="325" t="n">
        <v>9</v>
      </c>
      <c r="J21" s="325" t="n">
        <v>10</v>
      </c>
      <c r="K21" s="325" t="n">
        <v>11</v>
      </c>
      <c r="L21" s="325" t="n">
        <v>12</v>
      </c>
      <c r="M21" s="325" t="n">
        <v>13</v>
      </c>
      <c r="N21" s="325" t="n">
        <v>14</v>
      </c>
      <c r="O21" s="325" t="n">
        <v>15</v>
      </c>
      <c r="P21" s="325" t="n">
        <v>16</v>
      </c>
    </row>
    <row r="22" customFormat="false" ht="12.75" hidden="false" customHeight="false" outlineLevel="0" collapsed="false">
      <c r="A22" s="437"/>
      <c r="B22" s="438"/>
      <c r="C22" s="511"/>
      <c r="D22" s="512"/>
      <c r="E22" s="513"/>
      <c r="F22" s="514"/>
      <c r="G22" s="514"/>
      <c r="H22" s="515"/>
      <c r="I22" s="515"/>
      <c r="J22" s="515"/>
      <c r="K22" s="444"/>
      <c r="L22" s="516"/>
      <c r="M22" s="515"/>
      <c r="N22" s="515"/>
      <c r="O22" s="515"/>
      <c r="P22" s="444"/>
    </row>
    <row r="23" customFormat="false" ht="12.75" hidden="false" customHeight="false" outlineLevel="0" collapsed="false">
      <c r="A23" s="446"/>
      <c r="B23" s="447"/>
      <c r="C23" s="517"/>
      <c r="D23" s="449"/>
      <c r="E23" s="450"/>
      <c r="F23" s="475"/>
      <c r="G23" s="469"/>
      <c r="H23" s="469"/>
      <c r="I23" s="469"/>
      <c r="J23" s="469"/>
      <c r="K23" s="470"/>
      <c r="L23" s="471"/>
      <c r="M23" s="469"/>
      <c r="N23" s="469"/>
      <c r="O23" s="469"/>
      <c r="P23" s="470"/>
      <c r="Q23" s="57"/>
    </row>
    <row r="24" customFormat="false" ht="16.5" hidden="false" customHeight="false" outlineLevel="0" collapsed="false">
      <c r="A24" s="518" t="n">
        <v>14</v>
      </c>
      <c r="B24" s="519"/>
      <c r="C24" s="520" t="s">
        <v>414</v>
      </c>
      <c r="D24" s="521"/>
      <c r="E24" s="522"/>
      <c r="F24" s="475"/>
      <c r="G24" s="469"/>
      <c r="H24" s="469"/>
      <c r="I24" s="469"/>
      <c r="J24" s="469"/>
      <c r="K24" s="470"/>
      <c r="L24" s="471"/>
      <c r="M24" s="469"/>
      <c r="N24" s="469"/>
      <c r="O24" s="469"/>
      <c r="P24" s="470"/>
      <c r="Q24" s="57"/>
    </row>
    <row r="25" customFormat="false" ht="25.5" hidden="false" customHeight="false" outlineLevel="0" collapsed="false">
      <c r="A25" s="456" t="s">
        <v>415</v>
      </c>
      <c r="B25" s="459"/>
      <c r="C25" s="214" t="s">
        <v>416</v>
      </c>
      <c r="D25" s="523" t="s">
        <v>72</v>
      </c>
      <c r="E25" s="522" t="n">
        <v>50</v>
      </c>
      <c r="F25" s="451"/>
      <c r="G25" s="378"/>
      <c r="H25" s="378"/>
      <c r="I25" s="378"/>
      <c r="J25" s="378"/>
      <c r="K25" s="379"/>
      <c r="L25" s="452"/>
      <c r="M25" s="378"/>
      <c r="N25" s="378"/>
      <c r="O25" s="378"/>
      <c r="P25" s="379"/>
      <c r="Q25" s="57"/>
    </row>
    <row r="26" customFormat="false" ht="25.5" hidden="false" customHeight="false" outlineLevel="0" collapsed="false">
      <c r="A26" s="456" t="s">
        <v>417</v>
      </c>
      <c r="B26" s="459"/>
      <c r="C26" s="524" t="s">
        <v>418</v>
      </c>
      <c r="D26" s="523" t="s">
        <v>72</v>
      </c>
      <c r="E26" s="522" t="n">
        <v>50</v>
      </c>
      <c r="F26" s="451"/>
      <c r="G26" s="378"/>
      <c r="H26" s="378"/>
      <c r="I26" s="378"/>
      <c r="J26" s="378"/>
      <c r="K26" s="379"/>
      <c r="L26" s="452"/>
      <c r="M26" s="378"/>
      <c r="N26" s="378"/>
      <c r="O26" s="378"/>
      <c r="P26" s="379"/>
      <c r="Q26" s="57"/>
    </row>
    <row r="27" customFormat="false" ht="27" hidden="false" customHeight="true" outlineLevel="0" collapsed="false">
      <c r="A27" s="456" t="s">
        <v>419</v>
      </c>
      <c r="B27" s="462"/>
      <c r="C27" s="241" t="s">
        <v>420</v>
      </c>
      <c r="D27" s="242" t="s">
        <v>118</v>
      </c>
      <c r="E27" s="525" t="n">
        <v>10</v>
      </c>
      <c r="F27" s="451"/>
      <c r="G27" s="378"/>
      <c r="H27" s="378"/>
      <c r="I27" s="378"/>
      <c r="J27" s="378"/>
      <c r="K27" s="379"/>
      <c r="L27" s="452"/>
      <c r="M27" s="378"/>
      <c r="N27" s="378"/>
      <c r="O27" s="378"/>
      <c r="P27" s="379"/>
      <c r="Q27" s="57"/>
    </row>
    <row r="28" customFormat="false" ht="25.5" hidden="false" customHeight="false" outlineLevel="0" collapsed="false">
      <c r="A28" s="456" t="s">
        <v>421</v>
      </c>
      <c r="B28" s="462"/>
      <c r="C28" s="464" t="s">
        <v>422</v>
      </c>
      <c r="D28" s="381" t="s">
        <v>64</v>
      </c>
      <c r="E28" s="522" t="n">
        <v>10</v>
      </c>
      <c r="F28" s="451"/>
      <c r="G28" s="378"/>
      <c r="H28" s="378"/>
      <c r="I28" s="378"/>
      <c r="J28" s="378"/>
      <c r="K28" s="379"/>
      <c r="L28" s="452"/>
      <c r="M28" s="378"/>
      <c r="N28" s="378"/>
      <c r="O28" s="378"/>
      <c r="P28" s="379"/>
      <c r="Q28" s="57"/>
    </row>
    <row r="29" customFormat="false" ht="12.75" hidden="false" customHeight="false" outlineLevel="0" collapsed="false">
      <c r="A29" s="453" t="n">
        <v>15</v>
      </c>
      <c r="B29" s="454"/>
      <c r="C29" s="526" t="s">
        <v>423</v>
      </c>
      <c r="D29" s="468"/>
      <c r="E29" s="522"/>
      <c r="F29" s="451"/>
      <c r="G29" s="378"/>
      <c r="H29" s="378"/>
      <c r="I29" s="378"/>
      <c r="J29" s="378"/>
      <c r="K29" s="379"/>
      <c r="L29" s="452"/>
      <c r="M29" s="378"/>
      <c r="N29" s="378"/>
      <c r="O29" s="378"/>
      <c r="P29" s="379"/>
      <c r="Q29" s="57"/>
    </row>
    <row r="30" customFormat="false" ht="25.5" hidden="false" customHeight="false" outlineLevel="0" collapsed="false">
      <c r="A30" s="456" t="n">
        <v>15.1</v>
      </c>
      <c r="B30" s="481"/>
      <c r="C30" s="464" t="s">
        <v>424</v>
      </c>
      <c r="D30" s="527" t="s">
        <v>64</v>
      </c>
      <c r="E30" s="522" t="n">
        <v>1</v>
      </c>
      <c r="F30" s="451"/>
      <c r="G30" s="378"/>
      <c r="H30" s="378"/>
      <c r="I30" s="378"/>
      <c r="J30" s="378"/>
      <c r="K30" s="379"/>
      <c r="L30" s="452"/>
      <c r="M30" s="378"/>
      <c r="N30" s="378"/>
      <c r="O30" s="378"/>
      <c r="P30" s="379"/>
      <c r="Q30" s="57"/>
    </row>
    <row r="31" customFormat="false" ht="12.75" hidden="false" customHeight="false" outlineLevel="0" collapsed="false">
      <c r="A31" s="456" t="n">
        <v>15.2</v>
      </c>
      <c r="B31" s="481"/>
      <c r="C31" s="463" t="s">
        <v>425</v>
      </c>
      <c r="D31" s="215" t="s">
        <v>109</v>
      </c>
      <c r="E31" s="450" t="n">
        <v>2</v>
      </c>
      <c r="F31" s="451"/>
      <c r="G31" s="378"/>
      <c r="H31" s="378"/>
      <c r="I31" s="378"/>
      <c r="J31" s="378"/>
      <c r="K31" s="379"/>
      <c r="L31" s="452"/>
      <c r="M31" s="378"/>
      <c r="N31" s="378"/>
      <c r="O31" s="378"/>
      <c r="P31" s="379"/>
      <c r="Q31" s="57"/>
    </row>
    <row r="32" customFormat="false" ht="12.75" hidden="false" customHeight="false" outlineLevel="0" collapsed="false">
      <c r="A32" s="456" t="s">
        <v>426</v>
      </c>
      <c r="B32" s="474"/>
      <c r="C32" s="463" t="s">
        <v>427</v>
      </c>
      <c r="D32" s="528" t="s">
        <v>109</v>
      </c>
      <c r="E32" s="522" t="n">
        <v>3</v>
      </c>
      <c r="F32" s="451"/>
      <c r="G32" s="378"/>
      <c r="H32" s="378"/>
      <c r="I32" s="378"/>
      <c r="J32" s="378"/>
      <c r="K32" s="379"/>
      <c r="L32" s="452"/>
      <c r="M32" s="378"/>
      <c r="N32" s="378"/>
      <c r="O32" s="378"/>
      <c r="P32" s="379"/>
      <c r="Q32" s="57"/>
    </row>
    <row r="33" customFormat="false" ht="12.75" hidden="false" customHeight="false" outlineLevel="0" collapsed="false">
      <c r="A33" s="456" t="s">
        <v>428</v>
      </c>
      <c r="B33" s="474"/>
      <c r="C33" s="463" t="s">
        <v>429</v>
      </c>
      <c r="D33" s="527" t="s">
        <v>109</v>
      </c>
      <c r="E33" s="522" t="n">
        <v>2</v>
      </c>
      <c r="F33" s="451"/>
      <c r="G33" s="378"/>
      <c r="H33" s="378"/>
      <c r="I33" s="378"/>
      <c r="J33" s="378"/>
      <c r="K33" s="379"/>
      <c r="L33" s="452"/>
      <c r="M33" s="378"/>
      <c r="N33" s="378"/>
      <c r="O33" s="378"/>
      <c r="P33" s="379"/>
      <c r="Q33" s="57"/>
    </row>
    <row r="34" customFormat="false" ht="12.75" hidden="false" customHeight="false" outlineLevel="0" collapsed="false">
      <c r="A34" s="456" t="s">
        <v>430</v>
      </c>
      <c r="B34" s="474"/>
      <c r="C34" s="463" t="s">
        <v>431</v>
      </c>
      <c r="D34" s="527" t="s">
        <v>109</v>
      </c>
      <c r="E34" s="522" t="n">
        <v>2</v>
      </c>
      <c r="F34" s="451"/>
      <c r="G34" s="378"/>
      <c r="H34" s="378"/>
      <c r="I34" s="378"/>
      <c r="J34" s="378"/>
      <c r="K34" s="379"/>
      <c r="L34" s="452"/>
      <c r="M34" s="378"/>
      <c r="N34" s="378"/>
      <c r="O34" s="378"/>
      <c r="P34" s="379"/>
      <c r="Q34" s="57"/>
    </row>
    <row r="35" customFormat="false" ht="26.25" hidden="false" customHeight="false" outlineLevel="0" collapsed="false">
      <c r="A35" s="456" t="s">
        <v>432</v>
      </c>
      <c r="B35" s="474"/>
      <c r="C35" s="529" t="s">
        <v>422</v>
      </c>
      <c r="D35" s="530" t="s">
        <v>64</v>
      </c>
      <c r="E35" s="531" t="n">
        <v>1</v>
      </c>
      <c r="F35" s="451"/>
      <c r="G35" s="378"/>
      <c r="H35" s="378"/>
      <c r="I35" s="378"/>
      <c r="J35" s="378"/>
      <c r="K35" s="379"/>
      <c r="L35" s="452"/>
      <c r="M35" s="378"/>
      <c r="N35" s="378"/>
      <c r="O35" s="378"/>
      <c r="P35" s="379"/>
      <c r="Q35" s="57"/>
    </row>
    <row r="36" customFormat="false" ht="12.75" hidden="false" customHeight="true" outlineLevel="0" collapsed="false">
      <c r="A36" s="456"/>
      <c r="B36" s="532"/>
      <c r="C36" s="533" t="s">
        <v>37</v>
      </c>
      <c r="D36" s="533"/>
      <c r="E36" s="533"/>
      <c r="F36" s="533"/>
      <c r="G36" s="533"/>
      <c r="H36" s="533"/>
      <c r="I36" s="533"/>
      <c r="J36" s="533"/>
      <c r="K36" s="533"/>
      <c r="L36" s="534"/>
      <c r="M36" s="535"/>
      <c r="N36" s="535"/>
      <c r="O36" s="535"/>
      <c r="P36" s="535"/>
      <c r="Q36" s="57"/>
      <c r="R36" s="504"/>
      <c r="S36" s="504"/>
      <c r="T36" s="504"/>
    </row>
    <row r="37" customFormat="false" ht="12.75" hidden="false" customHeight="false" outlineLevel="0" collapsed="false">
      <c r="A37" s="536"/>
      <c r="B37" s="536"/>
      <c r="C37" s="537"/>
      <c r="D37" s="11"/>
      <c r="E37" s="11"/>
      <c r="F37" s="538"/>
      <c r="G37" s="538"/>
      <c r="H37" s="538"/>
      <c r="I37" s="538"/>
      <c r="J37" s="538"/>
      <c r="K37" s="506" t="s">
        <v>160</v>
      </c>
      <c r="L37" s="539" t="s">
        <v>39</v>
      </c>
      <c r="M37" s="534"/>
      <c r="N37" s="534"/>
      <c r="O37" s="534"/>
      <c r="P37" s="534"/>
      <c r="Q37" s="505"/>
      <c r="R37" s="506"/>
      <c r="S37" s="506"/>
      <c r="T37" s="506"/>
    </row>
    <row r="38" customFormat="false" ht="12.75" hidden="false" customHeight="false" outlineLevel="0" collapsed="false">
      <c r="A38" s="536"/>
      <c r="B38" s="536"/>
      <c r="C38" s="279" t="s">
        <v>161</v>
      </c>
      <c r="D38" s="58"/>
      <c r="E38" s="11"/>
      <c r="F38" s="538"/>
      <c r="G38" s="538"/>
      <c r="H38" s="538"/>
      <c r="I38" s="538"/>
      <c r="J38" s="538"/>
      <c r="K38" s="540" t="s">
        <v>162</v>
      </c>
      <c r="L38" s="541"/>
      <c r="M38" s="535"/>
      <c r="N38" s="535"/>
      <c r="O38" s="535"/>
      <c r="P38" s="535"/>
      <c r="Q38" s="57"/>
      <c r="R38" s="507"/>
      <c r="S38" s="57"/>
      <c r="T38" s="508"/>
    </row>
    <row r="39" customFormat="false" ht="12.75" hidden="false" customHeight="false" outlineLevel="0" collapsed="false">
      <c r="C39" s="292" t="s">
        <v>163</v>
      </c>
      <c r="D39" s="60"/>
    </row>
    <row r="40" customFormat="false" ht="12.75" hidden="false" customHeight="false" outlineLevel="0" collapsed="false">
      <c r="B40" s="509"/>
      <c r="C40" s="510"/>
      <c r="D40" s="2"/>
      <c r="E40" s="1"/>
    </row>
    <row r="41" customFormat="false" ht="12.75" hidden="false" customHeight="false" outlineLevel="0" collapsed="false">
      <c r="B41" s="509"/>
      <c r="C41" s="506"/>
      <c r="D41" s="2"/>
      <c r="E41" s="24"/>
    </row>
    <row r="42" customFormat="false" ht="12.75" hidden="false" customHeight="false" outlineLevel="0" collapsed="false">
      <c r="B42" s="2"/>
      <c r="D42" s="2"/>
      <c r="E42" s="24"/>
    </row>
    <row r="43" customFormat="false" ht="12.75" hidden="false" customHeight="false" outlineLevel="0" collapsed="false">
      <c r="B43" s="2"/>
      <c r="D43" s="2"/>
      <c r="E43" s="24"/>
    </row>
    <row r="44" customFormat="false" ht="12.75" hidden="false" customHeight="false" outlineLevel="0" collapsed="false">
      <c r="D44" s="2"/>
      <c r="E44" s="24"/>
    </row>
    <row r="45" customFormat="false" ht="12.75" hidden="false" customHeight="false" outlineLevel="0" collapsed="false">
      <c r="D45" s="2"/>
      <c r="E45" s="65"/>
    </row>
    <row r="46" s="24" customFormat="true" ht="12.75" hidden="false" customHeight="false" outlineLevel="0" collapsed="false">
      <c r="A46" s="1"/>
      <c r="B46" s="1"/>
      <c r="C46" s="2"/>
      <c r="E46" s="2"/>
      <c r="F46" s="4"/>
      <c r="G46" s="4"/>
      <c r="H46" s="4"/>
      <c r="I46" s="4"/>
      <c r="J46" s="4"/>
      <c r="K46" s="4"/>
      <c r="L46" s="4"/>
      <c r="M46" s="4"/>
      <c r="N46" s="4"/>
      <c r="O46" s="4"/>
      <c r="P46" s="2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B47" s="509"/>
    </row>
    <row r="48" customFormat="false" ht="12.75" hidden="false" customHeight="false" outlineLevel="0" collapsed="false">
      <c r="B48" s="2"/>
    </row>
  </sheetData>
  <mergeCells count="16">
    <mergeCell ref="B1:P1"/>
    <mergeCell ref="B2:P2"/>
    <mergeCell ref="D4:J4"/>
    <mergeCell ref="D5:J5"/>
    <mergeCell ref="C11:J11"/>
    <mergeCell ref="C12:P12"/>
    <mergeCell ref="O15:P15"/>
    <mergeCell ref="O17:P17"/>
    <mergeCell ref="A19:A20"/>
    <mergeCell ref="B19:B20"/>
    <mergeCell ref="C19:C20"/>
    <mergeCell ref="D19:D20"/>
    <mergeCell ref="E19:E20"/>
    <mergeCell ref="F19:K19"/>
    <mergeCell ref="L19:P19"/>
    <mergeCell ref="C36:K36"/>
  </mergeCells>
  <printOptions headings="false" gridLines="false" gridLinesSet="true" horizontalCentered="true" verticalCentered="false"/>
  <pageMargins left="0.196527777777778" right="0.196527777777778" top="0.747916666666667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Lietotajs</cp:lastModifiedBy>
  <cp:lastPrinted>2015-07-16T14:51:16Z</cp:lastPrinted>
  <dcterms:modified xsi:type="dcterms:W3CDTF">2015-08-04T11:55:01Z</dcterms:modified>
  <cp:revision>0</cp:revision>
  <dc:subject/>
  <dc:title/>
</cp:coreProperties>
</file>