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kOPTĀME" sheetId="1" state="visible" r:id="rId2"/>
    <sheet name="Aprēķins -1" sheetId="2" state="visible" r:id="rId3"/>
    <sheet name="Demont.1-1" sheetId="3" state="visible" r:id="rId4"/>
    <sheet name="Zemes d.-1-2" sheetId="4" state="visible" r:id="rId5"/>
    <sheet name="Caurules 1-3" sheetId="5" state="visible" r:id="rId6"/>
    <sheet name="Būvn.1-4" sheetId="6" state="visible" r:id="rId7"/>
    <sheet name="Labiek.1-5" sheetId="7" state="visible" r:id="rId8"/>
    <sheet name="Aprēķins 2 SM" sheetId="8" state="visible" r:id="rId9"/>
    <sheet name=" 1 Jaun.6 skola" sheetId="9" state="visible" r:id="rId10"/>
    <sheet name=" 2Jaun. 3 BD" sheetId="10" state="visible" r:id="rId11"/>
    <sheet name="3 Jaun. 1 JC" sheetId="11" state="visible" r:id="rId12"/>
    <sheet name="4 Jaun. 2" sheetId="12" state="visible" r:id="rId13"/>
    <sheet name="5 Ozolu 3" sheetId="13" state="visible" r:id="rId14"/>
    <sheet name="6 Ozolu 10" sheetId="14" state="visible" r:id="rId15"/>
    <sheet name="7 Ozolu 5" sheetId="15" state="visible" r:id="rId16"/>
    <sheet name="8 Ozolu 2" sheetId="16" state="visible" r:id="rId17"/>
    <sheet name="9 Rasas" sheetId="17" state="visible" r:id="rId18"/>
    <sheet name="10 Lazdas" sheetId="18" state="visible" r:id="rId19"/>
    <sheet name="11 Grantiņi" sheetId="19" state="visible" r:id="rId20"/>
    <sheet name="12 Lauku 1" sheetId="20" state="visible" r:id="rId21"/>
    <sheet name="13 Lauku 2" sheetId="21" state="visible" r:id="rId22"/>
    <sheet name="14 Lauku 3" sheetId="22" state="visible" r:id="rId23"/>
    <sheet name="15 Lauku 4" sheetId="23" state="visible" r:id="rId24"/>
    <sheet name="16 Zaļā 1" sheetId="24" state="visible" r:id="rId25"/>
    <sheet name="17 Zaļā 2" sheetId="25" state="visible" r:id="rId26"/>
    <sheet name="18 Zaļā 3" sheetId="26" state="visible" r:id="rId27"/>
    <sheet name="19 Nākotnes 1" sheetId="27" state="visible" r:id="rId28"/>
    <sheet name="20  Nākotnes 2" sheetId="28" state="visible" r:id="rId29"/>
    <sheet name="21  Nākotnes 3" sheetId="29" state="visible" r:id="rId30"/>
    <sheet name="22  Nākotnes 4" sheetId="30" state="visible" r:id="rId31"/>
  </sheets>
  <definedNames>
    <definedName function="false" hidden="false" localSheetId="5" name="_xlnm.Print_Area" vbProcedure="false">'Būvn.1-4'!$A$1:$P$42</definedName>
    <definedName function="false" hidden="false" localSheetId="4" name="_xlnm.Print_Area" vbProcedure="false">'Caurules 1-3'!$A$1:$P$253</definedName>
    <definedName function="false" hidden="false" localSheetId="0" name="_xlnm.Print_Area" vbProcedure="false">kOPTĀME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3" uniqueCount="675">
  <si>
    <t xml:space="preserve">Apstiprinu</t>
  </si>
  <si>
    <t xml:space="preserve">(pasūtītāja paraksts un tā atšifrējums)</t>
  </si>
  <si>
    <t xml:space="preserve">Z.v.</t>
  </si>
  <si>
    <t xml:space="preserve">2015.</t>
  </si>
  <si>
    <t xml:space="preserve">gada</t>
  </si>
  <si>
    <t xml:space="preserve">Pasūtītāja būvniecības koptāme.</t>
  </si>
  <si>
    <t xml:space="preserve">Būves nosaukums:</t>
  </si>
  <si>
    <t xml:space="preserve">                                      SILTUMTRASES UN SILTUMMEZGLU ATJAUNOŠANA OZOLOS, LIEZĒRES PAGASTĀ, MADONS NOVADĀ.</t>
  </si>
  <si>
    <t xml:space="preserve">Objekta nosaukums :</t>
  </si>
  <si>
    <t xml:space="preserve">Objekta adrese:</t>
  </si>
  <si>
    <t xml:space="preserve">Siltumtīkli  Ozolu, Lauku, Zaļās un Jaunatnes ielās Ozolu ciemā.</t>
  </si>
  <si>
    <t xml:space="preserve">Pasūtījuma Nr.: </t>
  </si>
  <si>
    <t xml:space="preserve">PAPILDUS INFORMĀCIJA PROJEKTA IESNIEGUMA VEIDLAPAS AIZPILDĪŠANAI</t>
  </si>
  <si>
    <t xml:space="preserve">Tāme sastādīta</t>
  </si>
  <si>
    <t xml:space="preserve">Nr. p.k.</t>
  </si>
  <si>
    <t xml:space="preserve">Objekta nosaukums</t>
  </si>
  <si>
    <t xml:space="preserve">Objekta izmaksas (EUR)</t>
  </si>
  <si>
    <t xml:space="preserve">Šajā projektā ietvertie</t>
  </si>
  <si>
    <t xml:space="preserve">Jau veiktie darbi</t>
  </si>
  <si>
    <t xml:space="preserve">KOPĀ</t>
  </si>
  <si>
    <t xml:space="preserve">Siltummezgli Ozolu ciemā.</t>
  </si>
  <si>
    <t xml:space="preserve">Kopā</t>
  </si>
  <si>
    <t xml:space="preserve">Finanšu rezerve neparedzētajiem darbiem 3% </t>
  </si>
  <si>
    <t xml:space="preserve">PVN 21%</t>
  </si>
  <si>
    <t xml:space="preserve">Pavisam būvniecības izmaksas</t>
  </si>
  <si>
    <t xml:space="preserve">Sastādīja</t>
  </si>
  <si>
    <t xml:space="preserve">(paraksts un tā atšifrējums,datums)</t>
  </si>
  <si>
    <t xml:space="preserve">Sertifikāta Nr.</t>
  </si>
  <si>
    <t xml:space="preserve">Kopsavilkuma aprēķini pa darbu vai konstruktīvo elementu veidiem.</t>
  </si>
  <si>
    <t xml:space="preserve">Objekta tāme Nr.1</t>
  </si>
  <si>
    <t xml:space="preserve">(Darba veids vai konstruktīvā elementa nosaukums)</t>
  </si>
  <si>
    <t xml:space="preserve">Par kopējo summu,EUR</t>
  </si>
  <si>
    <t xml:space="preserve">Kopējā darbietilpība, c/h</t>
  </si>
  <si>
    <t xml:space="preserve">Nr.</t>
  </si>
  <si>
    <t xml:space="preserve">Kods,</t>
  </si>
  <si>
    <t xml:space="preserve">Tāmes</t>
  </si>
  <si>
    <t xml:space="preserve">Tai skaitā</t>
  </si>
  <si>
    <t xml:space="preserve">p.</t>
  </si>
  <si>
    <t xml:space="preserve">Darba veids vai konstruktīvā</t>
  </si>
  <si>
    <t xml:space="preserve">izmaksa</t>
  </si>
  <si>
    <t xml:space="preserve">darba </t>
  </si>
  <si>
    <t xml:space="preserve">materiāli</t>
  </si>
  <si>
    <t xml:space="preserve">mehā-</t>
  </si>
  <si>
    <t xml:space="preserve">Darb-</t>
  </si>
  <si>
    <t xml:space="preserve">k.</t>
  </si>
  <si>
    <t xml:space="preserve">elementa nosaukums</t>
  </si>
  <si>
    <t xml:space="preserve">EUR</t>
  </si>
  <si>
    <t xml:space="preserve">alga</t>
  </si>
  <si>
    <t xml:space="preserve">nismi</t>
  </si>
  <si>
    <t xml:space="preserve">ietilpība</t>
  </si>
  <si>
    <t xml:space="preserve">(c/h)</t>
  </si>
  <si>
    <t xml:space="preserve">1/1</t>
  </si>
  <si>
    <t xml:space="preserve">Siltumtrašu atrakšanas un demontāžas darbi</t>
  </si>
  <si>
    <t xml:space="preserve">1/2</t>
  </si>
  <si>
    <t xml:space="preserve">Zemes darbi</t>
  </si>
  <si>
    <t xml:space="preserve">1/3</t>
  </si>
  <si>
    <t xml:space="preserve">Siltumtrases cauruļvadu montāžas darbi</t>
  </si>
  <si>
    <t xml:space="preserve">1/4</t>
  </si>
  <si>
    <t xml:space="preserve">Būvniecības darbi</t>
  </si>
  <si>
    <t xml:space="preserve">1/5</t>
  </si>
  <si>
    <t xml:space="preserve">Labiekārtošanas darbi.</t>
  </si>
  <si>
    <t xml:space="preserve">KOPĀ:</t>
  </si>
  <si>
    <t xml:space="preserve">     Virsizdevumi __%</t>
  </si>
  <si>
    <t xml:space="preserve">                Peļņa  _-%</t>
  </si>
  <si>
    <t xml:space="preserve">Darba devēja sociālais nodoklis 23,59%</t>
  </si>
  <si>
    <t xml:space="preserve">Pavisam kopā</t>
  </si>
  <si>
    <t xml:space="preserve">LOKĀLĀ TĀME  Nr. 1/1</t>
  </si>
  <si>
    <t xml:space="preserve">Siltumtrašu atrakšanas darbi</t>
  </si>
  <si>
    <t xml:space="preserve">Sastādīta 2015.</t>
  </si>
  <si>
    <t xml:space="preserve">gada tirgus cenās, pamatojoties uz</t>
  </si>
  <si>
    <t xml:space="preserve">TP</t>
  </si>
  <si>
    <t xml:space="preserve">daļas rasējumiem</t>
  </si>
  <si>
    <t xml:space="preserve">Tāmes izmaksas</t>
  </si>
  <si>
    <t xml:space="preserve">Tāme sastādīta:</t>
  </si>
  <si>
    <t xml:space="preserve">N.</t>
  </si>
  <si>
    <t xml:space="preserve">Mēra</t>
  </si>
  <si>
    <t xml:space="preserve">Dau -</t>
  </si>
  <si>
    <t xml:space="preserve">Vienības izmaksas</t>
  </si>
  <si>
    <t xml:space="preserve">Kopējā </t>
  </si>
  <si>
    <t xml:space="preserve">Ls</t>
  </si>
  <si>
    <t xml:space="preserve">Kods</t>
  </si>
  <si>
    <t xml:space="preserve">Darba nosaukums</t>
  </si>
  <si>
    <t xml:space="preserve">vienība</t>
  </si>
  <si>
    <t xml:space="preserve">dzums</t>
  </si>
  <si>
    <t xml:space="preserve">Laika </t>
  </si>
  <si>
    <t xml:space="preserve">Darba</t>
  </si>
  <si>
    <t xml:space="preserve">Darba </t>
  </si>
  <si>
    <t xml:space="preserve">Mate-</t>
  </si>
  <si>
    <t xml:space="preserve">Meha-</t>
  </si>
  <si>
    <t xml:space="preserve">Kopā,</t>
  </si>
  <si>
    <t xml:space="preserve">norma,</t>
  </si>
  <si>
    <t xml:space="preserve">apm.lik-</t>
  </si>
  <si>
    <t xml:space="preserve">alga,</t>
  </si>
  <si>
    <t xml:space="preserve">riāli,</t>
  </si>
  <si>
    <t xml:space="preserve">nismi,</t>
  </si>
  <si>
    <t xml:space="preserve">ietilpība,</t>
  </si>
  <si>
    <t xml:space="preserve">c/h</t>
  </si>
  <si>
    <t xml:space="preserve">me,EUR/h</t>
  </si>
  <si>
    <t xml:space="preserve">1.</t>
  </si>
  <si>
    <t xml:space="preserve">Līg.cena</t>
  </si>
  <si>
    <t xml:space="preserve">Asfaltbetona malu iezāģēšana pirms uz-</t>
  </si>
  <si>
    <t xml:space="preserve">m</t>
  </si>
  <si>
    <t xml:space="preserve">laušanas</t>
  </si>
  <si>
    <t xml:space="preserve">2.</t>
  </si>
  <si>
    <t xml:space="preserve">"</t>
  </si>
  <si>
    <t xml:space="preserve">Esošā asfaltbetona nojaukšana</t>
  </si>
  <si>
    <t xml:space="preserve">m2</t>
  </si>
  <si>
    <t xml:space="preserve">3.</t>
  </si>
  <si>
    <t xml:space="preserve">Asfaltbetona savākšana,iekraušana autom.</t>
  </si>
  <si>
    <t xml:space="preserve">m3</t>
  </si>
  <si>
    <t xml:space="preserve">4.</t>
  </si>
  <si>
    <t xml:space="preserve">Būvgružu transportēšana uz atbērtni</t>
  </si>
  <si>
    <t xml:space="preserve">km</t>
  </si>
  <si>
    <t xml:space="preserve">5.</t>
  </si>
  <si>
    <t xml:space="preserve">Esošā šķembu pamata nojaukšana</t>
  </si>
  <si>
    <t xml:space="preserve">6.</t>
  </si>
  <si>
    <t xml:space="preserve">Tas pats,smilts-grants seguma</t>
  </si>
  <si>
    <t xml:space="preserve">7.</t>
  </si>
  <si>
    <t xml:space="preserve">Šķembu,smilts-grants  savākšana,iekraušana </t>
  </si>
  <si>
    <t xml:space="preserve">automašīnās</t>
  </si>
  <si>
    <t xml:space="preserve">8.</t>
  </si>
  <si>
    <t xml:space="preserve">9.</t>
  </si>
  <si>
    <t xml:space="preserve">Atrakt,demontēt dz-bet.vākus,siles,aizbērt</t>
  </si>
  <si>
    <t xml:space="preserve">tranšejas</t>
  </si>
  <si>
    <t xml:space="preserve">10.</t>
  </si>
  <si>
    <t xml:space="preserve">Demontēt  siltumtrases izolētos  </t>
  </si>
  <si>
    <t xml:space="preserve">cauruļvadus kanālā ar Dn līdz 100 </t>
  </si>
  <si>
    <t xml:space="preserve">11.</t>
  </si>
  <si>
    <t xml:space="preserve">Tas pats,Dn līdz 150mm</t>
  </si>
  <si>
    <t xml:space="preserve">12.</t>
  </si>
  <si>
    <t xml:space="preserve">Iekraut automašīnās demontētās konstrukcijas</t>
  </si>
  <si>
    <t xml:space="preserve">tn</t>
  </si>
  <si>
    <t xml:space="preserve">caurules un šķembas,granti</t>
  </si>
  <si>
    <t xml:space="preserve">13.</t>
  </si>
  <si>
    <t xml:space="preserve">Demontēto konstrukciju transports līdz 15km</t>
  </si>
  <si>
    <t xml:space="preserve">Palīgmateriāli __%</t>
  </si>
  <si>
    <t xml:space="preserve">Materiālu transports __%</t>
  </si>
  <si>
    <t xml:space="preserve">KOPĀ TIEŠĀS IZMAKSAS:</t>
  </si>
  <si>
    <t xml:space="preserve">LOKĀLĀ TĀME  Nr. 1/2</t>
  </si>
  <si>
    <t xml:space="preserve">Grunts izstrāde ar ekskavatoru ar kausa</t>
  </si>
  <si>
    <t xml:space="preserve"> </t>
  </si>
  <si>
    <t xml:space="preserve">tilp.0,65m3,iekraujot automašīnās vai uz </t>
  </si>
  <si>
    <t xml:space="preserve"> tranšeju malām,ar aizvešanu</t>
  </si>
  <si>
    <t xml:space="preserve">Grunts izstrāde ar roku darba spēku</t>
  </si>
  <si>
    <t xml:space="preserve">Pamatnes ierīkošana zem cauruļvadiem</t>
  </si>
  <si>
    <t xml:space="preserve">no smilts bez māla un akmeņu piejaukuma</t>
  </si>
  <si>
    <t xml:space="preserve">b=0,10m</t>
  </si>
  <si>
    <t xml:space="preserve">Smilts</t>
  </si>
  <si>
    <t xml:space="preserve">Tranšeju aizbēršana ar smilti bez māla  un </t>
  </si>
  <si>
    <t xml:space="preserve">akmeņu piejaukuma ar ekskavatoru,ar seko-</t>
  </si>
  <si>
    <t xml:space="preserve">jošu blietēšanu pa kārtām b=0,20m </t>
  </si>
  <si>
    <t xml:space="preserve">Tranšeju aizbēršana ar grunti ar buldozeru</t>
  </si>
  <si>
    <t xml:space="preserve">Blietēt grunti ar blieti</t>
  </si>
  <si>
    <t xml:space="preserve">st</t>
  </si>
  <si>
    <t xml:space="preserve">Nolīdzināt virsmas ar roku darba spēku,</t>
  </si>
  <si>
    <t xml:space="preserve">noblietēt</t>
  </si>
  <si>
    <t xml:space="preserve">Nederīgās grunts un sabojātā velēnojuma</t>
  </si>
  <si>
    <t xml:space="preserve">norakšana 12 cm biezumā</t>
  </si>
  <si>
    <t xml:space="preserve">Nederīgās grunts iekraušana automašīnās,</t>
  </si>
  <si>
    <t xml:space="preserve">mehanizēti</t>
  </si>
  <si>
    <t xml:space="preserve">Nederīgās grunts transportēšana uz atbērtni</t>
  </si>
  <si>
    <t xml:space="preserve">LOKĀLĀ TĀME  Nr. 1/3</t>
  </si>
  <si>
    <t xml:space="preserve">Siltumtrases cauruļvadu montāžas darbi.</t>
  </si>
  <si>
    <t xml:space="preserve">oktobrī</t>
  </si>
  <si>
    <t xml:space="preserve">Mehā-</t>
  </si>
  <si>
    <t xml:space="preserve">Līg. Cena</t>
  </si>
  <si>
    <t xml:space="preserve">Rūpnieciski izolēta caurule ar signālvadiem</t>
  </si>
  <si>
    <t xml:space="preserve">D139/250</t>
  </si>
  <si>
    <t xml:space="preserve"> D139/250</t>
  </si>
  <si>
    <t xml:space="preserve">D114/225</t>
  </si>
  <si>
    <t xml:space="preserve"> '' </t>
  </si>
  <si>
    <t xml:space="preserve">Tas pats D114/225</t>
  </si>
  <si>
    <t xml:space="preserve">D89/180</t>
  </si>
  <si>
    <t xml:space="preserve">Tas pats D108/200</t>
  </si>
  <si>
    <t xml:space="preserve">D89/181</t>
  </si>
  <si>
    <t xml:space="preserve">Tas pats D89/180</t>
  </si>
  <si>
    <t xml:space="preserve">D76/160</t>
  </si>
  <si>
    <t xml:space="preserve">Tas pats D76/160</t>
  </si>
  <si>
    <t xml:space="preserve">D60/140</t>
  </si>
  <si>
    <t xml:space="preserve">Tas pats D60/140</t>
  </si>
  <si>
    <t xml:space="preserve">D48/125</t>
  </si>
  <si>
    <t xml:space="preserve">Tas pats D48/125</t>
  </si>
  <si>
    <t xml:space="preserve">D42/125</t>
  </si>
  <si>
    <t xml:space="preserve">Tas pats D42/125</t>
  </si>
  <si>
    <t xml:space="preserve">D33/110</t>
  </si>
  <si>
    <t xml:space="preserve">Tas pats D33/110</t>
  </si>
  <si>
    <t xml:space="preserve">Izolēts līkums ,90° D139/250</t>
  </si>
  <si>
    <t xml:space="preserve">gab.</t>
  </si>
  <si>
    <t xml:space="preserve">Izolēts līkums ,90° D139/250, vert.</t>
  </si>
  <si>
    <t xml:space="preserve">Izolēts līkums ,90° D114/225</t>
  </si>
  <si>
    <t xml:space="preserve">Izolēts līkums ,26° D114/250</t>
  </si>
  <si>
    <t xml:space="preserve">Izolēts līkums ,16° D114/225</t>
  </si>
  <si>
    <t xml:space="preserve">14.</t>
  </si>
  <si>
    <t xml:space="preserve">Izolēts līkums ,14° D114/225</t>
  </si>
  <si>
    <t xml:space="preserve">15.</t>
  </si>
  <si>
    <t xml:space="preserve">Izolēts līkums ,100° D108/200</t>
  </si>
  <si>
    <t xml:space="preserve">16.</t>
  </si>
  <si>
    <t xml:space="preserve">Izolēts līkums ,11° D108/200</t>
  </si>
  <si>
    <t xml:space="preserve">17.</t>
  </si>
  <si>
    <t xml:space="preserve">Izolēts līkums ,8° D108/200</t>
  </si>
  <si>
    <t xml:space="preserve">18.</t>
  </si>
  <si>
    <t xml:space="preserve">Izolēts līkums ,100° D76/160</t>
  </si>
  <si>
    <t xml:space="preserve">19.</t>
  </si>
  <si>
    <t xml:space="preserve">Izolēts līkums ,95° D76/160</t>
  </si>
  <si>
    <t xml:space="preserve">20.</t>
  </si>
  <si>
    <t xml:space="preserve">Izolēts līkums ,90° D76/160</t>
  </si>
  <si>
    <t xml:space="preserve">21.</t>
  </si>
  <si>
    <t xml:space="preserve">Izolēts līkums ,62° D76/160</t>
  </si>
  <si>
    <t xml:space="preserve">22.</t>
  </si>
  <si>
    <t xml:space="preserve">Izolēts līkums ,107° D60/140</t>
  </si>
  <si>
    <t xml:space="preserve">23.</t>
  </si>
  <si>
    <t xml:space="preserve">Izolēts līkums ,90° D60/140</t>
  </si>
  <si>
    <t xml:space="preserve">24.</t>
  </si>
  <si>
    <t xml:space="preserve">Izolēts līkums ,85° D60/140</t>
  </si>
  <si>
    <t xml:space="preserve">25.</t>
  </si>
  <si>
    <t xml:space="preserve">Izolēts līkums ,95° D48/125</t>
  </si>
  <si>
    <t xml:space="preserve">26.</t>
  </si>
  <si>
    <t xml:space="preserve">Izolēts līkums ,94° D48/125</t>
  </si>
  <si>
    <t xml:space="preserve">27.</t>
  </si>
  <si>
    <t xml:space="preserve">Izolēts līkums ,90° D48/125</t>
  </si>
  <si>
    <t xml:space="preserve">28.</t>
  </si>
  <si>
    <t xml:space="preserve">Izolēts līkums ,16° D48/125</t>
  </si>
  <si>
    <t xml:space="preserve">29.</t>
  </si>
  <si>
    <t xml:space="preserve">Izolēts līkums ,12° D48/125</t>
  </si>
  <si>
    <t xml:space="preserve">30.</t>
  </si>
  <si>
    <t xml:space="preserve">Izolēts līkums ,102° D42/125</t>
  </si>
  <si>
    <t xml:space="preserve">31.</t>
  </si>
  <si>
    <t xml:space="preserve">Izolēts līkums ,96° D42/125</t>
  </si>
  <si>
    <t xml:space="preserve">32.</t>
  </si>
  <si>
    <t xml:space="preserve">Izolēts līkums ,91° D42/125</t>
  </si>
  <si>
    <t xml:space="preserve">33.</t>
  </si>
  <si>
    <t xml:space="preserve">Izolēts līkums ,90° D42/125</t>
  </si>
  <si>
    <t xml:space="preserve">34.</t>
  </si>
  <si>
    <t xml:space="preserve">Izolēts līkums ,89° D42/125</t>
  </si>
  <si>
    <t xml:space="preserve">35.</t>
  </si>
  <si>
    <t xml:space="preserve">Izolēts līkums ,87° D42/125</t>
  </si>
  <si>
    <t xml:space="preserve">36.</t>
  </si>
  <si>
    <t xml:space="preserve">Izolēts līkums ,90° D42/125 vert.</t>
  </si>
  <si>
    <t xml:space="preserve">37.</t>
  </si>
  <si>
    <t xml:space="preserve">Izolēts līkums ,96° D33/110</t>
  </si>
  <si>
    <t xml:space="preserve">38.</t>
  </si>
  <si>
    <t xml:space="preserve">Izolēts līkums ,95° D33/110</t>
  </si>
  <si>
    <t xml:space="preserve">39.</t>
  </si>
  <si>
    <t xml:space="preserve">Izolēts līkums ,90° D33/110</t>
  </si>
  <si>
    <t xml:space="preserve">40.</t>
  </si>
  <si>
    <t xml:space="preserve">Izolēts līkums ,83° D33/110</t>
  </si>
  <si>
    <t xml:space="preserve">41.</t>
  </si>
  <si>
    <t xml:space="preserve">Izolēts līkums ,79° D33/110</t>
  </si>
  <si>
    <t xml:space="preserve">42.</t>
  </si>
  <si>
    <t xml:space="preserve">Izolēts līkums ,23° D33/110</t>
  </si>
  <si>
    <t xml:space="preserve">43.</t>
  </si>
  <si>
    <t xml:space="preserve">Izolēts līkums ,17° D33/110</t>
  </si>
  <si>
    <t xml:space="preserve">44.</t>
  </si>
  <si>
    <t xml:space="preserve">Izolēts līkums ,90° D33/110 vert.</t>
  </si>
  <si>
    <t xml:space="preserve">45.</t>
  </si>
  <si>
    <t xml:space="preserve">Izolēts atzars D139/250-D76/160-114/225</t>
  </si>
  <si>
    <t xml:space="preserve">ar pār., paralēlais</t>
  </si>
  <si>
    <t xml:space="preserve">46.</t>
  </si>
  <si>
    <t xml:space="preserve">Izolēts atzars D114/225-D33/110</t>
  </si>
  <si>
    <t xml:space="preserve">perpendikulārs </t>
  </si>
  <si>
    <t xml:space="preserve">47.</t>
  </si>
  <si>
    <t xml:space="preserve">Izolēts atzars D60/140-D42/125</t>
  </si>
  <si>
    <t xml:space="preserve">48.</t>
  </si>
  <si>
    <t xml:space="preserve">Izolēts atzars D48/125-D33/110-42/125</t>
  </si>
  <si>
    <t xml:space="preserve">perpendikulārs labais ar pāreju</t>
  </si>
  <si>
    <t xml:space="preserve">49.</t>
  </si>
  <si>
    <t xml:space="preserve">Izolēts atzars D42/125-D33/110-33/110</t>
  </si>
  <si>
    <t xml:space="preserve">perpendikulārs labais </t>
  </si>
  <si>
    <t xml:space="preserve">50.</t>
  </si>
  <si>
    <t xml:space="preserve">perpendikulārs kreisais</t>
  </si>
  <si>
    <t xml:space="preserve">51.</t>
  </si>
  <si>
    <t xml:space="preserve">Izolēts atzars D48/125-D25/110</t>
  </si>
  <si>
    <t xml:space="preserve">perpendikulārs  ar izlaides ventili</t>
  </si>
  <si>
    <t xml:space="preserve">52.</t>
  </si>
  <si>
    <t xml:space="preserve">Izolēts atzars D33/110-D33/110</t>
  </si>
  <si>
    <t xml:space="preserve">53.</t>
  </si>
  <si>
    <t xml:space="preserve">Rūpnieciski izolēts atzars</t>
  </si>
  <si>
    <t xml:space="preserve">paralēls D114/225-D60/140</t>
  </si>
  <si>
    <t xml:space="preserve">54.</t>
  </si>
  <si>
    <t xml:space="preserve">Izolēts atzars ,paralēls D108/200-D60/140-89/180 ar pār.,paralēls , labais</t>
  </si>
  <si>
    <t xml:space="preserve">55.</t>
  </si>
  <si>
    <t xml:space="preserve">Izolēts atzars ,paralēls D114/250-D33/110 paralēls</t>
  </si>
  <si>
    <t xml:space="preserve">56.</t>
  </si>
  <si>
    <t xml:space="preserve">Izolēts atzars , D108/200-D33/110 par.</t>
  </si>
  <si>
    <t xml:space="preserve">57.</t>
  </si>
  <si>
    <t xml:space="preserve">Izolēts atzars ,paralēls D114/225-D60/140-108/200 ar pār.,paralēls , labais</t>
  </si>
  <si>
    <t xml:space="preserve">58.</t>
  </si>
  <si>
    <t xml:space="preserve">Izolētu cauruļu DN25/DN32 sienas stiprināj. kronšteini</t>
  </si>
  <si>
    <t xml:space="preserve">kpl.</t>
  </si>
  <si>
    <t xml:space="preserve">59.</t>
  </si>
  <si>
    <t xml:space="preserve">Izolēts atzars , D89/180-D76/160-76/160</t>
  </si>
  <si>
    <t xml:space="preserve">60.</t>
  </si>
  <si>
    <t xml:space="preserve">paralēls ar pāreju</t>
  </si>
  <si>
    <t xml:space="preserve">61.</t>
  </si>
  <si>
    <t xml:space="preserve">Izolēts atzars , D76/160-D60/140 paralēls</t>
  </si>
  <si>
    <t xml:space="preserve">62.</t>
  </si>
  <si>
    <t xml:space="preserve">Izolēts atzars , D76/160-D60/140-48/125</t>
  </si>
  <si>
    <t xml:space="preserve">63.</t>
  </si>
  <si>
    <t xml:space="preserve">64.</t>
  </si>
  <si>
    <t xml:space="preserve">Izolēts atzars ,paralēls D76/160-D42/125</t>
  </si>
  <si>
    <t xml:space="preserve">65.</t>
  </si>
  <si>
    <t xml:space="preserve">Izolēts atzars ,paralēls D60/140-D33/110</t>
  </si>
  <si>
    <t xml:space="preserve">66.</t>
  </si>
  <si>
    <t xml:space="preserve">Izolēts atzars ,paralēls D48/125-D42/125</t>
  </si>
  <si>
    <t xml:space="preserve">67.</t>
  </si>
  <si>
    <t xml:space="preserve">Izolēts atzars ,paralēls D42/125-D33/110</t>
  </si>
  <si>
    <t xml:space="preserve">68.</t>
  </si>
  <si>
    <t xml:space="preserve">Izolēta pāreja D48/125-D42/125</t>
  </si>
  <si>
    <t xml:space="preserve">69.</t>
  </si>
  <si>
    <t xml:space="preserve">Rūpnieciski izolēta noslēgarmatūra </t>
  </si>
  <si>
    <t xml:space="preserve"> D114/225</t>
  </si>
  <si>
    <t xml:space="preserve">70.</t>
  </si>
  <si>
    <t xml:space="preserve"> D108/200</t>
  </si>
  <si>
    <t xml:space="preserve">71.</t>
  </si>
  <si>
    <t xml:space="preserve"> D76/160</t>
  </si>
  <si>
    <t xml:space="preserve">72.</t>
  </si>
  <si>
    <t xml:space="preserve"> D60/140</t>
  </si>
  <si>
    <t xml:space="preserve">73.</t>
  </si>
  <si>
    <t xml:space="preserve"> D48/125</t>
  </si>
  <si>
    <t xml:space="preserve">74.</t>
  </si>
  <si>
    <t xml:space="preserve"> D33/110</t>
  </si>
  <si>
    <t xml:space="preserve">75.</t>
  </si>
  <si>
    <t xml:space="preserve">Izolēts kompensators D114/225</t>
  </si>
  <si>
    <t xml:space="preserve">76.</t>
  </si>
  <si>
    <t xml:space="preserve">Izolēts kompensators D108/200</t>
  </si>
  <si>
    <t xml:space="preserve">77.</t>
  </si>
  <si>
    <t xml:space="preserve">Izolēts kompensators D89/180</t>
  </si>
  <si>
    <t xml:space="preserve">78.</t>
  </si>
  <si>
    <t xml:space="preserve">Izolēts kompensators D76/160</t>
  </si>
  <si>
    <t xml:space="preserve">79.</t>
  </si>
  <si>
    <t xml:space="preserve">Termonosēdošā uzmava D139/250</t>
  </si>
  <si>
    <t xml:space="preserve">kompl.</t>
  </si>
  <si>
    <t xml:space="preserve">80.</t>
  </si>
  <si>
    <t xml:space="preserve">Tas pats Dn114/225</t>
  </si>
  <si>
    <t xml:space="preserve">81.</t>
  </si>
  <si>
    <t xml:space="preserve">82.</t>
  </si>
  <si>
    <t xml:space="preserve">83.</t>
  </si>
  <si>
    <t xml:space="preserve">84.</t>
  </si>
  <si>
    <t xml:space="preserve">Tas pats Dn60/140</t>
  </si>
  <si>
    <t xml:space="preserve">85.</t>
  </si>
  <si>
    <t xml:space="preserve">Tas pats Dn48/125</t>
  </si>
  <si>
    <t xml:space="preserve">86.</t>
  </si>
  <si>
    <t xml:space="preserve">Tas pats Dn33/110</t>
  </si>
  <si>
    <t xml:space="preserve">87.</t>
  </si>
  <si>
    <t xml:space="preserve">Termonosēdošā lenta 200</t>
  </si>
  <si>
    <t xml:space="preserve">88.</t>
  </si>
  <si>
    <t xml:space="preserve">Termonosēdošā lenta 150</t>
  </si>
  <si>
    <t xml:space="preserve">89.</t>
  </si>
  <si>
    <t xml:space="preserve">Putu paka Nr.8</t>
  </si>
  <si>
    <t xml:space="preserve">90.</t>
  </si>
  <si>
    <t xml:space="preserve">Putu paka Nr.7</t>
  </si>
  <si>
    <t xml:space="preserve">91.</t>
  </si>
  <si>
    <t xml:space="preserve">Putu paka Nr.6</t>
  </si>
  <si>
    <t xml:space="preserve">92.</t>
  </si>
  <si>
    <t xml:space="preserve">Putu paka Nr.5</t>
  </si>
  <si>
    <t xml:space="preserve">93.</t>
  </si>
  <si>
    <t xml:space="preserve">Putu paka Nr.4</t>
  </si>
  <si>
    <t xml:space="preserve">94.</t>
  </si>
  <si>
    <t xml:space="preserve">Putu paka Nr.3</t>
  </si>
  <si>
    <t xml:space="preserve">95.</t>
  </si>
  <si>
    <t xml:space="preserve">Putu paka Nr.2</t>
  </si>
  <si>
    <t xml:space="preserve">96.</t>
  </si>
  <si>
    <t xml:space="preserve">Ielāpi-noslēgi</t>
  </si>
  <si>
    <t xml:space="preserve">97.</t>
  </si>
  <si>
    <t xml:space="preserve">Sienas blīve D139/250</t>
  </si>
  <si>
    <t xml:space="preserve">98.</t>
  </si>
  <si>
    <t xml:space="preserve">Sienas blīve D89/180</t>
  </si>
  <si>
    <t xml:space="preserve">99.</t>
  </si>
  <si>
    <t xml:space="preserve">Sienas blīve D76/160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Gala cepure D139/250</t>
  </si>
  <si>
    <t xml:space="preserve">105.</t>
  </si>
  <si>
    <t xml:space="preserve">Gala cepure D76/160</t>
  </si>
  <si>
    <t xml:space="preserve">106.</t>
  </si>
  <si>
    <t xml:space="preserve">107.</t>
  </si>
  <si>
    <t xml:space="preserve">108.</t>
  </si>
  <si>
    <t xml:space="preserve">109.</t>
  </si>
  <si>
    <t xml:space="preserve">Signālvadu savienojuma kārba  </t>
  </si>
  <si>
    <t xml:space="preserve">110.</t>
  </si>
  <si>
    <t xml:space="preserve">Kabeļa izvads gala cepurē </t>
  </si>
  <si>
    <t xml:space="preserve">111.</t>
  </si>
  <si>
    <t xml:space="preserve">Kabeļu aizsargcaurule  PE D110 dalāmā</t>
  </si>
  <si>
    <t xml:space="preserve">112.</t>
  </si>
  <si>
    <t xml:space="preserve">Siltumtrases aizsargcaurule  PE D110 </t>
  </si>
  <si>
    <t xml:space="preserve">113.</t>
  </si>
  <si>
    <t xml:space="preserve">Signāllenta 0,05x500m </t>
  </si>
  <si>
    <t xml:space="preserve">114.</t>
  </si>
  <si>
    <t xml:space="preserve">Putu spilveni (1000x2000) </t>
  </si>
  <si>
    <t xml:space="preserve">115.</t>
  </si>
  <si>
    <t xml:space="preserve">Pievienošanās esošiem siltumtīkliem </t>
  </si>
  <si>
    <t xml:space="preserve">116.</t>
  </si>
  <si>
    <t xml:space="preserve">Lodveida krāns metināts Dn65</t>
  </si>
  <si>
    <t xml:space="preserve">117.</t>
  </si>
  <si>
    <t xml:space="preserve">Tas pats Dn50</t>
  </si>
  <si>
    <t xml:space="preserve">118.</t>
  </si>
  <si>
    <t xml:space="preserve">Tas pats Dn32</t>
  </si>
  <si>
    <t xml:space="preserve">119.</t>
  </si>
  <si>
    <t xml:space="preserve">Tas pats Dn25</t>
  </si>
  <si>
    <t xml:space="preserve">120.</t>
  </si>
  <si>
    <t xml:space="preserve">Metināms atloks DN25 ar noslēgvāku, blīvi, saskrūvēm</t>
  </si>
  <si>
    <t xml:space="preserve">121.</t>
  </si>
  <si>
    <t xml:space="preserve">Pretkorozijas krāsa</t>
  </si>
  <si>
    <t xml:space="preserve">kg</t>
  </si>
  <si>
    <t xml:space="preserve">122.</t>
  </si>
  <si>
    <t xml:space="preserve">Montāžas palīgmateriāli</t>
  </si>
  <si>
    <t xml:space="preserve">123.</t>
  </si>
  <si>
    <t xml:space="preserve">Cauruļvadu spiediena pārbaude</t>
  </si>
  <si>
    <t xml:space="preserve">Palīgmateriāli   %</t>
  </si>
  <si>
    <t xml:space="preserve">Materiālu transports ---% </t>
  </si>
  <si>
    <t xml:space="preserve">LOKĀLĀ TĀME  Nr.1/4</t>
  </si>
  <si>
    <t xml:space="preserve">Būvniecības darbi.</t>
  </si>
  <si>
    <t xml:space="preserve">Iebūvēt saliekamā dz-betona kanalizācijas</t>
  </si>
  <si>
    <t xml:space="preserve">kmpl.</t>
  </si>
  <si>
    <t xml:space="preserve">akas Dn 1000mm,t.sk.</t>
  </si>
  <si>
    <t xml:space="preserve">Grodi Dn1000*900 (KC-10-09)</t>
  </si>
  <si>
    <t xml:space="preserve">Pārseguma plātnes Dn 1160*150mm</t>
  </si>
  <si>
    <t xml:space="preserve">Ķeta vāki</t>
  </si>
  <si>
    <t xml:space="preserve">Bituma mastika</t>
  </si>
  <si>
    <t xml:space="preserve">Java</t>
  </si>
  <si>
    <t xml:space="preserve">dolomīta šķembas , frakcija 40-70</t>
  </si>
  <si>
    <t xml:space="preserve">Betonēt monolītus gredzenus pie noslēgv.,t.sk.</t>
  </si>
  <si>
    <t xml:space="preserve">Betons B15</t>
  </si>
  <si>
    <t xml:space="preserve">Dolomīta šķembas</t>
  </si>
  <si>
    <t xml:space="preserve">D8AI VS5781-82 tērauda stiegra</t>
  </si>
  <si>
    <t xml:space="preserve">Uzstādīt koverus E2-2.1011</t>
  </si>
  <si>
    <t xml:space="preserve">Materiālu transports ___%</t>
  </si>
  <si>
    <t xml:space="preserve">                  LOKĀLĀ TĀME  Nr. 1/5</t>
  </si>
  <si>
    <t xml:space="preserve">Labiekārtošanas   darbi.</t>
  </si>
  <si>
    <t xml:space="preserve">Asfaltbetona seguma atjaunošana. </t>
  </si>
  <si>
    <t xml:space="preserve">Asfaltbetona virskārtas malu piezāgēšana </t>
  </si>
  <si>
    <t xml:space="preserve">salaiduma vietās</t>
  </si>
  <si>
    <t xml:space="preserve">Ierīkot izsiju- smilts maisījuma izlīdzinošo</t>
  </si>
  <si>
    <t xml:space="preserve">kārtu,b=250mm</t>
  </si>
  <si>
    <t xml:space="preserve">Ierīkot dolomita šķembu pamatni fr.40-70mm</t>
  </si>
  <si>
    <t xml:space="preserve">b=100mm</t>
  </si>
  <si>
    <t xml:space="preserve">Ierīkot dolomita šķembu pamatni fr.5-40mm,</t>
  </si>
  <si>
    <t xml:space="preserve">b=150mm</t>
  </si>
  <si>
    <t xml:space="preserve">Ierīkot asfaltbetona virsējo  kārtu b=60mm </t>
  </si>
  <si>
    <t xml:space="preserve">Grants seguma atjaunošana</t>
  </si>
  <si>
    <t xml:space="preserve">Zālāja atjaunošana,paberot melnzemi</t>
  </si>
  <si>
    <t xml:space="preserve">b=120mm</t>
  </si>
  <si>
    <t xml:space="preserve">Palīgmateriāli__%</t>
  </si>
  <si>
    <t xml:space="preserve">Objekta tāme Nr.2</t>
  </si>
  <si>
    <t xml:space="preserve">Par kopējo summu, EUR</t>
  </si>
  <si>
    <t xml:space="preserve">Nr. p. k.</t>
  </si>
  <si>
    <t xml:space="preserve">Kods, tāmes Nr.</t>
  </si>
  <si>
    <t xml:space="preserve">Darba veids vai konstruktīvā  elementa nosaukums</t>
  </si>
  <si>
    <t xml:space="preserve">Tāmes izmaksas, EUR</t>
  </si>
  <si>
    <t xml:space="preserve">Darba alga, EUR</t>
  </si>
  <si>
    <t xml:space="preserve">Materiāli,     EUR</t>
  </si>
  <si>
    <t xml:space="preserve">Mehānismi,     EUR</t>
  </si>
  <si>
    <t xml:space="preserve">Tāme Nr. 1</t>
  </si>
  <si>
    <t xml:space="preserve">   Siltummezgls , Jaunatnes iela 6</t>
  </si>
  <si>
    <t xml:space="preserve">Tāme Nr. 2</t>
  </si>
  <si>
    <t xml:space="preserve">   Siltummezgls , Jaunatnes iela 3</t>
  </si>
  <si>
    <t xml:space="preserve">Tāme Nr. 3</t>
  </si>
  <si>
    <t xml:space="preserve">   Siltummezgls , Jaunatnes iela 1</t>
  </si>
  <si>
    <t xml:space="preserve">Tāme Nr. 4</t>
  </si>
  <si>
    <t xml:space="preserve">   Siltummezgls , Jaunatnes iela 2</t>
  </si>
  <si>
    <t xml:space="preserve">Tāme Nr. 5</t>
  </si>
  <si>
    <t xml:space="preserve">   Siltummezgls, Ozolu ielā 3</t>
  </si>
  <si>
    <t xml:space="preserve">Tāme Nr. 6</t>
  </si>
  <si>
    <t xml:space="preserve">   Siltummezgls, Ozolu ielā 10</t>
  </si>
  <si>
    <t xml:space="preserve">Tāme Nr. 7</t>
  </si>
  <si>
    <t xml:space="preserve">   Siltummezgls, Ozolu ielā 5</t>
  </si>
  <si>
    <t xml:space="preserve">Tāme Nr. 8</t>
  </si>
  <si>
    <t xml:space="preserve">   Siltummezgls, Ozolu ielā 2</t>
  </si>
  <si>
    <t xml:space="preserve">Tāme Nr. 9</t>
  </si>
  <si>
    <t xml:space="preserve">   Siltummezgls, Rasas</t>
  </si>
  <si>
    <t xml:space="preserve">Tāme Nr. 10</t>
  </si>
  <si>
    <t xml:space="preserve">   Siltummezgls, Lazdas</t>
  </si>
  <si>
    <t xml:space="preserve">Tāme Nr. 11</t>
  </si>
  <si>
    <t xml:space="preserve">   Siltummezgls, Grantiņi</t>
  </si>
  <si>
    <t xml:space="preserve">Tāme Nr. 12</t>
  </si>
  <si>
    <t xml:space="preserve">   Siltummezgls, Lauku ielā 1</t>
  </si>
  <si>
    <t xml:space="preserve">Tāme Nr. 13</t>
  </si>
  <si>
    <t xml:space="preserve">   Siltummezgls, Lauku ielā 2</t>
  </si>
  <si>
    <t xml:space="preserve">Tāme Nr. 14</t>
  </si>
  <si>
    <t xml:space="preserve">   Siltummezgls, Lauku ielā 3</t>
  </si>
  <si>
    <t xml:space="preserve">Tāme Nr. 15</t>
  </si>
  <si>
    <t xml:space="preserve">   Siltummezgls, Lauku ielā 4</t>
  </si>
  <si>
    <t xml:space="preserve">Tāme Nr. 16</t>
  </si>
  <si>
    <t xml:space="preserve">   Siltummezgls, Zaļā ielā 1</t>
  </si>
  <si>
    <t xml:space="preserve">Tāme Nr. 17</t>
  </si>
  <si>
    <t xml:space="preserve">   Siltummezgls, Zaļā ielā 2</t>
  </si>
  <si>
    <t xml:space="preserve">Tāme Nr. 18</t>
  </si>
  <si>
    <t xml:space="preserve">   Siltummezgls, Zaļā ielā 3</t>
  </si>
  <si>
    <t xml:space="preserve">Tāme Nr. 19</t>
  </si>
  <si>
    <t xml:space="preserve">   Siltummezgls, Nākotnes ielā 1</t>
  </si>
  <si>
    <t xml:space="preserve">Tāme Nr. 20</t>
  </si>
  <si>
    <t xml:space="preserve">   Siltummezgls, Nākotnes ielā 2</t>
  </si>
  <si>
    <t xml:space="preserve">Tāme Nr. 21</t>
  </si>
  <si>
    <t xml:space="preserve">   Siltummezgls, Nākotnes ielā 3</t>
  </si>
  <si>
    <t xml:space="preserve">Tāme Nr. 22</t>
  </si>
  <si>
    <t xml:space="preserve">   Siltummezgls, Nākotnes ielā 4</t>
  </si>
  <si>
    <t xml:space="preserve">     Virsizdevumi ___%</t>
  </si>
  <si>
    <t xml:space="preserve">                Peļņa  ____%</t>
  </si>
  <si>
    <t xml:space="preserve">                                                                                        Lokālā  tāme  Nr. 2/ 1</t>
  </si>
  <si>
    <t xml:space="preserve">Siltummezgls  Jaunatnes 6 </t>
  </si>
  <si>
    <t xml:space="preserve">Būves nosaukums :</t>
  </si>
  <si>
    <t xml:space="preserve">Siltumtrases un siltummezglu atjaunošana Ozolu ciemā, Liezēres pagastā, Madonas novadā</t>
  </si>
  <si>
    <t xml:space="preserve">Objekta adrese :</t>
  </si>
  <si>
    <t xml:space="preserve">Jaunatnes iela 6, Ozolu ciems, Liezēres pagasts, Madonas novads</t>
  </si>
  <si>
    <t xml:space="preserve">              Tāmes izmaksas,  Ls</t>
  </si>
  <si>
    <t xml:space="preserve">Mērvienība</t>
  </si>
  <si>
    <t xml:space="preserve">Daudzums</t>
  </si>
  <si>
    <t xml:space="preserve">Kopā uz visu apjomu</t>
  </si>
  <si>
    <t xml:space="preserve">    Laika norma     ( c/h )</t>
  </si>
  <si>
    <t xml:space="preserve">Darba samaksas likme ( EUR/h )</t>
  </si>
  <si>
    <t xml:space="preserve">Darba alga ( EUR )</t>
  </si>
  <si>
    <t xml:space="preserve">Materiāli ( EUR )</t>
  </si>
  <si>
    <t xml:space="preserve">Mehānismi  ( EUR )</t>
  </si>
  <si>
    <t xml:space="preserve">Kopā  ( EUR )</t>
  </si>
  <si>
    <t xml:space="preserve">    Darbietilpība     ( c/h )</t>
  </si>
  <si>
    <t xml:space="preserve">Ūdens gāzes caurules DN50, ar formdaļām, montāža, savienojumus metinot</t>
  </si>
  <si>
    <t xml:space="preserve">T. p., DN32</t>
  </si>
  <si>
    <t xml:space="preserve">T. p., DN25</t>
  </si>
  <si>
    <t xml:space="preserve">T. p., DN20</t>
  </si>
  <si>
    <t xml:space="preserve">T. p., DN15</t>
  </si>
  <si>
    <t xml:space="preserve">Apkures sistēmas siltummaiņa, Q=160 kW, lodētā, montāža uz cauruļvadiem, vītnes blīvējot </t>
  </si>
  <si>
    <t xml:space="preserve">gb</t>
  </si>
  <si>
    <t xml:space="preserve">Plākšņu siltummaiņa izjaucamā karstajam ūdenim, Q=50 kW, montāža uz cauruļvadiem, vītnes blīvējot </t>
  </si>
  <si>
    <t xml:space="preserve">Apkures sistēmas cirkulācijas sūkņa DN40, ar atlokiem, montāža</t>
  </si>
  <si>
    <t xml:space="preserve">Karstā ūdens sistēmas cirkulācijas sūkņa DN25, ar saskrūvēm, montāža</t>
  </si>
  <si>
    <t xml:space="preserve">Siltumskaitītāja DN25, 6.0 - 10.0 m³/h, montāža uz caurulēm, vītnes blīvējot</t>
  </si>
  <si>
    <t xml:space="preserve">Apkures sistēmas regulēšanas vārsta DN25, ar elektropiedziņu, ar vītni, montāža, vītnes blīvējot</t>
  </si>
  <si>
    <t xml:space="preserve">kpl</t>
  </si>
  <si>
    <t xml:space="preserve">Karstā ūdens regulēšanas vārsta DN20 , ar elektropiedziņu, ar vītni, montāža, vītnes blīvējot</t>
  </si>
  <si>
    <t xml:space="preserve">Apkures sistēmas vadības procesora ECL 210 montāža</t>
  </si>
  <si>
    <t xml:space="preserve">Apkures sistēmas temperatūras sensora  ESM 11 montāžā, uz cauruļvada</t>
  </si>
  <si>
    <t xml:space="preserve">Ārgaisa temperatūras sensora ESM 10 montāža uz ārsienas, h līdz 3.0 m</t>
  </si>
  <si>
    <t xml:space="preserve">Karstā ūdens temperatūras sensora ESMU montāža uz cauruļvada</t>
  </si>
  <si>
    <t xml:space="preserve">Aukstā ūdens skaitītāja DN20, Q=2.5³ m /h, ar saskrūvēm, montāža uz cauruļvadiem</t>
  </si>
  <si>
    <t xml:space="preserve">Karstā ūdens skaitītāja DN20, Q=2.5³ m /h, ar saskrūvēm, montāža uz cauruļvadiem</t>
  </si>
  <si>
    <t xml:space="preserve">Lodveida ventīļa DN50, ar vītnēm, montāža uz cauruļvadiem, vītnes blīvējot</t>
  </si>
  <si>
    <t xml:space="preserve">Spiediena regulatora ar vītnēm DN 20,  4 bar montāža</t>
  </si>
  <si>
    <t xml:space="preserve">Mehāniskā gružu filtra, DN50, ar vītnēm, montāža uz cauruļvadiem, vītnes blīvējot</t>
  </si>
  <si>
    <t xml:space="preserve">Pretvārsta DN25, ar vītni, montāža uz cauruļvadiem, vītnes blīvējot</t>
  </si>
  <si>
    <t xml:space="preserve">Pretvārsta DN20, ar vītni, montāža uz cauruļvadiem, vītnes blīvējot</t>
  </si>
  <si>
    <t xml:space="preserve">Drošības vārsta DN20, ar vītni, 6 bar, montāža uz cauruļvadiem, vītnes blīvējot</t>
  </si>
  <si>
    <t xml:space="preserve">Izplešanās trauka, V=150 l, vertikālā, montāža uz grīdas, pievienojot apkures sistēmai</t>
  </si>
  <si>
    <t xml:space="preserve">Izplešanās trauka, V=50 l, vertikālā, montāža uz grīdas, pievienojot apkures sistēmai</t>
  </si>
  <si>
    <t xml:space="preserve">Manometra 0-16 bar, ar nopūtējkrānu, montāža uz cauruļvada, iemetinot vītni</t>
  </si>
  <si>
    <t xml:space="preserve">Manometra 0-6 bar, ar nopūtējkrānu, montāža uz cauruļvada, iemetinot vītni</t>
  </si>
  <si>
    <t xml:space="preserve">Spirta termometra, montāža uz cauruļvada, iemetinot vītni</t>
  </si>
  <si>
    <t xml:space="preserve">Bimetāla termometra, montāža uz cauruļvada, iemetinot vītni</t>
  </si>
  <si>
    <t xml:space="preserve">Automātiskā atgaisotāja Dn15 montāža uz cauruļvada, iemetinot vītni</t>
  </si>
  <si>
    <t xml:space="preserve">Cauruļvadu hidrauliskā pārbaude</t>
  </si>
  <si>
    <t xml:space="preserve">Tērauda cauruļu krāsošana ar pretkorozijas krāsu, divās kārtās</t>
  </si>
  <si>
    <t xml:space="preserve">m²</t>
  </si>
  <si>
    <t xml:space="preserve">Stikla vates cauruļu izolācijas D64x30, ar Al folliju uzlikšana cauruļvadiem</t>
  </si>
  <si>
    <t xml:space="preserve">T. p., 42x30</t>
  </si>
  <si>
    <t xml:space="preserve">T. p., 35x30</t>
  </si>
  <si>
    <t xml:space="preserve">T. p., 28x30</t>
  </si>
  <si>
    <t xml:space="preserve">T. p., 22x30</t>
  </si>
  <si>
    <t xml:space="preserve">Esošo cauruļvadu un armatūras demontāža</t>
  </si>
  <si>
    <t xml:space="preserve">obj</t>
  </si>
  <si>
    <t xml:space="preserve">Pieslēgšanās esošajai ēkas apkures sistēmai</t>
  </si>
  <si>
    <t xml:space="preserve">vieta</t>
  </si>
  <si>
    <t xml:space="preserve">                                  Kopā</t>
  </si>
  <si>
    <t xml:space="preserve">                                        Transporta izdevumi ---%</t>
  </si>
  <si>
    <t xml:space="preserve">Tiešās izmaksas kopā :</t>
  </si>
  <si>
    <t xml:space="preserve">Sastādīja_</t>
  </si>
  <si>
    <t xml:space="preserve">                                                                                        Lokālā  tāme  Nr. 2/ 2</t>
  </si>
  <si>
    <t xml:space="preserve">Siltummezgls  Jaunatnes 3</t>
  </si>
  <si>
    <t xml:space="preserve">Jaunatnes iela 3, Ozolu ciems, Liezēres pagasts, Madonas novads</t>
  </si>
  <si>
    <t xml:space="preserve">Apkures sistēmas siltummaiņa, Q=120 kW, lodētā, montāža uz cauruļvadiem, vītnes blīvējot </t>
  </si>
  <si>
    <t xml:space="preserve">Plākšņu siltummaiņa izjaucamā karstajam ūdenim, Q=100 kW, montāža uz cauruļvadiem, vītnes blīvējot </t>
  </si>
  <si>
    <t xml:space="preserve">Karstā ūdens regulēšanas vārsta DN25 , ar elektropiedziņu, ar vītni, montāža, vītnes blīvējot</t>
  </si>
  <si>
    <t xml:space="preserve">                                        Transporta izdevumi___%</t>
  </si>
  <si>
    <t xml:space="preserve">                                                                                        Lokālā  tāme  Nr. 2/ 3</t>
  </si>
  <si>
    <t xml:space="preserve">Siltummezgls  Jaunatnes 1</t>
  </si>
  <si>
    <t xml:space="preserve">Jaunatnes iela 1, Ozolu ciems, Liezēres pagasts, Madonas novads</t>
  </si>
  <si>
    <t xml:space="preserve">Ūdens gāzes caurules DN32, ar formdaļām, montāža, savienojumus metinot</t>
  </si>
  <si>
    <t xml:space="preserve">Apkures sistēmas siltummaiņa, Q=127 kW, lodētā, montāža uz cauruļvadiem, vītnes blīvējot </t>
  </si>
  <si>
    <t xml:space="preserve">Apkures sistēmas cirkulācijas sūkņa DN32, ar atlokiem, montāža</t>
  </si>
  <si>
    <t xml:space="preserve">Apkures sistēmas vadības procesora ECL 110 montāža</t>
  </si>
  <si>
    <t xml:space="preserve">Lodveida ventīļa DN32, ar vītnēm, montāža uz cauruļvadiem, vītnes blīvējot</t>
  </si>
  <si>
    <t xml:space="preserve">Mehāniskā gružu filtra, DN32, ar vītnēm, montāža uz cauruļvadiem, vītnes blīvējot</t>
  </si>
  <si>
    <t xml:space="preserve">Izplešanās trauka, V=100 l, vertikālā, montāža uz grīdas, pievienojot apkures sistēmai</t>
  </si>
  <si>
    <t xml:space="preserve">Stikla vates cauruļu izolācijas D42x30, ar Al folliju uzlikšana cauruļvadiem</t>
  </si>
  <si>
    <t xml:space="preserve">                                        Transporta izdevumi---%</t>
  </si>
  <si>
    <t xml:space="preserve">                                                                                        Lokālā  tāme  Nr. 2/ 4</t>
  </si>
  <si>
    <t xml:space="preserve">Siltummezgls  Jaunatnes 2</t>
  </si>
  <si>
    <t xml:space="preserve">Jaunatnes iela 2, Ozolu ciems, Liezēres pagasts, Madonas novads</t>
  </si>
  <si>
    <t xml:space="preserve">Apkures sistēmas siltummaiņa, Q=112kW, lodētā, montāža uz cauruļvadiem, vītnes blīvējot </t>
  </si>
  <si>
    <t xml:space="preserve">Siltumskaitītāja DN25, 3.5-6.0 m³/h, montāža uz caurulēm, vītnes blīvējot</t>
  </si>
  <si>
    <t xml:space="preserve">                                                                                        Lokālā  tāme  Nr. 2/ 5</t>
  </si>
  <si>
    <t xml:space="preserve">Siltummezgls  Ozolu 3</t>
  </si>
  <si>
    <t xml:space="preserve">Ozolu iela 3, Ozolu ciems, Liezēres pagasts, Madonas novads</t>
  </si>
  <si>
    <t xml:space="preserve">Apkures sistēmas siltummaiņa, Q=120kW, lodētā, montāža uz cauruļvadiem, vītnes blīvējot </t>
  </si>
  <si>
    <t xml:space="preserve">Siltumskaitītāja DN25 3.5- 6.0  m³/h, montāža uz caurulēm, vītnes blīvējot</t>
  </si>
  <si>
    <t xml:space="preserve">                                                                                        Lokālā  tāme  Nr. 2/ 6</t>
  </si>
  <si>
    <t xml:space="preserve">Siltummezgls  Ozolu 10</t>
  </si>
  <si>
    <t xml:space="preserve">Ozolu iela 10, Ozolu ciems, Liezēres pagasts, Madonas novads</t>
  </si>
  <si>
    <t xml:space="preserve">Apkures sistēmas siltummaiņa, Q=160kW, lodētā, montāža uz cauruļvadiem, vītnes blīvējot </t>
  </si>
  <si>
    <t xml:space="preserve">Apkures sistēmas cirkulācijas sūkņa ar atlokiem DN32 montāža</t>
  </si>
  <si>
    <t xml:space="preserve">                                        Transporta izdevumi__-%</t>
  </si>
  <si>
    <t xml:space="preserve">                                                                                        Lokālā  tāme  Nr. 2/ 7</t>
  </si>
  <si>
    <t xml:space="preserve">Siltummezgls  Ozolu 5</t>
  </si>
  <si>
    <t xml:space="preserve">Ozolu iela 5, Ozolu ciems, Liezēres pagasts, Madonas novads</t>
  </si>
  <si>
    <t xml:space="preserve">Ūdens gāzes caurules DN25, ar formdaļām, montāža, savienojumus metinot</t>
  </si>
  <si>
    <t xml:space="preserve">Apkures sistēmas siltummaiņa, Q=20kW, lodētā, montāža uz cauruļvadiem, vītnes blīvējot </t>
  </si>
  <si>
    <t xml:space="preserve">Apkures sistēmas cirkulācijas sūkņa DN25, ar saskrūvēm, montāža</t>
  </si>
  <si>
    <t xml:space="preserve">Siltumskaitītāja DN20, 1,5-3.0 m³/h, montāža uz caurulēm, vītnes blīvējot</t>
  </si>
  <si>
    <t xml:space="preserve">Apkures sistēmas regulēšanas vārsta DN15 ar elektropiedziņu, ar vītni, montāža, vītnes blīvējot</t>
  </si>
  <si>
    <t xml:space="preserve">Aukstā ūdens skaitītāja DN15, Q=1.5³ m /h, ar saskrūvēm, montāža uz cauruļvadiem</t>
  </si>
  <si>
    <t xml:space="preserve">Lodveida ventīļa DN25, ar vītnēm, montāža uz cauruļvadiem, vītnes blīvējot</t>
  </si>
  <si>
    <t xml:space="preserve">Mehāniskā gružu filtra, DN25, ar vītnēm, montāža uz cauruļvadiem, vītnes blīvējot</t>
  </si>
  <si>
    <t xml:space="preserve">Pretvārsta DN15, ar vītni, montāža uz cauruļvadiem, vītnes blīvējot</t>
  </si>
  <si>
    <t xml:space="preserve">Spiediena regulatora ar vītnēm DN 15 2,5bar montāža</t>
  </si>
  <si>
    <t xml:space="preserve">Izplešanās trauka, V=35 l, vertikālā, montāža uz grīdas, pievienojot apkures sistēmai</t>
  </si>
  <si>
    <t xml:space="preserve">Stikla vates cauruļu izolācijas D35x30, ar Al folliju uzlikšana cauruļvadiem</t>
  </si>
  <si>
    <t xml:space="preserve">                                                                                        Lokālā  tāme  Nr. 2/ 8</t>
  </si>
  <si>
    <t xml:space="preserve">Siltummezgls  Ozolu 2</t>
  </si>
  <si>
    <t xml:space="preserve">Ozolu iela 2, Ozolu ciems, Liezēres pagasts, Madonas novads</t>
  </si>
  <si>
    <t xml:space="preserve">Apkures sistēmas siltummaiņa, Q=40kW, lodētā, montāža uz cauruļvadiem, vītnes blīvējot </t>
  </si>
  <si>
    <t xml:space="preserve">Siltumskaitītāja DN20, 1,5 m³/h, montāža uz caurulēm, vītnes blīvējot</t>
  </si>
  <si>
    <t xml:space="preserve">Apkures sistēmas regulēšanas vārsta DN25 ar elektropiedziņu, ar vītni, montāža, vītnes blīvējot</t>
  </si>
  <si>
    <t xml:space="preserve">                                                                                        Lokālā  tāme  Nr. 2/ 9</t>
  </si>
  <si>
    <t xml:space="preserve">Siltummezgls  Rasas</t>
  </si>
  <si>
    <t xml:space="preserve">Rasas, Ozolu ciems, Liezēres pagasts, Madonas novads</t>
  </si>
  <si>
    <t xml:space="preserve">Ūdens skaitītāja DN15, Q=1.5³ m /h, ar saskrūvēm, montāža uz cauruļvadiem</t>
  </si>
  <si>
    <t xml:space="preserve">                                                                                        Lokālā  tāme  Nr. 2/ 10</t>
  </si>
  <si>
    <t xml:space="preserve">Siltummezgls  Lazdas</t>
  </si>
  <si>
    <t xml:space="preserve">Lazdas, Ozolu ciems, Liezēres pagasts, Madonas novads</t>
  </si>
  <si>
    <t xml:space="preserve">Apkures sistēmas siltummaiņa, Q=30kW, lodētā, montāža uz cauruļvadiem, vītnes blīvējot </t>
  </si>
  <si>
    <t xml:space="preserve">Izplešanās trauka, V=40 l, vertikālā, montāža uz grīdas, pievienojot apkures sistēmai</t>
  </si>
  <si>
    <t xml:space="preserve">                                                                                        Lokālā  tāme  Nr. 2/ 11</t>
  </si>
  <si>
    <t xml:space="preserve">Siltummezgls  Grantiņi</t>
  </si>
  <si>
    <t xml:space="preserve">Grantiņi, Ozolu ciems, Liezēres pagasts, Madonas novads</t>
  </si>
  <si>
    <t xml:space="preserve">                                                                                        Lokālā  tāme  Nr. 2/ 12</t>
  </si>
  <si>
    <t xml:space="preserve">Siltummezgls  Lauku iela 1</t>
  </si>
  <si>
    <t xml:space="preserve">Lauku iela 1, Ozolu ciems, Liezēres pagasts, Madonas novads</t>
  </si>
  <si>
    <t xml:space="preserve">Apkures sistēmas siltummaiņa, Q=25kW, lodētā, montāža uz cauruļvadiem, vītnes blīvējot </t>
  </si>
  <si>
    <t xml:space="preserve">                                                                                        Lokālā  tāme  Nr. 2/ 13</t>
  </si>
  <si>
    <t xml:space="preserve">Siltummezgls  Lauku iela 2</t>
  </si>
  <si>
    <t xml:space="preserve">Lauku iela 2, Ozolu ciems, Liezēres pagasts, Madonas novads</t>
  </si>
  <si>
    <t xml:space="preserve">                                                                                        Lokālā  tāme  Nr. 2/ 14</t>
  </si>
  <si>
    <t xml:space="preserve">Siltummezgls  Lauku iela 3</t>
  </si>
  <si>
    <t xml:space="preserve">Lauku iela 3, Ozolu ciems, Liezēres pagasts, Madonas novads</t>
  </si>
  <si>
    <t xml:space="preserve">                                                                                        Lokālā  tāme  Nr. 2/ 15</t>
  </si>
  <si>
    <t xml:space="preserve">Siltummezgls  Lauku iela 4</t>
  </si>
  <si>
    <t xml:space="preserve">Lauku iela 4, Ozolu ciems, Liezēres pagasts, Madonas novads</t>
  </si>
  <si>
    <t xml:space="preserve">                                                                                        Lokālā  tāme  Nr. 2/ 16</t>
  </si>
  <si>
    <t xml:space="preserve">Siltummezgls  Zaļā iela 1</t>
  </si>
  <si>
    <t xml:space="preserve">Zaļā iela 1, Ozolu ciems, Liezēres pagasts, Madonas novads</t>
  </si>
  <si>
    <t xml:space="preserve">                                                                                        Lokālā  tāme  Nr. 2/ 17</t>
  </si>
  <si>
    <t xml:space="preserve">Siltummezgls  Zaļā iela 2</t>
  </si>
  <si>
    <t xml:space="preserve">Zaļā iela 2, Ozolu ciems, Liezēres pagasts, Madonas novads</t>
  </si>
  <si>
    <t xml:space="preserve">                                                                                        Lokālā  tāme  Nr. 2/ 18</t>
  </si>
  <si>
    <t xml:space="preserve">Siltummezgls  Zaļā iela 3</t>
  </si>
  <si>
    <t xml:space="preserve">Zaļā iela 3, Ozolu ciems, Liezēres pagasts, Madonas novads</t>
  </si>
  <si>
    <t xml:space="preserve">                                                                                        Lokālā  tāme  Nr. 2/ 19</t>
  </si>
  <si>
    <t xml:space="preserve">Siltummezgls  Nākotnes iela 1</t>
  </si>
  <si>
    <t xml:space="preserve">Nākotnes iela 1, Ozolu ciems, Liezēres pagasts, Madonas novads</t>
  </si>
  <si>
    <t xml:space="preserve">Apkures sistēmas siltummaiņa, Q=20 kW, lodētā, montāža uz cauruļvadiem, vītnes blīvējot </t>
  </si>
  <si>
    <t xml:space="preserve">Plākšņu siltummaiņa  karstajam ūdenim, Q=15 kW, montāža uz cauruļvadiem, vītnes blīvējot </t>
  </si>
  <si>
    <t xml:space="preserve">Karstā ūdens sistēmas cirkulācijas sūkņa DN15, ar saskrūvēm, montāža</t>
  </si>
  <si>
    <t xml:space="preserve">Karstā ūdens regulēšanas vārsta DN15 , ar elektropiedziņu, ar vītni, montāža, vītnes blīvējot</t>
  </si>
  <si>
    <t xml:space="preserve">Karstā ūdens skaitītāja DN15, Q=1,5³ m /h, ar saskrūvēm, montāža uz cauruļvadiem</t>
  </si>
  <si>
    <t xml:space="preserve">Izplešanās trauka, V=10 l, vertikālā, montāža uz grīdas, pievienojot apkures sistēmai</t>
  </si>
  <si>
    <t xml:space="preserve">                                                                                        Lokālā  tāme  Nr. 2/ 20</t>
  </si>
  <si>
    <t xml:space="preserve">Siltummezgls  Nākotnes iela 2</t>
  </si>
  <si>
    <t xml:space="preserve">Nākotnes iela 2, Ozolu ciems, Liezēres pagasts, Madonas novads</t>
  </si>
  <si>
    <t xml:space="preserve">                                                                                        Lokālā  tāme  Nr. 2/ 21</t>
  </si>
  <si>
    <t xml:space="preserve">Siltummezgls  Nākotnes iela 3</t>
  </si>
  <si>
    <t xml:space="preserve">Nākotnes iela 3, Ozolu ciems, Liezēres pagasts, Madonas novads</t>
  </si>
  <si>
    <t xml:space="preserve">                                                                                        Lokālā  tāme  Nr. 2/ 22</t>
  </si>
  <si>
    <t xml:space="preserve">Siltummezgls  Nākotnes iela 4</t>
  </si>
  <si>
    <t xml:space="preserve">Nākotnes iela 4, Ozolu ciems, Liezēres pagasts, Madonas novad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(\$* #,##0.00_);_(\$* \(#,##0.00\);_(\$* \-??_);_(@_)"/>
    <numFmt numFmtId="167" formatCode="0.00"/>
    <numFmt numFmtId="168" formatCode="[$-409]mmm\-yy"/>
    <numFmt numFmtId="169" formatCode="#,##0.00"/>
    <numFmt numFmtId="170" formatCode="@"/>
    <numFmt numFmtId="171" formatCode="General"/>
    <numFmt numFmtId="172" formatCode="0.0"/>
    <numFmt numFmtId="173" formatCode="0"/>
    <numFmt numFmtId="174" formatCode="0.00000"/>
    <numFmt numFmtId="175" formatCode="0.000"/>
    <numFmt numFmtId="176" formatCode="mmm\ dd"/>
  </numFmts>
  <fonts count="65">
    <font>
      <sz val="10"/>
      <name val="BaltOpti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</font>
    <font>
      <sz val="10"/>
      <name val="Arial"/>
      <family val="2"/>
      <charset val="186"/>
    </font>
    <font>
      <sz val="11"/>
      <color rgb="FF000000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sz val="8"/>
      <name val="Arial"/>
      <family val="2"/>
      <charset val="186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sz val="11"/>
      <color rgb="FF000000"/>
      <name val="Times New Roman Baltic"/>
      <family val="1"/>
      <charset val="186"/>
    </font>
    <font>
      <u val="single"/>
      <sz val="11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2"/>
      <charset val="186"/>
    </font>
    <font>
      <sz val="12"/>
      <name val="BaltOptima"/>
      <family val="0"/>
      <charset val="204"/>
    </font>
    <font>
      <sz val="12"/>
      <name val="Times New Roman Baltic"/>
      <family val="1"/>
      <charset val="186"/>
    </font>
    <font>
      <b val="true"/>
      <sz val="11"/>
      <name val="Times New Roman"/>
      <family val="1"/>
    </font>
    <font>
      <sz val="10"/>
      <name val="Times New Roman"/>
      <family val="1"/>
      <charset val="186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9"/>
      <name val="Arial"/>
      <family val="2"/>
      <charset val="186"/>
    </font>
    <font>
      <sz val="9"/>
      <name val="Arial"/>
      <family val="2"/>
      <charset val="186"/>
    </font>
    <font>
      <b val="true"/>
      <sz val="10"/>
      <name val="BaltOptima"/>
      <family val="0"/>
      <charset val="186"/>
    </font>
    <font>
      <b val="true"/>
      <sz val="11"/>
      <name val="Times New Roman Baltic"/>
      <family val="0"/>
      <charset val="186"/>
    </font>
    <font>
      <sz val="11"/>
      <name val="Times New Roman Baltic"/>
      <family val="1"/>
      <charset val="186"/>
    </font>
    <font>
      <b val="true"/>
      <sz val="11"/>
      <name val="Arial"/>
      <family val="2"/>
      <charset val="186"/>
    </font>
    <font>
      <b val="true"/>
      <sz val="10"/>
      <name val="Arial"/>
      <family val="2"/>
      <charset val="186"/>
    </font>
  </fonts>
  <fills count="2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true" applyProtection="false">
      <alignment horizontal="general" vertical="center" textRotation="0" wrapText="true" indent="0" shrinkToFit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true" applyProtection="false">
      <alignment horizontal="general" vertical="center" textRotation="0" wrapText="tru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true" applyProtection="false">
      <alignment horizontal="general" vertical="center" textRotation="0" wrapText="true" indent="0" shrinkToFit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true" applyProtection="false">
      <alignment horizontal="general" vertical="center" textRotation="0" wrapText="true" indent="0" shrinkToFit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true" applyProtection="false">
      <alignment horizontal="general" vertical="center" textRotation="0" wrapText="tru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true" applyProtection="false">
      <alignment horizontal="general" vertical="center" textRotation="0" wrapText="true" indent="0" shrinkToFit="false"/>
    </xf>
    <xf numFmtId="164" fontId="6" fillId="3" borderId="0" applyFont="true" applyBorder="false" applyAlignment="true" applyProtection="false">
      <alignment horizontal="general" vertical="center" textRotation="0" wrapText="true" indent="0" shrinkToFit="false"/>
    </xf>
    <xf numFmtId="164" fontId="6" fillId="4" borderId="0" applyFont="true" applyBorder="false" applyAlignment="true" applyProtection="false">
      <alignment horizontal="general" vertical="center" textRotation="0" wrapText="true" indent="0" shrinkToFit="false"/>
    </xf>
    <xf numFmtId="164" fontId="6" fillId="5" borderId="0" applyFont="true" applyBorder="false" applyAlignment="true" applyProtection="false">
      <alignment horizontal="general" vertical="center" textRotation="0" wrapText="true" indent="0" shrinkToFit="false"/>
    </xf>
    <xf numFmtId="164" fontId="6" fillId="6" borderId="0" applyFont="true" applyBorder="false" applyAlignment="true" applyProtection="false">
      <alignment horizontal="general" vertical="center" textRotation="0" wrapText="true" indent="0" shrinkToFit="false"/>
    </xf>
    <xf numFmtId="164" fontId="6" fillId="7" borderId="0" applyFont="true" applyBorder="false" applyAlignment="true" applyProtection="false">
      <alignment horizontal="general" vertical="center" textRotation="0" wrapText="true" indent="0" shrinkToFit="false"/>
    </xf>
    <xf numFmtId="164" fontId="6" fillId="8" borderId="0" applyFont="true" applyBorder="false" applyAlignment="true" applyProtection="false">
      <alignment horizontal="general" vertical="center" textRotation="0" wrapText="true" indent="0" shrinkToFit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true" applyProtection="false">
      <alignment horizontal="general" vertical="center" textRotation="0" wrapText="true" indent="0" shrinkToFit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true" applyProtection="false">
      <alignment horizontal="general" vertical="center" textRotation="0" wrapText="true" indent="0" shrinkToFit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true" applyProtection="false">
      <alignment horizontal="general" vertical="center" textRotation="0" wrapText="true" indent="0" shrinkToFit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true" applyProtection="false">
      <alignment horizontal="general" vertical="center" textRotation="0" wrapText="true" indent="0" shrinkToFit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true" applyProtection="false">
      <alignment horizontal="general" vertical="center" textRotation="0" wrapText="true" indent="0" shrinkToFit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true" applyProtection="false">
      <alignment horizontal="general" vertical="center" textRotation="0" wrapText="true" indent="0" shrinkToFit="false"/>
    </xf>
    <xf numFmtId="164" fontId="6" fillId="9" borderId="0" applyFont="true" applyBorder="false" applyAlignment="true" applyProtection="false">
      <alignment horizontal="general" vertical="center" textRotation="0" wrapText="true" indent="0" shrinkToFit="false"/>
    </xf>
    <xf numFmtId="164" fontId="6" fillId="10" borderId="0" applyFont="true" applyBorder="false" applyAlignment="true" applyProtection="false">
      <alignment horizontal="general" vertical="center" textRotation="0" wrapText="true" indent="0" shrinkToFit="false"/>
    </xf>
    <xf numFmtId="164" fontId="6" fillId="11" borderId="0" applyFont="true" applyBorder="false" applyAlignment="true" applyProtection="false">
      <alignment horizontal="general" vertical="center" textRotation="0" wrapText="true" indent="0" shrinkToFit="false"/>
    </xf>
    <xf numFmtId="164" fontId="6" fillId="6" borderId="0" applyFont="true" applyBorder="false" applyAlignment="true" applyProtection="false">
      <alignment horizontal="general" vertical="center" textRotation="0" wrapText="true" indent="0" shrinkToFit="false"/>
    </xf>
    <xf numFmtId="164" fontId="6" fillId="9" borderId="0" applyFont="true" applyBorder="false" applyAlignment="true" applyProtection="false">
      <alignment horizontal="general" vertical="center" textRotation="0" wrapText="true" indent="0" shrinkToFit="false"/>
    </xf>
    <xf numFmtId="164" fontId="6" fillId="12" borderId="0" applyFont="true" applyBorder="false" applyAlignment="true" applyProtection="false">
      <alignment horizontal="general" vertical="center" textRotation="0" wrapText="true" indent="0" shrinkToFit="false"/>
    </xf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4" fillId="13" borderId="0" applyFont="true" applyBorder="false" applyAlignment="true" applyProtection="false">
      <alignment horizontal="general" vertical="center" textRotation="0" wrapText="true" indent="0" shrinkToFit="false"/>
    </xf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4" fillId="10" borderId="0" applyFont="true" applyBorder="false" applyAlignment="true" applyProtection="false">
      <alignment horizontal="general" vertical="center" textRotation="0" wrapText="true" indent="0" shrinkToFit="false"/>
    </xf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4" fillId="11" borderId="0" applyFont="true" applyBorder="false" applyAlignment="true" applyProtection="false">
      <alignment horizontal="general" vertical="center" textRotation="0" wrapText="true" indent="0" shrinkToFit="false"/>
    </xf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4" fillId="14" borderId="0" applyFont="true" applyBorder="false" applyAlignment="true" applyProtection="false">
      <alignment horizontal="general" vertical="center" textRotation="0" wrapText="true" indent="0" shrinkToFit="false"/>
    </xf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4" fillId="15" borderId="0" applyFont="true" applyBorder="false" applyAlignment="true" applyProtection="false">
      <alignment horizontal="general" vertical="center" textRotation="0" wrapText="true" indent="0" shrinkToFit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4" fillId="16" borderId="0" applyFont="true" applyBorder="false" applyAlignment="true" applyProtection="false">
      <alignment horizontal="general" vertical="center" textRotation="0" wrapText="true" indent="0" shrinkToFit="false"/>
    </xf>
    <xf numFmtId="164" fontId="4" fillId="13" borderId="0" applyFont="true" applyBorder="false" applyAlignment="true" applyProtection="false">
      <alignment horizontal="general" vertical="center" textRotation="0" wrapText="true" indent="0" shrinkToFit="false"/>
    </xf>
    <xf numFmtId="164" fontId="4" fillId="10" borderId="0" applyFont="true" applyBorder="false" applyAlignment="true" applyProtection="false">
      <alignment horizontal="general" vertical="center" textRotation="0" wrapText="true" indent="0" shrinkToFit="false"/>
    </xf>
    <xf numFmtId="164" fontId="4" fillId="11" borderId="0" applyFont="true" applyBorder="false" applyAlignment="true" applyProtection="false">
      <alignment horizontal="general" vertical="center" textRotation="0" wrapText="true" indent="0" shrinkToFit="false"/>
    </xf>
    <xf numFmtId="164" fontId="4" fillId="14" borderId="0" applyFont="true" applyBorder="false" applyAlignment="true" applyProtection="false">
      <alignment horizontal="general" vertical="center" textRotation="0" wrapText="true" indent="0" shrinkToFit="false"/>
    </xf>
    <xf numFmtId="164" fontId="4" fillId="15" borderId="0" applyFont="true" applyBorder="false" applyAlignment="true" applyProtection="false">
      <alignment horizontal="general" vertical="center" textRotation="0" wrapText="true" indent="0" shrinkToFit="false"/>
    </xf>
    <xf numFmtId="164" fontId="4" fillId="16" borderId="0" applyFont="true" applyBorder="false" applyAlignment="true" applyProtection="false">
      <alignment horizontal="general" vertical="center" textRotation="0" wrapText="true" indent="0" shrinkToFit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true" indent="0" shrinkToFit="false"/>
    </xf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true" applyProtection="false">
      <alignment horizontal="general" vertical="center" textRotation="0" wrapText="true" indent="0" shrinkToFit="false"/>
    </xf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true" indent="0" shrinkToFit="false"/>
    </xf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5" borderId="0" applyFont="true" applyBorder="false" applyAlignment="true" applyProtection="false">
      <alignment horizontal="general" vertical="center" textRotation="0" wrapText="true" indent="0" shrinkToFit="false"/>
    </xf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3" applyFont="true" applyBorder="true" applyAlignment="true" applyProtection="false">
      <alignment horizontal="general" vertical="center" textRotation="0" wrapText="true" indent="0" shrinkToFit="false"/>
    </xf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4" applyFont="true" applyBorder="true" applyAlignment="true" applyProtection="false">
      <alignment horizontal="general" vertical="center" textRotation="0" wrapText="true" indent="0" shrinkToFit="false"/>
    </xf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5" applyFont="true" applyBorder="true" applyAlignment="true" applyProtection="false">
      <alignment horizontal="general" vertical="center" textRotation="0" wrapText="true" indent="0" shrinkToFit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true" indent="0" shrinkToFit="false"/>
    </xf>
    <xf numFmtId="164" fontId="23" fillId="8" borderId="1" applyFont="true" applyBorder="true" applyAlignment="false" applyProtection="false"/>
    <xf numFmtId="164" fontId="23" fillId="8" borderId="1" applyFont="true" applyBorder="true" applyAlignment="false" applyProtection="false"/>
    <xf numFmtId="164" fontId="23" fillId="8" borderId="1" applyFont="true" applyBorder="true" applyAlignment="false" applyProtection="false"/>
    <xf numFmtId="164" fontId="16" fillId="5" borderId="0" applyFont="true" applyBorder="false" applyAlignment="true" applyProtection="false">
      <alignment horizontal="general" vertical="center" textRotation="0" wrapText="true" indent="0" shrinkToFit="false"/>
    </xf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6" applyFont="true" applyBorder="true" applyAlignment="true" applyProtection="false">
      <alignment horizontal="general" vertical="center" textRotation="0" wrapText="true" indent="0" shrinkToFit="false"/>
    </xf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7" fillId="23" borderId="7" applyFont="true" applyBorder="true" applyAlignment="true" applyProtection="false">
      <alignment horizontal="general" vertical="center" textRotation="0" wrapText="true" indent="0" shrinkToFit="false"/>
    </xf>
    <xf numFmtId="164" fontId="31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3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true" indent="0" shrinkToFit="false"/>
    </xf>
    <xf numFmtId="165" fontId="0" fillId="0" borderId="0" applyFont="true" applyBorder="false" applyAlignment="false" applyProtection="false"/>
    <xf numFmtId="164" fontId="27" fillId="23" borderId="7" applyFont="true" applyBorder="true" applyAlignment="true" applyProtection="false">
      <alignment horizontal="general" vertical="center" textRotation="0" wrapText="true" indent="0" shrinkToFit="false"/>
    </xf>
    <xf numFmtId="164" fontId="12" fillId="21" borderId="2" applyFont="true" applyBorder="true" applyAlignment="true" applyProtection="false">
      <alignment horizontal="general" vertical="center" textRotation="0" wrapText="true" indent="0" shrinkToFit="false"/>
    </xf>
    <xf numFmtId="164" fontId="25" fillId="0" borderId="6" applyFont="true" applyBorder="true" applyAlignment="true" applyProtection="false">
      <alignment horizontal="general" vertical="center" textRotation="0" wrapText="true" indent="0" shrinkToFit="false"/>
    </xf>
    <xf numFmtId="164" fontId="9" fillId="4" borderId="0" applyFont="true" applyBorder="false" applyAlignment="true" applyProtection="false">
      <alignment horizontal="general" vertical="center" textRotation="0" wrapText="tru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3" applyFont="true" applyBorder="true" applyAlignment="true" applyProtection="false">
      <alignment horizontal="general" vertical="center" textRotation="0" wrapText="true" indent="0" shrinkToFit="false"/>
    </xf>
    <xf numFmtId="164" fontId="20" fillId="0" borderId="4" applyFont="true" applyBorder="true" applyAlignment="true" applyProtection="false">
      <alignment horizontal="general" vertical="center" textRotation="0" wrapText="true" indent="0" shrinkToFit="false"/>
    </xf>
    <xf numFmtId="164" fontId="22" fillId="0" borderId="5" applyFont="true" applyBorder="true" applyAlignment="true" applyProtection="false">
      <alignment horizontal="general" vertical="center" textRotation="0" wrapText="true" indent="0" shrinkToFit="false"/>
    </xf>
    <xf numFmtId="164" fontId="22" fillId="0" borderId="0" applyFont="true" applyBorder="false" applyAlignment="true" applyProtection="false">
      <alignment horizontal="general" vertical="center" textRotation="0" wrapText="true" indent="0" shrinkToFit="false"/>
    </xf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4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2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2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2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2" fontId="44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3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4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5" borderId="21" xfId="24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3" fillId="25" borderId="21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25" borderId="46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5" borderId="21" xfId="2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5" borderId="18" xfId="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5" borderId="18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2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2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2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 izcēlums" xfId="20"/>
    <cellStyle name="20% - Accent1 2" xfId="21"/>
    <cellStyle name="20% - Accent1 3" xfId="22"/>
    <cellStyle name="20% - Accent1 4" xfId="23"/>
    <cellStyle name="20% - Accent1 5" xfId="24"/>
    <cellStyle name="20% - Accent2 2" xfId="25"/>
    <cellStyle name="20% - Accent2 3" xfId="26"/>
    <cellStyle name="20% - Accent2 4" xfId="27"/>
    <cellStyle name="20% - Accent2 5" xfId="28"/>
    <cellStyle name="20% - Accent3 2" xfId="29"/>
    <cellStyle name="20% - Accent3 3" xfId="30"/>
    <cellStyle name="20% - Accent3 4" xfId="31"/>
    <cellStyle name="20% - Accent3 5" xfId="32"/>
    <cellStyle name="20% - Accent4 2" xfId="33"/>
    <cellStyle name="20% - Accent4 3" xfId="34"/>
    <cellStyle name="20% - Accent4 4" xfId="35"/>
    <cellStyle name="20% - Accent4 5" xfId="36"/>
    <cellStyle name="20% - Accent5 2" xfId="37"/>
    <cellStyle name="20% - Accent5 3" xfId="38"/>
    <cellStyle name="20% - Accent5 4" xfId="39"/>
    <cellStyle name="20% - Accent5 5" xfId="40"/>
    <cellStyle name="20% - Accent6 2" xfId="41"/>
    <cellStyle name="20% - Accent6 3" xfId="42"/>
    <cellStyle name="20% - Accent6 4" xfId="43"/>
    <cellStyle name="20% - Accent6 5" xfId="44"/>
    <cellStyle name="20% no 1. izcēluma" xfId="45"/>
    <cellStyle name="20% no 2. izcēluma" xfId="46"/>
    <cellStyle name="20% no 3. izcēluma" xfId="47"/>
    <cellStyle name="20% no 4. izcēluma" xfId="48"/>
    <cellStyle name="20% no 5. izcēluma" xfId="49"/>
    <cellStyle name="20% no 6. izcēluma" xfId="50"/>
    <cellStyle name="40% - Accent1 2" xfId="51"/>
    <cellStyle name="40% - Accent1 3" xfId="52"/>
    <cellStyle name="40% - Accent1 4" xfId="53"/>
    <cellStyle name="40% - Accent1 5" xfId="54"/>
    <cellStyle name="40% - Accent2 2" xfId="55"/>
    <cellStyle name="40% - Accent2 3" xfId="56"/>
    <cellStyle name="40% - Accent2 4" xfId="57"/>
    <cellStyle name="40% - Accent2 5" xfId="58"/>
    <cellStyle name="40% - Accent3 2" xfId="59"/>
    <cellStyle name="40% - Accent3 3" xfId="60"/>
    <cellStyle name="40% - Accent3 4" xfId="61"/>
    <cellStyle name="40% - Accent3 5" xfId="62"/>
    <cellStyle name="40% - Accent4 2" xfId="63"/>
    <cellStyle name="40% - Accent4 3" xfId="64"/>
    <cellStyle name="40% - Accent4 4" xfId="65"/>
    <cellStyle name="40% - Accent4 5" xfId="66"/>
    <cellStyle name="40% - Accent5 2" xfId="67"/>
    <cellStyle name="40% - Accent5 3" xfId="68"/>
    <cellStyle name="40% - Accent5 4" xfId="69"/>
    <cellStyle name="40% - Accent5 5" xfId="70"/>
    <cellStyle name="40% - Accent6 2" xfId="71"/>
    <cellStyle name="40% - Accent6 3" xfId="72"/>
    <cellStyle name="40% - Accent6 4" xfId="73"/>
    <cellStyle name="40% - Accent6 5" xfId="74"/>
    <cellStyle name="40% no 1. izcēluma" xfId="75"/>
    <cellStyle name="40% no 2. izcēluma" xfId="76"/>
    <cellStyle name="40% no 3. izcēluma" xfId="77"/>
    <cellStyle name="40% no 4. izcēluma" xfId="78"/>
    <cellStyle name="40% no 5. izcēluma" xfId="79"/>
    <cellStyle name="40% no 6. izcēluma" xfId="80"/>
    <cellStyle name="60% - Accent1 2" xfId="81"/>
    <cellStyle name="60% - Accent1 3" xfId="82"/>
    <cellStyle name="60% - Accent1 4" xfId="83"/>
    <cellStyle name="60% - Accent1 5" xfId="84"/>
    <cellStyle name="60% - Accent2 2" xfId="85"/>
    <cellStyle name="60% - Accent2 3" xfId="86"/>
    <cellStyle name="60% - Accent2 4" xfId="87"/>
    <cellStyle name="60% - Accent2 5" xfId="88"/>
    <cellStyle name="60% - Accent3 2" xfId="89"/>
    <cellStyle name="60% - Accent3 3" xfId="90"/>
    <cellStyle name="60% - Accent3 4" xfId="91"/>
    <cellStyle name="60% - Accent3 5" xfId="92"/>
    <cellStyle name="60% - Accent4 2" xfId="93"/>
    <cellStyle name="60% - Accent4 3" xfId="94"/>
    <cellStyle name="60% - Accent4 4" xfId="95"/>
    <cellStyle name="60% - Accent4 5" xfId="96"/>
    <cellStyle name="60% - Accent5 2" xfId="97"/>
    <cellStyle name="60% - Accent5 3" xfId="98"/>
    <cellStyle name="60% - Accent5 4" xfId="99"/>
    <cellStyle name="60% - Accent5 5" xfId="100"/>
    <cellStyle name="60% - Accent6 2" xfId="101"/>
    <cellStyle name="60% - Accent6 3" xfId="102"/>
    <cellStyle name="60% - Accent6 4" xfId="103"/>
    <cellStyle name="60% - Accent6 5" xfId="104"/>
    <cellStyle name="60% no 1. izcēluma" xfId="105"/>
    <cellStyle name="60% no 2. izcēluma" xfId="106"/>
    <cellStyle name="60% no 3. izcēluma" xfId="107"/>
    <cellStyle name="60% no 4. izcēluma" xfId="108"/>
    <cellStyle name="60% no 5. izcēluma" xfId="109"/>
    <cellStyle name="60% no 6. izcēluma" xfId="110"/>
    <cellStyle name="Accent1 2" xfId="111"/>
    <cellStyle name="Accent1 3" xfId="112"/>
    <cellStyle name="Accent1 4" xfId="113"/>
    <cellStyle name="Accent2 2" xfId="114"/>
    <cellStyle name="Accent2 3" xfId="115"/>
    <cellStyle name="Accent2 4" xfId="116"/>
    <cellStyle name="Accent3 2" xfId="117"/>
    <cellStyle name="Accent3 3" xfId="118"/>
    <cellStyle name="Accent3 4" xfId="119"/>
    <cellStyle name="Accent4 2" xfId="120"/>
    <cellStyle name="Accent4 3" xfId="121"/>
    <cellStyle name="Accent4 4" xfId="122"/>
    <cellStyle name="Accent5 2" xfId="123"/>
    <cellStyle name="Accent5 3" xfId="124"/>
    <cellStyle name="Accent5 4" xfId="125"/>
    <cellStyle name="Accent6 2" xfId="126"/>
    <cellStyle name="Accent6 3" xfId="127"/>
    <cellStyle name="Accent6 4" xfId="128"/>
    <cellStyle name="Bad 2" xfId="129"/>
    <cellStyle name="Bad 3" xfId="130"/>
    <cellStyle name="Bad 4" xfId="131"/>
    <cellStyle name="Bad 5" xfId="132"/>
    <cellStyle name="Calculation 2" xfId="133"/>
    <cellStyle name="Calculation 3" xfId="134"/>
    <cellStyle name="Calculation 4" xfId="135"/>
    <cellStyle name="Check Cell 2" xfId="136"/>
    <cellStyle name="Check Cell 3" xfId="137"/>
    <cellStyle name="Check Cell 4" xfId="138"/>
    <cellStyle name="Check Cell 5" xfId="139"/>
    <cellStyle name="Explanatory Text 2" xfId="140"/>
    <cellStyle name="Explanatory Text 3" xfId="141"/>
    <cellStyle name="Explanatory Text 4" xfId="142"/>
    <cellStyle name="Explanatory Text 5" xfId="143"/>
    <cellStyle name="Good 2" xfId="144"/>
    <cellStyle name="Good 3" xfId="145"/>
    <cellStyle name="Good 4" xfId="146"/>
    <cellStyle name="Good 5" xfId="147"/>
    <cellStyle name="Heading 1 2" xfId="148"/>
    <cellStyle name="Heading 1 3" xfId="149"/>
    <cellStyle name="Heading 1 4" xfId="150"/>
    <cellStyle name="Heading 1 5" xfId="151"/>
    <cellStyle name="Heading 2 2" xfId="152"/>
    <cellStyle name="Heading 2 3" xfId="153"/>
    <cellStyle name="Heading 2 4" xfId="154"/>
    <cellStyle name="Heading 2 5" xfId="155"/>
    <cellStyle name="Heading 3 2" xfId="156"/>
    <cellStyle name="Heading 3 3" xfId="157"/>
    <cellStyle name="Heading 3 4" xfId="158"/>
    <cellStyle name="Heading 3 5" xfId="159"/>
    <cellStyle name="Heading 4 2" xfId="160"/>
    <cellStyle name="Heading 4 3" xfId="161"/>
    <cellStyle name="Heading 4 4" xfId="162"/>
    <cellStyle name="Heading 4 5" xfId="163"/>
    <cellStyle name="Input 2" xfId="164"/>
    <cellStyle name="Input 3" xfId="165"/>
    <cellStyle name="Input 4" xfId="166"/>
    <cellStyle name="Labs 2" xfId="167"/>
    <cellStyle name="Linked Cell 2" xfId="168"/>
    <cellStyle name="Linked Cell 3" xfId="169"/>
    <cellStyle name="Linked Cell 4" xfId="170"/>
    <cellStyle name="Linked Cell 5" xfId="171"/>
    <cellStyle name="Neutral 2" xfId="172"/>
    <cellStyle name="Neutral 3" xfId="173"/>
    <cellStyle name="Neutral 4" xfId="174"/>
    <cellStyle name="Normal 10" xfId="175"/>
    <cellStyle name="Normal 10 2" xfId="176"/>
    <cellStyle name="Normal 11" xfId="177"/>
    <cellStyle name="Normal 11 2" xfId="178"/>
    <cellStyle name="Normal 12" xfId="179"/>
    <cellStyle name="Normal 12 2" xfId="180"/>
    <cellStyle name="Normal 13" xfId="181"/>
    <cellStyle name="Normal 13 2" xfId="182"/>
    <cellStyle name="Normal 14" xfId="183"/>
    <cellStyle name="Normal 15" xfId="184"/>
    <cellStyle name="Normal 16" xfId="185"/>
    <cellStyle name="Normal 17" xfId="186"/>
    <cellStyle name="Normal 18" xfId="187"/>
    <cellStyle name="Normal 18 2" xfId="188"/>
    <cellStyle name="Normal 19" xfId="189"/>
    <cellStyle name="Normal 19 2" xfId="190"/>
    <cellStyle name="Normal 2" xfId="191"/>
    <cellStyle name="Normal 2 10" xfId="192"/>
    <cellStyle name="Normal 2 11" xfId="193"/>
    <cellStyle name="Normal 2 12" xfId="194"/>
    <cellStyle name="Normal 2 13" xfId="195"/>
    <cellStyle name="Normal 2 14" xfId="196"/>
    <cellStyle name="Normal 2 15" xfId="197"/>
    <cellStyle name="Normal 2 2" xfId="198"/>
    <cellStyle name="Normal 2 2 2" xfId="199"/>
    <cellStyle name="Normal 2 3" xfId="200"/>
    <cellStyle name="Normal 2 4" xfId="201"/>
    <cellStyle name="Normal 2 4 2" xfId="202"/>
    <cellStyle name="Normal 2 5" xfId="203"/>
    <cellStyle name="Normal 2 6" xfId="204"/>
    <cellStyle name="Normal 2 7" xfId="205"/>
    <cellStyle name="Normal 2 8" xfId="206"/>
    <cellStyle name="Normal 2 9" xfId="207"/>
    <cellStyle name="Normal 20" xfId="208"/>
    <cellStyle name="Normal 21" xfId="209"/>
    <cellStyle name="Normal 24" xfId="210"/>
    <cellStyle name="Normal 28" xfId="211"/>
    <cellStyle name="Normal 28 2" xfId="212"/>
    <cellStyle name="Normal 3" xfId="213"/>
    <cellStyle name="Normal 3 2" xfId="214"/>
    <cellStyle name="Normal 3 3" xfId="215"/>
    <cellStyle name="Normal 35" xfId="216"/>
    <cellStyle name="Normal 37" xfId="217"/>
    <cellStyle name="Normal 4" xfId="218"/>
    <cellStyle name="Normal 4 2" xfId="219"/>
    <cellStyle name="Normal 4 3" xfId="220"/>
    <cellStyle name="Normal 5" xfId="221"/>
    <cellStyle name="Normal 5 2" xfId="222"/>
    <cellStyle name="Normal 6" xfId="223"/>
    <cellStyle name="Normal 6 2" xfId="224"/>
    <cellStyle name="Normal 7" xfId="225"/>
    <cellStyle name="Normal 7 2" xfId="226"/>
    <cellStyle name="Normal 8" xfId="227"/>
    <cellStyle name="Normal 8 2" xfId="228"/>
    <cellStyle name="Normal 9" xfId="229"/>
    <cellStyle name="Normal 9 2" xfId="230"/>
    <cellStyle name="Normal 9 3" xfId="231"/>
    <cellStyle name="Normal_Rucava rotalu laukums - tabulas" xfId="232"/>
    <cellStyle name="Note 2" xfId="233"/>
    <cellStyle name="Note 3" xfId="234"/>
    <cellStyle name="Note 4" xfId="235"/>
    <cellStyle name="Note 5" xfId="236"/>
    <cellStyle name="Output 2" xfId="237"/>
    <cellStyle name="Output 3" xfId="238"/>
    <cellStyle name="Output 4" xfId="239"/>
    <cellStyle name="Parastais_Tāme" xfId="240"/>
    <cellStyle name="Parasts 2" xfId="241"/>
    <cellStyle name="Parasts 3" xfId="242"/>
    <cellStyle name="Paskaidrojošs teksts 2" xfId="243"/>
    <cellStyle name="Percent 2" xfId="244"/>
    <cellStyle name="Piezīme 2" xfId="245"/>
    <cellStyle name="Pārbaudes šūna 2" xfId="246"/>
    <cellStyle name="Saistītā šūna" xfId="247"/>
    <cellStyle name="Slikts 2" xfId="248"/>
    <cellStyle name="Stils 1" xfId="249"/>
    <cellStyle name="Stils 1 2" xfId="250"/>
    <cellStyle name="Style 1" xfId="251"/>
    <cellStyle name="Style 1 2" xfId="252"/>
    <cellStyle name="Style 1 3" xfId="253"/>
    <cellStyle name="Title 2" xfId="254"/>
    <cellStyle name="Title 3" xfId="255"/>
    <cellStyle name="Title 4" xfId="256"/>
    <cellStyle name="Total 2" xfId="257"/>
    <cellStyle name="Total 3" xfId="258"/>
    <cellStyle name="Total 4" xfId="259"/>
    <cellStyle name="Valūta 2" xfId="260"/>
    <cellStyle name="Virsraksts 1 2" xfId="261"/>
    <cellStyle name="Virsraksts 2 2" xfId="262"/>
    <cellStyle name="Virsraksts 3 2" xfId="263"/>
    <cellStyle name="Virsraksts 4 2" xfId="264"/>
    <cellStyle name="Warning Text 2" xfId="265"/>
    <cellStyle name="Warning Text 3" xfId="266"/>
    <cellStyle name="Warning Text 4" xfId="267"/>
    <cellStyle name="Стиль 1" xfId="2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3" activeCellId="0" sqref="A23:F2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28"/>
    <col collapsed="false" customWidth="true" hidden="false" outlineLevel="0" max="3" min="3" style="1" width="13.13"/>
    <col collapsed="false" customWidth="true" hidden="false" outlineLevel="0" max="4" min="4" style="1" width="13.99"/>
    <col collapsed="false" customWidth="true" hidden="false" outlineLevel="0" max="5" min="5" style="1" width="12.85"/>
    <col collapsed="false" customWidth="true" hidden="false" outlineLevel="0" max="6" min="6" style="1" width="14.28"/>
    <col collapsed="false" customWidth="true" hidden="false" outlineLevel="0" max="7" min="7" style="1" width="25.42"/>
    <col collapsed="false" customWidth="true" hidden="true" outlineLevel="0" max="8" min="8" style="1" width="13.13"/>
    <col collapsed="false" customWidth="true" hidden="true" outlineLevel="0" max="9" min="9" style="1" width="15.13"/>
    <col collapsed="false" customWidth="true" hidden="true" outlineLevel="0" max="10" min="10" style="1" width="14.28"/>
    <col collapsed="false" customWidth="true" hidden="false" outlineLevel="0" max="11" min="11" style="1" width="17.42"/>
    <col collapsed="false" customWidth="true" hidden="false" outlineLevel="0" max="12" min="12" style="1" width="9.85"/>
    <col collapsed="false" customWidth="true" hidden="false" outlineLevel="0" max="13" min="13" style="1" width="5.85"/>
    <col collapsed="false" customWidth="false" hidden="false" outlineLevel="0" max="257" min="14" style="1" width="9.13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/>
      <c r="B3" s="4"/>
      <c r="C3" s="4"/>
      <c r="D3" s="4"/>
      <c r="E3" s="5"/>
      <c r="F3" s="5"/>
      <c r="G3" s="5"/>
    </row>
    <row r="4" customFormat="false" ht="15" hidden="false" customHeight="false" outlineLevel="0" collapsed="false">
      <c r="A4" s="4"/>
      <c r="B4" s="4"/>
      <c r="C4" s="4"/>
      <c r="D4" s="4"/>
      <c r="E4" s="6" t="s">
        <v>1</v>
      </c>
      <c r="F4" s="6"/>
      <c r="G4" s="6"/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4"/>
      <c r="B7" s="4"/>
      <c r="C7" s="4"/>
      <c r="D7" s="4"/>
      <c r="E7" s="7" t="s">
        <v>3</v>
      </c>
      <c r="F7" s="8" t="s">
        <v>4</v>
      </c>
      <c r="G7" s="9"/>
    </row>
    <row r="8" customFormat="false" ht="31.5" hidden="false" customHeight="true" outlineLevel="0" collapsed="false">
      <c r="A8" s="4" t="s">
        <v>5</v>
      </c>
      <c r="B8" s="4"/>
      <c r="C8" s="4"/>
      <c r="D8" s="4"/>
      <c r="E8" s="4"/>
      <c r="F8" s="4"/>
      <c r="G8" s="4"/>
    </row>
    <row r="9" customFormat="false" ht="19.5" hidden="false" customHeight="true" outlineLevel="0" collapsed="false">
      <c r="A9" s="4"/>
      <c r="B9" s="4"/>
      <c r="C9" s="4"/>
      <c r="D9" s="4"/>
      <c r="E9" s="4"/>
      <c r="F9" s="4"/>
      <c r="G9" s="4"/>
    </row>
    <row r="10" customFormat="false" ht="31.5" hidden="false" customHeight="true" outlineLevel="0" collapsed="false">
      <c r="A10" s="10" t="s">
        <v>6</v>
      </c>
      <c r="B10" s="10"/>
      <c r="C10" s="11" t="s">
        <v>7</v>
      </c>
      <c r="D10" s="11"/>
      <c r="E10" s="11"/>
      <c r="F10" s="11"/>
      <c r="G10" s="11"/>
      <c r="H10" s="11"/>
      <c r="I10" s="10"/>
      <c r="J10" s="10"/>
    </row>
    <row r="11" customFormat="false" ht="26.25" hidden="false" customHeight="true" outlineLevel="0" collapsed="false">
      <c r="A11" s="10" t="s">
        <v>8</v>
      </c>
      <c r="B11" s="10"/>
      <c r="C11" s="11" t="s">
        <v>7</v>
      </c>
      <c r="D11" s="11"/>
      <c r="E11" s="11"/>
      <c r="F11" s="11"/>
      <c r="G11" s="11"/>
      <c r="H11" s="11"/>
    </row>
    <row r="12" customFormat="false" ht="15" hidden="false" customHeight="true" outlineLevel="0" collapsed="false">
      <c r="A12" s="12" t="s">
        <v>9</v>
      </c>
      <c r="B12" s="12"/>
      <c r="C12" s="10" t="s">
        <v>10</v>
      </c>
      <c r="D12" s="10"/>
      <c r="E12" s="10"/>
      <c r="F12" s="10"/>
      <c r="G12" s="10"/>
      <c r="H12" s="10"/>
      <c r="I12" s="13"/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12"/>
      <c r="I13" s="13"/>
    </row>
    <row r="14" customFormat="false" ht="15" hidden="false" customHeight="false" outlineLevel="0" collapsed="false">
      <c r="A14" s="12" t="s">
        <v>11</v>
      </c>
      <c r="B14" s="12"/>
      <c r="C14" s="14"/>
      <c r="D14" s="14"/>
      <c r="E14" s="14"/>
      <c r="F14" s="14"/>
      <c r="G14" s="14"/>
      <c r="I14" s="15" t="s">
        <v>12</v>
      </c>
    </row>
    <row r="15" customFormat="false" ht="15" hidden="false" customHeight="false" outlineLevel="0" collapsed="false">
      <c r="A15" s="3" t="s">
        <v>13</v>
      </c>
      <c r="B15" s="3"/>
      <c r="C15" s="3"/>
      <c r="D15" s="3"/>
      <c r="E15" s="9" t="s">
        <v>3</v>
      </c>
      <c r="F15" s="8" t="s">
        <v>4</v>
      </c>
      <c r="G15" s="16"/>
    </row>
    <row r="16" customFormat="false" ht="15.75" hidden="false" customHeight="false" outlineLevel="0" collapsed="false">
      <c r="A16" s="8"/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7" t="s">
        <v>14</v>
      </c>
      <c r="B17" s="17"/>
      <c r="C17" s="18" t="s">
        <v>15</v>
      </c>
      <c r="D17" s="18"/>
      <c r="E17" s="18"/>
      <c r="F17" s="18"/>
      <c r="G17" s="18" t="s">
        <v>16</v>
      </c>
      <c r="H17" s="19" t="s">
        <v>17</v>
      </c>
      <c r="I17" s="20" t="s">
        <v>18</v>
      </c>
      <c r="J17" s="21" t="s">
        <v>19</v>
      </c>
    </row>
    <row r="18" customFormat="false" ht="39" hidden="false" customHeight="true" outlineLevel="0" collapsed="false">
      <c r="A18" s="17"/>
      <c r="B18" s="17"/>
      <c r="C18" s="18"/>
      <c r="D18" s="18"/>
      <c r="E18" s="18"/>
      <c r="F18" s="18"/>
      <c r="G18" s="18"/>
      <c r="H18" s="19"/>
      <c r="I18" s="20"/>
      <c r="J18" s="21"/>
    </row>
    <row r="19" customFormat="false" ht="15" hidden="false" customHeight="false" outlineLevel="0" collapsed="false">
      <c r="A19" s="22" t="n">
        <v>1</v>
      </c>
      <c r="B19" s="22"/>
      <c r="C19" s="23" t="s">
        <v>10</v>
      </c>
      <c r="D19" s="23"/>
      <c r="E19" s="23"/>
      <c r="F19" s="23"/>
      <c r="G19" s="24" t="n">
        <f aca="false">'Aprēķins -1'!D29</f>
        <v>0</v>
      </c>
      <c r="H19" s="25" t="e">
        <f aca="false">#REF!</f>
        <v>#REF!</v>
      </c>
      <c r="I19" s="26" t="n">
        <v>0</v>
      </c>
      <c r="J19" s="27" t="e">
        <f aca="false">SUM(H19:I19)</f>
        <v>#REF!</v>
      </c>
      <c r="K19" s="28"/>
      <c r="L19" s="13"/>
    </row>
    <row r="20" customFormat="false" ht="15" hidden="false" customHeight="false" outlineLevel="0" collapsed="false">
      <c r="A20" s="22" t="n">
        <v>2</v>
      </c>
      <c r="B20" s="22"/>
      <c r="C20" s="23" t="s">
        <v>20</v>
      </c>
      <c r="D20" s="23"/>
      <c r="E20" s="23"/>
      <c r="F20" s="23"/>
      <c r="G20" s="24" t="n">
        <f aca="false">'Aprēķins 2 SM'!D43</f>
        <v>0</v>
      </c>
      <c r="H20" s="25" t="e">
        <f aca="false">#REF!</f>
        <v>#REF!</v>
      </c>
      <c r="I20" s="26" t="n">
        <v>0</v>
      </c>
      <c r="J20" s="27" t="e">
        <f aca="false">SUM(H20:I20)</f>
        <v>#REF!</v>
      </c>
      <c r="K20" s="29"/>
      <c r="L20" s="13"/>
    </row>
    <row r="21" customFormat="false" ht="15.75" hidden="false" customHeight="false" outlineLevel="0" collapsed="false">
      <c r="A21" s="30"/>
      <c r="B21" s="30"/>
      <c r="C21" s="31" t="s">
        <v>21</v>
      </c>
      <c r="D21" s="31"/>
      <c r="E21" s="31"/>
      <c r="F21" s="31"/>
      <c r="G21" s="32" t="n">
        <f aca="false">SUM(G19:G20)</f>
        <v>0</v>
      </c>
      <c r="H21" s="33" t="e">
        <f aca="false">SUM(H19:H20)</f>
        <v>#REF!</v>
      </c>
      <c r="I21" s="34" t="n">
        <f aca="false">SUM(I19:I20)</f>
        <v>0</v>
      </c>
      <c r="J21" s="27" t="e">
        <f aca="false">SUM(H21:I21)</f>
        <v>#REF!</v>
      </c>
      <c r="K21" s="35"/>
      <c r="L21" s="13"/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8"/>
      <c r="I22" s="13"/>
      <c r="L22" s="13"/>
    </row>
    <row r="23" customFormat="false" ht="15.75" hidden="false" customHeight="false" outlineLevel="0" collapsed="false">
      <c r="A23" s="36" t="s">
        <v>22</v>
      </c>
      <c r="B23" s="36"/>
      <c r="C23" s="36"/>
      <c r="D23" s="36"/>
      <c r="E23" s="36"/>
      <c r="F23" s="36"/>
      <c r="G23" s="37" t="n">
        <f aca="false">G21*3%</f>
        <v>0</v>
      </c>
      <c r="L23" s="13"/>
    </row>
    <row r="24" customFormat="false" ht="15.75" hidden="false" customHeight="false" outlineLevel="0" collapsed="false">
      <c r="A24" s="38" t="s">
        <v>21</v>
      </c>
      <c r="B24" s="38"/>
      <c r="C24" s="38"/>
      <c r="D24" s="38"/>
      <c r="E24" s="38"/>
      <c r="F24" s="38"/>
      <c r="G24" s="39" t="n">
        <f aca="false">G21+G23</f>
        <v>0</v>
      </c>
      <c r="L24" s="40"/>
      <c r="M24" s="41"/>
    </row>
    <row r="25" customFormat="false" ht="15" hidden="false" customHeight="false" outlineLevel="0" collapsed="false">
      <c r="A25" s="42" t="s">
        <v>23</v>
      </c>
      <c r="B25" s="42"/>
      <c r="C25" s="42"/>
      <c r="D25" s="42"/>
      <c r="E25" s="42"/>
      <c r="F25" s="42"/>
      <c r="G25" s="37" t="n">
        <f aca="false">G24*21%</f>
        <v>0</v>
      </c>
      <c r="L25" s="13"/>
    </row>
    <row r="26" customFormat="false" ht="15" hidden="false" customHeight="false" outlineLevel="0" collapsed="false">
      <c r="A26" s="38" t="s">
        <v>24</v>
      </c>
      <c r="B26" s="38"/>
      <c r="C26" s="38"/>
      <c r="D26" s="38"/>
      <c r="E26" s="38"/>
      <c r="F26" s="38"/>
      <c r="G26" s="39" t="n">
        <f aca="false">SUM(G24:G25)</f>
        <v>0</v>
      </c>
      <c r="K26" s="43"/>
    </row>
    <row r="27" customFormat="false" ht="25.5" hidden="false" customHeight="true" outlineLevel="0" collapsed="false">
      <c r="A27" s="6"/>
      <c r="B27" s="6"/>
      <c r="C27" s="6"/>
      <c r="D27" s="6"/>
      <c r="E27" s="6"/>
      <c r="F27" s="6"/>
      <c r="G27" s="6"/>
    </row>
    <row r="28" s="46" customFormat="true" ht="15" hidden="false" customHeight="false" outlineLevel="0" collapsed="false">
      <c r="A28" s="44" t="s">
        <v>25</v>
      </c>
      <c r="B28" s="44"/>
      <c r="C28" s="45"/>
      <c r="D28" s="45"/>
      <c r="E28" s="45"/>
      <c r="F28" s="44"/>
      <c r="G28" s="44"/>
      <c r="H28" s="44"/>
      <c r="I28" s="44"/>
      <c r="J28" s="44"/>
    </row>
    <row r="29" s="46" customFormat="true" ht="15" hidden="false" customHeight="false" outlineLevel="0" collapsed="false">
      <c r="A29" s="44"/>
      <c r="B29" s="44"/>
      <c r="C29" s="47" t="s">
        <v>26</v>
      </c>
      <c r="D29" s="47"/>
      <c r="E29" s="47"/>
      <c r="F29" s="44"/>
      <c r="G29" s="44"/>
      <c r="H29" s="44"/>
      <c r="I29" s="44"/>
      <c r="J29" s="44"/>
    </row>
    <row r="30" s="46" customFormat="true" ht="1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</row>
    <row r="31" s="46" customFormat="true" ht="15" hidden="false" customHeight="false" outlineLevel="0" collapsed="false">
      <c r="A31" s="44" t="s">
        <v>27</v>
      </c>
      <c r="B31" s="44"/>
      <c r="C31" s="48"/>
      <c r="D31" s="44"/>
      <c r="E31" s="44"/>
      <c r="F31" s="44"/>
      <c r="G31" s="44"/>
      <c r="H31" s="44"/>
      <c r="I31" s="44"/>
      <c r="J31" s="44"/>
    </row>
    <row r="32" customFormat="false" ht="15" hidden="false" customHeight="false" outlineLevel="0" collapsed="false">
      <c r="A32" s="8"/>
      <c r="B32" s="8"/>
      <c r="C32" s="3"/>
      <c r="D32" s="3"/>
      <c r="E32" s="3"/>
      <c r="F32" s="3"/>
      <c r="G32" s="3"/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</row>
    <row r="34" customFormat="false" ht="15" hidden="false" customHeight="false" outlineLevel="0" collapsed="false">
      <c r="A34" s="8"/>
      <c r="B34" s="8"/>
      <c r="C34" s="8"/>
      <c r="D34" s="8"/>
      <c r="E34" s="8"/>
      <c r="F34" s="8"/>
      <c r="G34" s="8"/>
    </row>
    <row r="35" customFormat="false" ht="15" hidden="false" customHeight="false" outlineLevel="0" collapsed="false">
      <c r="A35" s="8"/>
      <c r="B35" s="8"/>
      <c r="C35" s="8"/>
      <c r="D35" s="8"/>
      <c r="E35" s="8"/>
      <c r="F35" s="8"/>
      <c r="G35" s="8"/>
    </row>
    <row r="36" customFormat="false" ht="15" hidden="false" customHeight="false" outlineLevel="0" collapsed="false">
      <c r="A36" s="12"/>
      <c r="B36" s="12"/>
      <c r="C36" s="12"/>
      <c r="D36" s="12"/>
      <c r="E36" s="12"/>
      <c r="F36" s="12"/>
      <c r="G36" s="12"/>
    </row>
    <row r="37" customFormat="false" ht="15" hidden="false" customHeight="false" outlineLevel="0" collapsed="false">
      <c r="A37" s="8"/>
      <c r="B37" s="8"/>
      <c r="C37" s="8"/>
      <c r="D37" s="8"/>
      <c r="E37" s="8"/>
      <c r="F37" s="8"/>
      <c r="G37" s="8"/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G38" s="8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</row>
  </sheetData>
  <mergeCells count="57">
    <mergeCell ref="A2:G2"/>
    <mergeCell ref="A3:D3"/>
    <mergeCell ref="E3:G3"/>
    <mergeCell ref="A4:D4"/>
    <mergeCell ref="E4:G4"/>
    <mergeCell ref="A5:G6"/>
    <mergeCell ref="A7:D7"/>
    <mergeCell ref="A8:G8"/>
    <mergeCell ref="A9:G9"/>
    <mergeCell ref="A10:B10"/>
    <mergeCell ref="C10:H10"/>
    <mergeCell ref="A11:B11"/>
    <mergeCell ref="C11:H11"/>
    <mergeCell ref="A12:B12"/>
    <mergeCell ref="C12:H12"/>
    <mergeCell ref="C13:G13"/>
    <mergeCell ref="A14:B14"/>
    <mergeCell ref="C14:G14"/>
    <mergeCell ref="A15:D15"/>
    <mergeCell ref="A16:G16"/>
    <mergeCell ref="A17:B18"/>
    <mergeCell ref="C17:F18"/>
    <mergeCell ref="G17:G18"/>
    <mergeCell ref="H17:H18"/>
    <mergeCell ref="I17:I18"/>
    <mergeCell ref="J17:J18"/>
    <mergeCell ref="A19:B19"/>
    <mergeCell ref="C19:F19"/>
    <mergeCell ref="A20:B20"/>
    <mergeCell ref="C20:F20"/>
    <mergeCell ref="A21:B21"/>
    <mergeCell ref="C21:F21"/>
    <mergeCell ref="A22:G22"/>
    <mergeCell ref="A23:F23"/>
    <mergeCell ref="A24:F24"/>
    <mergeCell ref="A25:F25"/>
    <mergeCell ref="A26:F26"/>
    <mergeCell ref="A27:G27"/>
    <mergeCell ref="A28:B28"/>
    <mergeCell ref="C28:E28"/>
    <mergeCell ref="F28:G28"/>
    <mergeCell ref="H28:J28"/>
    <mergeCell ref="A29:B29"/>
    <mergeCell ref="C29:E29"/>
    <mergeCell ref="F29:J29"/>
    <mergeCell ref="A30:J30"/>
    <mergeCell ref="A31:B31"/>
    <mergeCell ref="D31:J31"/>
    <mergeCell ref="A32:B32"/>
    <mergeCell ref="C32:G32"/>
    <mergeCell ref="A33:G33"/>
    <mergeCell ref="A34:B34"/>
    <mergeCell ref="D34:G34"/>
    <mergeCell ref="A35:G35"/>
    <mergeCell ref="A36:G36"/>
    <mergeCell ref="A37:G37"/>
    <mergeCell ref="A38:G38"/>
  </mergeCells>
  <printOptions headings="false" gridLines="true" gridLinesSet="true" horizontalCentered="false" verticalCentered="false"/>
  <pageMargins left="0.55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A63" activeCellId="0" sqref="A63:IV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true" outlineLevel="0" max="2" min="2" style="0" width="5.42"/>
    <col collapsed="false" customWidth="true" hidden="false" outlineLevel="0" max="3" min="3" style="0" width="29.56"/>
    <col collapsed="false" customWidth="true" hidden="false" outlineLevel="0" max="4" min="4" style="0" width="3.99"/>
    <col collapsed="false" customWidth="true" hidden="false" outlineLevel="0" max="5" min="5" style="0" width="3.7"/>
    <col collapsed="false" customWidth="true" hidden="false" outlineLevel="0" max="6" min="6" style="0" width="4.42"/>
    <col collapsed="false" customWidth="true" hidden="false" outlineLevel="0" max="7" min="7" style="0" width="4.7"/>
    <col collapsed="false" customWidth="true" hidden="false" outlineLevel="0" max="8" min="8" style="0" width="5.56"/>
    <col collapsed="false" customWidth="true" hidden="false" outlineLevel="0" max="9" min="9" style="0" width="6.56"/>
    <col collapsed="false" customWidth="true" hidden="false" outlineLevel="0" max="10" min="10" style="0" width="4.42"/>
    <col collapsed="false" customWidth="true" hidden="false" outlineLevel="0" max="11" min="11" style="0" width="6.28"/>
    <col collapsed="false" customWidth="true" hidden="false" outlineLevel="0" max="12" min="12" style="0" width="5.13"/>
    <col collapsed="false" customWidth="true" hidden="false" outlineLevel="0" max="13" min="13" style="0" width="7.99"/>
    <col collapsed="false" customWidth="true" hidden="false" outlineLevel="0" max="14" min="14" style="0" width="7.13"/>
    <col collapsed="false" customWidth="true" hidden="false" outlineLevel="0" max="15" min="15" style="0" width="7.42"/>
    <col collapsed="false" customWidth="true" hidden="false" outlineLevel="0" max="16" min="16" style="0" width="11.42"/>
  </cols>
  <sheetData>
    <row r="1" s="299" customFormat="true" ht="15" hidden="false" customHeight="false" outlineLevel="0" collapsed="false">
      <c r="A1" s="299" t="s">
        <v>567</v>
      </c>
    </row>
    <row r="2" customFormat="false" ht="14.25" hidden="false" customHeight="false" outlineLevel="0" collapsed="false">
      <c r="A2" s="261" t="s">
        <v>568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</row>
    <row r="3" s="300" customFormat="true" ht="12" hidden="false" customHeight="false" outlineLevel="0" collapsed="false">
      <c r="B3" s="301" t="s">
        <v>503</v>
      </c>
      <c r="C3" s="301"/>
      <c r="D3" s="302" t="s">
        <v>504</v>
      </c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2"/>
    </row>
    <row r="4" s="300" customFormat="true" ht="12" hidden="false" customHeight="false" outlineLevel="0" collapsed="false">
      <c r="B4" s="301" t="s">
        <v>8</v>
      </c>
      <c r="C4" s="301"/>
      <c r="D4" s="302" t="s">
        <v>504</v>
      </c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</row>
    <row r="5" s="300" customFormat="true" ht="12" hidden="false" customHeight="false" outlineLevel="0" collapsed="false">
      <c r="B5" s="301" t="s">
        <v>505</v>
      </c>
      <c r="C5" s="301"/>
      <c r="D5" s="303" t="s">
        <v>569</v>
      </c>
      <c r="E5" s="303"/>
      <c r="F5" s="303"/>
      <c r="G5" s="303"/>
      <c r="H5" s="303"/>
      <c r="I5" s="303"/>
      <c r="J5" s="303"/>
      <c r="K5" s="303"/>
      <c r="L5" s="303"/>
      <c r="M5" s="303"/>
      <c r="N5" s="303"/>
      <c r="O5" s="303"/>
    </row>
    <row r="6" s="300" customFormat="true" ht="12" hidden="false" customHeight="false" outlineLevel="0" collapsed="false">
      <c r="B6" s="301"/>
      <c r="C6" s="301"/>
      <c r="D6" s="302"/>
      <c r="E6" s="302"/>
      <c r="F6" s="302"/>
      <c r="G6" s="302"/>
      <c r="H6" s="302"/>
      <c r="I6" s="302"/>
      <c r="J6" s="302"/>
      <c r="K6" s="302"/>
      <c r="L6" s="302"/>
      <c r="M6" s="302"/>
      <c r="N6" s="302"/>
      <c r="O6" s="302"/>
    </row>
    <row r="7" s="300" customFormat="true" ht="12" hidden="false" customHeight="false" outlineLevel="0" collapsed="false">
      <c r="B7" s="302"/>
      <c r="C7" s="302"/>
      <c r="D7" s="304"/>
      <c r="E7" s="304"/>
      <c r="I7" s="305"/>
    </row>
    <row r="8" s="300" customFormat="true" ht="12.75" hidden="false" customHeight="false" outlineLevel="0" collapsed="false">
      <c r="B8" s="302"/>
      <c r="C8" s="302"/>
      <c r="D8" s="302"/>
      <c r="E8" s="302"/>
      <c r="F8" s="302"/>
      <c r="G8" s="302"/>
      <c r="H8" s="302"/>
      <c r="I8" s="305"/>
      <c r="J8" s="306" t="s">
        <v>507</v>
      </c>
      <c r="K8" s="306"/>
      <c r="L8" s="306"/>
      <c r="N8" s="307" t="n">
        <f aca="false">P61</f>
        <v>0</v>
      </c>
      <c r="O8" s="307"/>
    </row>
    <row r="9" customFormat="false" ht="6.75" hidden="false" customHeight="true" outlineLevel="0" collapsed="false">
      <c r="I9" s="308"/>
    </row>
    <row r="10" customFormat="false" ht="12.2" hidden="false" customHeight="true" outlineLevel="0" collapsed="false">
      <c r="A10" s="309" t="s">
        <v>448</v>
      </c>
      <c r="B10" s="309" t="s">
        <v>80</v>
      </c>
      <c r="C10" s="310" t="s">
        <v>81</v>
      </c>
      <c r="D10" s="309" t="s">
        <v>508</v>
      </c>
      <c r="E10" s="309" t="s">
        <v>509</v>
      </c>
      <c r="F10" s="311" t="s">
        <v>77</v>
      </c>
      <c r="G10" s="311"/>
      <c r="H10" s="311"/>
      <c r="I10" s="311"/>
      <c r="J10" s="311"/>
      <c r="K10" s="311"/>
      <c r="L10" s="281" t="s">
        <v>510</v>
      </c>
      <c r="M10" s="281"/>
      <c r="N10" s="281"/>
      <c r="O10" s="281"/>
      <c r="P10" s="281"/>
    </row>
    <row r="11" customFormat="false" ht="144" hidden="false" customHeight="false" outlineLevel="0" collapsed="false">
      <c r="A11" s="309"/>
      <c r="B11" s="309"/>
      <c r="C11" s="310"/>
      <c r="D11" s="309"/>
      <c r="E11" s="309"/>
      <c r="F11" s="309" t="s">
        <v>511</v>
      </c>
      <c r="G11" s="309" t="s">
        <v>512</v>
      </c>
      <c r="H11" s="309" t="s">
        <v>513</v>
      </c>
      <c r="I11" s="312" t="s">
        <v>514</v>
      </c>
      <c r="J11" s="309" t="s">
        <v>515</v>
      </c>
      <c r="K11" s="309" t="s">
        <v>516</v>
      </c>
      <c r="L11" s="309" t="s">
        <v>517</v>
      </c>
      <c r="M11" s="309" t="s">
        <v>513</v>
      </c>
      <c r="N11" s="312" t="s">
        <v>514</v>
      </c>
      <c r="O11" s="309" t="s">
        <v>515</v>
      </c>
      <c r="P11" s="309" t="s">
        <v>516</v>
      </c>
    </row>
    <row r="12" s="314" customFormat="true" ht="12" hidden="false" customHeight="false" outlineLevel="0" collapsed="false">
      <c r="A12" s="281" t="n">
        <v>1</v>
      </c>
      <c r="B12" s="281" t="n">
        <v>2</v>
      </c>
      <c r="C12" s="281" t="n">
        <v>3</v>
      </c>
      <c r="D12" s="281" t="n">
        <v>4</v>
      </c>
      <c r="E12" s="281" t="n">
        <v>5</v>
      </c>
      <c r="F12" s="313" t="n">
        <v>6</v>
      </c>
      <c r="G12" s="281" t="n">
        <v>7</v>
      </c>
      <c r="H12" s="281" t="n">
        <v>8</v>
      </c>
      <c r="I12" s="311" t="n">
        <v>9</v>
      </c>
      <c r="J12" s="281" t="n">
        <v>10</v>
      </c>
      <c r="K12" s="281" t="n">
        <v>11</v>
      </c>
      <c r="L12" s="281" t="n">
        <v>12</v>
      </c>
      <c r="M12" s="281" t="n">
        <v>13</v>
      </c>
      <c r="N12" s="281" t="n">
        <v>14</v>
      </c>
      <c r="O12" s="281" t="n">
        <v>15</v>
      </c>
      <c r="P12" s="281" t="n">
        <v>16</v>
      </c>
    </row>
    <row r="13" s="305" customFormat="true" ht="36" hidden="false" customHeight="false" outlineLevel="0" collapsed="false">
      <c r="A13" s="315" t="s">
        <v>98</v>
      </c>
      <c r="B13" s="316"/>
      <c r="C13" s="317" t="s">
        <v>518</v>
      </c>
      <c r="D13" s="315" t="s">
        <v>101</v>
      </c>
      <c r="E13" s="315" t="n">
        <v>9</v>
      </c>
      <c r="F13" s="318"/>
      <c r="G13" s="319"/>
      <c r="H13" s="320" t="n">
        <f aca="false">G13*F13</f>
        <v>0</v>
      </c>
      <c r="I13" s="320"/>
      <c r="J13" s="320"/>
      <c r="K13" s="320" t="n">
        <f aca="false">J13+I13+H13</f>
        <v>0</v>
      </c>
      <c r="L13" s="321" t="n">
        <f aca="false">F13*E13</f>
        <v>0</v>
      </c>
      <c r="M13" s="320" t="n">
        <f aca="false">H13*E13</f>
        <v>0</v>
      </c>
      <c r="N13" s="320" t="n">
        <f aca="false">I13*E13</f>
        <v>0</v>
      </c>
      <c r="O13" s="320" t="n">
        <f aca="false">J13*E13</f>
        <v>0</v>
      </c>
      <c r="P13" s="320" t="n">
        <f aca="false">O13+N13+M13</f>
        <v>0</v>
      </c>
      <c r="S13" s="322"/>
      <c r="T13" s="322"/>
    </row>
    <row r="14" s="305" customFormat="true" ht="12" hidden="false" customHeight="false" outlineLevel="0" collapsed="false">
      <c r="A14" s="315" t="s">
        <v>103</v>
      </c>
      <c r="B14" s="316"/>
      <c r="C14" s="317" t="s">
        <v>519</v>
      </c>
      <c r="D14" s="315" t="s">
        <v>101</v>
      </c>
      <c r="E14" s="315" t="n">
        <v>7</v>
      </c>
      <c r="F14" s="318"/>
      <c r="G14" s="319"/>
      <c r="H14" s="320" t="n">
        <f aca="false">G14*F14</f>
        <v>0</v>
      </c>
      <c r="I14" s="320"/>
      <c r="J14" s="320"/>
      <c r="K14" s="320" t="n">
        <f aca="false">J14+I14+H14</f>
        <v>0</v>
      </c>
      <c r="L14" s="321" t="n">
        <f aca="false">F14*E14</f>
        <v>0</v>
      </c>
      <c r="M14" s="320" t="n">
        <f aca="false">H14*E14</f>
        <v>0</v>
      </c>
      <c r="N14" s="320" t="n">
        <f aca="false">I14*E14</f>
        <v>0</v>
      </c>
      <c r="O14" s="320" t="n">
        <f aca="false">J14*E14</f>
        <v>0</v>
      </c>
      <c r="P14" s="320" t="n">
        <f aca="false">O14+N14+M14</f>
        <v>0</v>
      </c>
      <c r="S14" s="322"/>
      <c r="T14" s="322"/>
    </row>
    <row r="15" s="305" customFormat="true" ht="12" hidden="false" customHeight="false" outlineLevel="0" collapsed="false">
      <c r="A15" s="315" t="s">
        <v>107</v>
      </c>
      <c r="B15" s="316"/>
      <c r="C15" s="317" t="s">
        <v>520</v>
      </c>
      <c r="D15" s="315" t="s">
        <v>101</v>
      </c>
      <c r="E15" s="315" t="n">
        <v>3</v>
      </c>
      <c r="F15" s="318"/>
      <c r="G15" s="319"/>
      <c r="H15" s="320" t="n">
        <f aca="false">G15*F15</f>
        <v>0</v>
      </c>
      <c r="I15" s="320"/>
      <c r="J15" s="320"/>
      <c r="K15" s="320" t="n">
        <f aca="false">J15+I15+H15</f>
        <v>0</v>
      </c>
      <c r="L15" s="321" t="n">
        <f aca="false">F15*E15</f>
        <v>0</v>
      </c>
      <c r="M15" s="320" t="n">
        <f aca="false">H15*E15</f>
        <v>0</v>
      </c>
      <c r="N15" s="320" t="n">
        <f aca="false">I15*E15</f>
        <v>0</v>
      </c>
      <c r="O15" s="320" t="n">
        <f aca="false">J15*E15</f>
        <v>0</v>
      </c>
      <c r="P15" s="320" t="n">
        <f aca="false">O15+N15+M15</f>
        <v>0</v>
      </c>
      <c r="S15" s="322"/>
      <c r="T15" s="322"/>
    </row>
    <row r="16" s="305" customFormat="true" ht="12" hidden="false" customHeight="false" outlineLevel="0" collapsed="false">
      <c r="A16" s="315" t="s">
        <v>110</v>
      </c>
      <c r="B16" s="316"/>
      <c r="C16" s="317" t="s">
        <v>521</v>
      </c>
      <c r="D16" s="319" t="s">
        <v>101</v>
      </c>
      <c r="E16" s="315" t="n">
        <v>5</v>
      </c>
      <c r="F16" s="315"/>
      <c r="G16" s="319"/>
      <c r="H16" s="320" t="n">
        <f aca="false">G16*F16</f>
        <v>0</v>
      </c>
      <c r="I16" s="320"/>
      <c r="J16" s="320"/>
      <c r="K16" s="320" t="n">
        <f aca="false">J16+I16+H16</f>
        <v>0</v>
      </c>
      <c r="L16" s="321" t="n">
        <f aca="false">F16*E16</f>
        <v>0</v>
      </c>
      <c r="M16" s="320" t="n">
        <f aca="false">H16*E16</f>
        <v>0</v>
      </c>
      <c r="N16" s="320" t="n">
        <f aca="false">I16*E16</f>
        <v>0</v>
      </c>
      <c r="O16" s="320" t="n">
        <f aca="false">J16*E16</f>
        <v>0</v>
      </c>
      <c r="P16" s="320" t="n">
        <f aca="false">O16+N16+M16</f>
        <v>0</v>
      </c>
      <c r="S16" s="322"/>
      <c r="T16" s="322"/>
    </row>
    <row r="17" s="305" customFormat="true" ht="12" hidden="false" customHeight="false" outlineLevel="0" collapsed="false">
      <c r="A17" s="315" t="s">
        <v>113</v>
      </c>
      <c r="B17" s="316"/>
      <c r="C17" s="317" t="s">
        <v>522</v>
      </c>
      <c r="D17" s="315" t="s">
        <v>101</v>
      </c>
      <c r="E17" s="315" t="n">
        <v>4</v>
      </c>
      <c r="F17" s="315"/>
      <c r="G17" s="319"/>
      <c r="H17" s="320" t="n">
        <f aca="false">G17*F17</f>
        <v>0</v>
      </c>
      <c r="I17" s="320"/>
      <c r="J17" s="320"/>
      <c r="K17" s="320" t="n">
        <f aca="false">J17+I17+H17</f>
        <v>0</v>
      </c>
      <c r="L17" s="321" t="n">
        <f aca="false">F17*E17</f>
        <v>0</v>
      </c>
      <c r="M17" s="320" t="n">
        <f aca="false">H17*E17</f>
        <v>0</v>
      </c>
      <c r="N17" s="320" t="n">
        <f aca="false">I17*E17</f>
        <v>0</v>
      </c>
      <c r="O17" s="320" t="n">
        <f aca="false">J17*E17</f>
        <v>0</v>
      </c>
      <c r="P17" s="320" t="n">
        <f aca="false">O17+N17+M17</f>
        <v>0</v>
      </c>
      <c r="S17" s="322"/>
      <c r="T17" s="322"/>
    </row>
    <row r="18" s="305" customFormat="true" ht="36" hidden="false" customHeight="false" outlineLevel="0" collapsed="false">
      <c r="A18" s="315" t="s">
        <v>115</v>
      </c>
      <c r="B18" s="316"/>
      <c r="C18" s="317" t="s">
        <v>570</v>
      </c>
      <c r="D18" s="315" t="s">
        <v>524</v>
      </c>
      <c r="E18" s="315" t="n">
        <v>1</v>
      </c>
      <c r="F18" s="315"/>
      <c r="G18" s="319"/>
      <c r="H18" s="320" t="n">
        <f aca="false">G18*F18</f>
        <v>0</v>
      </c>
      <c r="I18" s="320"/>
      <c r="J18" s="320"/>
      <c r="K18" s="320" t="n">
        <f aca="false">J18+I18+H18</f>
        <v>0</v>
      </c>
      <c r="L18" s="321" t="n">
        <f aca="false">F18*E18</f>
        <v>0</v>
      </c>
      <c r="M18" s="320" t="n">
        <f aca="false">H18*E18</f>
        <v>0</v>
      </c>
      <c r="N18" s="320" t="n">
        <f aca="false">I18*E18</f>
        <v>0</v>
      </c>
      <c r="O18" s="320" t="n">
        <f aca="false">J18*E18</f>
        <v>0</v>
      </c>
      <c r="P18" s="320" t="n">
        <f aca="false">O18+N18+M18</f>
        <v>0</v>
      </c>
      <c r="S18" s="322"/>
      <c r="T18" s="322"/>
    </row>
    <row r="19" s="305" customFormat="true" ht="48" hidden="false" customHeight="false" outlineLevel="0" collapsed="false">
      <c r="A19" s="315" t="s">
        <v>117</v>
      </c>
      <c r="B19" s="316"/>
      <c r="C19" s="317" t="s">
        <v>571</v>
      </c>
      <c r="D19" s="315" t="s">
        <v>524</v>
      </c>
      <c r="E19" s="315" t="n">
        <v>1</v>
      </c>
      <c r="F19" s="315"/>
      <c r="G19" s="319"/>
      <c r="H19" s="320" t="n">
        <f aca="false">G19*F19</f>
        <v>0</v>
      </c>
      <c r="I19" s="320"/>
      <c r="J19" s="320"/>
      <c r="K19" s="320" t="n">
        <f aca="false">J19+I19+H19</f>
        <v>0</v>
      </c>
      <c r="L19" s="321" t="n">
        <f aca="false">F19*E19</f>
        <v>0</v>
      </c>
      <c r="M19" s="320" t="n">
        <f aca="false">H19*E19</f>
        <v>0</v>
      </c>
      <c r="N19" s="320" t="n">
        <f aca="false">I19*E19</f>
        <v>0</v>
      </c>
      <c r="O19" s="320" t="n">
        <f aca="false">J19*E19</f>
        <v>0</v>
      </c>
      <c r="P19" s="320" t="n">
        <f aca="false">O19+N19+M19</f>
        <v>0</v>
      </c>
      <c r="S19" s="322"/>
      <c r="T19" s="322"/>
    </row>
    <row r="20" s="305" customFormat="true" ht="24" hidden="false" customHeight="false" outlineLevel="0" collapsed="false">
      <c r="A20" s="315" t="s">
        <v>120</v>
      </c>
      <c r="B20" s="316"/>
      <c r="C20" s="317" t="s">
        <v>526</v>
      </c>
      <c r="D20" s="315" t="s">
        <v>524</v>
      </c>
      <c r="E20" s="315" t="n">
        <v>1</v>
      </c>
      <c r="F20" s="315"/>
      <c r="G20" s="319"/>
      <c r="H20" s="320" t="n">
        <f aca="false">G20*F20</f>
        <v>0</v>
      </c>
      <c r="I20" s="320"/>
      <c r="J20" s="320"/>
      <c r="K20" s="320" t="n">
        <f aca="false">J20+I20+H20</f>
        <v>0</v>
      </c>
      <c r="L20" s="321" t="n">
        <f aca="false">F20*E20</f>
        <v>0</v>
      </c>
      <c r="M20" s="320" t="n">
        <f aca="false">H20*E20</f>
        <v>0</v>
      </c>
      <c r="N20" s="320" t="n">
        <f aca="false">I20*E20</f>
        <v>0</v>
      </c>
      <c r="O20" s="320" t="n">
        <f aca="false">J20*E20</f>
        <v>0</v>
      </c>
      <c r="P20" s="320" t="n">
        <f aca="false">O20+N20+M20</f>
        <v>0</v>
      </c>
      <c r="S20" s="322"/>
      <c r="T20" s="322"/>
    </row>
    <row r="21" s="305" customFormat="true" ht="36" hidden="false" customHeight="false" outlineLevel="0" collapsed="false">
      <c r="A21" s="315" t="s">
        <v>121</v>
      </c>
      <c r="B21" s="316"/>
      <c r="C21" s="317" t="s">
        <v>527</v>
      </c>
      <c r="D21" s="315" t="s">
        <v>524</v>
      </c>
      <c r="E21" s="315" t="n">
        <v>1</v>
      </c>
      <c r="F21" s="315"/>
      <c r="G21" s="319"/>
      <c r="H21" s="320" t="n">
        <f aca="false">G21*F21</f>
        <v>0</v>
      </c>
      <c r="I21" s="320"/>
      <c r="J21" s="320"/>
      <c r="K21" s="320" t="n">
        <f aca="false">J21+I21+H21</f>
        <v>0</v>
      </c>
      <c r="L21" s="321" t="n">
        <f aca="false">F21*E21</f>
        <v>0</v>
      </c>
      <c r="M21" s="320" t="n">
        <f aca="false">H21*E21</f>
        <v>0</v>
      </c>
      <c r="N21" s="320" t="n">
        <f aca="false">I21*E21</f>
        <v>0</v>
      </c>
      <c r="O21" s="320" t="n">
        <f aca="false">J21*E21</f>
        <v>0</v>
      </c>
      <c r="P21" s="320" t="n">
        <f aca="false">O21+N21+M21</f>
        <v>0</v>
      </c>
      <c r="S21" s="322"/>
      <c r="T21" s="322"/>
    </row>
    <row r="22" s="305" customFormat="true" ht="36" hidden="false" customHeight="false" outlineLevel="0" collapsed="false">
      <c r="A22" s="315" t="s">
        <v>124</v>
      </c>
      <c r="B22" s="316"/>
      <c r="C22" s="323" t="s">
        <v>528</v>
      </c>
      <c r="D22" s="315" t="s">
        <v>524</v>
      </c>
      <c r="E22" s="315" t="n">
        <v>1</v>
      </c>
      <c r="F22" s="315"/>
      <c r="G22" s="319"/>
      <c r="H22" s="320" t="n">
        <f aca="false">G22*F22</f>
        <v>0</v>
      </c>
      <c r="I22" s="320"/>
      <c r="J22" s="320"/>
      <c r="K22" s="320" t="n">
        <f aca="false">J22+I22+H22</f>
        <v>0</v>
      </c>
      <c r="L22" s="321" t="n">
        <f aca="false">F22*E22</f>
        <v>0</v>
      </c>
      <c r="M22" s="320" t="n">
        <f aca="false">H22*E22</f>
        <v>0</v>
      </c>
      <c r="N22" s="320" t="n">
        <f aca="false">I22*E22</f>
        <v>0</v>
      </c>
      <c r="O22" s="320" t="n">
        <f aca="false">J22*E22</f>
        <v>0</v>
      </c>
      <c r="P22" s="320" t="n">
        <f aca="false">O22+N22+M22</f>
        <v>0</v>
      </c>
      <c r="S22" s="322"/>
      <c r="T22" s="322"/>
    </row>
    <row r="23" s="305" customFormat="true" ht="36" hidden="false" customHeight="false" outlineLevel="0" collapsed="false">
      <c r="A23" s="315" t="s">
        <v>127</v>
      </c>
      <c r="B23" s="316"/>
      <c r="C23" s="323" t="s">
        <v>529</v>
      </c>
      <c r="D23" s="315" t="s">
        <v>530</v>
      </c>
      <c r="E23" s="315" t="n">
        <v>1</v>
      </c>
      <c r="F23" s="315"/>
      <c r="G23" s="319"/>
      <c r="H23" s="320" t="n">
        <f aca="false">G23*F23</f>
        <v>0</v>
      </c>
      <c r="I23" s="320"/>
      <c r="J23" s="320"/>
      <c r="K23" s="320" t="n">
        <f aca="false">J23+I23+H23</f>
        <v>0</v>
      </c>
      <c r="L23" s="321" t="n">
        <f aca="false">F23*E23</f>
        <v>0</v>
      </c>
      <c r="M23" s="320" t="n">
        <f aca="false">H23*E23</f>
        <v>0</v>
      </c>
      <c r="N23" s="320" t="n">
        <f aca="false">I23*E23</f>
        <v>0</v>
      </c>
      <c r="O23" s="320" t="n">
        <f aca="false">J23*E23</f>
        <v>0</v>
      </c>
      <c r="P23" s="320" t="n">
        <f aca="false">O23+N23+M23</f>
        <v>0</v>
      </c>
      <c r="S23" s="322"/>
      <c r="T23" s="322"/>
    </row>
    <row r="24" s="305" customFormat="true" ht="36" hidden="false" customHeight="false" outlineLevel="0" collapsed="false">
      <c r="A24" s="315" t="s">
        <v>129</v>
      </c>
      <c r="B24" s="316"/>
      <c r="C24" s="323" t="s">
        <v>572</v>
      </c>
      <c r="D24" s="315" t="s">
        <v>530</v>
      </c>
      <c r="E24" s="315" t="n">
        <v>1</v>
      </c>
      <c r="F24" s="315"/>
      <c r="G24" s="319"/>
      <c r="H24" s="320" t="n">
        <f aca="false">G24*F24</f>
        <v>0</v>
      </c>
      <c r="I24" s="320"/>
      <c r="J24" s="320"/>
      <c r="K24" s="320" t="n">
        <f aca="false">J24+I24+H24</f>
        <v>0</v>
      </c>
      <c r="L24" s="321" t="n">
        <f aca="false">F24*E24</f>
        <v>0</v>
      </c>
      <c r="M24" s="320" t="n">
        <f aca="false">H24*E24</f>
        <v>0</v>
      </c>
      <c r="N24" s="320" t="n">
        <f aca="false">I24*E24</f>
        <v>0</v>
      </c>
      <c r="O24" s="320" t="n">
        <f aca="false">J24*E24</f>
        <v>0</v>
      </c>
      <c r="P24" s="320" t="n">
        <f aca="false">O24+N24+M24</f>
        <v>0</v>
      </c>
      <c r="S24" s="322"/>
      <c r="T24" s="322"/>
    </row>
    <row r="25" s="305" customFormat="true" ht="24" hidden="false" customHeight="false" outlineLevel="0" collapsed="false">
      <c r="A25" s="315" t="s">
        <v>133</v>
      </c>
      <c r="B25" s="316"/>
      <c r="C25" s="323" t="s">
        <v>532</v>
      </c>
      <c r="D25" s="315" t="s">
        <v>524</v>
      </c>
      <c r="E25" s="315" t="n">
        <v>1</v>
      </c>
      <c r="F25" s="315"/>
      <c r="G25" s="319"/>
      <c r="H25" s="320" t="n">
        <f aca="false">G25*F25</f>
        <v>0</v>
      </c>
      <c r="I25" s="320"/>
      <c r="J25" s="320"/>
      <c r="K25" s="320" t="n">
        <f aca="false">J25+I25+H25</f>
        <v>0</v>
      </c>
      <c r="L25" s="321" t="n">
        <f aca="false">F25*E25</f>
        <v>0</v>
      </c>
      <c r="M25" s="320" t="n">
        <f aca="false">H25*E25</f>
        <v>0</v>
      </c>
      <c r="N25" s="320" t="n">
        <f aca="false">I25*E25</f>
        <v>0</v>
      </c>
      <c r="O25" s="320" t="n">
        <f aca="false">J25*E25</f>
        <v>0</v>
      </c>
      <c r="P25" s="320" t="n">
        <f aca="false">O25+N25+M25</f>
        <v>0</v>
      </c>
      <c r="S25" s="322"/>
      <c r="T25" s="322"/>
    </row>
    <row r="26" s="305" customFormat="true" ht="36" hidden="false" customHeight="false" outlineLevel="0" collapsed="false">
      <c r="A26" s="315" t="s">
        <v>192</v>
      </c>
      <c r="B26" s="316"/>
      <c r="C26" s="323" t="s">
        <v>533</v>
      </c>
      <c r="D26" s="315" t="s">
        <v>524</v>
      </c>
      <c r="E26" s="315" t="n">
        <v>1</v>
      </c>
      <c r="F26" s="315"/>
      <c r="G26" s="319"/>
      <c r="H26" s="320" t="n">
        <f aca="false">G26*F26</f>
        <v>0</v>
      </c>
      <c r="I26" s="320"/>
      <c r="J26" s="320"/>
      <c r="K26" s="320" t="n">
        <f aca="false">J26+I26+H26</f>
        <v>0</v>
      </c>
      <c r="L26" s="321" t="n">
        <f aca="false">F26*E26</f>
        <v>0</v>
      </c>
      <c r="M26" s="320" t="n">
        <f aca="false">H26*E26</f>
        <v>0</v>
      </c>
      <c r="N26" s="320" t="n">
        <f aca="false">I26*E26</f>
        <v>0</v>
      </c>
      <c r="O26" s="320" t="n">
        <f aca="false">J26*E26</f>
        <v>0</v>
      </c>
      <c r="P26" s="320" t="n">
        <f aca="false">O26+N26+M26</f>
        <v>0</v>
      </c>
      <c r="S26" s="322"/>
      <c r="T26" s="322"/>
    </row>
    <row r="27" s="305" customFormat="true" ht="36" hidden="false" customHeight="false" outlineLevel="0" collapsed="false">
      <c r="A27" s="315" t="s">
        <v>194</v>
      </c>
      <c r="B27" s="316"/>
      <c r="C27" s="323" t="s">
        <v>534</v>
      </c>
      <c r="D27" s="315" t="s">
        <v>524</v>
      </c>
      <c r="E27" s="315" t="n">
        <v>1</v>
      </c>
      <c r="F27" s="315"/>
      <c r="G27" s="319"/>
      <c r="H27" s="320" t="n">
        <f aca="false">G27*F27</f>
        <v>0</v>
      </c>
      <c r="I27" s="320"/>
      <c r="J27" s="320"/>
      <c r="K27" s="320" t="n">
        <f aca="false">J27+I27+H27</f>
        <v>0</v>
      </c>
      <c r="L27" s="321" t="n">
        <f aca="false">F27*E27</f>
        <v>0</v>
      </c>
      <c r="M27" s="320" t="n">
        <f aca="false">H27*E27</f>
        <v>0</v>
      </c>
      <c r="N27" s="320" t="n">
        <f aca="false">I27*E27</f>
        <v>0</v>
      </c>
      <c r="O27" s="320" t="n">
        <f aca="false">J27*E27</f>
        <v>0</v>
      </c>
      <c r="P27" s="320" t="n">
        <f aca="false">O27+N27+M27</f>
        <v>0</v>
      </c>
      <c r="S27" s="322"/>
      <c r="T27" s="322"/>
    </row>
    <row r="28" s="305" customFormat="true" ht="36" hidden="false" customHeight="false" outlineLevel="0" collapsed="false">
      <c r="A28" s="315" t="s">
        <v>196</v>
      </c>
      <c r="B28" s="316"/>
      <c r="C28" s="323" t="s">
        <v>535</v>
      </c>
      <c r="D28" s="315" t="s">
        <v>524</v>
      </c>
      <c r="E28" s="315" t="n">
        <v>1</v>
      </c>
      <c r="F28" s="315"/>
      <c r="G28" s="319"/>
      <c r="H28" s="320" t="n">
        <f aca="false">G28*F28</f>
        <v>0</v>
      </c>
      <c r="I28" s="320"/>
      <c r="J28" s="320"/>
      <c r="K28" s="320" t="n">
        <f aca="false">J28+I28+H28</f>
        <v>0</v>
      </c>
      <c r="L28" s="321" t="n">
        <f aca="false">F28*E28</f>
        <v>0</v>
      </c>
      <c r="M28" s="320" t="n">
        <f aca="false">H28*E28</f>
        <v>0</v>
      </c>
      <c r="N28" s="320" t="n">
        <f aca="false">I28*E28</f>
        <v>0</v>
      </c>
      <c r="O28" s="320" t="n">
        <f aca="false">J28*E28</f>
        <v>0</v>
      </c>
      <c r="P28" s="320" t="n">
        <f aca="false">O28+N28+M28</f>
        <v>0</v>
      </c>
      <c r="S28" s="322"/>
      <c r="T28" s="322"/>
    </row>
    <row r="29" s="305" customFormat="true" ht="36" hidden="false" customHeight="false" outlineLevel="0" collapsed="false">
      <c r="A29" s="315" t="s">
        <v>198</v>
      </c>
      <c r="B29" s="316"/>
      <c r="C29" s="323" t="s">
        <v>536</v>
      </c>
      <c r="D29" s="315" t="s">
        <v>530</v>
      </c>
      <c r="E29" s="315" t="n">
        <v>1</v>
      </c>
      <c r="F29" s="315"/>
      <c r="G29" s="319"/>
      <c r="H29" s="320" t="n">
        <f aca="false">G29*F29</f>
        <v>0</v>
      </c>
      <c r="I29" s="320"/>
      <c r="J29" s="320"/>
      <c r="K29" s="320" t="n">
        <f aca="false">J29+I29+H29</f>
        <v>0</v>
      </c>
      <c r="L29" s="321" t="n">
        <f aca="false">F29*E29</f>
        <v>0</v>
      </c>
      <c r="M29" s="320" t="n">
        <f aca="false">H29*E29</f>
        <v>0</v>
      </c>
      <c r="N29" s="320" t="n">
        <f aca="false">I29*E29</f>
        <v>0</v>
      </c>
      <c r="O29" s="320" t="n">
        <f aca="false">J29*E29</f>
        <v>0</v>
      </c>
      <c r="P29" s="320" t="n">
        <f aca="false">O29+N29+M29</f>
        <v>0</v>
      </c>
      <c r="S29" s="322"/>
      <c r="T29" s="322"/>
    </row>
    <row r="30" s="305" customFormat="true" ht="36" hidden="false" customHeight="false" outlineLevel="0" collapsed="false">
      <c r="A30" s="315" t="s">
        <v>200</v>
      </c>
      <c r="B30" s="316"/>
      <c r="C30" s="323" t="s">
        <v>537</v>
      </c>
      <c r="D30" s="315" t="s">
        <v>530</v>
      </c>
      <c r="E30" s="315" t="n">
        <v>1</v>
      </c>
      <c r="F30" s="315"/>
      <c r="G30" s="319"/>
      <c r="H30" s="320" t="n">
        <f aca="false">G30*F30</f>
        <v>0</v>
      </c>
      <c r="I30" s="320"/>
      <c r="J30" s="320"/>
      <c r="K30" s="320" t="n">
        <f aca="false">J30+I30+H30</f>
        <v>0</v>
      </c>
      <c r="L30" s="321" t="n">
        <f aca="false">F30*E30</f>
        <v>0</v>
      </c>
      <c r="M30" s="320" t="n">
        <f aca="false">H30*E30</f>
        <v>0</v>
      </c>
      <c r="N30" s="320" t="n">
        <f aca="false">I30*E30</f>
        <v>0</v>
      </c>
      <c r="O30" s="320" t="n">
        <f aca="false">J30*E30</f>
        <v>0</v>
      </c>
      <c r="P30" s="320" t="n">
        <f aca="false">O30+N30+M30</f>
        <v>0</v>
      </c>
      <c r="S30" s="322"/>
      <c r="T30" s="322"/>
    </row>
    <row r="31" s="305" customFormat="true" ht="36" hidden="false" customHeight="false" outlineLevel="0" collapsed="false">
      <c r="A31" s="315" t="s">
        <v>202</v>
      </c>
      <c r="B31" s="316"/>
      <c r="C31" s="323" t="s">
        <v>538</v>
      </c>
      <c r="D31" s="315" t="s">
        <v>524</v>
      </c>
      <c r="E31" s="315" t="n">
        <v>4</v>
      </c>
      <c r="F31" s="315"/>
      <c r="G31" s="319"/>
      <c r="H31" s="320" t="n">
        <f aca="false">G31*F31</f>
        <v>0</v>
      </c>
      <c r="I31" s="320"/>
      <c r="J31" s="320"/>
      <c r="K31" s="320" t="n">
        <f aca="false">J31+I31+H31</f>
        <v>0</v>
      </c>
      <c r="L31" s="321" t="n">
        <f aca="false">F31*E31</f>
        <v>0</v>
      </c>
      <c r="M31" s="320" t="n">
        <f aca="false">H31*E31</f>
        <v>0</v>
      </c>
      <c r="N31" s="320" t="n">
        <f aca="false">I31*E31</f>
        <v>0</v>
      </c>
      <c r="O31" s="320" t="n">
        <f aca="false">J31*E31</f>
        <v>0</v>
      </c>
      <c r="P31" s="320" t="n">
        <f aca="false">O31+N31+M31</f>
        <v>0</v>
      </c>
      <c r="S31" s="322"/>
      <c r="T31" s="322"/>
    </row>
    <row r="32" s="305" customFormat="true" ht="12" hidden="false" customHeight="false" outlineLevel="0" collapsed="false">
      <c r="A32" s="315" t="s">
        <v>204</v>
      </c>
      <c r="B32" s="316"/>
      <c r="C32" s="323" t="s">
        <v>519</v>
      </c>
      <c r="D32" s="315" t="s">
        <v>524</v>
      </c>
      <c r="E32" s="315" t="n">
        <v>2</v>
      </c>
      <c r="F32" s="315"/>
      <c r="G32" s="319"/>
      <c r="H32" s="320" t="n">
        <f aca="false">G32*F32</f>
        <v>0</v>
      </c>
      <c r="I32" s="320"/>
      <c r="J32" s="320"/>
      <c r="K32" s="320" t="n">
        <f aca="false">J32+I32+H32</f>
        <v>0</v>
      </c>
      <c r="L32" s="321" t="n">
        <f aca="false">F32*E32</f>
        <v>0</v>
      </c>
      <c r="M32" s="320" t="n">
        <f aca="false">H32*E32</f>
        <v>0</v>
      </c>
      <c r="N32" s="320" t="n">
        <f aca="false">I32*E32</f>
        <v>0</v>
      </c>
      <c r="O32" s="320" t="n">
        <f aca="false">J32*E32</f>
        <v>0</v>
      </c>
      <c r="P32" s="320" t="n">
        <f aca="false">O32+N32+M32</f>
        <v>0</v>
      </c>
      <c r="S32" s="322"/>
      <c r="T32" s="322"/>
    </row>
    <row r="33" s="305" customFormat="true" ht="12" hidden="false" customHeight="false" outlineLevel="0" collapsed="false">
      <c r="A33" s="315" t="s">
        <v>206</v>
      </c>
      <c r="B33" s="316"/>
      <c r="C33" s="323" t="s">
        <v>520</v>
      </c>
      <c r="D33" s="315" t="s">
        <v>524</v>
      </c>
      <c r="E33" s="315" t="n">
        <v>2</v>
      </c>
      <c r="F33" s="315"/>
      <c r="G33" s="319"/>
      <c r="H33" s="320" t="n">
        <f aca="false">G33*F33</f>
        <v>0</v>
      </c>
      <c r="I33" s="320"/>
      <c r="J33" s="320"/>
      <c r="K33" s="320" t="n">
        <f aca="false">J33+I33+H33</f>
        <v>0</v>
      </c>
      <c r="L33" s="321" t="n">
        <f aca="false">F33*E33</f>
        <v>0</v>
      </c>
      <c r="M33" s="320" t="n">
        <f aca="false">H33*E33</f>
        <v>0</v>
      </c>
      <c r="N33" s="320" t="n">
        <f aca="false">I33*E33</f>
        <v>0</v>
      </c>
      <c r="O33" s="320" t="n">
        <f aca="false">J33*E33</f>
        <v>0</v>
      </c>
      <c r="P33" s="320" t="n">
        <f aca="false">O33+N33+M33</f>
        <v>0</v>
      </c>
      <c r="S33" s="322"/>
      <c r="T33" s="322"/>
    </row>
    <row r="34" s="305" customFormat="true" ht="12" hidden="false" customHeight="false" outlineLevel="0" collapsed="false">
      <c r="A34" s="315" t="s">
        <v>208</v>
      </c>
      <c r="B34" s="316"/>
      <c r="C34" s="323" t="s">
        <v>521</v>
      </c>
      <c r="D34" s="315" t="s">
        <v>524</v>
      </c>
      <c r="E34" s="315" t="n">
        <v>4</v>
      </c>
      <c r="F34" s="315"/>
      <c r="G34" s="319"/>
      <c r="H34" s="320" t="n">
        <f aca="false">G34*F34</f>
        <v>0</v>
      </c>
      <c r="I34" s="320"/>
      <c r="J34" s="320"/>
      <c r="K34" s="320" t="n">
        <f aca="false">J34+I34+H34</f>
        <v>0</v>
      </c>
      <c r="L34" s="321" t="n">
        <f aca="false">F34*E34</f>
        <v>0</v>
      </c>
      <c r="M34" s="320" t="n">
        <f aca="false">H34*E34</f>
        <v>0</v>
      </c>
      <c r="N34" s="320" t="n">
        <f aca="false">I34*E34</f>
        <v>0</v>
      </c>
      <c r="O34" s="320" t="n">
        <f aca="false">J34*E34</f>
        <v>0</v>
      </c>
      <c r="P34" s="320" t="n">
        <f aca="false">O34+N34+M34</f>
        <v>0</v>
      </c>
      <c r="S34" s="322"/>
      <c r="T34" s="322"/>
    </row>
    <row r="35" s="305" customFormat="true" ht="12" hidden="false" customHeight="false" outlineLevel="0" collapsed="false">
      <c r="A35" s="315" t="s">
        <v>210</v>
      </c>
      <c r="B35" s="316"/>
      <c r="C35" s="323" t="s">
        <v>522</v>
      </c>
      <c r="D35" s="315" t="s">
        <v>524</v>
      </c>
      <c r="E35" s="315" t="n">
        <v>9</v>
      </c>
      <c r="F35" s="315"/>
      <c r="G35" s="319"/>
      <c r="H35" s="320" t="n">
        <f aca="false">G35*F35</f>
        <v>0</v>
      </c>
      <c r="I35" s="320"/>
      <c r="J35" s="320"/>
      <c r="K35" s="320" t="n">
        <f aca="false">J35+I35+H35</f>
        <v>0</v>
      </c>
      <c r="L35" s="321" t="n">
        <f aca="false">F35*E35</f>
        <v>0</v>
      </c>
      <c r="M35" s="320" t="n">
        <f aca="false">H35*E35</f>
        <v>0</v>
      </c>
      <c r="N35" s="320" t="n">
        <f aca="false">I35*E35</f>
        <v>0</v>
      </c>
      <c r="O35" s="320" t="n">
        <f aca="false">J35*E35</f>
        <v>0</v>
      </c>
      <c r="P35" s="320" t="n">
        <f aca="false">O35+N35+M35</f>
        <v>0</v>
      </c>
      <c r="S35" s="322"/>
      <c r="T35" s="322"/>
    </row>
    <row r="36" s="305" customFormat="true" ht="24" hidden="false" customHeight="false" outlineLevel="0" collapsed="false">
      <c r="A36" s="315" t="s">
        <v>212</v>
      </c>
      <c r="B36" s="316"/>
      <c r="C36" s="324" t="s">
        <v>539</v>
      </c>
      <c r="D36" s="315" t="s">
        <v>524</v>
      </c>
      <c r="E36" s="315" t="n">
        <v>1</v>
      </c>
      <c r="F36" s="315"/>
      <c r="G36" s="319"/>
      <c r="H36" s="320" t="n">
        <f aca="false">G36*F36</f>
        <v>0</v>
      </c>
      <c r="I36" s="320"/>
      <c r="J36" s="320"/>
      <c r="K36" s="320" t="n">
        <f aca="false">J36+I36+H36</f>
        <v>0</v>
      </c>
      <c r="L36" s="321" t="n">
        <f aca="false">F36*E36</f>
        <v>0</v>
      </c>
      <c r="M36" s="320" t="n">
        <f aca="false">H36*E36</f>
        <v>0</v>
      </c>
      <c r="N36" s="320" t="n">
        <f aca="false">I36*E36</f>
        <v>0</v>
      </c>
      <c r="O36" s="320" t="n">
        <f aca="false">J36*E36</f>
        <v>0</v>
      </c>
      <c r="P36" s="320" t="n">
        <f aca="false">O36+N36+M36</f>
        <v>0</v>
      </c>
      <c r="S36" s="322"/>
      <c r="T36" s="322"/>
    </row>
    <row r="37" s="305" customFormat="true" ht="36" hidden="false" customHeight="false" outlineLevel="0" collapsed="false">
      <c r="A37" s="315" t="s">
        <v>214</v>
      </c>
      <c r="B37" s="316"/>
      <c r="C37" s="323" t="s">
        <v>540</v>
      </c>
      <c r="D37" s="315" t="s">
        <v>524</v>
      </c>
      <c r="E37" s="315" t="n">
        <v>2</v>
      </c>
      <c r="F37" s="315"/>
      <c r="G37" s="319"/>
      <c r="H37" s="320" t="n">
        <f aca="false">G37*F37</f>
        <v>0</v>
      </c>
      <c r="I37" s="320"/>
      <c r="J37" s="320"/>
      <c r="K37" s="320" t="n">
        <f aca="false">J37+I37+H37</f>
        <v>0</v>
      </c>
      <c r="L37" s="321" t="n">
        <f aca="false">F37*E37</f>
        <v>0</v>
      </c>
      <c r="M37" s="320" t="n">
        <f aca="false">H37*E37</f>
        <v>0</v>
      </c>
      <c r="N37" s="320" t="n">
        <f aca="false">I37*E37</f>
        <v>0</v>
      </c>
      <c r="O37" s="320" t="n">
        <f aca="false">J37*E37</f>
        <v>0</v>
      </c>
      <c r="P37" s="320" t="n">
        <f aca="false">O37+N37+M37</f>
        <v>0</v>
      </c>
      <c r="S37" s="322"/>
      <c r="T37" s="322"/>
    </row>
    <row r="38" s="305" customFormat="true" ht="12" hidden="false" customHeight="false" outlineLevel="0" collapsed="false">
      <c r="A38" s="315" t="s">
        <v>216</v>
      </c>
      <c r="B38" s="316"/>
      <c r="C38" s="323" t="s">
        <v>520</v>
      </c>
      <c r="D38" s="315" t="s">
        <v>524</v>
      </c>
      <c r="E38" s="315" t="n">
        <v>2</v>
      </c>
      <c r="F38" s="315"/>
      <c r="G38" s="319"/>
      <c r="H38" s="320" t="n">
        <f aca="false">G38*F38</f>
        <v>0</v>
      </c>
      <c r="I38" s="320"/>
      <c r="J38" s="320"/>
      <c r="K38" s="320" t="n">
        <f aca="false">J38+I38+H38</f>
        <v>0</v>
      </c>
      <c r="L38" s="321" t="n">
        <f aca="false">F38*E38</f>
        <v>0</v>
      </c>
      <c r="M38" s="320" t="n">
        <f aca="false">H38*E38</f>
        <v>0</v>
      </c>
      <c r="N38" s="320" t="n">
        <f aca="false">I38*E38</f>
        <v>0</v>
      </c>
      <c r="O38" s="320" t="n">
        <f aca="false">J38*E38</f>
        <v>0</v>
      </c>
      <c r="P38" s="320" t="n">
        <f aca="false">O38+N38+M38</f>
        <v>0</v>
      </c>
      <c r="S38" s="322"/>
      <c r="T38" s="322"/>
    </row>
    <row r="39" s="305" customFormat="true" ht="12" hidden="false" customHeight="false" outlineLevel="0" collapsed="false">
      <c r="A39" s="315" t="s">
        <v>218</v>
      </c>
      <c r="B39" s="316"/>
      <c r="C39" s="323" t="s">
        <v>521</v>
      </c>
      <c r="D39" s="315" t="s">
        <v>524</v>
      </c>
      <c r="E39" s="315" t="n">
        <v>1</v>
      </c>
      <c r="F39" s="315"/>
      <c r="G39" s="319"/>
      <c r="H39" s="320" t="n">
        <f aca="false">G39*F39</f>
        <v>0</v>
      </c>
      <c r="I39" s="320"/>
      <c r="J39" s="320"/>
      <c r="K39" s="320" t="n">
        <f aca="false">J39+I39+H39</f>
        <v>0</v>
      </c>
      <c r="L39" s="321" t="n">
        <f aca="false">F39*E39</f>
        <v>0</v>
      </c>
      <c r="M39" s="320" t="n">
        <f aca="false">H39*E39</f>
        <v>0</v>
      </c>
      <c r="N39" s="320" t="n">
        <f aca="false">I39*E39</f>
        <v>0</v>
      </c>
      <c r="O39" s="320" t="n">
        <f aca="false">J39*E39</f>
        <v>0</v>
      </c>
      <c r="P39" s="320" t="n">
        <f aca="false">O39+N39+M39</f>
        <v>0</v>
      </c>
      <c r="S39" s="322"/>
      <c r="T39" s="322"/>
    </row>
    <row r="40" s="305" customFormat="true" ht="24" hidden="false" customHeight="false" outlineLevel="0" collapsed="false">
      <c r="A40" s="315" t="s">
        <v>220</v>
      </c>
      <c r="B40" s="316"/>
      <c r="C40" s="323" t="s">
        <v>542</v>
      </c>
      <c r="D40" s="315" t="s">
        <v>524</v>
      </c>
      <c r="E40" s="315" t="n">
        <v>2</v>
      </c>
      <c r="F40" s="315"/>
      <c r="G40" s="319"/>
      <c r="H40" s="320" t="n">
        <f aca="false">G40*F40</f>
        <v>0</v>
      </c>
      <c r="I40" s="320"/>
      <c r="J40" s="320"/>
      <c r="K40" s="320" t="n">
        <f aca="false">J40+I40+H40</f>
        <v>0</v>
      </c>
      <c r="L40" s="321" t="n">
        <f aca="false">F40*E40</f>
        <v>0</v>
      </c>
      <c r="M40" s="320" t="n">
        <f aca="false">H40*E40</f>
        <v>0</v>
      </c>
      <c r="N40" s="320" t="n">
        <f aca="false">I40*E40</f>
        <v>0</v>
      </c>
      <c r="O40" s="320" t="n">
        <f aca="false">J40*E40</f>
        <v>0</v>
      </c>
      <c r="P40" s="320" t="n">
        <f aca="false">O40+N40+M40</f>
        <v>0</v>
      </c>
      <c r="S40" s="322"/>
      <c r="T40" s="322"/>
    </row>
    <row r="41" s="305" customFormat="true" ht="36" hidden="false" customHeight="false" outlineLevel="0" collapsed="false">
      <c r="A41" s="315" t="s">
        <v>222</v>
      </c>
      <c r="B41" s="316"/>
      <c r="C41" s="323" t="s">
        <v>543</v>
      </c>
      <c r="D41" s="315" t="s">
        <v>524</v>
      </c>
      <c r="E41" s="315" t="n">
        <v>2</v>
      </c>
      <c r="F41" s="315"/>
      <c r="G41" s="319"/>
      <c r="H41" s="320" t="n">
        <f aca="false">G41*F41</f>
        <v>0</v>
      </c>
      <c r="I41" s="320"/>
      <c r="J41" s="320"/>
      <c r="K41" s="320" t="n">
        <f aca="false">J41+I41+H41</f>
        <v>0</v>
      </c>
      <c r="L41" s="321" t="n">
        <f aca="false">F41*E41</f>
        <v>0</v>
      </c>
      <c r="M41" s="320" t="n">
        <f aca="false">H41*E41</f>
        <v>0</v>
      </c>
      <c r="N41" s="320" t="n">
        <f aca="false">I41*E41</f>
        <v>0</v>
      </c>
      <c r="O41" s="320" t="n">
        <f aca="false">J41*E41</f>
        <v>0</v>
      </c>
      <c r="P41" s="320" t="n">
        <f aca="false">O41+N41+M41</f>
        <v>0</v>
      </c>
      <c r="S41" s="322"/>
      <c r="T41" s="322"/>
    </row>
    <row r="42" s="305" customFormat="true" ht="36" hidden="false" customHeight="false" outlineLevel="0" collapsed="false">
      <c r="A42" s="315" t="s">
        <v>224</v>
      </c>
      <c r="B42" s="316"/>
      <c r="C42" s="323" t="s">
        <v>544</v>
      </c>
      <c r="D42" s="315" t="s">
        <v>524</v>
      </c>
      <c r="E42" s="315" t="n">
        <v>1</v>
      </c>
      <c r="F42" s="315"/>
      <c r="G42" s="319"/>
      <c r="H42" s="320" t="n">
        <f aca="false">G42*F42</f>
        <v>0</v>
      </c>
      <c r="I42" s="320"/>
      <c r="J42" s="320"/>
      <c r="K42" s="320" t="n">
        <f aca="false">J42+I42+H42</f>
        <v>0</v>
      </c>
      <c r="L42" s="321" t="n">
        <f aca="false">F42*E42</f>
        <v>0</v>
      </c>
      <c r="M42" s="320" t="n">
        <f aca="false">H42*E42</f>
        <v>0</v>
      </c>
      <c r="N42" s="320" t="n">
        <f aca="false">I42*E42</f>
        <v>0</v>
      </c>
      <c r="O42" s="320" t="n">
        <f aca="false">J42*E42</f>
        <v>0</v>
      </c>
      <c r="P42" s="320" t="n">
        <f aca="false">O42+N42+M42</f>
        <v>0</v>
      </c>
      <c r="S42" s="322"/>
      <c r="T42" s="322"/>
    </row>
    <row r="43" s="305" customFormat="true" ht="36" hidden="false" customHeight="false" outlineLevel="0" collapsed="false">
      <c r="A43" s="315" t="s">
        <v>226</v>
      </c>
      <c r="B43" s="316"/>
      <c r="C43" s="323" t="s">
        <v>545</v>
      </c>
      <c r="D43" s="315" t="s">
        <v>524</v>
      </c>
      <c r="E43" s="315" t="n">
        <v>1</v>
      </c>
      <c r="F43" s="315"/>
      <c r="G43" s="319"/>
      <c r="H43" s="320" t="n">
        <f aca="false">G43*F43</f>
        <v>0</v>
      </c>
      <c r="I43" s="320"/>
      <c r="J43" s="320"/>
      <c r="K43" s="320" t="n">
        <f aca="false">J43+I43+H43</f>
        <v>0</v>
      </c>
      <c r="L43" s="321" t="n">
        <f aca="false">F43*E43</f>
        <v>0</v>
      </c>
      <c r="M43" s="320" t="n">
        <f aca="false">H43*E43</f>
        <v>0</v>
      </c>
      <c r="N43" s="320" t="n">
        <f aca="false">I43*E43</f>
        <v>0</v>
      </c>
      <c r="O43" s="320" t="n">
        <f aca="false">J43*E43</f>
        <v>0</v>
      </c>
      <c r="P43" s="320" t="n">
        <f aca="false">O43+N43+M43</f>
        <v>0</v>
      </c>
      <c r="S43" s="322"/>
      <c r="T43" s="322"/>
    </row>
    <row r="44" s="305" customFormat="true" ht="36" hidden="false" customHeight="false" outlineLevel="0" collapsed="false">
      <c r="A44" s="315" t="s">
        <v>228</v>
      </c>
      <c r="B44" s="316"/>
      <c r="C44" s="323" t="s">
        <v>546</v>
      </c>
      <c r="D44" s="315" t="s">
        <v>530</v>
      </c>
      <c r="E44" s="315" t="n">
        <v>2</v>
      </c>
      <c r="F44" s="315"/>
      <c r="G44" s="319"/>
      <c r="H44" s="320" t="n">
        <f aca="false">G44*F44</f>
        <v>0</v>
      </c>
      <c r="I44" s="320"/>
      <c r="J44" s="320"/>
      <c r="K44" s="320" t="n">
        <f aca="false">J44+I44+H44</f>
        <v>0</v>
      </c>
      <c r="L44" s="321" t="n">
        <f aca="false">F44*E44</f>
        <v>0</v>
      </c>
      <c r="M44" s="320" t="n">
        <f aca="false">H44*E44</f>
        <v>0</v>
      </c>
      <c r="N44" s="320" t="n">
        <f aca="false">I44*E44</f>
        <v>0</v>
      </c>
      <c r="O44" s="320" t="n">
        <f aca="false">J44*E44</f>
        <v>0</v>
      </c>
      <c r="P44" s="320" t="n">
        <f aca="false">O44+N44+M44</f>
        <v>0</v>
      </c>
      <c r="S44" s="322"/>
      <c r="T44" s="322"/>
    </row>
    <row r="45" s="305" customFormat="true" ht="36" hidden="false" customHeight="false" outlineLevel="0" collapsed="false">
      <c r="A45" s="315" t="s">
        <v>230</v>
      </c>
      <c r="B45" s="316"/>
      <c r="C45" s="323" t="s">
        <v>547</v>
      </c>
      <c r="D45" s="315" t="s">
        <v>530</v>
      </c>
      <c r="E45" s="315" t="n">
        <v>6</v>
      </c>
      <c r="F45" s="315"/>
      <c r="G45" s="319"/>
      <c r="H45" s="320" t="n">
        <f aca="false">G45*F45</f>
        <v>0</v>
      </c>
      <c r="I45" s="320"/>
      <c r="J45" s="320"/>
      <c r="K45" s="320" t="n">
        <f aca="false">J45+I45+H45</f>
        <v>0</v>
      </c>
      <c r="L45" s="321" t="n">
        <f aca="false">F45*E45</f>
        <v>0</v>
      </c>
      <c r="M45" s="320" t="n">
        <f aca="false">H45*E45</f>
        <v>0</v>
      </c>
      <c r="N45" s="320" t="n">
        <f aca="false">I45*E45</f>
        <v>0</v>
      </c>
      <c r="O45" s="320" t="n">
        <f aca="false">J45*E45</f>
        <v>0</v>
      </c>
      <c r="P45" s="320" t="n">
        <f aca="false">O45+N45+M45</f>
        <v>0</v>
      </c>
      <c r="S45" s="322"/>
      <c r="T45" s="322"/>
    </row>
    <row r="46" s="305" customFormat="true" ht="24" hidden="false" customHeight="false" outlineLevel="0" collapsed="false">
      <c r="A46" s="315" t="s">
        <v>232</v>
      </c>
      <c r="B46" s="316"/>
      <c r="C46" s="323" t="s">
        <v>548</v>
      </c>
      <c r="D46" s="315" t="s">
        <v>524</v>
      </c>
      <c r="E46" s="315" t="n">
        <v>2</v>
      </c>
      <c r="F46" s="315"/>
      <c r="G46" s="319"/>
      <c r="H46" s="320" t="n">
        <f aca="false">G46*F46</f>
        <v>0</v>
      </c>
      <c r="I46" s="320"/>
      <c r="J46" s="320"/>
      <c r="K46" s="320" t="n">
        <f aca="false">J46+I46+H46</f>
        <v>0</v>
      </c>
      <c r="L46" s="321" t="n">
        <f aca="false">F46*E46</f>
        <v>0</v>
      </c>
      <c r="M46" s="320" t="n">
        <f aca="false">H46*E46</f>
        <v>0</v>
      </c>
      <c r="N46" s="320" t="n">
        <f aca="false">I46*E46</f>
        <v>0</v>
      </c>
      <c r="O46" s="320" t="n">
        <f aca="false">J46*E46</f>
        <v>0</v>
      </c>
      <c r="P46" s="320" t="n">
        <f aca="false">O46+N46+M46</f>
        <v>0</v>
      </c>
      <c r="S46" s="322"/>
      <c r="T46" s="322"/>
    </row>
    <row r="47" s="305" customFormat="true" ht="24" hidden="false" customHeight="false" outlineLevel="0" collapsed="false">
      <c r="A47" s="315" t="s">
        <v>234</v>
      </c>
      <c r="B47" s="316"/>
      <c r="C47" s="323" t="s">
        <v>549</v>
      </c>
      <c r="D47" s="315" t="s">
        <v>524</v>
      </c>
      <c r="E47" s="315" t="n">
        <v>4</v>
      </c>
      <c r="F47" s="315"/>
      <c r="G47" s="319"/>
      <c r="H47" s="320" t="n">
        <f aca="false">G47*F47</f>
        <v>0</v>
      </c>
      <c r="I47" s="320"/>
      <c r="J47" s="320"/>
      <c r="K47" s="320" t="n">
        <f aca="false">J47+I47+H47</f>
        <v>0</v>
      </c>
      <c r="L47" s="321" t="n">
        <f aca="false">F47*E47</f>
        <v>0</v>
      </c>
      <c r="M47" s="320" t="n">
        <f aca="false">H47*E47</f>
        <v>0</v>
      </c>
      <c r="N47" s="320" t="n">
        <f aca="false">I47*E47</f>
        <v>0</v>
      </c>
      <c r="O47" s="320" t="n">
        <f aca="false">J47*E47</f>
        <v>0</v>
      </c>
      <c r="P47" s="320" t="n">
        <f aca="false">O47+N47+M47</f>
        <v>0</v>
      </c>
      <c r="S47" s="322"/>
      <c r="T47" s="322"/>
    </row>
    <row r="48" s="305" customFormat="true" ht="36" hidden="false" customHeight="false" outlineLevel="0" collapsed="false">
      <c r="A48" s="315" t="s">
        <v>236</v>
      </c>
      <c r="B48" s="316"/>
      <c r="C48" s="323" t="s">
        <v>550</v>
      </c>
      <c r="D48" s="315" t="s">
        <v>524</v>
      </c>
      <c r="E48" s="315" t="n">
        <v>2</v>
      </c>
      <c r="F48" s="315"/>
      <c r="G48" s="319"/>
      <c r="H48" s="320" t="n">
        <f aca="false">G48*F48</f>
        <v>0</v>
      </c>
      <c r="I48" s="320"/>
      <c r="J48" s="320"/>
      <c r="K48" s="320" t="n">
        <f aca="false">J48+I48+H48</f>
        <v>0</v>
      </c>
      <c r="L48" s="321" t="n">
        <f aca="false">F48*E48</f>
        <v>0</v>
      </c>
      <c r="M48" s="320" t="n">
        <f aca="false">H48*E48</f>
        <v>0</v>
      </c>
      <c r="N48" s="320" t="n">
        <f aca="false">I48*E48</f>
        <v>0</v>
      </c>
      <c r="O48" s="320" t="n">
        <f aca="false">J48*E48</f>
        <v>0</v>
      </c>
      <c r="P48" s="320" t="n">
        <f aca="false">O48+N48+M48</f>
        <v>0</v>
      </c>
      <c r="S48" s="322"/>
      <c r="T48" s="322"/>
    </row>
    <row r="49" s="300" customFormat="true" ht="12" hidden="false" customHeight="false" outlineLevel="0" collapsed="false">
      <c r="A49" s="315" t="s">
        <v>238</v>
      </c>
      <c r="B49" s="325"/>
      <c r="C49" s="326" t="s">
        <v>551</v>
      </c>
      <c r="D49" s="327" t="s">
        <v>101</v>
      </c>
      <c r="E49" s="327" t="n">
        <v>24</v>
      </c>
      <c r="F49" s="327"/>
      <c r="G49" s="319"/>
      <c r="H49" s="328" t="n">
        <f aca="false">G49*F49</f>
        <v>0</v>
      </c>
      <c r="I49" s="320"/>
      <c r="J49" s="328"/>
      <c r="K49" s="328" t="n">
        <f aca="false">J49+I49+H49</f>
        <v>0</v>
      </c>
      <c r="L49" s="329" t="n">
        <f aca="false">F49*E49</f>
        <v>0</v>
      </c>
      <c r="M49" s="328" t="n">
        <f aca="false">H49*E49</f>
        <v>0</v>
      </c>
      <c r="N49" s="328" t="n">
        <f aca="false">I49*E49</f>
        <v>0</v>
      </c>
      <c r="O49" s="328" t="n">
        <f aca="false">J49*E49</f>
        <v>0</v>
      </c>
      <c r="P49" s="328" t="n">
        <f aca="false">O49+N49+M49</f>
        <v>0</v>
      </c>
      <c r="S49" s="322"/>
      <c r="T49" s="322"/>
    </row>
    <row r="50" s="300" customFormat="true" ht="24" hidden="false" customHeight="false" outlineLevel="0" collapsed="false">
      <c r="A50" s="315" t="s">
        <v>240</v>
      </c>
      <c r="B50" s="325"/>
      <c r="C50" s="326" t="s">
        <v>552</v>
      </c>
      <c r="D50" s="327" t="s">
        <v>553</v>
      </c>
      <c r="E50" s="327" t="n">
        <v>4.6</v>
      </c>
      <c r="F50" s="327"/>
      <c r="G50" s="319"/>
      <c r="H50" s="328" t="n">
        <f aca="false">G50*F50</f>
        <v>0</v>
      </c>
      <c r="I50" s="320"/>
      <c r="J50" s="328"/>
      <c r="K50" s="328" t="n">
        <v>1</v>
      </c>
      <c r="L50" s="329" t="n">
        <f aca="false">F50*E50</f>
        <v>0</v>
      </c>
      <c r="M50" s="328" t="n">
        <f aca="false">H50*E50</f>
        <v>0</v>
      </c>
      <c r="N50" s="328" t="n">
        <f aca="false">I50*E50</f>
        <v>0</v>
      </c>
      <c r="O50" s="328" t="n">
        <f aca="false">J50*E50</f>
        <v>0</v>
      </c>
      <c r="P50" s="328" t="n">
        <f aca="false">O50+N50+M50</f>
        <v>0</v>
      </c>
      <c r="S50" s="322"/>
      <c r="T50" s="322"/>
    </row>
    <row r="51" s="300" customFormat="true" ht="36" hidden="false" customHeight="false" outlineLevel="0" collapsed="false">
      <c r="A51" s="315" t="s">
        <v>242</v>
      </c>
      <c r="B51" s="325"/>
      <c r="C51" s="326" t="s">
        <v>554</v>
      </c>
      <c r="D51" s="327" t="s">
        <v>101</v>
      </c>
      <c r="E51" s="327" t="n">
        <v>9</v>
      </c>
      <c r="F51" s="327"/>
      <c r="G51" s="319"/>
      <c r="H51" s="328" t="n">
        <f aca="false">G51*F51</f>
        <v>0</v>
      </c>
      <c r="I51" s="320"/>
      <c r="J51" s="328"/>
      <c r="K51" s="328" t="n">
        <f aca="false">J51+I51+H51</f>
        <v>0</v>
      </c>
      <c r="L51" s="329" t="n">
        <f aca="false">F51*E51</f>
        <v>0</v>
      </c>
      <c r="M51" s="328" t="n">
        <f aca="false">H51*E51</f>
        <v>0</v>
      </c>
      <c r="N51" s="328" t="n">
        <f aca="false">I51*E51</f>
        <v>0</v>
      </c>
      <c r="O51" s="328" t="n">
        <f aca="false">J51*E51</f>
        <v>0</v>
      </c>
      <c r="P51" s="328" t="n">
        <f aca="false">O51+N51+M51</f>
        <v>0</v>
      </c>
      <c r="S51" s="322"/>
      <c r="T51" s="322"/>
    </row>
    <row r="52" s="300" customFormat="true" ht="12" hidden="false" customHeight="false" outlineLevel="0" collapsed="false">
      <c r="A52" s="315" t="s">
        <v>244</v>
      </c>
      <c r="B52" s="325"/>
      <c r="C52" s="326" t="s">
        <v>555</v>
      </c>
      <c r="D52" s="327" t="s">
        <v>101</v>
      </c>
      <c r="E52" s="327" t="n">
        <v>7</v>
      </c>
      <c r="F52" s="327"/>
      <c r="G52" s="319"/>
      <c r="H52" s="328" t="n">
        <f aca="false">G52*F52</f>
        <v>0</v>
      </c>
      <c r="I52" s="320"/>
      <c r="J52" s="328"/>
      <c r="K52" s="328" t="n">
        <f aca="false">J52+I52+H52</f>
        <v>0</v>
      </c>
      <c r="L52" s="329" t="n">
        <f aca="false">F52*E52</f>
        <v>0</v>
      </c>
      <c r="M52" s="328" t="n">
        <f aca="false">H52*E52</f>
        <v>0</v>
      </c>
      <c r="N52" s="328" t="n">
        <f aca="false">I52*E52</f>
        <v>0</v>
      </c>
      <c r="O52" s="328" t="n">
        <f aca="false">J52*E52</f>
        <v>0</v>
      </c>
      <c r="P52" s="328" t="n">
        <f aca="false">O52+N52+M52</f>
        <v>0</v>
      </c>
      <c r="S52" s="322"/>
      <c r="T52" s="322"/>
    </row>
    <row r="53" s="300" customFormat="true" ht="12" hidden="false" customHeight="false" outlineLevel="0" collapsed="false">
      <c r="A53" s="315" t="s">
        <v>246</v>
      </c>
      <c r="B53" s="325"/>
      <c r="C53" s="323" t="s">
        <v>556</v>
      </c>
      <c r="D53" s="327" t="s">
        <v>101</v>
      </c>
      <c r="E53" s="327" t="n">
        <v>4</v>
      </c>
      <c r="F53" s="327"/>
      <c r="G53" s="319"/>
      <c r="H53" s="328" t="n">
        <f aca="false">G53*F53</f>
        <v>0</v>
      </c>
      <c r="I53" s="320"/>
      <c r="J53" s="328"/>
      <c r="K53" s="328" t="n">
        <f aca="false">J53+I53+H53</f>
        <v>0</v>
      </c>
      <c r="L53" s="329" t="n">
        <f aca="false">F53*E53</f>
        <v>0</v>
      </c>
      <c r="M53" s="328" t="n">
        <f aca="false">H53*E53</f>
        <v>0</v>
      </c>
      <c r="N53" s="328" t="n">
        <f aca="false">I53*E53</f>
        <v>0</v>
      </c>
      <c r="O53" s="328" t="n">
        <f aca="false">J53*E53</f>
        <v>0</v>
      </c>
      <c r="P53" s="328" t="n">
        <f aca="false">O53+N53+M53</f>
        <v>0</v>
      </c>
      <c r="S53" s="322"/>
      <c r="T53" s="322"/>
    </row>
    <row r="54" s="300" customFormat="true" ht="12" hidden="false" customHeight="false" outlineLevel="0" collapsed="false">
      <c r="A54" s="315" t="s">
        <v>248</v>
      </c>
      <c r="B54" s="325"/>
      <c r="C54" s="326" t="s">
        <v>557</v>
      </c>
      <c r="D54" s="327" t="s">
        <v>101</v>
      </c>
      <c r="E54" s="327" t="n">
        <v>5</v>
      </c>
      <c r="F54" s="327"/>
      <c r="G54" s="319"/>
      <c r="H54" s="328" t="n">
        <f aca="false">G54*F54</f>
        <v>0</v>
      </c>
      <c r="I54" s="320"/>
      <c r="J54" s="328"/>
      <c r="K54" s="328" t="n">
        <f aca="false">J54+I54+H54</f>
        <v>0</v>
      </c>
      <c r="L54" s="329" t="n">
        <f aca="false">F54*E54</f>
        <v>0</v>
      </c>
      <c r="M54" s="328" t="n">
        <f aca="false">H54*E54</f>
        <v>0</v>
      </c>
      <c r="N54" s="328" t="n">
        <f aca="false">I54*E54</f>
        <v>0</v>
      </c>
      <c r="O54" s="328" t="n">
        <f aca="false">J54*E54</f>
        <v>0</v>
      </c>
      <c r="P54" s="328" t="n">
        <f aca="false">O54+N54+M54</f>
        <v>0</v>
      </c>
      <c r="S54" s="322"/>
      <c r="T54" s="322"/>
    </row>
    <row r="55" s="300" customFormat="true" ht="12" hidden="false" customHeight="false" outlineLevel="0" collapsed="false">
      <c r="A55" s="315" t="s">
        <v>250</v>
      </c>
      <c r="B55" s="325"/>
      <c r="C55" s="326" t="s">
        <v>558</v>
      </c>
      <c r="D55" s="327" t="s">
        <v>101</v>
      </c>
      <c r="E55" s="327" t="n">
        <v>3</v>
      </c>
      <c r="F55" s="327"/>
      <c r="G55" s="319"/>
      <c r="H55" s="328" t="n">
        <f aca="false">G55*F55</f>
        <v>0</v>
      </c>
      <c r="I55" s="320"/>
      <c r="J55" s="328"/>
      <c r="K55" s="328" t="n">
        <f aca="false">J55+I55+H55</f>
        <v>0</v>
      </c>
      <c r="L55" s="329" t="n">
        <f aca="false">F55*E55</f>
        <v>0</v>
      </c>
      <c r="M55" s="328" t="n">
        <f aca="false">H55*E55</f>
        <v>0</v>
      </c>
      <c r="N55" s="328" t="n">
        <f aca="false">I55*E55</f>
        <v>0</v>
      </c>
      <c r="O55" s="328" t="n">
        <f aca="false">J55*E55</f>
        <v>0</v>
      </c>
      <c r="P55" s="328" t="n">
        <f aca="false">O55+N55+M55</f>
        <v>0</v>
      </c>
      <c r="S55" s="322"/>
      <c r="T55" s="322"/>
    </row>
    <row r="56" s="300" customFormat="true" ht="24" hidden="false" customHeight="false" outlineLevel="0" collapsed="false">
      <c r="A56" s="315" t="s">
        <v>252</v>
      </c>
      <c r="B56" s="325"/>
      <c r="C56" s="326" t="s">
        <v>559</v>
      </c>
      <c r="D56" s="327" t="s">
        <v>560</v>
      </c>
      <c r="E56" s="327" t="n">
        <v>1</v>
      </c>
      <c r="F56" s="327"/>
      <c r="G56" s="319"/>
      <c r="H56" s="328" t="n">
        <f aca="false">G56*F56</f>
        <v>0</v>
      </c>
      <c r="I56" s="320"/>
      <c r="J56" s="328"/>
      <c r="K56" s="328" t="n">
        <f aca="false">J56+I56+H56</f>
        <v>0</v>
      </c>
      <c r="L56" s="329" t="n">
        <f aca="false">F56*E56</f>
        <v>0</v>
      </c>
      <c r="M56" s="328" t="n">
        <f aca="false">H56*E56</f>
        <v>0</v>
      </c>
      <c r="N56" s="328" t="n">
        <f aca="false">I56*E56</f>
        <v>0</v>
      </c>
      <c r="O56" s="328" t="n">
        <f aca="false">J56*E56</f>
        <v>0</v>
      </c>
      <c r="P56" s="328" t="n">
        <f aca="false">O56+N56+M56</f>
        <v>0</v>
      </c>
      <c r="S56" s="322"/>
      <c r="T56" s="322"/>
    </row>
    <row r="57" s="300" customFormat="true" ht="24" hidden="false" customHeight="false" outlineLevel="0" collapsed="false">
      <c r="A57" s="315" t="s">
        <v>254</v>
      </c>
      <c r="B57" s="325"/>
      <c r="C57" s="330" t="s">
        <v>561</v>
      </c>
      <c r="D57" s="331" t="s">
        <v>562</v>
      </c>
      <c r="E57" s="327" t="n">
        <v>4</v>
      </c>
      <c r="F57" s="327"/>
      <c r="G57" s="319"/>
      <c r="H57" s="328" t="n">
        <f aca="false">G57*F57</f>
        <v>0</v>
      </c>
      <c r="I57" s="320"/>
      <c r="J57" s="328"/>
      <c r="K57" s="328" t="n">
        <f aca="false">J57+I57+H57</f>
        <v>0</v>
      </c>
      <c r="L57" s="332" t="n">
        <f aca="false">F57*E57</f>
        <v>0</v>
      </c>
      <c r="M57" s="328" t="n">
        <f aca="false">H57*E57</f>
        <v>0</v>
      </c>
      <c r="N57" s="328" t="n">
        <f aca="false">I57*E57</f>
        <v>0</v>
      </c>
      <c r="O57" s="328" t="n">
        <f aca="false">J57*E57</f>
        <v>0</v>
      </c>
      <c r="P57" s="328" t="n">
        <f aca="false">O57+N57+M57</f>
        <v>0</v>
      </c>
      <c r="S57" s="322"/>
      <c r="T57" s="322"/>
    </row>
    <row r="58" s="300" customFormat="true" ht="12" hidden="false" customHeight="true" outlineLevel="0" collapsed="false">
      <c r="A58" s="327"/>
      <c r="B58" s="325"/>
      <c r="C58" s="333" t="s">
        <v>563</v>
      </c>
      <c r="D58" s="333"/>
      <c r="E58" s="325"/>
      <c r="F58" s="325"/>
      <c r="G58" s="334"/>
      <c r="H58" s="290"/>
      <c r="I58" s="335"/>
      <c r="J58" s="334"/>
      <c r="K58" s="328"/>
      <c r="L58" s="336" t="n">
        <f aca="false">SUM(L13:L57)</f>
        <v>0</v>
      </c>
      <c r="M58" s="291" t="n">
        <f aca="false">SUM(M13:M57)</f>
        <v>0</v>
      </c>
      <c r="N58" s="291" t="n">
        <f aca="false">SUM(N13:N57)</f>
        <v>0</v>
      </c>
      <c r="O58" s="291" t="n">
        <f aca="false">SUM(O13:O57)</f>
        <v>0</v>
      </c>
      <c r="P58" s="291" t="n">
        <f aca="false">SUM(P13:P57)</f>
        <v>0</v>
      </c>
    </row>
    <row r="59" s="300" customFormat="true" ht="24.75" hidden="false" customHeight="true" outlineLevel="0" collapsed="false">
      <c r="A59" s="327"/>
      <c r="B59" s="337" t="s">
        <v>573</v>
      </c>
      <c r="C59" s="337"/>
      <c r="D59" s="330"/>
      <c r="E59" s="325"/>
      <c r="F59" s="325"/>
      <c r="G59" s="334"/>
      <c r="H59" s="334"/>
      <c r="I59" s="335"/>
      <c r="J59" s="334"/>
      <c r="K59" s="328"/>
      <c r="L59" s="338"/>
      <c r="M59" s="339"/>
      <c r="N59" s="339" t="n">
        <v>0</v>
      </c>
      <c r="O59" s="339"/>
      <c r="P59" s="339" t="n">
        <f aca="false">N59</f>
        <v>0</v>
      </c>
    </row>
    <row r="60" s="300" customFormat="true" ht="12" hidden="false" customHeight="false" outlineLevel="0" collapsed="false">
      <c r="A60" s="327"/>
      <c r="B60" s="340"/>
      <c r="C60" s="341" t="s">
        <v>21</v>
      </c>
      <c r="D60" s="330"/>
      <c r="E60" s="325"/>
      <c r="F60" s="325"/>
      <c r="G60" s="334"/>
      <c r="H60" s="334"/>
      <c r="I60" s="335"/>
      <c r="J60" s="334"/>
      <c r="K60" s="328"/>
      <c r="L60" s="338"/>
      <c r="M60" s="291" t="n">
        <f aca="false">M58</f>
        <v>0</v>
      </c>
      <c r="N60" s="291" t="n">
        <f aca="false">N59+N58</f>
        <v>0</v>
      </c>
      <c r="O60" s="291" t="n">
        <f aca="false">O58</f>
        <v>0</v>
      </c>
      <c r="P60" s="291" t="n">
        <f aca="false">SUM(P58:P59)</f>
        <v>0</v>
      </c>
    </row>
    <row r="61" s="351" customFormat="true" ht="12.75" hidden="false" customHeight="false" outlineLevel="0" collapsed="false">
      <c r="A61" s="342"/>
      <c r="B61" s="343" t="s">
        <v>565</v>
      </c>
      <c r="C61" s="343"/>
      <c r="D61" s="344"/>
      <c r="E61" s="344"/>
      <c r="F61" s="345"/>
      <c r="G61" s="346"/>
      <c r="H61" s="346"/>
      <c r="I61" s="347"/>
      <c r="J61" s="346"/>
      <c r="K61" s="328"/>
      <c r="L61" s="348"/>
      <c r="M61" s="349"/>
      <c r="N61" s="349"/>
      <c r="O61" s="349"/>
      <c r="P61" s="350" t="n">
        <f aca="false">SUM(P58:P59)</f>
        <v>0</v>
      </c>
    </row>
    <row r="63" customFormat="false" ht="12.75" hidden="false" customHeight="false" outlineLevel="0" collapsed="false">
      <c r="C63" s="352" t="s">
        <v>566</v>
      </c>
      <c r="D63" s="352"/>
      <c r="E63" s="257"/>
      <c r="F63" s="257"/>
      <c r="G63" s="257"/>
      <c r="H63" s="197"/>
      <c r="I63" s="197"/>
      <c r="J63" s="197"/>
      <c r="K63" s="197"/>
      <c r="L63" s="197"/>
      <c r="M63" s="197"/>
      <c r="N63" s="258"/>
      <c r="O63" s="258"/>
      <c r="P63" s="258"/>
      <c r="Q63" s="258"/>
      <c r="R63" s="258"/>
    </row>
    <row r="64" customFormat="false" ht="12.75" hidden="false" customHeight="false" outlineLevel="0" collapsed="false">
      <c r="C64" s="197" t="s">
        <v>26</v>
      </c>
      <c r="D64" s="197"/>
      <c r="E64" s="196"/>
      <c r="F64" s="196"/>
      <c r="G64" s="196"/>
      <c r="H64" s="197"/>
      <c r="I64" s="197"/>
      <c r="J64" s="197"/>
      <c r="K64" s="197"/>
      <c r="L64" s="197"/>
      <c r="M64" s="197"/>
      <c r="N64" s="197"/>
      <c r="O64" s="197"/>
      <c r="P64" s="197"/>
      <c r="Q64" s="197"/>
      <c r="R64" s="197"/>
    </row>
    <row r="65" customFormat="false" ht="12.75" hidden="false" customHeight="false" outlineLevel="0" collapsed="false">
      <c r="C65" s="197"/>
      <c r="D65" s="197"/>
      <c r="E65" s="197"/>
      <c r="F65" s="197"/>
      <c r="G65" s="197"/>
      <c r="H65" s="197"/>
      <c r="I65" s="197"/>
      <c r="J65" s="197"/>
      <c r="K65" s="197"/>
      <c r="L65" s="197"/>
      <c r="M65" s="197"/>
      <c r="N65" s="197"/>
      <c r="O65" s="197"/>
      <c r="P65" s="197"/>
      <c r="Q65" s="197"/>
      <c r="R65" s="197"/>
    </row>
    <row r="66" customFormat="false" ht="12.75" hidden="false" customHeight="false" outlineLevel="0" collapsed="false">
      <c r="C66" s="209" t="s">
        <v>27</v>
      </c>
      <c r="D66" s="209"/>
      <c r="E66" s="209"/>
      <c r="F66" s="197"/>
      <c r="G66" s="197"/>
      <c r="H66" s="197"/>
      <c r="I66" s="197"/>
      <c r="J66" s="197"/>
      <c r="K66" s="197"/>
      <c r="L66" s="197"/>
      <c r="M66" s="197"/>
      <c r="N66" s="197"/>
      <c r="O66" s="197"/>
      <c r="P66" s="197"/>
      <c r="Q66" s="197"/>
      <c r="R66" s="197"/>
    </row>
  </sheetData>
  <mergeCells count="34">
    <mergeCell ref="A1:IV1"/>
    <mergeCell ref="A2:O2"/>
    <mergeCell ref="B3:C3"/>
    <mergeCell ref="D3:P3"/>
    <mergeCell ref="B4:C4"/>
    <mergeCell ref="D4:P4"/>
    <mergeCell ref="B5:C5"/>
    <mergeCell ref="D5:O5"/>
    <mergeCell ref="B7:C7"/>
    <mergeCell ref="D7:E7"/>
    <mergeCell ref="B8:H8"/>
    <mergeCell ref="N8:O8"/>
    <mergeCell ref="A10:A11"/>
    <mergeCell ref="B10:B11"/>
    <mergeCell ref="C10:C11"/>
    <mergeCell ref="D10:D11"/>
    <mergeCell ref="E10:E11"/>
    <mergeCell ref="F10:K10"/>
    <mergeCell ref="L10:P10"/>
    <mergeCell ref="C58:D58"/>
    <mergeCell ref="B59:C59"/>
    <mergeCell ref="B61:C61"/>
    <mergeCell ref="C63:D63"/>
    <mergeCell ref="E63:G63"/>
    <mergeCell ref="H63:J63"/>
    <mergeCell ref="K63:M63"/>
    <mergeCell ref="N63:R63"/>
    <mergeCell ref="C64:D64"/>
    <mergeCell ref="E64:G64"/>
    <mergeCell ref="H64:M64"/>
    <mergeCell ref="N64:R64"/>
    <mergeCell ref="C65:R65"/>
    <mergeCell ref="C66:D66"/>
    <mergeCell ref="F66:R66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52" activeCellId="0" sqref="A52:IV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true" outlineLevel="0" max="2" min="2" style="0" width="5.42"/>
    <col collapsed="false" customWidth="true" hidden="false" outlineLevel="0" max="3" min="3" style="0" width="27.7"/>
    <col collapsed="false" customWidth="true" hidden="false" outlineLevel="0" max="4" min="4" style="0" width="3.99"/>
    <col collapsed="false" customWidth="true" hidden="false" outlineLevel="0" max="5" min="5" style="0" width="3.7"/>
    <col collapsed="false" customWidth="true" hidden="false" outlineLevel="0" max="6" min="6" style="0" width="4.42"/>
    <col collapsed="false" customWidth="true" hidden="false" outlineLevel="0" max="7" min="7" style="0" width="4.7"/>
    <col collapsed="false" customWidth="true" hidden="false" outlineLevel="0" max="8" min="8" style="0" width="5.56"/>
    <col collapsed="false" customWidth="true" hidden="false" outlineLevel="0" max="9" min="9" style="0" width="6.56"/>
    <col collapsed="false" customWidth="true" hidden="false" outlineLevel="0" max="10" min="10" style="0" width="4.42"/>
    <col collapsed="false" customWidth="true" hidden="false" outlineLevel="0" max="11" min="11" style="0" width="6.28"/>
    <col collapsed="false" customWidth="true" hidden="false" outlineLevel="0" max="12" min="12" style="0" width="5.13"/>
    <col collapsed="false" customWidth="true" hidden="false" outlineLevel="0" max="13" min="13" style="0" width="7.99"/>
    <col collapsed="false" customWidth="true" hidden="false" outlineLevel="0" max="14" min="14" style="0" width="7.13"/>
    <col collapsed="false" customWidth="true" hidden="false" outlineLevel="0" max="15" min="15" style="0" width="7.42"/>
  </cols>
  <sheetData>
    <row r="1" s="299" customFormat="true" ht="15" hidden="false" customHeight="false" outlineLevel="0" collapsed="false">
      <c r="A1" s="299" t="s">
        <v>574</v>
      </c>
    </row>
    <row r="2" customFormat="false" ht="14.25" hidden="false" customHeight="false" outlineLevel="0" collapsed="false">
      <c r="A2" s="261" t="s">
        <v>575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</row>
    <row r="3" s="300" customFormat="true" ht="12" hidden="false" customHeight="false" outlineLevel="0" collapsed="false">
      <c r="B3" s="301" t="s">
        <v>503</v>
      </c>
      <c r="C3" s="301"/>
      <c r="D3" s="302" t="s">
        <v>504</v>
      </c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2"/>
    </row>
    <row r="4" s="300" customFormat="true" ht="12" hidden="false" customHeight="false" outlineLevel="0" collapsed="false">
      <c r="B4" s="301" t="s">
        <v>8</v>
      </c>
      <c r="C4" s="301"/>
      <c r="D4" s="302" t="s">
        <v>504</v>
      </c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</row>
    <row r="5" s="300" customFormat="true" ht="12" hidden="false" customHeight="false" outlineLevel="0" collapsed="false">
      <c r="B5" s="301" t="s">
        <v>505</v>
      </c>
      <c r="C5" s="301"/>
      <c r="D5" s="303" t="s">
        <v>576</v>
      </c>
      <c r="E5" s="303"/>
      <c r="F5" s="303"/>
      <c r="G5" s="303"/>
      <c r="H5" s="303"/>
      <c r="I5" s="303"/>
      <c r="J5" s="303"/>
      <c r="K5" s="303"/>
      <c r="L5" s="303"/>
      <c r="M5" s="303"/>
      <c r="N5" s="303"/>
      <c r="O5" s="303"/>
    </row>
    <row r="6" s="300" customFormat="true" ht="12" hidden="false" customHeight="false" outlineLevel="0" collapsed="false">
      <c r="B6" s="301"/>
      <c r="C6" s="301"/>
      <c r="D6" s="302"/>
      <c r="E6" s="302"/>
      <c r="F6" s="302"/>
      <c r="G6" s="302"/>
      <c r="H6" s="302"/>
      <c r="I6" s="302"/>
      <c r="J6" s="302"/>
      <c r="K6" s="302"/>
      <c r="L6" s="302"/>
      <c r="M6" s="302"/>
      <c r="N6" s="302"/>
      <c r="O6" s="302"/>
    </row>
    <row r="7" s="300" customFormat="true" ht="12" hidden="false" customHeight="false" outlineLevel="0" collapsed="false">
      <c r="B7" s="302"/>
      <c r="C7" s="302"/>
      <c r="D7" s="304"/>
      <c r="E7" s="304"/>
      <c r="I7" s="305"/>
    </row>
    <row r="8" s="300" customFormat="true" ht="12.75" hidden="false" customHeight="false" outlineLevel="0" collapsed="false">
      <c r="B8" s="302"/>
      <c r="C8" s="302"/>
      <c r="D8" s="302"/>
      <c r="E8" s="302"/>
      <c r="F8" s="302"/>
      <c r="G8" s="302"/>
      <c r="H8" s="302"/>
      <c r="I8" s="305"/>
      <c r="J8" s="306" t="s">
        <v>507</v>
      </c>
      <c r="K8" s="306"/>
      <c r="L8" s="306"/>
      <c r="N8" s="307" t="n">
        <f aca="false">P50</f>
        <v>0</v>
      </c>
      <c r="O8" s="307"/>
    </row>
    <row r="9" customFormat="false" ht="6.75" hidden="false" customHeight="true" outlineLevel="0" collapsed="false">
      <c r="I9" s="308"/>
    </row>
    <row r="10" customFormat="false" ht="12.2" hidden="false" customHeight="true" outlineLevel="0" collapsed="false">
      <c r="A10" s="309" t="s">
        <v>448</v>
      </c>
      <c r="B10" s="309" t="s">
        <v>80</v>
      </c>
      <c r="C10" s="310" t="s">
        <v>81</v>
      </c>
      <c r="D10" s="309" t="s">
        <v>508</v>
      </c>
      <c r="E10" s="309" t="s">
        <v>509</v>
      </c>
      <c r="F10" s="311" t="s">
        <v>77</v>
      </c>
      <c r="G10" s="311"/>
      <c r="H10" s="311"/>
      <c r="I10" s="311"/>
      <c r="J10" s="311"/>
      <c r="K10" s="311"/>
      <c r="L10" s="281" t="s">
        <v>510</v>
      </c>
      <c r="M10" s="281"/>
      <c r="N10" s="281"/>
      <c r="O10" s="281"/>
      <c r="P10" s="281"/>
    </row>
    <row r="11" customFormat="false" ht="144" hidden="false" customHeight="false" outlineLevel="0" collapsed="false">
      <c r="A11" s="309"/>
      <c r="B11" s="309"/>
      <c r="C11" s="310"/>
      <c r="D11" s="309"/>
      <c r="E11" s="309"/>
      <c r="F11" s="309" t="s">
        <v>511</v>
      </c>
      <c r="G11" s="309" t="s">
        <v>512</v>
      </c>
      <c r="H11" s="309" t="s">
        <v>513</v>
      </c>
      <c r="I11" s="312" t="s">
        <v>514</v>
      </c>
      <c r="J11" s="309" t="s">
        <v>515</v>
      </c>
      <c r="K11" s="309" t="s">
        <v>516</v>
      </c>
      <c r="L11" s="309" t="s">
        <v>517</v>
      </c>
      <c r="M11" s="309" t="s">
        <v>513</v>
      </c>
      <c r="N11" s="312" t="s">
        <v>514</v>
      </c>
      <c r="O11" s="309" t="s">
        <v>515</v>
      </c>
      <c r="P11" s="309" t="s">
        <v>516</v>
      </c>
    </row>
    <row r="12" s="314" customFormat="true" ht="12" hidden="false" customHeight="false" outlineLevel="0" collapsed="false">
      <c r="A12" s="281" t="n">
        <v>1</v>
      </c>
      <c r="B12" s="281" t="n">
        <v>2</v>
      </c>
      <c r="C12" s="281" t="n">
        <v>3</v>
      </c>
      <c r="D12" s="281" t="n">
        <v>4</v>
      </c>
      <c r="E12" s="281" t="n">
        <v>5</v>
      </c>
      <c r="F12" s="313" t="n">
        <v>6</v>
      </c>
      <c r="G12" s="281" t="n">
        <v>7</v>
      </c>
      <c r="H12" s="281" t="n">
        <v>8</v>
      </c>
      <c r="I12" s="311" t="n">
        <v>9</v>
      </c>
      <c r="J12" s="281" t="n">
        <v>10</v>
      </c>
      <c r="K12" s="281" t="n">
        <v>11</v>
      </c>
      <c r="L12" s="281" t="n">
        <v>12</v>
      </c>
      <c r="M12" s="281" t="n">
        <v>13</v>
      </c>
      <c r="N12" s="281" t="n">
        <v>14</v>
      </c>
      <c r="O12" s="281" t="n">
        <v>15</v>
      </c>
      <c r="P12" s="281" t="n">
        <v>16</v>
      </c>
    </row>
    <row r="13" s="305" customFormat="true" ht="36" hidden="false" customHeight="false" outlineLevel="0" collapsed="false">
      <c r="A13" s="315" t="s">
        <v>98</v>
      </c>
      <c r="B13" s="316"/>
      <c r="C13" s="317" t="s">
        <v>577</v>
      </c>
      <c r="D13" s="315" t="s">
        <v>101</v>
      </c>
      <c r="E13" s="315" t="n">
        <v>10</v>
      </c>
      <c r="F13" s="318"/>
      <c r="G13" s="319"/>
      <c r="H13" s="320" t="n">
        <f aca="false">G13*F13</f>
        <v>0</v>
      </c>
      <c r="I13" s="320"/>
      <c r="J13" s="320"/>
      <c r="K13" s="320" t="n">
        <f aca="false">J13+I13+H13</f>
        <v>0</v>
      </c>
      <c r="L13" s="321" t="n">
        <f aca="false">F13*E13</f>
        <v>0</v>
      </c>
      <c r="M13" s="320" t="n">
        <f aca="false">H13*E13</f>
        <v>0</v>
      </c>
      <c r="N13" s="320" t="n">
        <f aca="false">I13*E13</f>
        <v>0</v>
      </c>
      <c r="O13" s="320" t="n">
        <f aca="false">J13*E13</f>
        <v>0</v>
      </c>
      <c r="P13" s="320" t="n">
        <f aca="false">O13+N13+M13</f>
        <v>0</v>
      </c>
      <c r="S13" s="322"/>
      <c r="T13" s="322"/>
    </row>
    <row r="14" s="305" customFormat="true" ht="12" hidden="false" customHeight="false" outlineLevel="0" collapsed="false">
      <c r="A14" s="315" t="s">
        <v>103</v>
      </c>
      <c r="B14" s="316"/>
      <c r="C14" s="317" t="s">
        <v>520</v>
      </c>
      <c r="D14" s="315" t="s">
        <v>101</v>
      </c>
      <c r="E14" s="315" t="n">
        <v>3</v>
      </c>
      <c r="F14" s="318"/>
      <c r="G14" s="319"/>
      <c r="H14" s="320" t="n">
        <f aca="false">G14*F14</f>
        <v>0</v>
      </c>
      <c r="I14" s="320"/>
      <c r="J14" s="320"/>
      <c r="K14" s="320" t="n">
        <f aca="false">J14+I14+H14</f>
        <v>0</v>
      </c>
      <c r="L14" s="321" t="n">
        <f aca="false">F14*E14</f>
        <v>0</v>
      </c>
      <c r="M14" s="320" t="n">
        <f aca="false">H14*E14</f>
        <v>0</v>
      </c>
      <c r="N14" s="320" t="n">
        <f aca="false">I14*E14</f>
        <v>0</v>
      </c>
      <c r="O14" s="320" t="n">
        <f aca="false">J14*E14</f>
        <v>0</v>
      </c>
      <c r="P14" s="320" t="n">
        <f aca="false">O14+N14+M14</f>
        <v>0</v>
      </c>
      <c r="S14" s="322"/>
      <c r="T14" s="322"/>
    </row>
    <row r="15" s="305" customFormat="true" ht="12" hidden="false" customHeight="false" outlineLevel="0" collapsed="false">
      <c r="A15" s="315" t="s">
        <v>107</v>
      </c>
      <c r="B15" s="316"/>
      <c r="C15" s="317" t="s">
        <v>521</v>
      </c>
      <c r="D15" s="319" t="s">
        <v>101</v>
      </c>
      <c r="E15" s="315" t="n">
        <v>4</v>
      </c>
      <c r="F15" s="315"/>
      <c r="G15" s="319"/>
      <c r="H15" s="320" t="n">
        <f aca="false">G15*F15</f>
        <v>0</v>
      </c>
      <c r="I15" s="320"/>
      <c r="J15" s="320"/>
      <c r="K15" s="320" t="n">
        <f aca="false">J15+I15+H15</f>
        <v>0</v>
      </c>
      <c r="L15" s="321" t="n">
        <f aca="false">F15*E15</f>
        <v>0</v>
      </c>
      <c r="M15" s="320" t="n">
        <f aca="false">H15*E15</f>
        <v>0</v>
      </c>
      <c r="N15" s="320" t="n">
        <f aca="false">I15*E15</f>
        <v>0</v>
      </c>
      <c r="O15" s="320" t="n">
        <f aca="false">J15*E15</f>
        <v>0</v>
      </c>
      <c r="P15" s="320" t="n">
        <f aca="false">O15+N15+M15</f>
        <v>0</v>
      </c>
      <c r="S15" s="322"/>
      <c r="T15" s="322"/>
    </row>
    <row r="16" s="305" customFormat="true" ht="12" hidden="false" customHeight="false" outlineLevel="0" collapsed="false">
      <c r="A16" s="315" t="s">
        <v>110</v>
      </c>
      <c r="B16" s="316"/>
      <c r="C16" s="317" t="s">
        <v>522</v>
      </c>
      <c r="D16" s="315" t="s">
        <v>101</v>
      </c>
      <c r="E16" s="315" t="n">
        <v>3</v>
      </c>
      <c r="F16" s="315"/>
      <c r="G16" s="319"/>
      <c r="H16" s="320" t="n">
        <f aca="false">G16*F16</f>
        <v>0</v>
      </c>
      <c r="I16" s="320"/>
      <c r="J16" s="320"/>
      <c r="K16" s="320" t="n">
        <f aca="false">J16+I16+H16</f>
        <v>0</v>
      </c>
      <c r="L16" s="321" t="n">
        <f aca="false">F16*E16</f>
        <v>0</v>
      </c>
      <c r="M16" s="320" t="n">
        <f aca="false">H16*E16</f>
        <v>0</v>
      </c>
      <c r="N16" s="320" t="n">
        <f aca="false">I16*E16</f>
        <v>0</v>
      </c>
      <c r="O16" s="320" t="n">
        <f aca="false">J16*E16</f>
        <v>0</v>
      </c>
      <c r="P16" s="320" t="n">
        <f aca="false">O16+N16+M16</f>
        <v>0</v>
      </c>
      <c r="S16" s="322"/>
      <c r="T16" s="322"/>
    </row>
    <row r="17" s="305" customFormat="true" ht="36" hidden="false" customHeight="false" outlineLevel="0" collapsed="false">
      <c r="A17" s="315" t="s">
        <v>113</v>
      </c>
      <c r="B17" s="316"/>
      <c r="C17" s="317" t="s">
        <v>578</v>
      </c>
      <c r="D17" s="315" t="s">
        <v>524</v>
      </c>
      <c r="E17" s="315" t="n">
        <v>1</v>
      </c>
      <c r="F17" s="315"/>
      <c r="G17" s="319"/>
      <c r="H17" s="320" t="n">
        <f aca="false">G17*F17</f>
        <v>0</v>
      </c>
      <c r="I17" s="320"/>
      <c r="J17" s="320"/>
      <c r="K17" s="320" t="n">
        <f aca="false">J17+I17+H17</f>
        <v>0</v>
      </c>
      <c r="L17" s="321" t="n">
        <f aca="false">F17*E17</f>
        <v>0</v>
      </c>
      <c r="M17" s="320" t="n">
        <f aca="false">H17*E17</f>
        <v>0</v>
      </c>
      <c r="N17" s="320" t="n">
        <f aca="false">I17*E17</f>
        <v>0</v>
      </c>
      <c r="O17" s="320" t="n">
        <f aca="false">J17*E17</f>
        <v>0</v>
      </c>
      <c r="P17" s="320" t="n">
        <f aca="false">O17+N17+M17</f>
        <v>0</v>
      </c>
      <c r="S17" s="322"/>
      <c r="T17" s="322"/>
    </row>
    <row r="18" s="305" customFormat="true" ht="36" hidden="false" customHeight="false" outlineLevel="0" collapsed="false">
      <c r="A18" s="315" t="s">
        <v>115</v>
      </c>
      <c r="B18" s="316"/>
      <c r="C18" s="317" t="s">
        <v>579</v>
      </c>
      <c r="D18" s="315" t="s">
        <v>524</v>
      </c>
      <c r="E18" s="315" t="n">
        <v>1</v>
      </c>
      <c r="F18" s="315"/>
      <c r="G18" s="319"/>
      <c r="H18" s="320" t="n">
        <f aca="false">G18*F18</f>
        <v>0</v>
      </c>
      <c r="I18" s="320"/>
      <c r="J18" s="320"/>
      <c r="K18" s="320" t="n">
        <f aca="false">J18+I18+H18</f>
        <v>0</v>
      </c>
      <c r="L18" s="321" t="n">
        <f aca="false">F18*E18</f>
        <v>0</v>
      </c>
      <c r="M18" s="320" t="n">
        <f aca="false">H18*E18</f>
        <v>0</v>
      </c>
      <c r="N18" s="320" t="n">
        <f aca="false">I18*E18</f>
        <v>0</v>
      </c>
      <c r="O18" s="320" t="n">
        <f aca="false">J18*E18</f>
        <v>0</v>
      </c>
      <c r="P18" s="320" t="n">
        <f aca="false">O18+N18+M18</f>
        <v>0</v>
      </c>
      <c r="S18" s="322"/>
      <c r="T18" s="322"/>
    </row>
    <row r="19" s="305" customFormat="true" ht="36" hidden="false" customHeight="false" outlineLevel="0" collapsed="false">
      <c r="A19" s="315" t="s">
        <v>117</v>
      </c>
      <c r="B19" s="316"/>
      <c r="C19" s="323" t="s">
        <v>528</v>
      </c>
      <c r="D19" s="315" t="s">
        <v>524</v>
      </c>
      <c r="E19" s="315" t="n">
        <v>1</v>
      </c>
      <c r="F19" s="315"/>
      <c r="G19" s="319"/>
      <c r="H19" s="320" t="n">
        <f aca="false">G19*F19</f>
        <v>0</v>
      </c>
      <c r="I19" s="320"/>
      <c r="J19" s="320"/>
      <c r="K19" s="320" t="n">
        <f aca="false">J19+I19+H19</f>
        <v>0</v>
      </c>
      <c r="L19" s="321" t="n">
        <f aca="false">F19*E19</f>
        <v>0</v>
      </c>
      <c r="M19" s="320" t="n">
        <f aca="false">H19*E19</f>
        <v>0</v>
      </c>
      <c r="N19" s="320" t="n">
        <f aca="false">I19*E19</f>
        <v>0</v>
      </c>
      <c r="O19" s="320" t="n">
        <f aca="false">J19*E19</f>
        <v>0</v>
      </c>
      <c r="P19" s="320" t="n">
        <f aca="false">O19+N19+M19</f>
        <v>0</v>
      </c>
      <c r="S19" s="322"/>
      <c r="T19" s="322"/>
    </row>
    <row r="20" s="305" customFormat="true" ht="36" hidden="false" customHeight="false" outlineLevel="0" collapsed="false">
      <c r="A20" s="315" t="s">
        <v>120</v>
      </c>
      <c r="B20" s="316"/>
      <c r="C20" s="323" t="s">
        <v>529</v>
      </c>
      <c r="D20" s="315" t="s">
        <v>530</v>
      </c>
      <c r="E20" s="315" t="n">
        <v>1</v>
      </c>
      <c r="F20" s="315"/>
      <c r="G20" s="319"/>
      <c r="H20" s="320" t="n">
        <f aca="false">G20*F20</f>
        <v>0</v>
      </c>
      <c r="I20" s="320"/>
      <c r="J20" s="320"/>
      <c r="K20" s="320" t="n">
        <f aca="false">J20+I20+H20</f>
        <v>0</v>
      </c>
      <c r="L20" s="321" t="n">
        <f aca="false">F20*E20</f>
        <v>0</v>
      </c>
      <c r="M20" s="320" t="n">
        <f aca="false">H20*E20</f>
        <v>0</v>
      </c>
      <c r="N20" s="320" t="n">
        <f aca="false">I20*E20</f>
        <v>0</v>
      </c>
      <c r="O20" s="320" t="n">
        <f aca="false">J20*E20</f>
        <v>0</v>
      </c>
      <c r="P20" s="320" t="n">
        <f aca="false">O20+N20+M20</f>
        <v>0</v>
      </c>
      <c r="S20" s="322"/>
      <c r="T20" s="322"/>
    </row>
    <row r="21" s="305" customFormat="true" ht="24" hidden="false" customHeight="false" outlineLevel="0" collapsed="false">
      <c r="A21" s="315" t="s">
        <v>121</v>
      </c>
      <c r="B21" s="316"/>
      <c r="C21" s="323" t="s">
        <v>580</v>
      </c>
      <c r="D21" s="315" t="s">
        <v>524</v>
      </c>
      <c r="E21" s="315" t="n">
        <v>1</v>
      </c>
      <c r="F21" s="315"/>
      <c r="G21" s="319"/>
      <c r="H21" s="320" t="n">
        <f aca="false">G21*F21</f>
        <v>0</v>
      </c>
      <c r="I21" s="320"/>
      <c r="J21" s="320"/>
      <c r="K21" s="320" t="n">
        <f aca="false">J21+I21+H21</f>
        <v>0</v>
      </c>
      <c r="L21" s="321" t="n">
        <f aca="false">F21*E21</f>
        <v>0</v>
      </c>
      <c r="M21" s="320" t="n">
        <f aca="false">H21*E21</f>
        <v>0</v>
      </c>
      <c r="N21" s="320" t="n">
        <f aca="false">I21*E21</f>
        <v>0</v>
      </c>
      <c r="O21" s="320" t="n">
        <f aca="false">J21*E21</f>
        <v>0</v>
      </c>
      <c r="P21" s="320" t="n">
        <f aca="false">O21+N21+M21</f>
        <v>0</v>
      </c>
      <c r="S21" s="322"/>
      <c r="T21" s="322"/>
    </row>
    <row r="22" s="305" customFormat="true" ht="36" hidden="false" customHeight="false" outlineLevel="0" collapsed="false">
      <c r="A22" s="315" t="s">
        <v>124</v>
      </c>
      <c r="B22" s="316"/>
      <c r="C22" s="323" t="s">
        <v>533</v>
      </c>
      <c r="D22" s="315" t="s">
        <v>524</v>
      </c>
      <c r="E22" s="315" t="n">
        <v>1</v>
      </c>
      <c r="F22" s="315"/>
      <c r="G22" s="319"/>
      <c r="H22" s="320" t="n">
        <f aca="false">G22*F22</f>
        <v>0</v>
      </c>
      <c r="I22" s="320"/>
      <c r="J22" s="320"/>
      <c r="K22" s="320" t="n">
        <f aca="false">J22+I22+H22</f>
        <v>0</v>
      </c>
      <c r="L22" s="321" t="n">
        <f aca="false">F22*E22</f>
        <v>0</v>
      </c>
      <c r="M22" s="320" t="n">
        <f aca="false">H22*E22</f>
        <v>0</v>
      </c>
      <c r="N22" s="320" t="n">
        <f aca="false">I22*E22</f>
        <v>0</v>
      </c>
      <c r="O22" s="320" t="n">
        <f aca="false">J22*E22</f>
        <v>0</v>
      </c>
      <c r="P22" s="320" t="n">
        <f aca="false">O22+N22+M22</f>
        <v>0</v>
      </c>
      <c r="S22" s="322"/>
      <c r="T22" s="322"/>
    </row>
    <row r="23" s="305" customFormat="true" ht="36" hidden="false" customHeight="false" outlineLevel="0" collapsed="false">
      <c r="A23" s="315" t="s">
        <v>127</v>
      </c>
      <c r="B23" s="316"/>
      <c r="C23" s="323" t="s">
        <v>534</v>
      </c>
      <c r="D23" s="315" t="s">
        <v>524</v>
      </c>
      <c r="E23" s="315" t="n">
        <v>1</v>
      </c>
      <c r="F23" s="315"/>
      <c r="G23" s="319"/>
      <c r="H23" s="320" t="n">
        <f aca="false">G23*F23</f>
        <v>0</v>
      </c>
      <c r="I23" s="320"/>
      <c r="J23" s="320"/>
      <c r="K23" s="320" t="n">
        <f aca="false">J23+I23+H23</f>
        <v>0</v>
      </c>
      <c r="L23" s="321" t="n">
        <f aca="false">F23*E23</f>
        <v>0</v>
      </c>
      <c r="M23" s="320" t="n">
        <f aca="false">H23*E23</f>
        <v>0</v>
      </c>
      <c r="N23" s="320" t="n">
        <f aca="false">I23*E23</f>
        <v>0</v>
      </c>
      <c r="O23" s="320" t="n">
        <f aca="false">J23*E23</f>
        <v>0</v>
      </c>
      <c r="P23" s="320" t="n">
        <f aca="false">O23+N23+M23</f>
        <v>0</v>
      </c>
      <c r="S23" s="322"/>
      <c r="T23" s="322"/>
    </row>
    <row r="24" s="305" customFormat="true" ht="36" hidden="false" customHeight="false" outlineLevel="0" collapsed="false">
      <c r="A24" s="315" t="s">
        <v>129</v>
      </c>
      <c r="B24" s="316"/>
      <c r="C24" s="323" t="s">
        <v>536</v>
      </c>
      <c r="D24" s="315" t="s">
        <v>530</v>
      </c>
      <c r="E24" s="315" t="n">
        <v>1</v>
      </c>
      <c r="F24" s="315"/>
      <c r="G24" s="319"/>
      <c r="H24" s="320" t="n">
        <f aca="false">G24*F24</f>
        <v>0</v>
      </c>
      <c r="I24" s="320"/>
      <c r="J24" s="320"/>
      <c r="K24" s="320" t="n">
        <f aca="false">J24+I24+H24</f>
        <v>0</v>
      </c>
      <c r="L24" s="321" t="n">
        <f aca="false">F24*E24</f>
        <v>0</v>
      </c>
      <c r="M24" s="320" t="n">
        <f aca="false">H24*E24</f>
        <v>0</v>
      </c>
      <c r="N24" s="320" t="n">
        <f aca="false">I24*E24</f>
        <v>0</v>
      </c>
      <c r="O24" s="320" t="n">
        <f aca="false">J24*E24</f>
        <v>0</v>
      </c>
      <c r="P24" s="320" t="n">
        <f aca="false">O24+N24+M24</f>
        <v>0</v>
      </c>
      <c r="S24" s="322"/>
      <c r="T24" s="322"/>
    </row>
    <row r="25" s="305" customFormat="true" ht="36" hidden="false" customHeight="false" outlineLevel="0" collapsed="false">
      <c r="A25" s="315" t="s">
        <v>133</v>
      </c>
      <c r="B25" s="316"/>
      <c r="C25" s="323" t="s">
        <v>581</v>
      </c>
      <c r="D25" s="315" t="s">
        <v>524</v>
      </c>
      <c r="E25" s="315" t="n">
        <v>4</v>
      </c>
      <c r="F25" s="315"/>
      <c r="G25" s="319"/>
      <c r="H25" s="320" t="n">
        <f aca="false">G25*F25</f>
        <v>0</v>
      </c>
      <c r="I25" s="320"/>
      <c r="J25" s="320"/>
      <c r="K25" s="320" t="n">
        <f aca="false">J25+I25+H25</f>
        <v>0</v>
      </c>
      <c r="L25" s="321" t="n">
        <f aca="false">F25*E25</f>
        <v>0</v>
      </c>
      <c r="M25" s="320" t="n">
        <f aca="false">H25*E25</f>
        <v>0</v>
      </c>
      <c r="N25" s="320" t="n">
        <f aca="false">I25*E25</f>
        <v>0</v>
      </c>
      <c r="O25" s="320" t="n">
        <f aca="false">J25*E25</f>
        <v>0</v>
      </c>
      <c r="P25" s="320" t="n">
        <f aca="false">O25+N25+M25</f>
        <v>0</v>
      </c>
      <c r="S25" s="322"/>
      <c r="T25" s="322"/>
    </row>
    <row r="26" s="305" customFormat="true" ht="12" hidden="false" customHeight="false" outlineLevel="0" collapsed="false">
      <c r="A26" s="315" t="s">
        <v>192</v>
      </c>
      <c r="B26" s="316"/>
      <c r="C26" s="323" t="s">
        <v>521</v>
      </c>
      <c r="D26" s="315" t="s">
        <v>524</v>
      </c>
      <c r="E26" s="315" t="n">
        <v>2</v>
      </c>
      <c r="F26" s="315"/>
      <c r="G26" s="319"/>
      <c r="H26" s="320" t="n">
        <f aca="false">G26*F26</f>
        <v>0</v>
      </c>
      <c r="I26" s="320"/>
      <c r="J26" s="320"/>
      <c r="K26" s="320" t="n">
        <f aca="false">J26+I26+H26</f>
        <v>0</v>
      </c>
      <c r="L26" s="321" t="n">
        <f aca="false">F26*E26</f>
        <v>0</v>
      </c>
      <c r="M26" s="320" t="n">
        <f aca="false">H26*E26</f>
        <v>0</v>
      </c>
      <c r="N26" s="320" t="n">
        <f aca="false">I26*E26</f>
        <v>0</v>
      </c>
      <c r="O26" s="320" t="n">
        <f aca="false">J26*E26</f>
        <v>0</v>
      </c>
      <c r="P26" s="320" t="n">
        <f aca="false">O26+N26+M26</f>
        <v>0</v>
      </c>
      <c r="S26" s="322"/>
      <c r="T26" s="322"/>
    </row>
    <row r="27" s="305" customFormat="true" ht="12" hidden="false" customHeight="false" outlineLevel="0" collapsed="false">
      <c r="A27" s="315" t="s">
        <v>194</v>
      </c>
      <c r="B27" s="316"/>
      <c r="C27" s="323" t="s">
        <v>522</v>
      </c>
      <c r="D27" s="315" t="s">
        <v>524</v>
      </c>
      <c r="E27" s="315" t="n">
        <v>6</v>
      </c>
      <c r="F27" s="315"/>
      <c r="G27" s="319"/>
      <c r="H27" s="320" t="n">
        <f aca="false">G27*F27</f>
        <v>0</v>
      </c>
      <c r="I27" s="320"/>
      <c r="J27" s="320"/>
      <c r="K27" s="320" t="n">
        <f aca="false">J27+I27+H27</f>
        <v>0</v>
      </c>
      <c r="L27" s="321" t="n">
        <f aca="false">F27*E27</f>
        <v>0</v>
      </c>
      <c r="M27" s="320" t="n">
        <f aca="false">H27*E27</f>
        <v>0</v>
      </c>
      <c r="N27" s="320" t="n">
        <f aca="false">I27*E27</f>
        <v>0</v>
      </c>
      <c r="O27" s="320" t="n">
        <f aca="false">J27*E27</f>
        <v>0</v>
      </c>
      <c r="P27" s="320" t="n">
        <f aca="false">O27+N27+M27</f>
        <v>0</v>
      </c>
      <c r="S27" s="322"/>
      <c r="T27" s="322"/>
    </row>
    <row r="28" s="305" customFormat="true" ht="24" hidden="false" customHeight="false" outlineLevel="0" collapsed="false">
      <c r="A28" s="315" t="s">
        <v>196</v>
      </c>
      <c r="B28" s="316"/>
      <c r="C28" s="324" t="s">
        <v>539</v>
      </c>
      <c r="D28" s="315" t="s">
        <v>524</v>
      </c>
      <c r="E28" s="315" t="n">
        <v>1</v>
      </c>
      <c r="F28" s="315"/>
      <c r="G28" s="319"/>
      <c r="H28" s="320" t="n">
        <f aca="false">G28*F28</f>
        <v>0</v>
      </c>
      <c r="I28" s="320"/>
      <c r="J28" s="320"/>
      <c r="K28" s="320" t="n">
        <f aca="false">J28+I28+H28</f>
        <v>0</v>
      </c>
      <c r="L28" s="321" t="n">
        <f aca="false">F28*E28</f>
        <v>0</v>
      </c>
      <c r="M28" s="320" t="n">
        <f aca="false">H28*E28</f>
        <v>0</v>
      </c>
      <c r="N28" s="320" t="n">
        <f aca="false">I28*E28</f>
        <v>0</v>
      </c>
      <c r="O28" s="320" t="n">
        <f aca="false">J28*E28</f>
        <v>0</v>
      </c>
      <c r="P28" s="320" t="n">
        <f aca="false">O28+N28+M28</f>
        <v>0</v>
      </c>
      <c r="S28" s="322"/>
      <c r="T28" s="322"/>
    </row>
    <row r="29" s="305" customFormat="true" ht="36" hidden="false" customHeight="false" outlineLevel="0" collapsed="false">
      <c r="A29" s="315" t="s">
        <v>198</v>
      </c>
      <c r="B29" s="316"/>
      <c r="C29" s="323" t="s">
        <v>582</v>
      </c>
      <c r="D29" s="315" t="s">
        <v>524</v>
      </c>
      <c r="E29" s="315" t="n">
        <v>2</v>
      </c>
      <c r="F29" s="315"/>
      <c r="G29" s="319"/>
      <c r="H29" s="320" t="n">
        <f aca="false">G29*F29</f>
        <v>0</v>
      </c>
      <c r="I29" s="320"/>
      <c r="J29" s="320"/>
      <c r="K29" s="320" t="n">
        <f aca="false">J29+I29+H29</f>
        <v>0</v>
      </c>
      <c r="L29" s="321" t="n">
        <f aca="false">F29*E29</f>
        <v>0</v>
      </c>
      <c r="M29" s="320" t="n">
        <f aca="false">H29*E29</f>
        <v>0</v>
      </c>
      <c r="N29" s="320" t="n">
        <f aca="false">I29*E29</f>
        <v>0</v>
      </c>
      <c r="O29" s="320" t="n">
        <f aca="false">J29*E29</f>
        <v>0</v>
      </c>
      <c r="P29" s="320" t="n">
        <f aca="false">O29+N29+M29</f>
        <v>0</v>
      </c>
      <c r="S29" s="322"/>
      <c r="T29" s="322"/>
    </row>
    <row r="30" s="305" customFormat="true" ht="12" hidden="false" customHeight="false" outlineLevel="0" collapsed="false">
      <c r="A30" s="315" t="s">
        <v>200</v>
      </c>
      <c r="B30" s="316"/>
      <c r="C30" s="323" t="s">
        <v>521</v>
      </c>
      <c r="D30" s="315" t="s">
        <v>524</v>
      </c>
      <c r="E30" s="315" t="n">
        <v>1</v>
      </c>
      <c r="F30" s="315"/>
      <c r="G30" s="319"/>
      <c r="H30" s="320" t="n">
        <f aca="false">G30*F30</f>
        <v>0</v>
      </c>
      <c r="I30" s="320"/>
      <c r="J30" s="320"/>
      <c r="K30" s="320" t="n">
        <f aca="false">J30+I30+H30</f>
        <v>0</v>
      </c>
      <c r="L30" s="321" t="n">
        <f aca="false">F30*E30</f>
        <v>0</v>
      </c>
      <c r="M30" s="320" t="n">
        <f aca="false">H30*E30</f>
        <v>0</v>
      </c>
      <c r="N30" s="320" t="n">
        <f aca="false">I30*E30</f>
        <v>0</v>
      </c>
      <c r="O30" s="320" t="n">
        <f aca="false">J30*E30</f>
        <v>0</v>
      </c>
      <c r="P30" s="320" t="n">
        <f aca="false">O30+N30+M30</f>
        <v>0</v>
      </c>
      <c r="S30" s="322"/>
      <c r="T30" s="322"/>
    </row>
    <row r="31" s="305" customFormat="true" ht="36" hidden="false" customHeight="false" outlineLevel="0" collapsed="false">
      <c r="A31" s="315" t="s">
        <v>202</v>
      </c>
      <c r="B31" s="316"/>
      <c r="C31" s="323" t="s">
        <v>542</v>
      </c>
      <c r="D31" s="315" t="s">
        <v>524</v>
      </c>
      <c r="E31" s="315" t="n">
        <v>1</v>
      </c>
      <c r="F31" s="315"/>
      <c r="G31" s="319"/>
      <c r="H31" s="320" t="n">
        <f aca="false">G31*F31</f>
        <v>0</v>
      </c>
      <c r="I31" s="320"/>
      <c r="J31" s="320"/>
      <c r="K31" s="320" t="n">
        <f aca="false">J31+I31+H31</f>
        <v>0</v>
      </c>
      <c r="L31" s="321" t="n">
        <f aca="false">F31*E31</f>
        <v>0</v>
      </c>
      <c r="M31" s="320" t="n">
        <f aca="false">H31*E31</f>
        <v>0</v>
      </c>
      <c r="N31" s="320" t="n">
        <f aca="false">I31*E31</f>
        <v>0</v>
      </c>
      <c r="O31" s="320" t="n">
        <f aca="false">J31*E31</f>
        <v>0</v>
      </c>
      <c r="P31" s="320" t="n">
        <f aca="false">O31+N31+M31</f>
        <v>0</v>
      </c>
      <c r="S31" s="322"/>
      <c r="T31" s="322"/>
    </row>
    <row r="32" s="305" customFormat="true" ht="36" hidden="false" customHeight="false" outlineLevel="0" collapsed="false">
      <c r="A32" s="315" t="s">
        <v>204</v>
      </c>
      <c r="B32" s="316"/>
      <c r="C32" s="323" t="s">
        <v>543</v>
      </c>
      <c r="D32" s="315" t="s">
        <v>524</v>
      </c>
      <c r="E32" s="315" t="n">
        <v>1</v>
      </c>
      <c r="F32" s="315"/>
      <c r="G32" s="319"/>
      <c r="H32" s="320" t="n">
        <f aca="false">G32*F32</f>
        <v>0</v>
      </c>
      <c r="I32" s="320"/>
      <c r="J32" s="320"/>
      <c r="K32" s="320" t="n">
        <f aca="false">J32+I32+H32</f>
        <v>0</v>
      </c>
      <c r="L32" s="321" t="n">
        <f aca="false">F32*E32</f>
        <v>0</v>
      </c>
      <c r="M32" s="320" t="n">
        <f aca="false">H32*E32</f>
        <v>0</v>
      </c>
      <c r="N32" s="320" t="n">
        <f aca="false">I32*E32</f>
        <v>0</v>
      </c>
      <c r="O32" s="320" t="n">
        <f aca="false">J32*E32</f>
        <v>0</v>
      </c>
      <c r="P32" s="320" t="n">
        <f aca="false">O32+N32+M32</f>
        <v>0</v>
      </c>
      <c r="S32" s="322"/>
      <c r="T32" s="322"/>
    </row>
    <row r="33" s="305" customFormat="true" ht="36" hidden="false" customHeight="false" outlineLevel="0" collapsed="false">
      <c r="A33" s="315" t="s">
        <v>206</v>
      </c>
      <c r="B33" s="316"/>
      <c r="C33" s="323" t="s">
        <v>583</v>
      </c>
      <c r="D33" s="315" t="s">
        <v>524</v>
      </c>
      <c r="E33" s="315" t="n">
        <v>1</v>
      </c>
      <c r="F33" s="315"/>
      <c r="G33" s="319"/>
      <c r="H33" s="320" t="n">
        <f aca="false">G33*F33</f>
        <v>0</v>
      </c>
      <c r="I33" s="320"/>
      <c r="J33" s="320"/>
      <c r="K33" s="320" t="n">
        <f aca="false">J33+I33+H33</f>
        <v>0</v>
      </c>
      <c r="L33" s="321" t="n">
        <f aca="false">F33*E33</f>
        <v>0</v>
      </c>
      <c r="M33" s="320" t="n">
        <f aca="false">H33*E33</f>
        <v>0</v>
      </c>
      <c r="N33" s="320" t="n">
        <f aca="false">I33*E33</f>
        <v>0</v>
      </c>
      <c r="O33" s="320" t="n">
        <f aca="false">J33*E33</f>
        <v>0</v>
      </c>
      <c r="P33" s="320" t="n">
        <f aca="false">O33+N33+M33</f>
        <v>0</v>
      </c>
      <c r="S33" s="322"/>
      <c r="T33" s="322"/>
    </row>
    <row r="34" s="305" customFormat="true" ht="36" hidden="false" customHeight="false" outlineLevel="0" collapsed="false">
      <c r="A34" s="315" t="s">
        <v>208</v>
      </c>
      <c r="B34" s="316"/>
      <c r="C34" s="323" t="s">
        <v>546</v>
      </c>
      <c r="D34" s="315" t="s">
        <v>530</v>
      </c>
      <c r="E34" s="315" t="n">
        <v>2</v>
      </c>
      <c r="F34" s="315"/>
      <c r="G34" s="319"/>
      <c r="H34" s="320" t="n">
        <f aca="false">G34*F34</f>
        <v>0</v>
      </c>
      <c r="I34" s="320"/>
      <c r="J34" s="320"/>
      <c r="K34" s="320" t="n">
        <f aca="false">J34+I34+H34</f>
        <v>0</v>
      </c>
      <c r="L34" s="321" t="n">
        <f aca="false">F34*E34</f>
        <v>0</v>
      </c>
      <c r="M34" s="320" t="n">
        <f aca="false">H34*E34</f>
        <v>0</v>
      </c>
      <c r="N34" s="320" t="n">
        <f aca="false">I34*E34</f>
        <v>0</v>
      </c>
      <c r="O34" s="320" t="n">
        <f aca="false">J34*E34</f>
        <v>0</v>
      </c>
      <c r="P34" s="320" t="n">
        <f aca="false">O34+N34+M34</f>
        <v>0</v>
      </c>
      <c r="S34" s="322"/>
      <c r="T34" s="322"/>
    </row>
    <row r="35" s="305" customFormat="true" ht="36" hidden="false" customHeight="false" outlineLevel="0" collapsed="false">
      <c r="A35" s="315" t="s">
        <v>210</v>
      </c>
      <c r="B35" s="316"/>
      <c r="C35" s="323" t="s">
        <v>547</v>
      </c>
      <c r="D35" s="315" t="s">
        <v>530</v>
      </c>
      <c r="E35" s="315" t="n">
        <v>3</v>
      </c>
      <c r="F35" s="315"/>
      <c r="G35" s="319"/>
      <c r="H35" s="320" t="n">
        <f aca="false">G35*F35</f>
        <v>0</v>
      </c>
      <c r="I35" s="320"/>
      <c r="J35" s="320"/>
      <c r="K35" s="320" t="n">
        <f aca="false">J35+I35+H35</f>
        <v>0</v>
      </c>
      <c r="L35" s="321" t="n">
        <f aca="false">F35*E35</f>
        <v>0</v>
      </c>
      <c r="M35" s="320" t="n">
        <f aca="false">H35*E35</f>
        <v>0</v>
      </c>
      <c r="N35" s="320" t="n">
        <f aca="false">I35*E35</f>
        <v>0</v>
      </c>
      <c r="O35" s="320" t="n">
        <f aca="false">J35*E35</f>
        <v>0</v>
      </c>
      <c r="P35" s="320" t="n">
        <f aca="false">O35+N35+M35</f>
        <v>0</v>
      </c>
      <c r="S35" s="322"/>
      <c r="T35" s="322"/>
    </row>
    <row r="36" s="305" customFormat="true" ht="24" hidden="false" customHeight="false" outlineLevel="0" collapsed="false">
      <c r="A36" s="315" t="s">
        <v>212</v>
      </c>
      <c r="B36" s="316"/>
      <c r="C36" s="323" t="s">
        <v>548</v>
      </c>
      <c r="D36" s="315" t="s">
        <v>524</v>
      </c>
      <c r="E36" s="315" t="n">
        <v>2</v>
      </c>
      <c r="F36" s="315"/>
      <c r="G36" s="319"/>
      <c r="H36" s="320" t="n">
        <f aca="false">G36*F36</f>
        <v>0</v>
      </c>
      <c r="I36" s="320"/>
      <c r="J36" s="320"/>
      <c r="K36" s="320" t="n">
        <f aca="false">J36+I36+H36</f>
        <v>0</v>
      </c>
      <c r="L36" s="321" t="n">
        <f aca="false">F36*E36</f>
        <v>0</v>
      </c>
      <c r="M36" s="320" t="n">
        <f aca="false">H36*E36</f>
        <v>0</v>
      </c>
      <c r="N36" s="320" t="n">
        <f aca="false">I36*E36</f>
        <v>0</v>
      </c>
      <c r="O36" s="320" t="n">
        <f aca="false">J36*E36</f>
        <v>0</v>
      </c>
      <c r="P36" s="320" t="n">
        <f aca="false">O36+N36+M36</f>
        <v>0</v>
      </c>
      <c r="S36" s="322"/>
      <c r="T36" s="322"/>
    </row>
    <row r="37" s="305" customFormat="true" ht="24" hidden="false" customHeight="false" outlineLevel="0" collapsed="false">
      <c r="A37" s="315" t="s">
        <v>214</v>
      </c>
      <c r="B37" s="316"/>
      <c r="C37" s="323" t="s">
        <v>549</v>
      </c>
      <c r="D37" s="315" t="s">
        <v>524</v>
      </c>
      <c r="E37" s="315" t="n">
        <v>2</v>
      </c>
      <c r="F37" s="315"/>
      <c r="G37" s="319"/>
      <c r="H37" s="320" t="n">
        <f aca="false">G37*F37</f>
        <v>0</v>
      </c>
      <c r="I37" s="320"/>
      <c r="J37" s="320"/>
      <c r="K37" s="320" t="n">
        <f aca="false">J37+I37+H37</f>
        <v>0</v>
      </c>
      <c r="L37" s="321" t="n">
        <f aca="false">F37*E37</f>
        <v>0</v>
      </c>
      <c r="M37" s="320" t="n">
        <f aca="false">H37*E37</f>
        <v>0</v>
      </c>
      <c r="N37" s="320" t="n">
        <f aca="false">I37*E37</f>
        <v>0</v>
      </c>
      <c r="O37" s="320" t="n">
        <f aca="false">J37*E37</f>
        <v>0</v>
      </c>
      <c r="P37" s="320" t="n">
        <f aca="false">O37+N37+M37</f>
        <v>0</v>
      </c>
      <c r="S37" s="322"/>
      <c r="T37" s="322"/>
    </row>
    <row r="38" s="305" customFormat="true" ht="36" hidden="false" customHeight="false" outlineLevel="0" collapsed="false">
      <c r="A38" s="315" t="s">
        <v>216</v>
      </c>
      <c r="B38" s="316"/>
      <c r="C38" s="323" t="s">
        <v>550</v>
      </c>
      <c r="D38" s="315" t="s">
        <v>524</v>
      </c>
      <c r="E38" s="315" t="n">
        <v>2</v>
      </c>
      <c r="F38" s="315"/>
      <c r="G38" s="319"/>
      <c r="H38" s="320" t="n">
        <f aca="false">G38*F38</f>
        <v>0</v>
      </c>
      <c r="I38" s="320"/>
      <c r="J38" s="320"/>
      <c r="K38" s="320" t="n">
        <f aca="false">J38+I38+H38</f>
        <v>0</v>
      </c>
      <c r="L38" s="321" t="n">
        <f aca="false">F38*E38</f>
        <v>0</v>
      </c>
      <c r="M38" s="320" t="n">
        <f aca="false">H38*E38</f>
        <v>0</v>
      </c>
      <c r="N38" s="320" t="n">
        <f aca="false">I38*E38</f>
        <v>0</v>
      </c>
      <c r="O38" s="320" t="n">
        <f aca="false">J38*E38</f>
        <v>0</v>
      </c>
      <c r="P38" s="320" t="n">
        <f aca="false">O38+N38+M38</f>
        <v>0</v>
      </c>
      <c r="S38" s="322"/>
      <c r="T38" s="322"/>
    </row>
    <row r="39" s="300" customFormat="true" ht="12" hidden="false" customHeight="false" outlineLevel="0" collapsed="false">
      <c r="A39" s="315" t="s">
        <v>218</v>
      </c>
      <c r="B39" s="325"/>
      <c r="C39" s="326" t="s">
        <v>551</v>
      </c>
      <c r="D39" s="327" t="s">
        <v>101</v>
      </c>
      <c r="E39" s="327" t="n">
        <v>20</v>
      </c>
      <c r="F39" s="327"/>
      <c r="G39" s="319"/>
      <c r="H39" s="328" t="n">
        <f aca="false">G39*F39</f>
        <v>0</v>
      </c>
      <c r="I39" s="320"/>
      <c r="J39" s="328"/>
      <c r="K39" s="328" t="n">
        <f aca="false">J39+I39+H39</f>
        <v>0</v>
      </c>
      <c r="L39" s="329" t="n">
        <f aca="false">F39*E39</f>
        <v>0</v>
      </c>
      <c r="M39" s="328" t="n">
        <f aca="false">H39*E39</f>
        <v>0</v>
      </c>
      <c r="N39" s="328" t="n">
        <f aca="false">I39*E39</f>
        <v>0</v>
      </c>
      <c r="O39" s="328" t="n">
        <f aca="false">J39*E39</f>
        <v>0</v>
      </c>
      <c r="P39" s="328" t="n">
        <f aca="false">O39+N39+M39</f>
        <v>0</v>
      </c>
      <c r="S39" s="322"/>
      <c r="T39" s="322"/>
    </row>
    <row r="40" s="300" customFormat="true" ht="24" hidden="false" customHeight="false" outlineLevel="0" collapsed="false">
      <c r="A40" s="315" t="s">
        <v>220</v>
      </c>
      <c r="B40" s="325"/>
      <c r="C40" s="326" t="s">
        <v>552</v>
      </c>
      <c r="D40" s="327" t="s">
        <v>553</v>
      </c>
      <c r="E40" s="327" t="n">
        <v>3.5</v>
      </c>
      <c r="F40" s="327"/>
      <c r="G40" s="319"/>
      <c r="H40" s="328" t="n">
        <f aca="false">G40*F40</f>
        <v>0</v>
      </c>
      <c r="I40" s="320"/>
      <c r="J40" s="328"/>
      <c r="K40" s="328" t="n">
        <v>1</v>
      </c>
      <c r="L40" s="329" t="n">
        <f aca="false">F40*E40</f>
        <v>0</v>
      </c>
      <c r="M40" s="328" t="n">
        <f aca="false">H40*E40</f>
        <v>0</v>
      </c>
      <c r="N40" s="328" t="n">
        <f aca="false">I40*E40</f>
        <v>0</v>
      </c>
      <c r="O40" s="328" t="n">
        <f aca="false">J40*E40</f>
        <v>0</v>
      </c>
      <c r="P40" s="328" t="n">
        <f aca="false">O40+N40+M40</f>
        <v>0</v>
      </c>
      <c r="S40" s="322"/>
      <c r="T40" s="322"/>
    </row>
    <row r="41" s="300" customFormat="true" ht="36" hidden="false" customHeight="false" outlineLevel="0" collapsed="false">
      <c r="A41" s="315" t="s">
        <v>222</v>
      </c>
      <c r="B41" s="325"/>
      <c r="C41" s="326" t="s">
        <v>584</v>
      </c>
      <c r="D41" s="327" t="s">
        <v>101</v>
      </c>
      <c r="E41" s="327" t="n">
        <v>10</v>
      </c>
      <c r="F41" s="327"/>
      <c r="G41" s="319"/>
      <c r="H41" s="328" t="n">
        <f aca="false">G41*F41</f>
        <v>0</v>
      </c>
      <c r="I41" s="320"/>
      <c r="J41" s="328"/>
      <c r="K41" s="328" t="n">
        <f aca="false">J41+I41+H41</f>
        <v>0</v>
      </c>
      <c r="L41" s="329" t="n">
        <f aca="false">F41*E41</f>
        <v>0</v>
      </c>
      <c r="M41" s="328" t="n">
        <f aca="false">H41*E41</f>
        <v>0</v>
      </c>
      <c r="N41" s="328" t="n">
        <f aca="false">I41*E41</f>
        <v>0</v>
      </c>
      <c r="O41" s="328" t="n">
        <f aca="false">J41*E41</f>
        <v>0</v>
      </c>
      <c r="P41" s="328" t="n">
        <f aca="false">O41+N41+M41</f>
        <v>0</v>
      </c>
      <c r="S41" s="322"/>
      <c r="T41" s="322"/>
    </row>
    <row r="42" s="300" customFormat="true" ht="12" hidden="false" customHeight="false" outlineLevel="0" collapsed="false">
      <c r="A42" s="315" t="s">
        <v>224</v>
      </c>
      <c r="B42" s="325"/>
      <c r="C42" s="323" t="s">
        <v>556</v>
      </c>
      <c r="D42" s="327" t="s">
        <v>101</v>
      </c>
      <c r="E42" s="327" t="n">
        <v>3</v>
      </c>
      <c r="F42" s="327"/>
      <c r="G42" s="319"/>
      <c r="H42" s="328" t="n">
        <f aca="false">G42*F42</f>
        <v>0</v>
      </c>
      <c r="I42" s="320"/>
      <c r="J42" s="328"/>
      <c r="K42" s="328" t="n">
        <f aca="false">J42+I42+H42</f>
        <v>0</v>
      </c>
      <c r="L42" s="329" t="n">
        <f aca="false">F42*E42</f>
        <v>0</v>
      </c>
      <c r="M42" s="328" t="n">
        <f aca="false">H42*E42</f>
        <v>0</v>
      </c>
      <c r="N42" s="328" t="n">
        <f aca="false">I42*E42</f>
        <v>0</v>
      </c>
      <c r="O42" s="328" t="n">
        <f aca="false">J42*E42</f>
        <v>0</v>
      </c>
      <c r="P42" s="328" t="n">
        <f aca="false">O42+N42+M42</f>
        <v>0</v>
      </c>
      <c r="S42" s="322"/>
      <c r="T42" s="322"/>
    </row>
    <row r="43" s="300" customFormat="true" ht="12" hidden="false" customHeight="false" outlineLevel="0" collapsed="false">
      <c r="A43" s="315" t="s">
        <v>226</v>
      </c>
      <c r="B43" s="325"/>
      <c r="C43" s="326" t="s">
        <v>557</v>
      </c>
      <c r="D43" s="327" t="s">
        <v>101</v>
      </c>
      <c r="E43" s="327" t="n">
        <v>4</v>
      </c>
      <c r="F43" s="327"/>
      <c r="G43" s="319"/>
      <c r="H43" s="328" t="n">
        <f aca="false">G43*F43</f>
        <v>0</v>
      </c>
      <c r="I43" s="320"/>
      <c r="J43" s="328"/>
      <c r="K43" s="328" t="n">
        <f aca="false">J43+I43+H43</f>
        <v>0</v>
      </c>
      <c r="L43" s="329" t="n">
        <f aca="false">F43*E43</f>
        <v>0</v>
      </c>
      <c r="M43" s="328" t="n">
        <f aca="false">H43*E43</f>
        <v>0</v>
      </c>
      <c r="N43" s="328" t="n">
        <f aca="false">I43*E43</f>
        <v>0</v>
      </c>
      <c r="O43" s="328" t="n">
        <f aca="false">J43*E43</f>
        <v>0</v>
      </c>
      <c r="P43" s="328" t="n">
        <f aca="false">O43+N43+M43</f>
        <v>0</v>
      </c>
      <c r="S43" s="322"/>
      <c r="T43" s="322"/>
    </row>
    <row r="44" s="300" customFormat="true" ht="12" hidden="false" customHeight="false" outlineLevel="0" collapsed="false">
      <c r="A44" s="315" t="s">
        <v>228</v>
      </c>
      <c r="B44" s="325"/>
      <c r="C44" s="326" t="s">
        <v>558</v>
      </c>
      <c r="D44" s="327" t="s">
        <v>101</v>
      </c>
      <c r="E44" s="327" t="n">
        <v>3</v>
      </c>
      <c r="F44" s="327"/>
      <c r="G44" s="319"/>
      <c r="H44" s="328" t="n">
        <f aca="false">G44*F44</f>
        <v>0</v>
      </c>
      <c r="I44" s="320"/>
      <c r="J44" s="328"/>
      <c r="K44" s="328" t="n">
        <f aca="false">J44+I44+H44</f>
        <v>0</v>
      </c>
      <c r="L44" s="329" t="n">
        <f aca="false">F44*E44</f>
        <v>0</v>
      </c>
      <c r="M44" s="328" t="n">
        <f aca="false">H44*E44</f>
        <v>0</v>
      </c>
      <c r="N44" s="328" t="n">
        <f aca="false">I44*E44</f>
        <v>0</v>
      </c>
      <c r="O44" s="328" t="n">
        <f aca="false">J44*E44</f>
        <v>0</v>
      </c>
      <c r="P44" s="328" t="n">
        <f aca="false">O44+N44+M44</f>
        <v>0</v>
      </c>
      <c r="S44" s="322"/>
      <c r="T44" s="322"/>
    </row>
    <row r="45" s="300" customFormat="true" ht="24" hidden="false" customHeight="false" outlineLevel="0" collapsed="false">
      <c r="A45" s="315" t="s">
        <v>230</v>
      </c>
      <c r="B45" s="325"/>
      <c r="C45" s="326" t="s">
        <v>559</v>
      </c>
      <c r="D45" s="327" t="s">
        <v>560</v>
      </c>
      <c r="E45" s="327" t="n">
        <v>1</v>
      </c>
      <c r="F45" s="327"/>
      <c r="G45" s="319"/>
      <c r="H45" s="328" t="n">
        <f aca="false">G45*F45</f>
        <v>0</v>
      </c>
      <c r="I45" s="320"/>
      <c r="J45" s="328"/>
      <c r="K45" s="328" t="n">
        <f aca="false">J45+I45+H45</f>
        <v>0</v>
      </c>
      <c r="L45" s="329" t="n">
        <f aca="false">F45*E45</f>
        <v>0</v>
      </c>
      <c r="M45" s="328" t="n">
        <f aca="false">H45*E45</f>
        <v>0</v>
      </c>
      <c r="N45" s="328" t="n">
        <f aca="false">I45*E45</f>
        <v>0</v>
      </c>
      <c r="O45" s="328" t="n">
        <f aca="false">J45*E45</f>
        <v>0</v>
      </c>
      <c r="P45" s="328" t="n">
        <f aca="false">O45+N45+M45</f>
        <v>0</v>
      </c>
      <c r="S45" s="322"/>
      <c r="T45" s="322"/>
    </row>
    <row r="46" s="300" customFormat="true" ht="24" hidden="false" customHeight="false" outlineLevel="0" collapsed="false">
      <c r="A46" s="315" t="s">
        <v>232</v>
      </c>
      <c r="B46" s="325"/>
      <c r="C46" s="330" t="s">
        <v>561</v>
      </c>
      <c r="D46" s="331" t="s">
        <v>562</v>
      </c>
      <c r="E46" s="327" t="n">
        <v>2</v>
      </c>
      <c r="F46" s="327"/>
      <c r="G46" s="319"/>
      <c r="H46" s="328" t="n">
        <f aca="false">G46*F46</f>
        <v>0</v>
      </c>
      <c r="I46" s="320"/>
      <c r="J46" s="328"/>
      <c r="K46" s="328" t="n">
        <f aca="false">J46+I46+H46</f>
        <v>0</v>
      </c>
      <c r="L46" s="332" t="n">
        <f aca="false">F46*E46</f>
        <v>0</v>
      </c>
      <c r="M46" s="328" t="n">
        <f aca="false">H46*E46</f>
        <v>0</v>
      </c>
      <c r="N46" s="328" t="n">
        <f aca="false">I46*E46</f>
        <v>0</v>
      </c>
      <c r="O46" s="328" t="n">
        <f aca="false">J46*E46</f>
        <v>0</v>
      </c>
      <c r="P46" s="328" t="n">
        <f aca="false">O46+N46+M46</f>
        <v>0</v>
      </c>
      <c r="S46" s="322"/>
      <c r="T46" s="322"/>
    </row>
    <row r="47" s="300" customFormat="true" ht="12" hidden="false" customHeight="true" outlineLevel="0" collapsed="false">
      <c r="A47" s="327"/>
      <c r="B47" s="325"/>
      <c r="C47" s="333" t="s">
        <v>563</v>
      </c>
      <c r="D47" s="333"/>
      <c r="E47" s="325"/>
      <c r="F47" s="325"/>
      <c r="G47" s="334"/>
      <c r="H47" s="290"/>
      <c r="I47" s="335"/>
      <c r="J47" s="334"/>
      <c r="K47" s="328"/>
      <c r="L47" s="336" t="n">
        <f aca="false">SUM(L13:L46)</f>
        <v>0</v>
      </c>
      <c r="M47" s="291" t="n">
        <f aca="false">SUM(M13:M46)</f>
        <v>0</v>
      </c>
      <c r="N47" s="291" t="n">
        <f aca="false">SUM(N13:N46)</f>
        <v>0</v>
      </c>
      <c r="O47" s="291" t="n">
        <f aca="false">SUM(O13:O46)</f>
        <v>0</v>
      </c>
      <c r="P47" s="291" t="n">
        <f aca="false">SUM(P13:P46)</f>
        <v>0</v>
      </c>
    </row>
    <row r="48" s="300" customFormat="true" ht="24.75" hidden="false" customHeight="true" outlineLevel="0" collapsed="false">
      <c r="A48" s="327"/>
      <c r="B48" s="337" t="s">
        <v>585</v>
      </c>
      <c r="C48" s="337"/>
      <c r="D48" s="330"/>
      <c r="E48" s="325"/>
      <c r="F48" s="325"/>
      <c r="G48" s="334"/>
      <c r="H48" s="334"/>
      <c r="I48" s="335"/>
      <c r="J48" s="334"/>
      <c r="K48" s="328"/>
      <c r="L48" s="338"/>
      <c r="M48" s="339"/>
      <c r="N48" s="339" t="n">
        <v>0</v>
      </c>
      <c r="O48" s="339"/>
      <c r="P48" s="339" t="n">
        <f aca="false">N48</f>
        <v>0</v>
      </c>
    </row>
    <row r="49" s="300" customFormat="true" ht="12" hidden="false" customHeight="false" outlineLevel="0" collapsed="false">
      <c r="A49" s="327"/>
      <c r="B49" s="340"/>
      <c r="C49" s="341" t="s">
        <v>21</v>
      </c>
      <c r="D49" s="330"/>
      <c r="E49" s="325"/>
      <c r="F49" s="325"/>
      <c r="G49" s="334"/>
      <c r="H49" s="334"/>
      <c r="I49" s="335"/>
      <c r="J49" s="334"/>
      <c r="K49" s="328"/>
      <c r="L49" s="338"/>
      <c r="M49" s="291" t="n">
        <f aca="false">M47</f>
        <v>0</v>
      </c>
      <c r="N49" s="291" t="n">
        <f aca="false">N48+N47</f>
        <v>0</v>
      </c>
      <c r="O49" s="291" t="n">
        <f aca="false">O47</f>
        <v>0</v>
      </c>
      <c r="P49" s="291" t="n">
        <f aca="false">SUM(P47:P48)</f>
        <v>0</v>
      </c>
    </row>
    <row r="50" s="351" customFormat="true" ht="12.75" hidden="false" customHeight="false" outlineLevel="0" collapsed="false">
      <c r="A50" s="342"/>
      <c r="B50" s="343" t="s">
        <v>565</v>
      </c>
      <c r="C50" s="343"/>
      <c r="D50" s="344"/>
      <c r="E50" s="344"/>
      <c r="F50" s="345"/>
      <c r="G50" s="346"/>
      <c r="H50" s="346"/>
      <c r="I50" s="347"/>
      <c r="J50" s="346"/>
      <c r="K50" s="328"/>
      <c r="L50" s="348"/>
      <c r="M50" s="349"/>
      <c r="N50" s="349"/>
      <c r="O50" s="349"/>
      <c r="P50" s="350" t="n">
        <f aca="false">SUM(P47:P48)</f>
        <v>0</v>
      </c>
    </row>
    <row r="52" customFormat="false" ht="12.75" hidden="false" customHeight="false" outlineLevel="0" collapsed="false">
      <c r="C52" s="352" t="s">
        <v>566</v>
      </c>
      <c r="D52" s="352"/>
      <c r="E52" s="257"/>
      <c r="F52" s="257"/>
      <c r="G52" s="257"/>
      <c r="H52" s="197"/>
      <c r="I52" s="197"/>
      <c r="J52" s="197"/>
      <c r="K52" s="197"/>
      <c r="L52" s="197"/>
      <c r="M52" s="197"/>
      <c r="N52" s="258"/>
      <c r="O52" s="258"/>
      <c r="P52" s="258"/>
      <c r="Q52" s="258"/>
      <c r="R52" s="258"/>
    </row>
    <row r="53" customFormat="false" ht="12.75" hidden="false" customHeight="false" outlineLevel="0" collapsed="false">
      <c r="C53" s="197" t="s">
        <v>26</v>
      </c>
      <c r="D53" s="197"/>
      <c r="E53" s="196"/>
      <c r="F53" s="196"/>
      <c r="G53" s="196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</row>
    <row r="54" customFormat="false" ht="12.75" hidden="false" customHeight="false" outlineLevel="0" collapsed="false">
      <c r="C54" s="197"/>
      <c r="D54" s="197"/>
      <c r="E54" s="197"/>
      <c r="F54" s="197"/>
      <c r="G54" s="197"/>
      <c r="H54" s="197"/>
      <c r="I54" s="197"/>
      <c r="J54" s="197"/>
      <c r="K54" s="197"/>
      <c r="L54" s="197"/>
      <c r="M54" s="197"/>
      <c r="N54" s="197"/>
      <c r="O54" s="197"/>
      <c r="P54" s="197"/>
      <c r="Q54" s="197"/>
      <c r="R54" s="197"/>
    </row>
    <row r="55" customFormat="false" ht="12.75" hidden="false" customHeight="false" outlineLevel="0" collapsed="false">
      <c r="C55" s="209" t="s">
        <v>27</v>
      </c>
      <c r="D55" s="209"/>
      <c r="E55" s="209"/>
      <c r="F55" s="197"/>
      <c r="G55" s="197"/>
      <c r="H55" s="197"/>
      <c r="I55" s="197"/>
      <c r="J55" s="197"/>
      <c r="K55" s="197"/>
      <c r="L55" s="197"/>
      <c r="M55" s="197"/>
      <c r="N55" s="197"/>
      <c r="O55" s="197"/>
      <c r="P55" s="197"/>
      <c r="Q55" s="197"/>
      <c r="R55" s="197"/>
    </row>
  </sheetData>
  <mergeCells count="34">
    <mergeCell ref="A1:IV1"/>
    <mergeCell ref="A2:O2"/>
    <mergeCell ref="B3:C3"/>
    <mergeCell ref="D3:P3"/>
    <mergeCell ref="B4:C4"/>
    <mergeCell ref="D4:P4"/>
    <mergeCell ref="B5:C5"/>
    <mergeCell ref="D5:O5"/>
    <mergeCell ref="B7:C7"/>
    <mergeCell ref="D7:E7"/>
    <mergeCell ref="B8:H8"/>
    <mergeCell ref="N8:O8"/>
    <mergeCell ref="A10:A11"/>
    <mergeCell ref="B10:B11"/>
    <mergeCell ref="C10:C11"/>
    <mergeCell ref="D10:D11"/>
    <mergeCell ref="E10:E11"/>
    <mergeCell ref="F10:K10"/>
    <mergeCell ref="L10:P10"/>
    <mergeCell ref="C47:D47"/>
    <mergeCell ref="B48:C48"/>
    <mergeCell ref="B50:C50"/>
    <mergeCell ref="C52:D52"/>
    <mergeCell ref="E52:G52"/>
    <mergeCell ref="H52:J52"/>
    <mergeCell ref="K52:M52"/>
    <mergeCell ref="N52:R52"/>
    <mergeCell ref="C53:D53"/>
    <mergeCell ref="E53:G53"/>
    <mergeCell ref="H53:M53"/>
    <mergeCell ref="N53:R53"/>
    <mergeCell ref="C54:R54"/>
    <mergeCell ref="C55:D55"/>
    <mergeCell ref="F55:R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52" activeCellId="0" sqref="A52:IV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true" outlineLevel="0" max="2" min="2" style="0" width="5.42"/>
    <col collapsed="false" customWidth="true" hidden="false" outlineLevel="0" max="3" min="3" style="0" width="27.7"/>
    <col collapsed="false" customWidth="true" hidden="false" outlineLevel="0" max="4" min="4" style="0" width="3.99"/>
    <col collapsed="false" customWidth="true" hidden="false" outlineLevel="0" max="5" min="5" style="0" width="3.7"/>
    <col collapsed="false" customWidth="true" hidden="false" outlineLevel="0" max="6" min="6" style="0" width="4.42"/>
    <col collapsed="false" customWidth="true" hidden="false" outlineLevel="0" max="7" min="7" style="0" width="4.7"/>
    <col collapsed="false" customWidth="true" hidden="false" outlineLevel="0" max="8" min="8" style="0" width="5.56"/>
    <col collapsed="false" customWidth="true" hidden="false" outlineLevel="0" max="9" min="9" style="0" width="6.56"/>
    <col collapsed="false" customWidth="true" hidden="false" outlineLevel="0" max="10" min="10" style="0" width="4.42"/>
    <col collapsed="false" customWidth="true" hidden="false" outlineLevel="0" max="11" min="11" style="0" width="6.28"/>
    <col collapsed="false" customWidth="true" hidden="false" outlineLevel="0" max="12" min="12" style="0" width="5.13"/>
    <col collapsed="false" customWidth="true" hidden="false" outlineLevel="0" max="13" min="13" style="0" width="7.99"/>
    <col collapsed="false" customWidth="true" hidden="false" outlineLevel="0" max="14" min="14" style="0" width="7.13"/>
    <col collapsed="false" customWidth="true" hidden="false" outlineLevel="0" max="15" min="15" style="0" width="7.42"/>
  </cols>
  <sheetData>
    <row r="1" s="299" customFormat="true" ht="15" hidden="false" customHeight="false" outlineLevel="0" collapsed="false">
      <c r="A1" s="299" t="s">
        <v>586</v>
      </c>
    </row>
    <row r="2" customFormat="false" ht="14.25" hidden="false" customHeight="false" outlineLevel="0" collapsed="false">
      <c r="A2" s="261" t="s">
        <v>587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</row>
    <row r="3" s="300" customFormat="true" ht="12" hidden="false" customHeight="false" outlineLevel="0" collapsed="false">
      <c r="B3" s="301" t="s">
        <v>503</v>
      </c>
      <c r="C3" s="301"/>
      <c r="D3" s="302" t="s">
        <v>504</v>
      </c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2"/>
    </row>
    <row r="4" s="300" customFormat="true" ht="12" hidden="false" customHeight="false" outlineLevel="0" collapsed="false">
      <c r="B4" s="301" t="s">
        <v>8</v>
      </c>
      <c r="C4" s="301"/>
      <c r="D4" s="302" t="s">
        <v>504</v>
      </c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</row>
    <row r="5" s="300" customFormat="true" ht="12" hidden="false" customHeight="false" outlineLevel="0" collapsed="false">
      <c r="B5" s="301" t="s">
        <v>505</v>
      </c>
      <c r="C5" s="301"/>
      <c r="D5" s="303" t="s">
        <v>588</v>
      </c>
      <c r="E5" s="303"/>
      <c r="F5" s="303"/>
      <c r="G5" s="303"/>
      <c r="H5" s="303"/>
      <c r="I5" s="303"/>
      <c r="J5" s="303"/>
      <c r="K5" s="303"/>
      <c r="L5" s="303"/>
      <c r="M5" s="303"/>
      <c r="N5" s="303"/>
      <c r="O5" s="303"/>
    </row>
    <row r="6" s="300" customFormat="true" ht="12" hidden="false" customHeight="false" outlineLevel="0" collapsed="false">
      <c r="B6" s="301"/>
      <c r="C6" s="301"/>
      <c r="D6" s="302"/>
      <c r="E6" s="302"/>
      <c r="F6" s="302"/>
      <c r="G6" s="302"/>
      <c r="H6" s="302"/>
      <c r="I6" s="302"/>
      <c r="J6" s="302"/>
      <c r="K6" s="302"/>
      <c r="L6" s="302"/>
      <c r="M6" s="302"/>
      <c r="N6" s="302"/>
      <c r="O6" s="302"/>
    </row>
    <row r="7" s="300" customFormat="true" ht="12" hidden="false" customHeight="false" outlineLevel="0" collapsed="false">
      <c r="B7" s="302"/>
      <c r="C7" s="302"/>
      <c r="D7" s="304"/>
      <c r="E7" s="304"/>
      <c r="I7" s="305"/>
    </row>
    <row r="8" s="300" customFormat="true" ht="12.75" hidden="false" customHeight="false" outlineLevel="0" collapsed="false">
      <c r="B8" s="302"/>
      <c r="C8" s="302"/>
      <c r="D8" s="302"/>
      <c r="E8" s="302"/>
      <c r="F8" s="302"/>
      <c r="G8" s="302"/>
      <c r="H8" s="302"/>
      <c r="I8" s="305"/>
      <c r="J8" s="306" t="s">
        <v>507</v>
      </c>
      <c r="K8" s="306"/>
      <c r="L8" s="306"/>
      <c r="N8" s="307" t="n">
        <f aca="false">P50</f>
        <v>0</v>
      </c>
      <c r="O8" s="307"/>
    </row>
    <row r="9" customFormat="false" ht="6.75" hidden="false" customHeight="true" outlineLevel="0" collapsed="false">
      <c r="I9" s="308"/>
    </row>
    <row r="10" customFormat="false" ht="12.2" hidden="false" customHeight="true" outlineLevel="0" collapsed="false">
      <c r="A10" s="309" t="s">
        <v>448</v>
      </c>
      <c r="B10" s="309" t="s">
        <v>80</v>
      </c>
      <c r="C10" s="310" t="s">
        <v>81</v>
      </c>
      <c r="D10" s="309" t="s">
        <v>508</v>
      </c>
      <c r="E10" s="309" t="s">
        <v>509</v>
      </c>
      <c r="F10" s="311" t="s">
        <v>77</v>
      </c>
      <c r="G10" s="311"/>
      <c r="H10" s="311"/>
      <c r="I10" s="311"/>
      <c r="J10" s="311"/>
      <c r="K10" s="311"/>
      <c r="L10" s="281" t="s">
        <v>510</v>
      </c>
      <c r="M10" s="281"/>
      <c r="N10" s="281"/>
      <c r="O10" s="281"/>
      <c r="P10" s="281"/>
    </row>
    <row r="11" customFormat="false" ht="144" hidden="false" customHeight="false" outlineLevel="0" collapsed="false">
      <c r="A11" s="309"/>
      <c r="B11" s="309"/>
      <c r="C11" s="310"/>
      <c r="D11" s="309"/>
      <c r="E11" s="309"/>
      <c r="F11" s="309" t="s">
        <v>511</v>
      </c>
      <c r="G11" s="309" t="s">
        <v>512</v>
      </c>
      <c r="H11" s="309" t="s">
        <v>513</v>
      </c>
      <c r="I11" s="312" t="s">
        <v>514</v>
      </c>
      <c r="J11" s="309" t="s">
        <v>515</v>
      </c>
      <c r="K11" s="309" t="s">
        <v>516</v>
      </c>
      <c r="L11" s="309" t="s">
        <v>517</v>
      </c>
      <c r="M11" s="309" t="s">
        <v>513</v>
      </c>
      <c r="N11" s="312" t="s">
        <v>514</v>
      </c>
      <c r="O11" s="309" t="s">
        <v>515</v>
      </c>
      <c r="P11" s="309" t="s">
        <v>516</v>
      </c>
    </row>
    <row r="12" s="314" customFormat="true" ht="12" hidden="false" customHeight="false" outlineLevel="0" collapsed="false">
      <c r="A12" s="281" t="n">
        <v>1</v>
      </c>
      <c r="B12" s="281" t="n">
        <v>2</v>
      </c>
      <c r="C12" s="281" t="n">
        <v>3</v>
      </c>
      <c r="D12" s="281" t="n">
        <v>4</v>
      </c>
      <c r="E12" s="281" t="n">
        <v>5</v>
      </c>
      <c r="F12" s="313" t="n">
        <v>6</v>
      </c>
      <c r="G12" s="281" t="n">
        <v>7</v>
      </c>
      <c r="H12" s="281" t="n">
        <v>8</v>
      </c>
      <c r="I12" s="311" t="n">
        <v>9</v>
      </c>
      <c r="J12" s="281" t="n">
        <v>10</v>
      </c>
      <c r="K12" s="281" t="n">
        <v>11</v>
      </c>
      <c r="L12" s="281" t="n">
        <v>12</v>
      </c>
      <c r="M12" s="281" t="n">
        <v>13</v>
      </c>
      <c r="N12" s="281" t="n">
        <v>14</v>
      </c>
      <c r="O12" s="281" t="n">
        <v>15</v>
      </c>
      <c r="P12" s="281" t="n">
        <v>16</v>
      </c>
    </row>
    <row r="13" s="305" customFormat="true" ht="36" hidden="false" customHeight="false" outlineLevel="0" collapsed="false">
      <c r="A13" s="315" t="s">
        <v>98</v>
      </c>
      <c r="B13" s="316"/>
      <c r="C13" s="317" t="s">
        <v>577</v>
      </c>
      <c r="D13" s="315" t="s">
        <v>101</v>
      </c>
      <c r="E13" s="315" t="n">
        <v>10</v>
      </c>
      <c r="F13" s="318"/>
      <c r="G13" s="319"/>
      <c r="H13" s="320" t="n">
        <f aca="false">G13*F13</f>
        <v>0</v>
      </c>
      <c r="I13" s="320"/>
      <c r="J13" s="320"/>
      <c r="K13" s="320" t="n">
        <f aca="false">J13+I13+H13</f>
        <v>0</v>
      </c>
      <c r="L13" s="321" t="n">
        <f aca="false">F13*E13</f>
        <v>0</v>
      </c>
      <c r="M13" s="320" t="n">
        <f aca="false">H13*E13</f>
        <v>0</v>
      </c>
      <c r="N13" s="320" t="n">
        <f aca="false">I13*E13</f>
        <v>0</v>
      </c>
      <c r="O13" s="320" t="n">
        <f aca="false">J13*E13</f>
        <v>0</v>
      </c>
      <c r="P13" s="320" t="n">
        <f aca="false">O13+N13+M13</f>
        <v>0</v>
      </c>
      <c r="S13" s="322"/>
      <c r="T13" s="322"/>
    </row>
    <row r="14" s="305" customFormat="true" ht="12" hidden="false" customHeight="false" outlineLevel="0" collapsed="false">
      <c r="A14" s="315" t="s">
        <v>103</v>
      </c>
      <c r="B14" s="316"/>
      <c r="C14" s="317" t="s">
        <v>520</v>
      </c>
      <c r="D14" s="315" t="s">
        <v>101</v>
      </c>
      <c r="E14" s="315" t="n">
        <v>3</v>
      </c>
      <c r="F14" s="318"/>
      <c r="G14" s="319"/>
      <c r="H14" s="320" t="n">
        <f aca="false">G14*F14</f>
        <v>0</v>
      </c>
      <c r="I14" s="320"/>
      <c r="J14" s="320"/>
      <c r="K14" s="320" t="n">
        <f aca="false">J14+I14+H14</f>
        <v>0</v>
      </c>
      <c r="L14" s="321" t="n">
        <f aca="false">F14*E14</f>
        <v>0</v>
      </c>
      <c r="M14" s="320" t="n">
        <f aca="false">H14*E14</f>
        <v>0</v>
      </c>
      <c r="N14" s="320" t="n">
        <f aca="false">I14*E14</f>
        <v>0</v>
      </c>
      <c r="O14" s="320" t="n">
        <f aca="false">J14*E14</f>
        <v>0</v>
      </c>
      <c r="P14" s="320" t="n">
        <f aca="false">O14+N14+M14</f>
        <v>0</v>
      </c>
      <c r="S14" s="322"/>
      <c r="T14" s="322"/>
    </row>
    <row r="15" s="305" customFormat="true" ht="12" hidden="false" customHeight="false" outlineLevel="0" collapsed="false">
      <c r="A15" s="315" t="s">
        <v>107</v>
      </c>
      <c r="B15" s="316"/>
      <c r="C15" s="317" t="s">
        <v>521</v>
      </c>
      <c r="D15" s="319" t="s">
        <v>101</v>
      </c>
      <c r="E15" s="315" t="n">
        <v>4</v>
      </c>
      <c r="F15" s="315"/>
      <c r="G15" s="319"/>
      <c r="H15" s="320" t="n">
        <f aca="false">G15*F15</f>
        <v>0</v>
      </c>
      <c r="I15" s="320"/>
      <c r="J15" s="320"/>
      <c r="K15" s="320" t="n">
        <f aca="false">J15+I15+H15</f>
        <v>0</v>
      </c>
      <c r="L15" s="321" t="n">
        <f aca="false">F15*E15</f>
        <v>0</v>
      </c>
      <c r="M15" s="320" t="n">
        <f aca="false">H15*E15</f>
        <v>0</v>
      </c>
      <c r="N15" s="320" t="n">
        <f aca="false">I15*E15</f>
        <v>0</v>
      </c>
      <c r="O15" s="320" t="n">
        <f aca="false">J15*E15</f>
        <v>0</v>
      </c>
      <c r="P15" s="320" t="n">
        <f aca="false">O15+N15+M15</f>
        <v>0</v>
      </c>
      <c r="S15" s="322"/>
      <c r="T15" s="322"/>
    </row>
    <row r="16" s="305" customFormat="true" ht="12" hidden="false" customHeight="false" outlineLevel="0" collapsed="false">
      <c r="A16" s="315" t="s">
        <v>110</v>
      </c>
      <c r="B16" s="316"/>
      <c r="C16" s="317" t="s">
        <v>522</v>
      </c>
      <c r="D16" s="315" t="s">
        <v>101</v>
      </c>
      <c r="E16" s="315" t="n">
        <v>3</v>
      </c>
      <c r="F16" s="315"/>
      <c r="G16" s="319"/>
      <c r="H16" s="320" t="n">
        <f aca="false">G16*F16</f>
        <v>0</v>
      </c>
      <c r="I16" s="320"/>
      <c r="J16" s="320"/>
      <c r="K16" s="320" t="n">
        <f aca="false">J16+I16+H16</f>
        <v>0</v>
      </c>
      <c r="L16" s="321" t="n">
        <f aca="false">F16*E16</f>
        <v>0</v>
      </c>
      <c r="M16" s="320" t="n">
        <f aca="false">H16*E16</f>
        <v>0</v>
      </c>
      <c r="N16" s="320" t="n">
        <f aca="false">I16*E16</f>
        <v>0</v>
      </c>
      <c r="O16" s="320" t="n">
        <f aca="false">J16*E16</f>
        <v>0</v>
      </c>
      <c r="P16" s="320" t="n">
        <f aca="false">O16+N16+M16</f>
        <v>0</v>
      </c>
      <c r="S16" s="322"/>
      <c r="T16" s="322"/>
    </row>
    <row r="17" s="305" customFormat="true" ht="36" hidden="false" customHeight="false" outlineLevel="0" collapsed="false">
      <c r="A17" s="315" t="s">
        <v>113</v>
      </c>
      <c r="B17" s="316"/>
      <c r="C17" s="317" t="s">
        <v>589</v>
      </c>
      <c r="D17" s="315" t="s">
        <v>524</v>
      </c>
      <c r="E17" s="315" t="n">
        <v>1</v>
      </c>
      <c r="F17" s="315"/>
      <c r="G17" s="319"/>
      <c r="H17" s="320" t="n">
        <f aca="false">G17*F17</f>
        <v>0</v>
      </c>
      <c r="I17" s="320"/>
      <c r="J17" s="320"/>
      <c r="K17" s="320" t="n">
        <f aca="false">J17+I17+H17</f>
        <v>0</v>
      </c>
      <c r="L17" s="321" t="n">
        <f aca="false">F17*E17</f>
        <v>0</v>
      </c>
      <c r="M17" s="320" t="n">
        <f aca="false">H17*E17</f>
        <v>0</v>
      </c>
      <c r="N17" s="320" t="n">
        <f aca="false">I17*E17</f>
        <v>0</v>
      </c>
      <c r="O17" s="320" t="n">
        <f aca="false">J17*E17</f>
        <v>0</v>
      </c>
      <c r="P17" s="320" t="n">
        <f aca="false">O17+N17+M17</f>
        <v>0</v>
      </c>
      <c r="S17" s="322"/>
      <c r="T17" s="322"/>
    </row>
    <row r="18" s="305" customFormat="true" ht="36" hidden="false" customHeight="false" outlineLevel="0" collapsed="false">
      <c r="A18" s="315" t="s">
        <v>115</v>
      </c>
      <c r="B18" s="316"/>
      <c r="C18" s="317" t="s">
        <v>579</v>
      </c>
      <c r="D18" s="315" t="s">
        <v>524</v>
      </c>
      <c r="E18" s="315" t="n">
        <v>1</v>
      </c>
      <c r="F18" s="315"/>
      <c r="G18" s="319"/>
      <c r="H18" s="320" t="n">
        <f aca="false">G18*F18</f>
        <v>0</v>
      </c>
      <c r="I18" s="320"/>
      <c r="J18" s="320"/>
      <c r="K18" s="320" t="n">
        <f aca="false">J18+I18+H18</f>
        <v>0</v>
      </c>
      <c r="L18" s="321" t="n">
        <f aca="false">F18*E18</f>
        <v>0</v>
      </c>
      <c r="M18" s="320" t="n">
        <f aca="false">H18*E18</f>
        <v>0</v>
      </c>
      <c r="N18" s="320" t="n">
        <f aca="false">I18*E18</f>
        <v>0</v>
      </c>
      <c r="O18" s="320" t="n">
        <f aca="false">J18*E18</f>
        <v>0</v>
      </c>
      <c r="P18" s="320" t="n">
        <f aca="false">O18+N18+M18</f>
        <v>0</v>
      </c>
      <c r="S18" s="322"/>
      <c r="T18" s="322"/>
    </row>
    <row r="19" s="305" customFormat="true" ht="36" hidden="false" customHeight="false" outlineLevel="0" collapsed="false">
      <c r="A19" s="315" t="s">
        <v>117</v>
      </c>
      <c r="B19" s="316"/>
      <c r="C19" s="323" t="s">
        <v>590</v>
      </c>
      <c r="D19" s="315" t="s">
        <v>524</v>
      </c>
      <c r="E19" s="315" t="n">
        <v>1</v>
      </c>
      <c r="F19" s="315"/>
      <c r="G19" s="319"/>
      <c r="H19" s="320" t="n">
        <f aca="false">G19*F19</f>
        <v>0</v>
      </c>
      <c r="I19" s="320"/>
      <c r="J19" s="320"/>
      <c r="K19" s="320" t="n">
        <f aca="false">J19+I19+H19</f>
        <v>0</v>
      </c>
      <c r="L19" s="321" t="n">
        <f aca="false">F19*E19</f>
        <v>0</v>
      </c>
      <c r="M19" s="320" t="n">
        <f aca="false">H19*E19</f>
        <v>0</v>
      </c>
      <c r="N19" s="320" t="n">
        <f aca="false">I19*E19</f>
        <v>0</v>
      </c>
      <c r="O19" s="320" t="n">
        <f aca="false">J19*E19</f>
        <v>0</v>
      </c>
      <c r="P19" s="320" t="n">
        <f aca="false">O19+N19+M19</f>
        <v>0</v>
      </c>
      <c r="S19" s="322"/>
      <c r="T19" s="322"/>
    </row>
    <row r="20" s="305" customFormat="true" ht="36" hidden="false" customHeight="false" outlineLevel="0" collapsed="false">
      <c r="A20" s="315" t="s">
        <v>120</v>
      </c>
      <c r="B20" s="316"/>
      <c r="C20" s="323" t="s">
        <v>529</v>
      </c>
      <c r="D20" s="315" t="s">
        <v>530</v>
      </c>
      <c r="E20" s="315" t="n">
        <v>1</v>
      </c>
      <c r="F20" s="315"/>
      <c r="G20" s="319"/>
      <c r="H20" s="320" t="n">
        <f aca="false">G20*F20</f>
        <v>0</v>
      </c>
      <c r="I20" s="320"/>
      <c r="J20" s="320"/>
      <c r="K20" s="320" t="n">
        <f aca="false">J20+I20+H20</f>
        <v>0</v>
      </c>
      <c r="L20" s="321" t="n">
        <f aca="false">F20*E20</f>
        <v>0</v>
      </c>
      <c r="M20" s="320" t="n">
        <f aca="false">H20*E20</f>
        <v>0</v>
      </c>
      <c r="N20" s="320" t="n">
        <f aca="false">I20*E20</f>
        <v>0</v>
      </c>
      <c r="O20" s="320" t="n">
        <f aca="false">J20*E20</f>
        <v>0</v>
      </c>
      <c r="P20" s="320" t="n">
        <f aca="false">O20+N20+M20</f>
        <v>0</v>
      </c>
      <c r="S20" s="322"/>
      <c r="T20" s="322"/>
    </row>
    <row r="21" s="305" customFormat="true" ht="24" hidden="false" customHeight="false" outlineLevel="0" collapsed="false">
      <c r="A21" s="315" t="s">
        <v>121</v>
      </c>
      <c r="B21" s="316"/>
      <c r="C21" s="323" t="s">
        <v>580</v>
      </c>
      <c r="D21" s="315" t="s">
        <v>524</v>
      </c>
      <c r="E21" s="315" t="n">
        <v>1</v>
      </c>
      <c r="F21" s="315"/>
      <c r="G21" s="319"/>
      <c r="H21" s="320" t="n">
        <f aca="false">G21*F21</f>
        <v>0</v>
      </c>
      <c r="I21" s="320"/>
      <c r="J21" s="320"/>
      <c r="K21" s="320" t="n">
        <f aca="false">J21+I21+H21</f>
        <v>0</v>
      </c>
      <c r="L21" s="321" t="n">
        <f aca="false">F21*E21</f>
        <v>0</v>
      </c>
      <c r="M21" s="320" t="n">
        <f aca="false">H21*E21</f>
        <v>0</v>
      </c>
      <c r="N21" s="320" t="n">
        <f aca="false">I21*E21</f>
        <v>0</v>
      </c>
      <c r="O21" s="320" t="n">
        <f aca="false">J21*E21</f>
        <v>0</v>
      </c>
      <c r="P21" s="320" t="n">
        <f aca="false">O21+N21+M21</f>
        <v>0</v>
      </c>
      <c r="S21" s="322"/>
      <c r="T21" s="322"/>
    </row>
    <row r="22" s="305" customFormat="true" ht="36" hidden="false" customHeight="false" outlineLevel="0" collapsed="false">
      <c r="A22" s="315" t="s">
        <v>124</v>
      </c>
      <c r="B22" s="316"/>
      <c r="C22" s="323" t="s">
        <v>533</v>
      </c>
      <c r="D22" s="315" t="s">
        <v>524</v>
      </c>
      <c r="E22" s="315" t="n">
        <v>1</v>
      </c>
      <c r="F22" s="315"/>
      <c r="G22" s="319"/>
      <c r="H22" s="320" t="n">
        <f aca="false">G22*F22</f>
        <v>0</v>
      </c>
      <c r="I22" s="320"/>
      <c r="J22" s="320"/>
      <c r="K22" s="320" t="n">
        <f aca="false">J22+I22+H22</f>
        <v>0</v>
      </c>
      <c r="L22" s="321" t="n">
        <f aca="false">F22*E22</f>
        <v>0</v>
      </c>
      <c r="M22" s="320" t="n">
        <f aca="false">H22*E22</f>
        <v>0</v>
      </c>
      <c r="N22" s="320" t="n">
        <f aca="false">I22*E22</f>
        <v>0</v>
      </c>
      <c r="O22" s="320" t="n">
        <f aca="false">J22*E22</f>
        <v>0</v>
      </c>
      <c r="P22" s="320" t="n">
        <f aca="false">O22+N22+M22</f>
        <v>0</v>
      </c>
      <c r="S22" s="322"/>
      <c r="T22" s="322"/>
    </row>
    <row r="23" s="305" customFormat="true" ht="36" hidden="false" customHeight="false" outlineLevel="0" collapsed="false">
      <c r="A23" s="315" t="s">
        <v>127</v>
      </c>
      <c r="B23" s="316"/>
      <c r="C23" s="323" t="s">
        <v>534</v>
      </c>
      <c r="D23" s="315" t="s">
        <v>524</v>
      </c>
      <c r="E23" s="315" t="n">
        <v>1</v>
      </c>
      <c r="F23" s="315"/>
      <c r="G23" s="319"/>
      <c r="H23" s="320" t="n">
        <f aca="false">G23*F23</f>
        <v>0</v>
      </c>
      <c r="I23" s="320"/>
      <c r="J23" s="320"/>
      <c r="K23" s="320" t="n">
        <f aca="false">J23+I23+H23</f>
        <v>0</v>
      </c>
      <c r="L23" s="321" t="n">
        <f aca="false">F23*E23</f>
        <v>0</v>
      </c>
      <c r="M23" s="320" t="n">
        <f aca="false">H23*E23</f>
        <v>0</v>
      </c>
      <c r="N23" s="320" t="n">
        <f aca="false">I23*E23</f>
        <v>0</v>
      </c>
      <c r="O23" s="320" t="n">
        <f aca="false">J23*E23</f>
        <v>0</v>
      </c>
      <c r="P23" s="320" t="n">
        <f aca="false">O23+N23+M23</f>
        <v>0</v>
      </c>
      <c r="S23" s="322"/>
      <c r="T23" s="322"/>
    </row>
    <row r="24" s="305" customFormat="true" ht="36" hidden="false" customHeight="false" outlineLevel="0" collapsed="false">
      <c r="A24" s="315" t="s">
        <v>129</v>
      </c>
      <c r="B24" s="316"/>
      <c r="C24" s="323" t="s">
        <v>536</v>
      </c>
      <c r="D24" s="315" t="s">
        <v>530</v>
      </c>
      <c r="E24" s="315" t="n">
        <v>1</v>
      </c>
      <c r="F24" s="315"/>
      <c r="G24" s="319"/>
      <c r="H24" s="320" t="n">
        <f aca="false">G24*F24</f>
        <v>0</v>
      </c>
      <c r="I24" s="320"/>
      <c r="J24" s="320"/>
      <c r="K24" s="320" t="n">
        <f aca="false">J24+I24+H24</f>
        <v>0</v>
      </c>
      <c r="L24" s="321" t="n">
        <f aca="false">F24*E24</f>
        <v>0</v>
      </c>
      <c r="M24" s="320" t="n">
        <f aca="false">H24*E24</f>
        <v>0</v>
      </c>
      <c r="N24" s="320" t="n">
        <f aca="false">I24*E24</f>
        <v>0</v>
      </c>
      <c r="O24" s="320" t="n">
        <f aca="false">J24*E24</f>
        <v>0</v>
      </c>
      <c r="P24" s="320" t="n">
        <f aca="false">O24+N24+M24</f>
        <v>0</v>
      </c>
      <c r="S24" s="322"/>
      <c r="T24" s="322"/>
    </row>
    <row r="25" s="305" customFormat="true" ht="36" hidden="false" customHeight="false" outlineLevel="0" collapsed="false">
      <c r="A25" s="315" t="s">
        <v>133</v>
      </c>
      <c r="B25" s="316"/>
      <c r="C25" s="323" t="s">
        <v>581</v>
      </c>
      <c r="D25" s="315" t="s">
        <v>524</v>
      </c>
      <c r="E25" s="315" t="n">
        <v>4</v>
      </c>
      <c r="F25" s="315"/>
      <c r="G25" s="319"/>
      <c r="H25" s="320" t="n">
        <f aca="false">G25*F25</f>
        <v>0</v>
      </c>
      <c r="I25" s="320"/>
      <c r="J25" s="320"/>
      <c r="K25" s="320" t="n">
        <f aca="false">J25+I25+H25</f>
        <v>0</v>
      </c>
      <c r="L25" s="321" t="n">
        <f aca="false">F25*E25</f>
        <v>0</v>
      </c>
      <c r="M25" s="320" t="n">
        <f aca="false">H25*E25</f>
        <v>0</v>
      </c>
      <c r="N25" s="320" t="n">
        <f aca="false">I25*E25</f>
        <v>0</v>
      </c>
      <c r="O25" s="320" t="n">
        <f aca="false">J25*E25</f>
        <v>0</v>
      </c>
      <c r="P25" s="320" t="n">
        <f aca="false">O25+N25+M25</f>
        <v>0</v>
      </c>
      <c r="S25" s="322"/>
      <c r="T25" s="322"/>
    </row>
    <row r="26" s="305" customFormat="true" ht="12" hidden="false" customHeight="false" outlineLevel="0" collapsed="false">
      <c r="A26" s="315" t="s">
        <v>192</v>
      </c>
      <c r="B26" s="316"/>
      <c r="C26" s="323" t="s">
        <v>521</v>
      </c>
      <c r="D26" s="315" t="s">
        <v>524</v>
      </c>
      <c r="E26" s="315" t="n">
        <v>2</v>
      </c>
      <c r="F26" s="315"/>
      <c r="G26" s="319"/>
      <c r="H26" s="320" t="n">
        <f aca="false">G26*F26</f>
        <v>0</v>
      </c>
      <c r="I26" s="320"/>
      <c r="J26" s="320"/>
      <c r="K26" s="320" t="n">
        <f aca="false">J26+I26+H26</f>
        <v>0</v>
      </c>
      <c r="L26" s="321" t="n">
        <f aca="false">F26*E26</f>
        <v>0</v>
      </c>
      <c r="M26" s="320" t="n">
        <f aca="false">H26*E26</f>
        <v>0</v>
      </c>
      <c r="N26" s="320" t="n">
        <f aca="false">I26*E26</f>
        <v>0</v>
      </c>
      <c r="O26" s="320" t="n">
        <f aca="false">J26*E26</f>
        <v>0</v>
      </c>
      <c r="P26" s="320" t="n">
        <f aca="false">O26+N26+M26</f>
        <v>0</v>
      </c>
      <c r="S26" s="322"/>
      <c r="T26" s="322"/>
    </row>
    <row r="27" s="305" customFormat="true" ht="12" hidden="false" customHeight="false" outlineLevel="0" collapsed="false">
      <c r="A27" s="315" t="s">
        <v>194</v>
      </c>
      <c r="B27" s="316"/>
      <c r="C27" s="323" t="s">
        <v>522</v>
      </c>
      <c r="D27" s="315" t="s">
        <v>524</v>
      </c>
      <c r="E27" s="315" t="n">
        <v>6</v>
      </c>
      <c r="F27" s="315"/>
      <c r="G27" s="319"/>
      <c r="H27" s="320" t="n">
        <f aca="false">G27*F27</f>
        <v>0</v>
      </c>
      <c r="I27" s="320"/>
      <c r="J27" s="320"/>
      <c r="K27" s="320" t="n">
        <f aca="false">J27+I27+H27</f>
        <v>0</v>
      </c>
      <c r="L27" s="321" t="n">
        <f aca="false">F27*E27</f>
        <v>0</v>
      </c>
      <c r="M27" s="320" t="n">
        <f aca="false">H27*E27</f>
        <v>0</v>
      </c>
      <c r="N27" s="320" t="n">
        <f aca="false">I27*E27</f>
        <v>0</v>
      </c>
      <c r="O27" s="320" t="n">
        <f aca="false">J27*E27</f>
        <v>0</v>
      </c>
      <c r="P27" s="320" t="n">
        <f aca="false">O27+N27+M27</f>
        <v>0</v>
      </c>
      <c r="S27" s="322"/>
      <c r="T27" s="322"/>
    </row>
    <row r="28" s="305" customFormat="true" ht="24" hidden="false" customHeight="false" outlineLevel="0" collapsed="false">
      <c r="A28" s="315" t="s">
        <v>196</v>
      </c>
      <c r="B28" s="316"/>
      <c r="C28" s="324" t="s">
        <v>539</v>
      </c>
      <c r="D28" s="315" t="s">
        <v>524</v>
      </c>
      <c r="E28" s="315" t="n">
        <v>1</v>
      </c>
      <c r="F28" s="315"/>
      <c r="G28" s="319"/>
      <c r="H28" s="320" t="n">
        <f aca="false">G28*F28</f>
        <v>0</v>
      </c>
      <c r="I28" s="320"/>
      <c r="J28" s="320"/>
      <c r="K28" s="320" t="n">
        <f aca="false">J28+I28+H28</f>
        <v>0</v>
      </c>
      <c r="L28" s="321" t="n">
        <f aca="false">F28*E28</f>
        <v>0</v>
      </c>
      <c r="M28" s="320" t="n">
        <f aca="false">H28*E28</f>
        <v>0</v>
      </c>
      <c r="N28" s="320" t="n">
        <f aca="false">I28*E28</f>
        <v>0</v>
      </c>
      <c r="O28" s="320" t="n">
        <f aca="false">J28*E28</f>
        <v>0</v>
      </c>
      <c r="P28" s="320" t="n">
        <f aca="false">O28+N28+M28</f>
        <v>0</v>
      </c>
      <c r="S28" s="322"/>
      <c r="T28" s="322"/>
    </row>
    <row r="29" s="305" customFormat="true" ht="36" hidden="false" customHeight="false" outlineLevel="0" collapsed="false">
      <c r="A29" s="315" t="s">
        <v>198</v>
      </c>
      <c r="B29" s="316"/>
      <c r="C29" s="323" t="s">
        <v>582</v>
      </c>
      <c r="D29" s="315" t="s">
        <v>524</v>
      </c>
      <c r="E29" s="315" t="n">
        <v>2</v>
      </c>
      <c r="F29" s="315"/>
      <c r="G29" s="319"/>
      <c r="H29" s="320" t="n">
        <f aca="false">G29*F29</f>
        <v>0</v>
      </c>
      <c r="I29" s="320"/>
      <c r="J29" s="320"/>
      <c r="K29" s="320" t="n">
        <f aca="false">J29+I29+H29</f>
        <v>0</v>
      </c>
      <c r="L29" s="321" t="n">
        <f aca="false">F29*E29</f>
        <v>0</v>
      </c>
      <c r="M29" s="320" t="n">
        <f aca="false">H29*E29</f>
        <v>0</v>
      </c>
      <c r="N29" s="320" t="n">
        <f aca="false">I29*E29</f>
        <v>0</v>
      </c>
      <c r="O29" s="320" t="n">
        <f aca="false">J29*E29</f>
        <v>0</v>
      </c>
      <c r="P29" s="320" t="n">
        <f aca="false">O29+N29+M29</f>
        <v>0</v>
      </c>
      <c r="S29" s="322"/>
      <c r="T29" s="322"/>
    </row>
    <row r="30" s="305" customFormat="true" ht="12" hidden="false" customHeight="false" outlineLevel="0" collapsed="false">
      <c r="A30" s="315" t="s">
        <v>200</v>
      </c>
      <c r="B30" s="316"/>
      <c r="C30" s="323" t="s">
        <v>521</v>
      </c>
      <c r="D30" s="315" t="s">
        <v>524</v>
      </c>
      <c r="E30" s="315" t="n">
        <v>1</v>
      </c>
      <c r="F30" s="315"/>
      <c r="G30" s="319"/>
      <c r="H30" s="320" t="n">
        <f aca="false">G30*F30</f>
        <v>0</v>
      </c>
      <c r="I30" s="320"/>
      <c r="J30" s="320"/>
      <c r="K30" s="320" t="n">
        <f aca="false">J30+I30+H30</f>
        <v>0</v>
      </c>
      <c r="L30" s="321" t="n">
        <f aca="false">F30*E30</f>
        <v>0</v>
      </c>
      <c r="M30" s="320" t="n">
        <f aca="false">H30*E30</f>
        <v>0</v>
      </c>
      <c r="N30" s="320" t="n">
        <f aca="false">I30*E30</f>
        <v>0</v>
      </c>
      <c r="O30" s="320" t="n">
        <f aca="false">J30*E30</f>
        <v>0</v>
      </c>
      <c r="P30" s="320" t="n">
        <f aca="false">O30+N30+M30</f>
        <v>0</v>
      </c>
      <c r="S30" s="322"/>
      <c r="T30" s="322"/>
    </row>
    <row r="31" s="305" customFormat="true" ht="36" hidden="false" customHeight="false" outlineLevel="0" collapsed="false">
      <c r="A31" s="315" t="s">
        <v>202</v>
      </c>
      <c r="B31" s="316"/>
      <c r="C31" s="323" t="s">
        <v>542</v>
      </c>
      <c r="D31" s="315" t="s">
        <v>524</v>
      </c>
      <c r="E31" s="315" t="n">
        <v>1</v>
      </c>
      <c r="F31" s="315"/>
      <c r="G31" s="319"/>
      <c r="H31" s="320" t="n">
        <f aca="false">G31*F31</f>
        <v>0</v>
      </c>
      <c r="I31" s="320"/>
      <c r="J31" s="320"/>
      <c r="K31" s="320" t="n">
        <f aca="false">J31+I31+H31</f>
        <v>0</v>
      </c>
      <c r="L31" s="321" t="n">
        <f aca="false">F31*E31</f>
        <v>0</v>
      </c>
      <c r="M31" s="320" t="n">
        <f aca="false">H31*E31</f>
        <v>0</v>
      </c>
      <c r="N31" s="320" t="n">
        <f aca="false">I31*E31</f>
        <v>0</v>
      </c>
      <c r="O31" s="320" t="n">
        <f aca="false">J31*E31</f>
        <v>0</v>
      </c>
      <c r="P31" s="320" t="n">
        <f aca="false">O31+N31+M31</f>
        <v>0</v>
      </c>
      <c r="S31" s="322"/>
      <c r="T31" s="322"/>
    </row>
    <row r="32" s="305" customFormat="true" ht="36" hidden="false" customHeight="false" outlineLevel="0" collapsed="false">
      <c r="A32" s="315" t="s">
        <v>204</v>
      </c>
      <c r="B32" s="316"/>
      <c r="C32" s="323" t="s">
        <v>543</v>
      </c>
      <c r="D32" s="315" t="s">
        <v>524</v>
      </c>
      <c r="E32" s="315" t="n">
        <v>1</v>
      </c>
      <c r="F32" s="315"/>
      <c r="G32" s="319"/>
      <c r="H32" s="320" t="n">
        <f aca="false">G32*F32</f>
        <v>0</v>
      </c>
      <c r="I32" s="320"/>
      <c r="J32" s="320"/>
      <c r="K32" s="320" t="n">
        <f aca="false">J32+I32+H32</f>
        <v>0</v>
      </c>
      <c r="L32" s="321" t="n">
        <f aca="false">F32*E32</f>
        <v>0</v>
      </c>
      <c r="M32" s="320" t="n">
        <f aca="false">H32*E32</f>
        <v>0</v>
      </c>
      <c r="N32" s="320" t="n">
        <f aca="false">I32*E32</f>
        <v>0</v>
      </c>
      <c r="O32" s="320" t="n">
        <f aca="false">J32*E32</f>
        <v>0</v>
      </c>
      <c r="P32" s="320" t="n">
        <f aca="false">O32+N32+M32</f>
        <v>0</v>
      </c>
      <c r="S32" s="322"/>
      <c r="T32" s="322"/>
    </row>
    <row r="33" s="305" customFormat="true" ht="36" hidden="false" customHeight="false" outlineLevel="0" collapsed="false">
      <c r="A33" s="315" t="s">
        <v>206</v>
      </c>
      <c r="B33" s="316"/>
      <c r="C33" s="323" t="s">
        <v>583</v>
      </c>
      <c r="D33" s="315" t="s">
        <v>524</v>
      </c>
      <c r="E33" s="315" t="n">
        <v>1</v>
      </c>
      <c r="F33" s="315"/>
      <c r="G33" s="319"/>
      <c r="H33" s="320" t="n">
        <f aca="false">G33*F33</f>
        <v>0</v>
      </c>
      <c r="I33" s="320"/>
      <c r="J33" s="320"/>
      <c r="K33" s="320" t="n">
        <f aca="false">J33+I33+H33</f>
        <v>0</v>
      </c>
      <c r="L33" s="321" t="n">
        <f aca="false">F33*E33</f>
        <v>0</v>
      </c>
      <c r="M33" s="320" t="n">
        <f aca="false">H33*E33</f>
        <v>0</v>
      </c>
      <c r="N33" s="320" t="n">
        <f aca="false">I33*E33</f>
        <v>0</v>
      </c>
      <c r="O33" s="320" t="n">
        <f aca="false">J33*E33</f>
        <v>0</v>
      </c>
      <c r="P33" s="320" t="n">
        <f aca="false">O33+N33+M33</f>
        <v>0</v>
      </c>
      <c r="S33" s="322"/>
      <c r="T33" s="322"/>
    </row>
    <row r="34" s="305" customFormat="true" ht="36" hidden="false" customHeight="false" outlineLevel="0" collapsed="false">
      <c r="A34" s="315" t="s">
        <v>208</v>
      </c>
      <c r="B34" s="316"/>
      <c r="C34" s="323" t="s">
        <v>546</v>
      </c>
      <c r="D34" s="315" t="s">
        <v>530</v>
      </c>
      <c r="E34" s="315" t="n">
        <v>2</v>
      </c>
      <c r="F34" s="315"/>
      <c r="G34" s="319"/>
      <c r="H34" s="320" t="n">
        <f aca="false">G34*F34</f>
        <v>0</v>
      </c>
      <c r="I34" s="320"/>
      <c r="J34" s="320"/>
      <c r="K34" s="320" t="n">
        <f aca="false">J34+I34+H34</f>
        <v>0</v>
      </c>
      <c r="L34" s="321" t="n">
        <f aca="false">F34*E34</f>
        <v>0</v>
      </c>
      <c r="M34" s="320" t="n">
        <f aca="false">H34*E34</f>
        <v>0</v>
      </c>
      <c r="N34" s="320" t="n">
        <f aca="false">I34*E34</f>
        <v>0</v>
      </c>
      <c r="O34" s="320" t="n">
        <f aca="false">J34*E34</f>
        <v>0</v>
      </c>
      <c r="P34" s="320" t="n">
        <f aca="false">O34+N34+M34</f>
        <v>0</v>
      </c>
      <c r="S34" s="322"/>
      <c r="T34" s="322"/>
    </row>
    <row r="35" s="305" customFormat="true" ht="36" hidden="false" customHeight="false" outlineLevel="0" collapsed="false">
      <c r="A35" s="315" t="s">
        <v>210</v>
      </c>
      <c r="B35" s="316"/>
      <c r="C35" s="323" t="s">
        <v>547</v>
      </c>
      <c r="D35" s="315" t="s">
        <v>530</v>
      </c>
      <c r="E35" s="315" t="n">
        <v>3</v>
      </c>
      <c r="F35" s="315"/>
      <c r="G35" s="319"/>
      <c r="H35" s="320" t="n">
        <f aca="false">G35*F35</f>
        <v>0</v>
      </c>
      <c r="I35" s="320"/>
      <c r="J35" s="320"/>
      <c r="K35" s="320" t="n">
        <f aca="false">J35+I35+H35</f>
        <v>0</v>
      </c>
      <c r="L35" s="321" t="n">
        <f aca="false">F35*E35</f>
        <v>0</v>
      </c>
      <c r="M35" s="320" t="n">
        <f aca="false">H35*E35</f>
        <v>0</v>
      </c>
      <c r="N35" s="320" t="n">
        <f aca="false">I35*E35</f>
        <v>0</v>
      </c>
      <c r="O35" s="320" t="n">
        <f aca="false">J35*E35</f>
        <v>0</v>
      </c>
      <c r="P35" s="320" t="n">
        <f aca="false">O35+N35+M35</f>
        <v>0</v>
      </c>
      <c r="S35" s="322"/>
      <c r="T35" s="322"/>
    </row>
    <row r="36" s="305" customFormat="true" ht="24" hidden="false" customHeight="false" outlineLevel="0" collapsed="false">
      <c r="A36" s="315" t="s">
        <v>212</v>
      </c>
      <c r="B36" s="316"/>
      <c r="C36" s="323" t="s">
        <v>548</v>
      </c>
      <c r="D36" s="315" t="s">
        <v>524</v>
      </c>
      <c r="E36" s="315" t="n">
        <v>2</v>
      </c>
      <c r="F36" s="315"/>
      <c r="G36" s="319"/>
      <c r="H36" s="320" t="n">
        <f aca="false">G36*F36</f>
        <v>0</v>
      </c>
      <c r="I36" s="320"/>
      <c r="J36" s="320"/>
      <c r="K36" s="320" t="n">
        <f aca="false">J36+I36+H36</f>
        <v>0</v>
      </c>
      <c r="L36" s="321" t="n">
        <f aca="false">F36*E36</f>
        <v>0</v>
      </c>
      <c r="M36" s="320" t="n">
        <f aca="false">H36*E36</f>
        <v>0</v>
      </c>
      <c r="N36" s="320" t="n">
        <f aca="false">I36*E36</f>
        <v>0</v>
      </c>
      <c r="O36" s="320" t="n">
        <f aca="false">J36*E36</f>
        <v>0</v>
      </c>
      <c r="P36" s="320" t="n">
        <f aca="false">O36+N36+M36</f>
        <v>0</v>
      </c>
      <c r="S36" s="322"/>
      <c r="T36" s="322"/>
    </row>
    <row r="37" s="305" customFormat="true" ht="24" hidden="false" customHeight="false" outlineLevel="0" collapsed="false">
      <c r="A37" s="315" t="s">
        <v>214</v>
      </c>
      <c r="B37" s="316"/>
      <c r="C37" s="323" t="s">
        <v>549</v>
      </c>
      <c r="D37" s="315" t="s">
        <v>524</v>
      </c>
      <c r="E37" s="315" t="n">
        <v>2</v>
      </c>
      <c r="F37" s="315"/>
      <c r="G37" s="319"/>
      <c r="H37" s="320" t="n">
        <f aca="false">G37*F37</f>
        <v>0</v>
      </c>
      <c r="I37" s="320"/>
      <c r="J37" s="320"/>
      <c r="K37" s="320" t="n">
        <f aca="false">J37+I37+H37</f>
        <v>0</v>
      </c>
      <c r="L37" s="321" t="n">
        <f aca="false">F37*E37</f>
        <v>0</v>
      </c>
      <c r="M37" s="320" t="n">
        <f aca="false">H37*E37</f>
        <v>0</v>
      </c>
      <c r="N37" s="320" t="n">
        <f aca="false">I37*E37</f>
        <v>0</v>
      </c>
      <c r="O37" s="320" t="n">
        <f aca="false">J37*E37</f>
        <v>0</v>
      </c>
      <c r="P37" s="320" t="n">
        <f aca="false">O37+N37+M37</f>
        <v>0</v>
      </c>
      <c r="S37" s="322"/>
      <c r="T37" s="322"/>
    </row>
    <row r="38" s="305" customFormat="true" ht="36" hidden="false" customHeight="false" outlineLevel="0" collapsed="false">
      <c r="A38" s="315" t="s">
        <v>216</v>
      </c>
      <c r="B38" s="316"/>
      <c r="C38" s="323" t="s">
        <v>550</v>
      </c>
      <c r="D38" s="315" t="s">
        <v>524</v>
      </c>
      <c r="E38" s="315" t="n">
        <v>2</v>
      </c>
      <c r="F38" s="315"/>
      <c r="G38" s="319"/>
      <c r="H38" s="320" t="n">
        <f aca="false">G38*F38</f>
        <v>0</v>
      </c>
      <c r="I38" s="320"/>
      <c r="J38" s="320"/>
      <c r="K38" s="320" t="n">
        <f aca="false">J38+I38+H38</f>
        <v>0</v>
      </c>
      <c r="L38" s="321" t="n">
        <f aca="false">F38*E38</f>
        <v>0</v>
      </c>
      <c r="M38" s="320" t="n">
        <f aca="false">H38*E38</f>
        <v>0</v>
      </c>
      <c r="N38" s="320" t="n">
        <f aca="false">I38*E38</f>
        <v>0</v>
      </c>
      <c r="O38" s="320" t="n">
        <f aca="false">J38*E38</f>
        <v>0</v>
      </c>
      <c r="P38" s="320" t="n">
        <f aca="false">O38+N38+M38</f>
        <v>0</v>
      </c>
      <c r="S38" s="322"/>
      <c r="T38" s="322"/>
    </row>
    <row r="39" s="300" customFormat="true" ht="12" hidden="false" customHeight="false" outlineLevel="0" collapsed="false">
      <c r="A39" s="315" t="s">
        <v>218</v>
      </c>
      <c r="B39" s="325"/>
      <c r="C39" s="326" t="s">
        <v>551</v>
      </c>
      <c r="D39" s="327" t="s">
        <v>101</v>
      </c>
      <c r="E39" s="327" t="n">
        <v>20</v>
      </c>
      <c r="F39" s="327"/>
      <c r="G39" s="319"/>
      <c r="H39" s="328" t="n">
        <f aca="false">G39*F39</f>
        <v>0</v>
      </c>
      <c r="I39" s="320"/>
      <c r="J39" s="328"/>
      <c r="K39" s="328" t="n">
        <f aca="false">J39+I39+H39</f>
        <v>0</v>
      </c>
      <c r="L39" s="329" t="n">
        <f aca="false">F39*E39</f>
        <v>0</v>
      </c>
      <c r="M39" s="328" t="n">
        <f aca="false">H39*E39</f>
        <v>0</v>
      </c>
      <c r="N39" s="328" t="n">
        <f aca="false">I39*E39</f>
        <v>0</v>
      </c>
      <c r="O39" s="328" t="n">
        <f aca="false">J39*E39</f>
        <v>0</v>
      </c>
      <c r="P39" s="328" t="n">
        <f aca="false">O39+N39+M39</f>
        <v>0</v>
      </c>
      <c r="S39" s="322"/>
      <c r="T39" s="322"/>
    </row>
    <row r="40" s="300" customFormat="true" ht="24" hidden="false" customHeight="false" outlineLevel="0" collapsed="false">
      <c r="A40" s="315" t="s">
        <v>220</v>
      </c>
      <c r="B40" s="325"/>
      <c r="C40" s="326" t="s">
        <v>552</v>
      </c>
      <c r="D40" s="327" t="s">
        <v>553</v>
      </c>
      <c r="E40" s="327" t="n">
        <v>3.5</v>
      </c>
      <c r="F40" s="327"/>
      <c r="G40" s="319"/>
      <c r="H40" s="328" t="n">
        <f aca="false">G40*F40</f>
        <v>0</v>
      </c>
      <c r="I40" s="320"/>
      <c r="J40" s="328"/>
      <c r="K40" s="328" t="n">
        <v>1</v>
      </c>
      <c r="L40" s="329" t="n">
        <f aca="false">F40*E40</f>
        <v>0</v>
      </c>
      <c r="M40" s="328" t="n">
        <f aca="false">H40*E40</f>
        <v>0</v>
      </c>
      <c r="N40" s="328" t="n">
        <f aca="false">I40*E40</f>
        <v>0</v>
      </c>
      <c r="O40" s="328" t="n">
        <f aca="false">J40*E40</f>
        <v>0</v>
      </c>
      <c r="P40" s="328" t="n">
        <f aca="false">O40+N40+M40</f>
        <v>0</v>
      </c>
      <c r="S40" s="322"/>
      <c r="T40" s="322"/>
    </row>
    <row r="41" s="300" customFormat="true" ht="36" hidden="false" customHeight="false" outlineLevel="0" collapsed="false">
      <c r="A41" s="315" t="s">
        <v>222</v>
      </c>
      <c r="B41" s="325"/>
      <c r="C41" s="326" t="s">
        <v>584</v>
      </c>
      <c r="D41" s="327" t="s">
        <v>101</v>
      </c>
      <c r="E41" s="327" t="n">
        <v>10</v>
      </c>
      <c r="F41" s="327"/>
      <c r="G41" s="319"/>
      <c r="H41" s="328" t="n">
        <f aca="false">G41*F41</f>
        <v>0</v>
      </c>
      <c r="I41" s="320"/>
      <c r="J41" s="328"/>
      <c r="K41" s="328" t="n">
        <f aca="false">J41+I41+H41</f>
        <v>0</v>
      </c>
      <c r="L41" s="329" t="n">
        <f aca="false">F41*E41</f>
        <v>0</v>
      </c>
      <c r="M41" s="328" t="n">
        <f aca="false">H41*E41</f>
        <v>0</v>
      </c>
      <c r="N41" s="328" t="n">
        <f aca="false">I41*E41</f>
        <v>0</v>
      </c>
      <c r="O41" s="328" t="n">
        <f aca="false">J41*E41</f>
        <v>0</v>
      </c>
      <c r="P41" s="328" t="n">
        <f aca="false">O41+N41+M41</f>
        <v>0</v>
      </c>
      <c r="S41" s="322"/>
      <c r="T41" s="322"/>
    </row>
    <row r="42" s="300" customFormat="true" ht="12" hidden="false" customHeight="false" outlineLevel="0" collapsed="false">
      <c r="A42" s="315" t="s">
        <v>224</v>
      </c>
      <c r="B42" s="325"/>
      <c r="C42" s="323" t="s">
        <v>556</v>
      </c>
      <c r="D42" s="327" t="s">
        <v>101</v>
      </c>
      <c r="E42" s="327" t="n">
        <v>3</v>
      </c>
      <c r="F42" s="327"/>
      <c r="G42" s="319"/>
      <c r="H42" s="328" t="n">
        <f aca="false">G42*F42</f>
        <v>0</v>
      </c>
      <c r="I42" s="320"/>
      <c r="J42" s="328"/>
      <c r="K42" s="328" t="n">
        <f aca="false">J42+I42+H42</f>
        <v>0</v>
      </c>
      <c r="L42" s="329" t="n">
        <f aca="false">F42*E42</f>
        <v>0</v>
      </c>
      <c r="M42" s="328" t="n">
        <f aca="false">H42*E42</f>
        <v>0</v>
      </c>
      <c r="N42" s="328" t="n">
        <f aca="false">I42*E42</f>
        <v>0</v>
      </c>
      <c r="O42" s="328" t="n">
        <f aca="false">J42*E42</f>
        <v>0</v>
      </c>
      <c r="P42" s="328" t="n">
        <f aca="false">O42+N42+M42</f>
        <v>0</v>
      </c>
      <c r="S42" s="322"/>
      <c r="T42" s="322"/>
    </row>
    <row r="43" s="300" customFormat="true" ht="12" hidden="false" customHeight="false" outlineLevel="0" collapsed="false">
      <c r="A43" s="315" t="s">
        <v>226</v>
      </c>
      <c r="B43" s="325"/>
      <c r="C43" s="326" t="s">
        <v>557</v>
      </c>
      <c r="D43" s="327" t="s">
        <v>101</v>
      </c>
      <c r="E43" s="327" t="n">
        <v>4</v>
      </c>
      <c r="F43" s="327"/>
      <c r="G43" s="319"/>
      <c r="H43" s="328" t="n">
        <f aca="false">G43*F43</f>
        <v>0</v>
      </c>
      <c r="I43" s="320"/>
      <c r="J43" s="328"/>
      <c r="K43" s="328" t="n">
        <f aca="false">J43+I43+H43</f>
        <v>0</v>
      </c>
      <c r="L43" s="329" t="n">
        <f aca="false">F43*E43</f>
        <v>0</v>
      </c>
      <c r="M43" s="328" t="n">
        <f aca="false">H43*E43</f>
        <v>0</v>
      </c>
      <c r="N43" s="328" t="n">
        <f aca="false">I43*E43</f>
        <v>0</v>
      </c>
      <c r="O43" s="328" t="n">
        <f aca="false">J43*E43</f>
        <v>0</v>
      </c>
      <c r="P43" s="328" t="n">
        <f aca="false">O43+N43+M43</f>
        <v>0</v>
      </c>
      <c r="S43" s="322"/>
      <c r="T43" s="322"/>
    </row>
    <row r="44" s="300" customFormat="true" ht="12" hidden="false" customHeight="false" outlineLevel="0" collapsed="false">
      <c r="A44" s="315" t="s">
        <v>228</v>
      </c>
      <c r="B44" s="325"/>
      <c r="C44" s="326" t="s">
        <v>558</v>
      </c>
      <c r="D44" s="327" t="s">
        <v>101</v>
      </c>
      <c r="E44" s="327" t="n">
        <v>3</v>
      </c>
      <c r="F44" s="327"/>
      <c r="G44" s="319"/>
      <c r="H44" s="328" t="n">
        <f aca="false">G44*F44</f>
        <v>0</v>
      </c>
      <c r="I44" s="320"/>
      <c r="J44" s="328"/>
      <c r="K44" s="328" t="n">
        <f aca="false">J44+I44+H44</f>
        <v>0</v>
      </c>
      <c r="L44" s="329" t="n">
        <f aca="false">F44*E44</f>
        <v>0</v>
      </c>
      <c r="M44" s="328" t="n">
        <f aca="false">H44*E44</f>
        <v>0</v>
      </c>
      <c r="N44" s="328" t="n">
        <f aca="false">I44*E44</f>
        <v>0</v>
      </c>
      <c r="O44" s="328" t="n">
        <f aca="false">J44*E44</f>
        <v>0</v>
      </c>
      <c r="P44" s="328" t="n">
        <f aca="false">O44+N44+M44</f>
        <v>0</v>
      </c>
      <c r="S44" s="322"/>
      <c r="T44" s="322"/>
    </row>
    <row r="45" s="300" customFormat="true" ht="24" hidden="false" customHeight="false" outlineLevel="0" collapsed="false">
      <c r="A45" s="315" t="s">
        <v>230</v>
      </c>
      <c r="B45" s="325"/>
      <c r="C45" s="326" t="s">
        <v>559</v>
      </c>
      <c r="D45" s="327" t="s">
        <v>560</v>
      </c>
      <c r="E45" s="327" t="n">
        <v>1</v>
      </c>
      <c r="F45" s="327"/>
      <c r="G45" s="319"/>
      <c r="H45" s="328" t="n">
        <f aca="false">G45*F45</f>
        <v>0</v>
      </c>
      <c r="I45" s="320"/>
      <c r="J45" s="328"/>
      <c r="K45" s="328" t="n">
        <f aca="false">J45+I45+H45</f>
        <v>0</v>
      </c>
      <c r="L45" s="329" t="n">
        <f aca="false">F45*E45</f>
        <v>0</v>
      </c>
      <c r="M45" s="328" t="n">
        <f aca="false">H45*E45</f>
        <v>0</v>
      </c>
      <c r="N45" s="328" t="n">
        <f aca="false">I45*E45</f>
        <v>0</v>
      </c>
      <c r="O45" s="328" t="n">
        <f aca="false">J45*E45</f>
        <v>0</v>
      </c>
      <c r="P45" s="328" t="n">
        <f aca="false">O45+N45+M45</f>
        <v>0</v>
      </c>
      <c r="S45" s="322"/>
      <c r="T45" s="322"/>
    </row>
    <row r="46" s="300" customFormat="true" ht="24" hidden="false" customHeight="false" outlineLevel="0" collapsed="false">
      <c r="A46" s="315" t="s">
        <v>232</v>
      </c>
      <c r="B46" s="325"/>
      <c r="C46" s="330" t="s">
        <v>561</v>
      </c>
      <c r="D46" s="331" t="s">
        <v>562</v>
      </c>
      <c r="E46" s="327" t="n">
        <v>2</v>
      </c>
      <c r="F46" s="327"/>
      <c r="G46" s="319"/>
      <c r="H46" s="328" t="n">
        <f aca="false">G46*F46</f>
        <v>0</v>
      </c>
      <c r="I46" s="320"/>
      <c r="J46" s="328"/>
      <c r="K46" s="328" t="n">
        <f aca="false">J46+I46+H46</f>
        <v>0</v>
      </c>
      <c r="L46" s="332" t="n">
        <f aca="false">F46*E46</f>
        <v>0</v>
      </c>
      <c r="M46" s="328" t="n">
        <f aca="false">H46*E46</f>
        <v>0</v>
      </c>
      <c r="N46" s="328" t="n">
        <f aca="false">I46*E46</f>
        <v>0</v>
      </c>
      <c r="O46" s="328" t="n">
        <f aca="false">J46*E46</f>
        <v>0</v>
      </c>
      <c r="P46" s="328" t="n">
        <f aca="false">O46+N46+M46</f>
        <v>0</v>
      </c>
      <c r="S46" s="322"/>
      <c r="T46" s="322"/>
    </row>
    <row r="47" s="300" customFormat="true" ht="12" hidden="false" customHeight="true" outlineLevel="0" collapsed="false">
      <c r="A47" s="327"/>
      <c r="B47" s="325"/>
      <c r="C47" s="333" t="s">
        <v>563</v>
      </c>
      <c r="D47" s="333"/>
      <c r="E47" s="325"/>
      <c r="F47" s="325"/>
      <c r="G47" s="334"/>
      <c r="H47" s="290"/>
      <c r="I47" s="335"/>
      <c r="J47" s="334"/>
      <c r="K47" s="328"/>
      <c r="L47" s="336" t="n">
        <f aca="false">SUM(L13:L46)</f>
        <v>0</v>
      </c>
      <c r="M47" s="291" t="n">
        <f aca="false">SUM(M13:M46)</f>
        <v>0</v>
      </c>
      <c r="N47" s="291" t="n">
        <f aca="false">SUM(N13:N46)</f>
        <v>0</v>
      </c>
      <c r="O47" s="291" t="n">
        <f aca="false">SUM(O13:O46)</f>
        <v>0</v>
      </c>
      <c r="P47" s="291" t="n">
        <f aca="false">SUM(P13:P46)</f>
        <v>0</v>
      </c>
    </row>
    <row r="48" s="300" customFormat="true" ht="24.75" hidden="false" customHeight="true" outlineLevel="0" collapsed="false">
      <c r="A48" s="327"/>
      <c r="B48" s="337" t="s">
        <v>573</v>
      </c>
      <c r="C48" s="337"/>
      <c r="D48" s="330"/>
      <c r="E48" s="325"/>
      <c r="F48" s="325"/>
      <c r="G48" s="334"/>
      <c r="H48" s="334"/>
      <c r="I48" s="335"/>
      <c r="J48" s="334"/>
      <c r="K48" s="328"/>
      <c r="L48" s="338"/>
      <c r="M48" s="339"/>
      <c r="N48" s="339" t="n">
        <v>0</v>
      </c>
      <c r="O48" s="339"/>
      <c r="P48" s="339" t="n">
        <f aca="false">N48</f>
        <v>0</v>
      </c>
    </row>
    <row r="49" s="300" customFormat="true" ht="12" hidden="false" customHeight="false" outlineLevel="0" collapsed="false">
      <c r="A49" s="327"/>
      <c r="B49" s="340"/>
      <c r="C49" s="341" t="s">
        <v>21</v>
      </c>
      <c r="D49" s="330"/>
      <c r="E49" s="325"/>
      <c r="F49" s="325"/>
      <c r="G49" s="334"/>
      <c r="H49" s="334"/>
      <c r="I49" s="335"/>
      <c r="J49" s="334"/>
      <c r="K49" s="328"/>
      <c r="L49" s="338"/>
      <c r="M49" s="291" t="n">
        <f aca="false">M47</f>
        <v>0</v>
      </c>
      <c r="N49" s="291" t="n">
        <f aca="false">N48+N47</f>
        <v>0</v>
      </c>
      <c r="O49" s="291" t="n">
        <f aca="false">O47</f>
        <v>0</v>
      </c>
      <c r="P49" s="291" t="n">
        <f aca="false">SUM(P47:P48)</f>
        <v>0</v>
      </c>
    </row>
    <row r="50" s="351" customFormat="true" ht="12.75" hidden="false" customHeight="false" outlineLevel="0" collapsed="false">
      <c r="A50" s="342"/>
      <c r="B50" s="343" t="s">
        <v>565</v>
      </c>
      <c r="C50" s="343"/>
      <c r="D50" s="344"/>
      <c r="E50" s="344"/>
      <c r="F50" s="345"/>
      <c r="G50" s="346"/>
      <c r="H50" s="346"/>
      <c r="I50" s="347"/>
      <c r="J50" s="346"/>
      <c r="K50" s="328"/>
      <c r="L50" s="348"/>
      <c r="M50" s="349"/>
      <c r="N50" s="349"/>
      <c r="O50" s="349"/>
      <c r="P50" s="350" t="n">
        <f aca="false">SUM(P47:P48)</f>
        <v>0</v>
      </c>
    </row>
    <row r="52" customFormat="false" ht="12.75" hidden="false" customHeight="false" outlineLevel="0" collapsed="false">
      <c r="C52" s="352" t="s">
        <v>566</v>
      </c>
      <c r="D52" s="352"/>
      <c r="E52" s="257"/>
      <c r="F52" s="257"/>
      <c r="G52" s="257"/>
      <c r="H52" s="197"/>
      <c r="I52" s="197"/>
      <c r="J52" s="197"/>
      <c r="K52" s="197"/>
      <c r="L52" s="197"/>
      <c r="M52" s="197"/>
      <c r="N52" s="258"/>
      <c r="O52" s="258"/>
      <c r="P52" s="258"/>
      <c r="Q52" s="258"/>
      <c r="R52" s="258"/>
    </row>
    <row r="53" customFormat="false" ht="12.75" hidden="false" customHeight="false" outlineLevel="0" collapsed="false">
      <c r="C53" s="197" t="s">
        <v>26</v>
      </c>
      <c r="D53" s="197"/>
      <c r="E53" s="196"/>
      <c r="F53" s="196"/>
      <c r="G53" s="196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</row>
    <row r="54" customFormat="false" ht="12.75" hidden="false" customHeight="false" outlineLevel="0" collapsed="false">
      <c r="C54" s="197"/>
      <c r="D54" s="197"/>
      <c r="E54" s="197"/>
      <c r="F54" s="197"/>
      <c r="G54" s="197"/>
      <c r="H54" s="197"/>
      <c r="I54" s="197"/>
      <c r="J54" s="197"/>
      <c r="K54" s="197"/>
      <c r="L54" s="197"/>
      <c r="M54" s="197"/>
      <c r="N54" s="197"/>
      <c r="O54" s="197"/>
      <c r="P54" s="197"/>
      <c r="Q54" s="197"/>
      <c r="R54" s="197"/>
    </row>
    <row r="55" customFormat="false" ht="12.75" hidden="false" customHeight="false" outlineLevel="0" collapsed="false">
      <c r="C55" s="209" t="s">
        <v>27</v>
      </c>
      <c r="D55" s="209"/>
      <c r="E55" s="209"/>
      <c r="F55" s="197"/>
      <c r="G55" s="197"/>
      <c r="H55" s="197"/>
      <c r="I55" s="197"/>
      <c r="J55" s="197"/>
      <c r="K55" s="197"/>
      <c r="L55" s="197"/>
      <c r="M55" s="197"/>
      <c r="N55" s="197"/>
      <c r="O55" s="197"/>
      <c r="P55" s="197"/>
      <c r="Q55" s="197"/>
      <c r="R55" s="197"/>
    </row>
  </sheetData>
  <mergeCells count="34">
    <mergeCell ref="A1:IV1"/>
    <mergeCell ref="A2:O2"/>
    <mergeCell ref="B3:C3"/>
    <mergeCell ref="D3:P3"/>
    <mergeCell ref="B4:C4"/>
    <mergeCell ref="D4:P4"/>
    <mergeCell ref="B5:C5"/>
    <mergeCell ref="D5:O5"/>
    <mergeCell ref="B7:C7"/>
    <mergeCell ref="D7:E7"/>
    <mergeCell ref="B8:H8"/>
    <mergeCell ref="N8:O8"/>
    <mergeCell ref="A10:A11"/>
    <mergeCell ref="B10:B11"/>
    <mergeCell ref="C10:C11"/>
    <mergeCell ref="D10:D11"/>
    <mergeCell ref="E10:E11"/>
    <mergeCell ref="F10:K10"/>
    <mergeCell ref="L10:P10"/>
    <mergeCell ref="C47:D47"/>
    <mergeCell ref="B48:C48"/>
    <mergeCell ref="B50:C50"/>
    <mergeCell ref="C52:D52"/>
    <mergeCell ref="E52:G52"/>
    <mergeCell ref="H52:J52"/>
    <mergeCell ref="K52:M52"/>
    <mergeCell ref="N52:R52"/>
    <mergeCell ref="C53:D53"/>
    <mergeCell ref="E53:G53"/>
    <mergeCell ref="H53:M53"/>
    <mergeCell ref="N53:R53"/>
    <mergeCell ref="C54:R54"/>
    <mergeCell ref="C55:D55"/>
    <mergeCell ref="F55:R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2" activeCellId="0" sqref="A52:IV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true" outlineLevel="0" max="2" min="2" style="0" width="5.42"/>
    <col collapsed="false" customWidth="true" hidden="false" outlineLevel="0" max="3" min="3" style="0" width="27.7"/>
    <col collapsed="false" customWidth="true" hidden="false" outlineLevel="0" max="4" min="4" style="0" width="3.99"/>
    <col collapsed="false" customWidth="true" hidden="false" outlineLevel="0" max="5" min="5" style="0" width="3.7"/>
    <col collapsed="false" customWidth="true" hidden="false" outlineLevel="0" max="6" min="6" style="0" width="4.42"/>
    <col collapsed="false" customWidth="true" hidden="false" outlineLevel="0" max="7" min="7" style="0" width="4.7"/>
    <col collapsed="false" customWidth="true" hidden="false" outlineLevel="0" max="8" min="8" style="0" width="5.56"/>
    <col collapsed="false" customWidth="true" hidden="false" outlineLevel="0" max="9" min="9" style="0" width="6.56"/>
    <col collapsed="false" customWidth="true" hidden="false" outlineLevel="0" max="10" min="10" style="0" width="4.42"/>
    <col collapsed="false" customWidth="true" hidden="false" outlineLevel="0" max="11" min="11" style="0" width="6.28"/>
    <col collapsed="false" customWidth="true" hidden="false" outlineLevel="0" max="12" min="12" style="0" width="5.13"/>
    <col collapsed="false" customWidth="true" hidden="false" outlineLevel="0" max="13" min="13" style="0" width="7.99"/>
    <col collapsed="false" customWidth="true" hidden="false" outlineLevel="0" max="14" min="14" style="0" width="7.13"/>
    <col collapsed="false" customWidth="true" hidden="false" outlineLevel="0" max="15" min="15" style="0" width="7.42"/>
  </cols>
  <sheetData>
    <row r="1" s="299" customFormat="true" ht="15" hidden="false" customHeight="false" outlineLevel="0" collapsed="false">
      <c r="A1" s="299" t="s">
        <v>591</v>
      </c>
    </row>
    <row r="2" customFormat="false" ht="14.25" hidden="false" customHeight="false" outlineLevel="0" collapsed="false">
      <c r="A2" s="261" t="s">
        <v>592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</row>
    <row r="3" s="300" customFormat="true" ht="12" hidden="false" customHeight="false" outlineLevel="0" collapsed="false">
      <c r="B3" s="301" t="s">
        <v>503</v>
      </c>
      <c r="C3" s="301"/>
      <c r="D3" s="302" t="s">
        <v>504</v>
      </c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2"/>
    </row>
    <row r="4" s="300" customFormat="true" ht="12" hidden="false" customHeight="false" outlineLevel="0" collapsed="false">
      <c r="B4" s="301" t="s">
        <v>8</v>
      </c>
      <c r="C4" s="301"/>
      <c r="D4" s="302" t="s">
        <v>504</v>
      </c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</row>
    <row r="5" s="300" customFormat="true" ht="12" hidden="false" customHeight="false" outlineLevel="0" collapsed="false">
      <c r="B5" s="301" t="s">
        <v>505</v>
      </c>
      <c r="C5" s="301"/>
      <c r="D5" s="303" t="s">
        <v>593</v>
      </c>
      <c r="E5" s="303"/>
      <c r="F5" s="303"/>
      <c r="G5" s="303"/>
      <c r="H5" s="303"/>
      <c r="I5" s="303"/>
      <c r="J5" s="303"/>
      <c r="K5" s="303"/>
      <c r="L5" s="303"/>
      <c r="M5" s="303"/>
      <c r="N5" s="303"/>
      <c r="O5" s="303"/>
    </row>
    <row r="6" s="300" customFormat="true" ht="12" hidden="false" customHeight="false" outlineLevel="0" collapsed="false">
      <c r="B6" s="301"/>
      <c r="C6" s="301"/>
      <c r="D6" s="302"/>
      <c r="E6" s="302"/>
      <c r="F6" s="302"/>
      <c r="G6" s="302"/>
      <c r="H6" s="302"/>
      <c r="I6" s="302"/>
      <c r="J6" s="302"/>
      <c r="K6" s="302"/>
      <c r="L6" s="302"/>
      <c r="M6" s="302"/>
      <c r="N6" s="302"/>
      <c r="O6" s="302"/>
    </row>
    <row r="7" s="300" customFormat="true" ht="12" hidden="false" customHeight="false" outlineLevel="0" collapsed="false">
      <c r="B7" s="302"/>
      <c r="C7" s="302"/>
      <c r="D7" s="304"/>
      <c r="E7" s="304"/>
      <c r="I7" s="305"/>
    </row>
    <row r="8" s="300" customFormat="true" ht="12.75" hidden="false" customHeight="false" outlineLevel="0" collapsed="false">
      <c r="B8" s="302"/>
      <c r="C8" s="302"/>
      <c r="D8" s="302"/>
      <c r="E8" s="302"/>
      <c r="F8" s="302"/>
      <c r="G8" s="302"/>
      <c r="H8" s="302"/>
      <c r="I8" s="305"/>
      <c r="J8" s="306" t="s">
        <v>507</v>
      </c>
      <c r="K8" s="306"/>
      <c r="L8" s="306"/>
      <c r="N8" s="307" t="n">
        <f aca="false">P50</f>
        <v>0</v>
      </c>
      <c r="O8" s="307"/>
    </row>
    <row r="9" customFormat="false" ht="6.75" hidden="false" customHeight="true" outlineLevel="0" collapsed="false">
      <c r="I9" s="308"/>
    </row>
    <row r="10" customFormat="false" ht="12.2" hidden="false" customHeight="true" outlineLevel="0" collapsed="false">
      <c r="A10" s="309" t="s">
        <v>448</v>
      </c>
      <c r="B10" s="309" t="s">
        <v>80</v>
      </c>
      <c r="C10" s="310" t="s">
        <v>81</v>
      </c>
      <c r="D10" s="309" t="s">
        <v>508</v>
      </c>
      <c r="E10" s="309" t="s">
        <v>509</v>
      </c>
      <c r="F10" s="311" t="s">
        <v>77</v>
      </c>
      <c r="G10" s="311"/>
      <c r="H10" s="311"/>
      <c r="I10" s="311"/>
      <c r="J10" s="311"/>
      <c r="K10" s="311"/>
      <c r="L10" s="281" t="s">
        <v>510</v>
      </c>
      <c r="M10" s="281"/>
      <c r="N10" s="281"/>
      <c r="O10" s="281"/>
      <c r="P10" s="281"/>
    </row>
    <row r="11" customFormat="false" ht="144" hidden="false" customHeight="false" outlineLevel="0" collapsed="false">
      <c r="A11" s="309"/>
      <c r="B11" s="309"/>
      <c r="C11" s="310"/>
      <c r="D11" s="309"/>
      <c r="E11" s="309"/>
      <c r="F11" s="309" t="s">
        <v>511</v>
      </c>
      <c r="G11" s="309" t="s">
        <v>512</v>
      </c>
      <c r="H11" s="309" t="s">
        <v>513</v>
      </c>
      <c r="I11" s="312" t="s">
        <v>514</v>
      </c>
      <c r="J11" s="309" t="s">
        <v>515</v>
      </c>
      <c r="K11" s="309" t="s">
        <v>516</v>
      </c>
      <c r="L11" s="309" t="s">
        <v>517</v>
      </c>
      <c r="M11" s="309" t="s">
        <v>513</v>
      </c>
      <c r="N11" s="312" t="s">
        <v>514</v>
      </c>
      <c r="O11" s="309" t="s">
        <v>515</v>
      </c>
      <c r="P11" s="309" t="s">
        <v>516</v>
      </c>
    </row>
    <row r="12" s="314" customFormat="true" ht="12" hidden="false" customHeight="false" outlineLevel="0" collapsed="false">
      <c r="A12" s="281" t="n">
        <v>1</v>
      </c>
      <c r="B12" s="281" t="n">
        <v>2</v>
      </c>
      <c r="C12" s="281" t="n">
        <v>3</v>
      </c>
      <c r="D12" s="281" t="n">
        <v>4</v>
      </c>
      <c r="E12" s="281" t="n">
        <v>5</v>
      </c>
      <c r="F12" s="313" t="n">
        <v>6</v>
      </c>
      <c r="G12" s="281" t="n">
        <v>7</v>
      </c>
      <c r="H12" s="281" t="n">
        <v>8</v>
      </c>
      <c r="I12" s="311" t="n">
        <v>9</v>
      </c>
      <c r="J12" s="281" t="n">
        <v>10</v>
      </c>
      <c r="K12" s="281" t="n">
        <v>11</v>
      </c>
      <c r="L12" s="281" t="n">
        <v>12</v>
      </c>
      <c r="M12" s="281" t="n">
        <v>13</v>
      </c>
      <c r="N12" s="281" t="n">
        <v>14</v>
      </c>
      <c r="O12" s="281" t="n">
        <v>15</v>
      </c>
      <c r="P12" s="281" t="n">
        <v>16</v>
      </c>
    </row>
    <row r="13" s="305" customFormat="true" ht="36" hidden="false" customHeight="false" outlineLevel="0" collapsed="false">
      <c r="A13" s="315" t="s">
        <v>98</v>
      </c>
      <c r="B13" s="316"/>
      <c r="C13" s="317" t="s">
        <v>577</v>
      </c>
      <c r="D13" s="315" t="s">
        <v>101</v>
      </c>
      <c r="E13" s="315" t="n">
        <v>10</v>
      </c>
      <c r="F13" s="318"/>
      <c r="G13" s="319"/>
      <c r="H13" s="320" t="n">
        <f aca="false">G13*F13</f>
        <v>0</v>
      </c>
      <c r="I13" s="320"/>
      <c r="J13" s="320"/>
      <c r="K13" s="320" t="n">
        <f aca="false">J13+I13+H13</f>
        <v>0</v>
      </c>
      <c r="L13" s="321" t="n">
        <f aca="false">F13*E13</f>
        <v>0</v>
      </c>
      <c r="M13" s="320" t="n">
        <f aca="false">H13*E13</f>
        <v>0</v>
      </c>
      <c r="N13" s="320" t="n">
        <f aca="false">I13*E13</f>
        <v>0</v>
      </c>
      <c r="O13" s="320" t="n">
        <f aca="false">J13*E13</f>
        <v>0</v>
      </c>
      <c r="P13" s="320" t="n">
        <f aca="false">O13+N13+M13</f>
        <v>0</v>
      </c>
      <c r="S13" s="322"/>
      <c r="T13" s="322"/>
    </row>
    <row r="14" s="305" customFormat="true" ht="12" hidden="false" customHeight="false" outlineLevel="0" collapsed="false">
      <c r="A14" s="315" t="s">
        <v>103</v>
      </c>
      <c r="B14" s="316"/>
      <c r="C14" s="317" t="s">
        <v>520</v>
      </c>
      <c r="D14" s="315" t="s">
        <v>101</v>
      </c>
      <c r="E14" s="315" t="n">
        <v>3</v>
      </c>
      <c r="F14" s="318"/>
      <c r="G14" s="319"/>
      <c r="H14" s="320" t="n">
        <f aca="false">G14*F14</f>
        <v>0</v>
      </c>
      <c r="I14" s="320"/>
      <c r="J14" s="320"/>
      <c r="K14" s="320" t="n">
        <f aca="false">J14+I14+H14</f>
        <v>0</v>
      </c>
      <c r="L14" s="321" t="n">
        <f aca="false">F14*E14</f>
        <v>0</v>
      </c>
      <c r="M14" s="320" t="n">
        <f aca="false">H14*E14</f>
        <v>0</v>
      </c>
      <c r="N14" s="320" t="n">
        <f aca="false">I14*E14</f>
        <v>0</v>
      </c>
      <c r="O14" s="320" t="n">
        <f aca="false">J14*E14</f>
        <v>0</v>
      </c>
      <c r="P14" s="320" t="n">
        <f aca="false">O14+N14+M14</f>
        <v>0</v>
      </c>
      <c r="S14" s="322"/>
      <c r="T14" s="322"/>
    </row>
    <row r="15" s="305" customFormat="true" ht="12" hidden="false" customHeight="false" outlineLevel="0" collapsed="false">
      <c r="A15" s="315" t="s">
        <v>107</v>
      </c>
      <c r="B15" s="316"/>
      <c r="C15" s="317" t="s">
        <v>521</v>
      </c>
      <c r="D15" s="319" t="s">
        <v>101</v>
      </c>
      <c r="E15" s="315" t="n">
        <v>4</v>
      </c>
      <c r="F15" s="315"/>
      <c r="G15" s="319"/>
      <c r="H15" s="320" t="n">
        <f aca="false">G15*F15</f>
        <v>0</v>
      </c>
      <c r="I15" s="320"/>
      <c r="J15" s="320"/>
      <c r="K15" s="320" t="n">
        <f aca="false">J15+I15+H15</f>
        <v>0</v>
      </c>
      <c r="L15" s="321" t="n">
        <f aca="false">F15*E15</f>
        <v>0</v>
      </c>
      <c r="M15" s="320" t="n">
        <f aca="false">H15*E15</f>
        <v>0</v>
      </c>
      <c r="N15" s="320" t="n">
        <f aca="false">I15*E15</f>
        <v>0</v>
      </c>
      <c r="O15" s="320" t="n">
        <f aca="false">J15*E15</f>
        <v>0</v>
      </c>
      <c r="P15" s="320" t="n">
        <f aca="false">O15+N15+M15</f>
        <v>0</v>
      </c>
      <c r="S15" s="322"/>
      <c r="T15" s="322"/>
    </row>
    <row r="16" s="305" customFormat="true" ht="12" hidden="false" customHeight="false" outlineLevel="0" collapsed="false">
      <c r="A16" s="315" t="s">
        <v>110</v>
      </c>
      <c r="B16" s="316"/>
      <c r="C16" s="317" t="s">
        <v>522</v>
      </c>
      <c r="D16" s="315" t="s">
        <v>101</v>
      </c>
      <c r="E16" s="315" t="n">
        <v>3</v>
      </c>
      <c r="F16" s="315"/>
      <c r="G16" s="319"/>
      <c r="H16" s="320" t="n">
        <f aca="false">G16*F16</f>
        <v>0</v>
      </c>
      <c r="I16" s="320"/>
      <c r="J16" s="320"/>
      <c r="K16" s="320" t="n">
        <f aca="false">J16+I16+H16</f>
        <v>0</v>
      </c>
      <c r="L16" s="321" t="n">
        <f aca="false">F16*E16</f>
        <v>0</v>
      </c>
      <c r="M16" s="320" t="n">
        <f aca="false">H16*E16</f>
        <v>0</v>
      </c>
      <c r="N16" s="320" t="n">
        <f aca="false">I16*E16</f>
        <v>0</v>
      </c>
      <c r="O16" s="320" t="n">
        <f aca="false">J16*E16</f>
        <v>0</v>
      </c>
      <c r="P16" s="320" t="n">
        <f aca="false">O16+N16+M16</f>
        <v>0</v>
      </c>
      <c r="S16" s="322"/>
      <c r="T16" s="322"/>
    </row>
    <row r="17" s="305" customFormat="true" ht="36" hidden="false" customHeight="false" outlineLevel="0" collapsed="false">
      <c r="A17" s="315" t="s">
        <v>113</v>
      </c>
      <c r="B17" s="316"/>
      <c r="C17" s="317" t="s">
        <v>594</v>
      </c>
      <c r="D17" s="315" t="s">
        <v>524</v>
      </c>
      <c r="E17" s="315" t="n">
        <v>1</v>
      </c>
      <c r="F17" s="315"/>
      <c r="G17" s="319"/>
      <c r="H17" s="320" t="n">
        <f aca="false">G17*F17</f>
        <v>0</v>
      </c>
      <c r="I17" s="320"/>
      <c r="J17" s="320"/>
      <c r="K17" s="320" t="n">
        <f aca="false">J17+I17+H17</f>
        <v>0</v>
      </c>
      <c r="L17" s="321" t="n">
        <f aca="false">F17*E17</f>
        <v>0</v>
      </c>
      <c r="M17" s="320" t="n">
        <f aca="false">H17*E17</f>
        <v>0</v>
      </c>
      <c r="N17" s="320" t="n">
        <f aca="false">I17*E17</f>
        <v>0</v>
      </c>
      <c r="O17" s="320" t="n">
        <f aca="false">J17*E17</f>
        <v>0</v>
      </c>
      <c r="P17" s="320" t="n">
        <f aca="false">O17+N17+M17</f>
        <v>0</v>
      </c>
      <c r="S17" s="322"/>
      <c r="T17" s="322"/>
    </row>
    <row r="18" s="305" customFormat="true" ht="36" hidden="false" customHeight="false" outlineLevel="0" collapsed="false">
      <c r="A18" s="315" t="s">
        <v>115</v>
      </c>
      <c r="B18" s="316"/>
      <c r="C18" s="317" t="s">
        <v>579</v>
      </c>
      <c r="D18" s="315" t="s">
        <v>524</v>
      </c>
      <c r="E18" s="315" t="n">
        <v>1</v>
      </c>
      <c r="F18" s="315"/>
      <c r="G18" s="319"/>
      <c r="H18" s="320" t="n">
        <f aca="false">G18*F18</f>
        <v>0</v>
      </c>
      <c r="I18" s="320"/>
      <c r="J18" s="320"/>
      <c r="K18" s="320" t="n">
        <f aca="false">J18+I18+H18</f>
        <v>0</v>
      </c>
      <c r="L18" s="321" t="n">
        <f aca="false">F18*E18</f>
        <v>0</v>
      </c>
      <c r="M18" s="320" t="n">
        <f aca="false">H18*E18</f>
        <v>0</v>
      </c>
      <c r="N18" s="320" t="n">
        <f aca="false">I18*E18</f>
        <v>0</v>
      </c>
      <c r="O18" s="320" t="n">
        <f aca="false">J18*E18</f>
        <v>0</v>
      </c>
      <c r="P18" s="320" t="n">
        <f aca="false">O18+N18+M18</f>
        <v>0</v>
      </c>
      <c r="S18" s="322"/>
      <c r="T18" s="322"/>
    </row>
    <row r="19" s="305" customFormat="true" ht="36" hidden="false" customHeight="false" outlineLevel="0" collapsed="false">
      <c r="A19" s="315" t="s">
        <v>117</v>
      </c>
      <c r="B19" s="316"/>
      <c r="C19" s="323" t="s">
        <v>595</v>
      </c>
      <c r="D19" s="315" t="s">
        <v>524</v>
      </c>
      <c r="E19" s="315" t="n">
        <v>1</v>
      </c>
      <c r="F19" s="315"/>
      <c r="G19" s="319"/>
      <c r="H19" s="320" t="n">
        <f aca="false">G19*F19</f>
        <v>0</v>
      </c>
      <c r="I19" s="320"/>
      <c r="J19" s="320"/>
      <c r="K19" s="320" t="n">
        <f aca="false">J19+I19+H19</f>
        <v>0</v>
      </c>
      <c r="L19" s="321" t="n">
        <f aca="false">F19*E19</f>
        <v>0</v>
      </c>
      <c r="M19" s="320" t="n">
        <f aca="false">H19*E19</f>
        <v>0</v>
      </c>
      <c r="N19" s="320" t="n">
        <f aca="false">I19*E19</f>
        <v>0</v>
      </c>
      <c r="O19" s="320" t="n">
        <f aca="false">J19*E19</f>
        <v>0</v>
      </c>
      <c r="P19" s="320" t="n">
        <f aca="false">O19+N19+M19</f>
        <v>0</v>
      </c>
      <c r="S19" s="322"/>
      <c r="T19" s="322"/>
    </row>
    <row r="20" s="305" customFormat="true" ht="36" hidden="false" customHeight="false" outlineLevel="0" collapsed="false">
      <c r="A20" s="315" t="s">
        <v>120</v>
      </c>
      <c r="B20" s="316"/>
      <c r="C20" s="323" t="s">
        <v>529</v>
      </c>
      <c r="D20" s="315" t="s">
        <v>530</v>
      </c>
      <c r="E20" s="315" t="n">
        <v>1</v>
      </c>
      <c r="F20" s="315"/>
      <c r="G20" s="319"/>
      <c r="H20" s="320" t="n">
        <f aca="false">G20*F20</f>
        <v>0</v>
      </c>
      <c r="I20" s="320"/>
      <c r="J20" s="320"/>
      <c r="K20" s="320" t="n">
        <f aca="false">J20+I20+H20</f>
        <v>0</v>
      </c>
      <c r="L20" s="321" t="n">
        <f aca="false">F20*E20</f>
        <v>0</v>
      </c>
      <c r="M20" s="320" t="n">
        <f aca="false">H20*E20</f>
        <v>0</v>
      </c>
      <c r="N20" s="320" t="n">
        <f aca="false">I20*E20</f>
        <v>0</v>
      </c>
      <c r="O20" s="320" t="n">
        <f aca="false">J20*E20</f>
        <v>0</v>
      </c>
      <c r="P20" s="320" t="n">
        <f aca="false">O20+N20+M20</f>
        <v>0</v>
      </c>
      <c r="S20" s="322"/>
      <c r="T20" s="322"/>
    </row>
    <row r="21" s="305" customFormat="true" ht="24" hidden="false" customHeight="false" outlineLevel="0" collapsed="false">
      <c r="A21" s="315" t="s">
        <v>121</v>
      </c>
      <c r="B21" s="316"/>
      <c r="C21" s="323" t="s">
        <v>580</v>
      </c>
      <c r="D21" s="315" t="s">
        <v>524</v>
      </c>
      <c r="E21" s="315" t="n">
        <v>1</v>
      </c>
      <c r="F21" s="315"/>
      <c r="G21" s="319"/>
      <c r="H21" s="320" t="n">
        <f aca="false">G21*F21</f>
        <v>0</v>
      </c>
      <c r="I21" s="320"/>
      <c r="J21" s="320"/>
      <c r="K21" s="320" t="n">
        <f aca="false">J21+I21+H21</f>
        <v>0</v>
      </c>
      <c r="L21" s="321" t="n">
        <f aca="false">F21*E21</f>
        <v>0</v>
      </c>
      <c r="M21" s="320" t="n">
        <f aca="false">H21*E21</f>
        <v>0</v>
      </c>
      <c r="N21" s="320" t="n">
        <f aca="false">I21*E21</f>
        <v>0</v>
      </c>
      <c r="O21" s="320" t="n">
        <f aca="false">J21*E21</f>
        <v>0</v>
      </c>
      <c r="P21" s="320" t="n">
        <f aca="false">O21+N21+M21</f>
        <v>0</v>
      </c>
      <c r="S21" s="322"/>
      <c r="T21" s="322"/>
    </row>
    <row r="22" s="305" customFormat="true" ht="36" hidden="false" customHeight="false" outlineLevel="0" collapsed="false">
      <c r="A22" s="315" t="s">
        <v>124</v>
      </c>
      <c r="B22" s="316"/>
      <c r="C22" s="323" t="s">
        <v>533</v>
      </c>
      <c r="D22" s="315" t="s">
        <v>524</v>
      </c>
      <c r="E22" s="315" t="n">
        <v>1</v>
      </c>
      <c r="F22" s="315"/>
      <c r="G22" s="319"/>
      <c r="H22" s="320" t="n">
        <f aca="false">G22*F22</f>
        <v>0</v>
      </c>
      <c r="I22" s="320"/>
      <c r="J22" s="320"/>
      <c r="K22" s="320" t="n">
        <f aca="false">J22+I22+H22</f>
        <v>0</v>
      </c>
      <c r="L22" s="321" t="n">
        <f aca="false">F22*E22</f>
        <v>0</v>
      </c>
      <c r="M22" s="320" t="n">
        <f aca="false">H22*E22</f>
        <v>0</v>
      </c>
      <c r="N22" s="320" t="n">
        <f aca="false">I22*E22</f>
        <v>0</v>
      </c>
      <c r="O22" s="320" t="n">
        <f aca="false">J22*E22</f>
        <v>0</v>
      </c>
      <c r="P22" s="320" t="n">
        <f aca="false">O22+N22+M22</f>
        <v>0</v>
      </c>
      <c r="S22" s="322"/>
      <c r="T22" s="322"/>
    </row>
    <row r="23" s="305" customFormat="true" ht="36" hidden="false" customHeight="false" outlineLevel="0" collapsed="false">
      <c r="A23" s="315" t="s">
        <v>127</v>
      </c>
      <c r="B23" s="316"/>
      <c r="C23" s="323" t="s">
        <v>534</v>
      </c>
      <c r="D23" s="315" t="s">
        <v>524</v>
      </c>
      <c r="E23" s="315" t="n">
        <v>1</v>
      </c>
      <c r="F23" s="315"/>
      <c r="G23" s="319"/>
      <c r="H23" s="320" t="n">
        <f aca="false">G23*F23</f>
        <v>0</v>
      </c>
      <c r="I23" s="320"/>
      <c r="J23" s="320"/>
      <c r="K23" s="320" t="n">
        <f aca="false">J23+I23+H23</f>
        <v>0</v>
      </c>
      <c r="L23" s="321" t="n">
        <f aca="false">F23*E23</f>
        <v>0</v>
      </c>
      <c r="M23" s="320" t="n">
        <f aca="false">H23*E23</f>
        <v>0</v>
      </c>
      <c r="N23" s="320" t="n">
        <f aca="false">I23*E23</f>
        <v>0</v>
      </c>
      <c r="O23" s="320" t="n">
        <f aca="false">J23*E23</f>
        <v>0</v>
      </c>
      <c r="P23" s="320" t="n">
        <f aca="false">O23+N23+M23</f>
        <v>0</v>
      </c>
      <c r="S23" s="322"/>
      <c r="T23" s="322"/>
    </row>
    <row r="24" s="305" customFormat="true" ht="36" hidden="false" customHeight="false" outlineLevel="0" collapsed="false">
      <c r="A24" s="315" t="s">
        <v>129</v>
      </c>
      <c r="B24" s="316"/>
      <c r="C24" s="323" t="s">
        <v>536</v>
      </c>
      <c r="D24" s="315" t="s">
        <v>530</v>
      </c>
      <c r="E24" s="315" t="n">
        <v>1</v>
      </c>
      <c r="F24" s="315"/>
      <c r="G24" s="319"/>
      <c r="H24" s="320" t="n">
        <f aca="false">G24*F24</f>
        <v>0</v>
      </c>
      <c r="I24" s="320"/>
      <c r="J24" s="320"/>
      <c r="K24" s="320" t="n">
        <f aca="false">J24+I24+H24</f>
        <v>0</v>
      </c>
      <c r="L24" s="321" t="n">
        <f aca="false">F24*E24</f>
        <v>0</v>
      </c>
      <c r="M24" s="320" t="n">
        <f aca="false">H24*E24</f>
        <v>0</v>
      </c>
      <c r="N24" s="320" t="n">
        <f aca="false">I24*E24</f>
        <v>0</v>
      </c>
      <c r="O24" s="320" t="n">
        <f aca="false">J24*E24</f>
        <v>0</v>
      </c>
      <c r="P24" s="320" t="n">
        <f aca="false">O24+N24+M24</f>
        <v>0</v>
      </c>
      <c r="S24" s="322"/>
      <c r="T24" s="322"/>
    </row>
    <row r="25" s="305" customFormat="true" ht="36" hidden="false" customHeight="false" outlineLevel="0" collapsed="false">
      <c r="A25" s="315" t="s">
        <v>133</v>
      </c>
      <c r="B25" s="316"/>
      <c r="C25" s="323" t="s">
        <v>581</v>
      </c>
      <c r="D25" s="315" t="s">
        <v>524</v>
      </c>
      <c r="E25" s="315" t="n">
        <v>4</v>
      </c>
      <c r="F25" s="315"/>
      <c r="G25" s="319"/>
      <c r="H25" s="320" t="n">
        <f aca="false">G25*F25</f>
        <v>0</v>
      </c>
      <c r="I25" s="320"/>
      <c r="J25" s="320"/>
      <c r="K25" s="320" t="n">
        <f aca="false">J25+I25+H25</f>
        <v>0</v>
      </c>
      <c r="L25" s="321" t="n">
        <f aca="false">F25*E25</f>
        <v>0</v>
      </c>
      <c r="M25" s="320" t="n">
        <f aca="false">H25*E25</f>
        <v>0</v>
      </c>
      <c r="N25" s="320" t="n">
        <f aca="false">I25*E25</f>
        <v>0</v>
      </c>
      <c r="O25" s="320" t="n">
        <f aca="false">J25*E25</f>
        <v>0</v>
      </c>
      <c r="P25" s="320" t="n">
        <f aca="false">O25+N25+M25</f>
        <v>0</v>
      </c>
      <c r="S25" s="322"/>
      <c r="T25" s="322"/>
    </row>
    <row r="26" s="305" customFormat="true" ht="12" hidden="false" customHeight="false" outlineLevel="0" collapsed="false">
      <c r="A26" s="315" t="s">
        <v>192</v>
      </c>
      <c r="B26" s="316"/>
      <c r="C26" s="323" t="s">
        <v>521</v>
      </c>
      <c r="D26" s="315" t="s">
        <v>524</v>
      </c>
      <c r="E26" s="315" t="n">
        <v>2</v>
      </c>
      <c r="F26" s="315"/>
      <c r="G26" s="319"/>
      <c r="H26" s="320" t="n">
        <f aca="false">G26*F26</f>
        <v>0</v>
      </c>
      <c r="I26" s="320"/>
      <c r="J26" s="320"/>
      <c r="K26" s="320" t="n">
        <f aca="false">J26+I26+H26</f>
        <v>0</v>
      </c>
      <c r="L26" s="321" t="n">
        <f aca="false">F26*E26</f>
        <v>0</v>
      </c>
      <c r="M26" s="320" t="n">
        <f aca="false">H26*E26</f>
        <v>0</v>
      </c>
      <c r="N26" s="320" t="n">
        <f aca="false">I26*E26</f>
        <v>0</v>
      </c>
      <c r="O26" s="320" t="n">
        <f aca="false">J26*E26</f>
        <v>0</v>
      </c>
      <c r="P26" s="320" t="n">
        <f aca="false">O26+N26+M26</f>
        <v>0</v>
      </c>
      <c r="S26" s="322"/>
      <c r="T26" s="322"/>
    </row>
    <row r="27" s="305" customFormat="true" ht="12" hidden="false" customHeight="false" outlineLevel="0" collapsed="false">
      <c r="A27" s="315" t="s">
        <v>194</v>
      </c>
      <c r="B27" s="316"/>
      <c r="C27" s="323" t="s">
        <v>522</v>
      </c>
      <c r="D27" s="315" t="s">
        <v>524</v>
      </c>
      <c r="E27" s="315" t="n">
        <v>6</v>
      </c>
      <c r="F27" s="315"/>
      <c r="G27" s="319"/>
      <c r="H27" s="320" t="n">
        <f aca="false">G27*F27</f>
        <v>0</v>
      </c>
      <c r="I27" s="320"/>
      <c r="J27" s="320"/>
      <c r="K27" s="320" t="n">
        <f aca="false">J27+I27+H27</f>
        <v>0</v>
      </c>
      <c r="L27" s="321" t="n">
        <f aca="false">F27*E27</f>
        <v>0</v>
      </c>
      <c r="M27" s="320" t="n">
        <f aca="false">H27*E27</f>
        <v>0</v>
      </c>
      <c r="N27" s="320" t="n">
        <f aca="false">I27*E27</f>
        <v>0</v>
      </c>
      <c r="O27" s="320" t="n">
        <f aca="false">J27*E27</f>
        <v>0</v>
      </c>
      <c r="P27" s="320" t="n">
        <f aca="false">O27+N27+M27</f>
        <v>0</v>
      </c>
      <c r="S27" s="322"/>
      <c r="T27" s="322"/>
    </row>
    <row r="28" s="305" customFormat="true" ht="24" hidden="false" customHeight="false" outlineLevel="0" collapsed="false">
      <c r="A28" s="315" t="s">
        <v>196</v>
      </c>
      <c r="B28" s="316"/>
      <c r="C28" s="324" t="s">
        <v>539</v>
      </c>
      <c r="D28" s="315" t="s">
        <v>524</v>
      </c>
      <c r="E28" s="315" t="n">
        <v>1</v>
      </c>
      <c r="F28" s="315"/>
      <c r="G28" s="319"/>
      <c r="H28" s="320" t="n">
        <f aca="false">G28*F28</f>
        <v>0</v>
      </c>
      <c r="I28" s="320"/>
      <c r="J28" s="320"/>
      <c r="K28" s="320" t="n">
        <f aca="false">J28+I28+H28</f>
        <v>0</v>
      </c>
      <c r="L28" s="321" t="n">
        <f aca="false">F28*E28</f>
        <v>0</v>
      </c>
      <c r="M28" s="320" t="n">
        <f aca="false">H28*E28</f>
        <v>0</v>
      </c>
      <c r="N28" s="320" t="n">
        <f aca="false">I28*E28</f>
        <v>0</v>
      </c>
      <c r="O28" s="320" t="n">
        <f aca="false">J28*E28</f>
        <v>0</v>
      </c>
      <c r="P28" s="320" t="n">
        <f aca="false">O28+N28+M28</f>
        <v>0</v>
      </c>
      <c r="S28" s="322"/>
      <c r="T28" s="322"/>
    </row>
    <row r="29" s="305" customFormat="true" ht="36" hidden="false" customHeight="false" outlineLevel="0" collapsed="false">
      <c r="A29" s="315" t="s">
        <v>198</v>
      </c>
      <c r="B29" s="316"/>
      <c r="C29" s="323" t="s">
        <v>582</v>
      </c>
      <c r="D29" s="315" t="s">
        <v>524</v>
      </c>
      <c r="E29" s="315" t="n">
        <v>2</v>
      </c>
      <c r="F29" s="315"/>
      <c r="G29" s="319"/>
      <c r="H29" s="320" t="n">
        <f aca="false">G29*F29</f>
        <v>0</v>
      </c>
      <c r="I29" s="320"/>
      <c r="J29" s="320"/>
      <c r="K29" s="320" t="n">
        <f aca="false">J29+I29+H29</f>
        <v>0</v>
      </c>
      <c r="L29" s="321" t="n">
        <f aca="false">F29*E29</f>
        <v>0</v>
      </c>
      <c r="M29" s="320" t="n">
        <f aca="false">H29*E29</f>
        <v>0</v>
      </c>
      <c r="N29" s="320" t="n">
        <f aca="false">I29*E29</f>
        <v>0</v>
      </c>
      <c r="O29" s="320" t="n">
        <f aca="false">J29*E29</f>
        <v>0</v>
      </c>
      <c r="P29" s="320" t="n">
        <f aca="false">O29+N29+M29</f>
        <v>0</v>
      </c>
      <c r="S29" s="322"/>
      <c r="T29" s="322"/>
    </row>
    <row r="30" s="305" customFormat="true" ht="12" hidden="false" customHeight="false" outlineLevel="0" collapsed="false">
      <c r="A30" s="315" t="s">
        <v>200</v>
      </c>
      <c r="B30" s="316"/>
      <c r="C30" s="323" t="s">
        <v>521</v>
      </c>
      <c r="D30" s="315" t="s">
        <v>524</v>
      </c>
      <c r="E30" s="315" t="n">
        <v>1</v>
      </c>
      <c r="F30" s="315"/>
      <c r="G30" s="319"/>
      <c r="H30" s="320" t="n">
        <f aca="false">G30*F30</f>
        <v>0</v>
      </c>
      <c r="I30" s="320"/>
      <c r="J30" s="320"/>
      <c r="K30" s="320" t="n">
        <f aca="false">J30+I30+H30</f>
        <v>0</v>
      </c>
      <c r="L30" s="321" t="n">
        <f aca="false">F30*E30</f>
        <v>0</v>
      </c>
      <c r="M30" s="320" t="n">
        <f aca="false">H30*E30</f>
        <v>0</v>
      </c>
      <c r="N30" s="320" t="n">
        <f aca="false">I30*E30</f>
        <v>0</v>
      </c>
      <c r="O30" s="320" t="n">
        <f aca="false">J30*E30</f>
        <v>0</v>
      </c>
      <c r="P30" s="320" t="n">
        <f aca="false">O30+N30+M30</f>
        <v>0</v>
      </c>
      <c r="S30" s="322"/>
      <c r="T30" s="322"/>
    </row>
    <row r="31" s="305" customFormat="true" ht="36" hidden="false" customHeight="false" outlineLevel="0" collapsed="false">
      <c r="A31" s="315" t="s">
        <v>202</v>
      </c>
      <c r="B31" s="316"/>
      <c r="C31" s="323" t="s">
        <v>542</v>
      </c>
      <c r="D31" s="315" t="s">
        <v>524</v>
      </c>
      <c r="E31" s="315" t="n">
        <v>1</v>
      </c>
      <c r="F31" s="315"/>
      <c r="G31" s="319"/>
      <c r="H31" s="320" t="n">
        <f aca="false">G31*F31</f>
        <v>0</v>
      </c>
      <c r="I31" s="320"/>
      <c r="J31" s="320"/>
      <c r="K31" s="320" t="n">
        <f aca="false">J31+I31+H31</f>
        <v>0</v>
      </c>
      <c r="L31" s="321" t="n">
        <f aca="false">F31*E31</f>
        <v>0</v>
      </c>
      <c r="M31" s="320" t="n">
        <f aca="false">H31*E31</f>
        <v>0</v>
      </c>
      <c r="N31" s="320" t="n">
        <f aca="false">I31*E31</f>
        <v>0</v>
      </c>
      <c r="O31" s="320" t="n">
        <f aca="false">J31*E31</f>
        <v>0</v>
      </c>
      <c r="P31" s="320" t="n">
        <f aca="false">O31+N31+M31</f>
        <v>0</v>
      </c>
      <c r="S31" s="322"/>
      <c r="T31" s="322"/>
    </row>
    <row r="32" s="305" customFormat="true" ht="36" hidden="false" customHeight="false" outlineLevel="0" collapsed="false">
      <c r="A32" s="315" t="s">
        <v>204</v>
      </c>
      <c r="B32" s="316"/>
      <c r="C32" s="323" t="s">
        <v>543</v>
      </c>
      <c r="D32" s="315" t="s">
        <v>524</v>
      </c>
      <c r="E32" s="315" t="n">
        <v>1</v>
      </c>
      <c r="F32" s="315"/>
      <c r="G32" s="319"/>
      <c r="H32" s="320" t="n">
        <f aca="false">G32*F32</f>
        <v>0</v>
      </c>
      <c r="I32" s="320"/>
      <c r="J32" s="320"/>
      <c r="K32" s="320" t="n">
        <f aca="false">J32+I32+H32</f>
        <v>0</v>
      </c>
      <c r="L32" s="321" t="n">
        <f aca="false">F32*E32</f>
        <v>0</v>
      </c>
      <c r="M32" s="320" t="n">
        <f aca="false">H32*E32</f>
        <v>0</v>
      </c>
      <c r="N32" s="320" t="n">
        <f aca="false">I32*E32</f>
        <v>0</v>
      </c>
      <c r="O32" s="320" t="n">
        <f aca="false">J32*E32</f>
        <v>0</v>
      </c>
      <c r="P32" s="320" t="n">
        <f aca="false">O32+N32+M32</f>
        <v>0</v>
      </c>
      <c r="S32" s="322"/>
      <c r="T32" s="322"/>
    </row>
    <row r="33" s="305" customFormat="true" ht="36" hidden="false" customHeight="false" outlineLevel="0" collapsed="false">
      <c r="A33" s="315" t="s">
        <v>206</v>
      </c>
      <c r="B33" s="316"/>
      <c r="C33" s="323" t="s">
        <v>583</v>
      </c>
      <c r="D33" s="315" t="s">
        <v>524</v>
      </c>
      <c r="E33" s="315" t="n">
        <v>1</v>
      </c>
      <c r="F33" s="315"/>
      <c r="G33" s="319"/>
      <c r="H33" s="320" t="n">
        <f aca="false">G33*F33</f>
        <v>0</v>
      </c>
      <c r="I33" s="320"/>
      <c r="J33" s="320"/>
      <c r="K33" s="320" t="n">
        <f aca="false">J33+I33+H33</f>
        <v>0</v>
      </c>
      <c r="L33" s="321" t="n">
        <f aca="false">F33*E33</f>
        <v>0</v>
      </c>
      <c r="M33" s="320" t="n">
        <f aca="false">H33*E33</f>
        <v>0</v>
      </c>
      <c r="N33" s="320" t="n">
        <f aca="false">I33*E33</f>
        <v>0</v>
      </c>
      <c r="O33" s="320" t="n">
        <f aca="false">J33*E33</f>
        <v>0</v>
      </c>
      <c r="P33" s="320" t="n">
        <f aca="false">O33+N33+M33</f>
        <v>0</v>
      </c>
      <c r="S33" s="322"/>
      <c r="T33" s="322"/>
    </row>
    <row r="34" s="305" customFormat="true" ht="36" hidden="false" customHeight="false" outlineLevel="0" collapsed="false">
      <c r="A34" s="315" t="s">
        <v>208</v>
      </c>
      <c r="B34" s="316"/>
      <c r="C34" s="323" t="s">
        <v>546</v>
      </c>
      <c r="D34" s="315" t="s">
        <v>530</v>
      </c>
      <c r="E34" s="315" t="n">
        <v>2</v>
      </c>
      <c r="F34" s="315"/>
      <c r="G34" s="319"/>
      <c r="H34" s="320" t="n">
        <f aca="false">G34*F34</f>
        <v>0</v>
      </c>
      <c r="I34" s="320"/>
      <c r="J34" s="320"/>
      <c r="K34" s="320" t="n">
        <f aca="false">J34+I34+H34</f>
        <v>0</v>
      </c>
      <c r="L34" s="321" t="n">
        <f aca="false">F34*E34</f>
        <v>0</v>
      </c>
      <c r="M34" s="320" t="n">
        <f aca="false">H34*E34</f>
        <v>0</v>
      </c>
      <c r="N34" s="320" t="n">
        <f aca="false">I34*E34</f>
        <v>0</v>
      </c>
      <c r="O34" s="320" t="n">
        <f aca="false">J34*E34</f>
        <v>0</v>
      </c>
      <c r="P34" s="320" t="n">
        <f aca="false">O34+N34+M34</f>
        <v>0</v>
      </c>
      <c r="S34" s="322"/>
      <c r="T34" s="322"/>
    </row>
    <row r="35" s="305" customFormat="true" ht="36" hidden="false" customHeight="false" outlineLevel="0" collapsed="false">
      <c r="A35" s="315" t="s">
        <v>210</v>
      </c>
      <c r="B35" s="316"/>
      <c r="C35" s="323" t="s">
        <v>547</v>
      </c>
      <c r="D35" s="315" t="s">
        <v>530</v>
      </c>
      <c r="E35" s="315" t="n">
        <v>3</v>
      </c>
      <c r="F35" s="315"/>
      <c r="G35" s="319"/>
      <c r="H35" s="320" t="n">
        <f aca="false">G35*F35</f>
        <v>0</v>
      </c>
      <c r="I35" s="320"/>
      <c r="J35" s="320"/>
      <c r="K35" s="320" t="n">
        <f aca="false">J35+I35+H35</f>
        <v>0</v>
      </c>
      <c r="L35" s="321" t="n">
        <f aca="false">F35*E35</f>
        <v>0</v>
      </c>
      <c r="M35" s="320" t="n">
        <f aca="false">H35*E35</f>
        <v>0</v>
      </c>
      <c r="N35" s="320" t="n">
        <f aca="false">I35*E35</f>
        <v>0</v>
      </c>
      <c r="O35" s="320" t="n">
        <f aca="false">J35*E35</f>
        <v>0</v>
      </c>
      <c r="P35" s="320" t="n">
        <f aca="false">O35+N35+M35</f>
        <v>0</v>
      </c>
      <c r="S35" s="322"/>
      <c r="T35" s="322"/>
    </row>
    <row r="36" s="305" customFormat="true" ht="24" hidden="false" customHeight="false" outlineLevel="0" collapsed="false">
      <c r="A36" s="315" t="s">
        <v>212</v>
      </c>
      <c r="B36" s="316"/>
      <c r="C36" s="323" t="s">
        <v>548</v>
      </c>
      <c r="D36" s="315" t="s">
        <v>524</v>
      </c>
      <c r="E36" s="315" t="n">
        <v>2</v>
      </c>
      <c r="F36" s="315"/>
      <c r="G36" s="319"/>
      <c r="H36" s="320" t="n">
        <f aca="false">G36*F36</f>
        <v>0</v>
      </c>
      <c r="I36" s="320"/>
      <c r="J36" s="320"/>
      <c r="K36" s="320" t="n">
        <f aca="false">J36+I36+H36</f>
        <v>0</v>
      </c>
      <c r="L36" s="321" t="n">
        <f aca="false">F36*E36</f>
        <v>0</v>
      </c>
      <c r="M36" s="320" t="n">
        <f aca="false">H36*E36</f>
        <v>0</v>
      </c>
      <c r="N36" s="320" t="n">
        <f aca="false">I36*E36</f>
        <v>0</v>
      </c>
      <c r="O36" s="320" t="n">
        <f aca="false">J36*E36</f>
        <v>0</v>
      </c>
      <c r="P36" s="320" t="n">
        <f aca="false">O36+N36+M36</f>
        <v>0</v>
      </c>
      <c r="S36" s="322"/>
      <c r="T36" s="322"/>
    </row>
    <row r="37" s="305" customFormat="true" ht="24" hidden="false" customHeight="false" outlineLevel="0" collapsed="false">
      <c r="A37" s="315" t="s">
        <v>214</v>
      </c>
      <c r="B37" s="316"/>
      <c r="C37" s="323" t="s">
        <v>549</v>
      </c>
      <c r="D37" s="315" t="s">
        <v>524</v>
      </c>
      <c r="E37" s="315" t="n">
        <v>2</v>
      </c>
      <c r="F37" s="315"/>
      <c r="G37" s="319"/>
      <c r="H37" s="320" t="n">
        <f aca="false">G37*F37</f>
        <v>0</v>
      </c>
      <c r="I37" s="320"/>
      <c r="J37" s="320"/>
      <c r="K37" s="320" t="n">
        <f aca="false">J37+I37+H37</f>
        <v>0</v>
      </c>
      <c r="L37" s="321" t="n">
        <f aca="false">F37*E37</f>
        <v>0</v>
      </c>
      <c r="M37" s="320" t="n">
        <f aca="false">H37*E37</f>
        <v>0</v>
      </c>
      <c r="N37" s="320" t="n">
        <f aca="false">I37*E37</f>
        <v>0</v>
      </c>
      <c r="O37" s="320" t="n">
        <f aca="false">J37*E37</f>
        <v>0</v>
      </c>
      <c r="P37" s="320" t="n">
        <f aca="false">O37+N37+M37</f>
        <v>0</v>
      </c>
      <c r="S37" s="322"/>
      <c r="T37" s="322"/>
    </row>
    <row r="38" s="305" customFormat="true" ht="36" hidden="false" customHeight="false" outlineLevel="0" collapsed="false">
      <c r="A38" s="315" t="s">
        <v>216</v>
      </c>
      <c r="B38" s="316"/>
      <c r="C38" s="323" t="s">
        <v>550</v>
      </c>
      <c r="D38" s="315" t="s">
        <v>524</v>
      </c>
      <c r="E38" s="315" t="n">
        <v>2</v>
      </c>
      <c r="F38" s="315"/>
      <c r="G38" s="319"/>
      <c r="H38" s="320" t="n">
        <f aca="false">G38*F38</f>
        <v>0</v>
      </c>
      <c r="I38" s="320"/>
      <c r="J38" s="320"/>
      <c r="K38" s="320" t="n">
        <f aca="false">J38+I38+H38</f>
        <v>0</v>
      </c>
      <c r="L38" s="321" t="n">
        <f aca="false">F38*E38</f>
        <v>0</v>
      </c>
      <c r="M38" s="320" t="n">
        <f aca="false">H38*E38</f>
        <v>0</v>
      </c>
      <c r="N38" s="320" t="n">
        <f aca="false">I38*E38</f>
        <v>0</v>
      </c>
      <c r="O38" s="320" t="n">
        <f aca="false">J38*E38</f>
        <v>0</v>
      </c>
      <c r="P38" s="320" t="n">
        <f aca="false">O38+N38+M38</f>
        <v>0</v>
      </c>
      <c r="S38" s="322"/>
      <c r="T38" s="322"/>
    </row>
    <row r="39" s="300" customFormat="true" ht="12" hidden="false" customHeight="false" outlineLevel="0" collapsed="false">
      <c r="A39" s="315" t="s">
        <v>218</v>
      </c>
      <c r="B39" s="325"/>
      <c r="C39" s="326" t="s">
        <v>551</v>
      </c>
      <c r="D39" s="327" t="s">
        <v>101</v>
      </c>
      <c r="E39" s="327" t="n">
        <v>20</v>
      </c>
      <c r="F39" s="327"/>
      <c r="G39" s="319"/>
      <c r="H39" s="328" t="n">
        <f aca="false">G39*F39</f>
        <v>0</v>
      </c>
      <c r="I39" s="320"/>
      <c r="J39" s="328"/>
      <c r="K39" s="328" t="n">
        <f aca="false">J39+I39+H39</f>
        <v>0</v>
      </c>
      <c r="L39" s="329" t="n">
        <f aca="false">F39*E39</f>
        <v>0</v>
      </c>
      <c r="M39" s="328" t="n">
        <f aca="false">H39*E39</f>
        <v>0</v>
      </c>
      <c r="N39" s="328" t="n">
        <f aca="false">I39*E39</f>
        <v>0</v>
      </c>
      <c r="O39" s="328" t="n">
        <f aca="false">J39*E39</f>
        <v>0</v>
      </c>
      <c r="P39" s="328" t="n">
        <f aca="false">O39+N39+M39</f>
        <v>0</v>
      </c>
      <c r="S39" s="322"/>
      <c r="T39" s="322"/>
    </row>
    <row r="40" s="300" customFormat="true" ht="24" hidden="false" customHeight="false" outlineLevel="0" collapsed="false">
      <c r="A40" s="315" t="s">
        <v>220</v>
      </c>
      <c r="B40" s="325"/>
      <c r="C40" s="326" t="s">
        <v>552</v>
      </c>
      <c r="D40" s="327" t="s">
        <v>553</v>
      </c>
      <c r="E40" s="327" t="n">
        <v>3.5</v>
      </c>
      <c r="F40" s="327"/>
      <c r="G40" s="319"/>
      <c r="H40" s="328" t="n">
        <f aca="false">G40*F40</f>
        <v>0</v>
      </c>
      <c r="I40" s="320"/>
      <c r="J40" s="328"/>
      <c r="K40" s="328" t="n">
        <v>1</v>
      </c>
      <c r="L40" s="329" t="n">
        <f aca="false">F40*E40</f>
        <v>0</v>
      </c>
      <c r="M40" s="328" t="n">
        <f aca="false">H40*E40</f>
        <v>0</v>
      </c>
      <c r="N40" s="328" t="n">
        <f aca="false">I40*E40</f>
        <v>0</v>
      </c>
      <c r="O40" s="328" t="n">
        <f aca="false">J40*E40</f>
        <v>0</v>
      </c>
      <c r="P40" s="328" t="n">
        <f aca="false">O40+N40+M40</f>
        <v>0</v>
      </c>
      <c r="S40" s="322"/>
      <c r="T40" s="322"/>
    </row>
    <row r="41" s="300" customFormat="true" ht="36" hidden="false" customHeight="false" outlineLevel="0" collapsed="false">
      <c r="A41" s="315" t="s">
        <v>222</v>
      </c>
      <c r="B41" s="325"/>
      <c r="C41" s="326" t="s">
        <v>584</v>
      </c>
      <c r="D41" s="327" t="s">
        <v>101</v>
      </c>
      <c r="E41" s="327" t="n">
        <v>10</v>
      </c>
      <c r="F41" s="327"/>
      <c r="G41" s="319"/>
      <c r="H41" s="328" t="n">
        <f aca="false">G41*F41</f>
        <v>0</v>
      </c>
      <c r="I41" s="320"/>
      <c r="J41" s="328"/>
      <c r="K41" s="328" t="n">
        <f aca="false">J41+I41+H41</f>
        <v>0</v>
      </c>
      <c r="L41" s="329" t="n">
        <f aca="false">F41*E41</f>
        <v>0</v>
      </c>
      <c r="M41" s="328" t="n">
        <f aca="false">H41*E41</f>
        <v>0</v>
      </c>
      <c r="N41" s="328" t="n">
        <f aca="false">I41*E41</f>
        <v>0</v>
      </c>
      <c r="O41" s="328" t="n">
        <f aca="false">J41*E41</f>
        <v>0</v>
      </c>
      <c r="P41" s="328" t="n">
        <f aca="false">O41+N41+M41</f>
        <v>0</v>
      </c>
      <c r="S41" s="322"/>
      <c r="T41" s="322"/>
    </row>
    <row r="42" s="300" customFormat="true" ht="12" hidden="false" customHeight="false" outlineLevel="0" collapsed="false">
      <c r="A42" s="315" t="s">
        <v>224</v>
      </c>
      <c r="B42" s="325"/>
      <c r="C42" s="323" t="s">
        <v>556</v>
      </c>
      <c r="D42" s="327" t="s">
        <v>101</v>
      </c>
      <c r="E42" s="327" t="n">
        <v>3</v>
      </c>
      <c r="F42" s="327"/>
      <c r="G42" s="319"/>
      <c r="H42" s="328" t="n">
        <f aca="false">G42*F42</f>
        <v>0</v>
      </c>
      <c r="I42" s="320"/>
      <c r="J42" s="328"/>
      <c r="K42" s="328" t="n">
        <f aca="false">J42+I42+H42</f>
        <v>0</v>
      </c>
      <c r="L42" s="329" t="n">
        <f aca="false">F42*E42</f>
        <v>0</v>
      </c>
      <c r="M42" s="328" t="n">
        <f aca="false">H42*E42</f>
        <v>0</v>
      </c>
      <c r="N42" s="328" t="n">
        <f aca="false">I42*E42</f>
        <v>0</v>
      </c>
      <c r="O42" s="328" t="n">
        <f aca="false">J42*E42</f>
        <v>0</v>
      </c>
      <c r="P42" s="328" t="n">
        <f aca="false">O42+N42+M42</f>
        <v>0</v>
      </c>
      <c r="S42" s="322"/>
      <c r="T42" s="322"/>
    </row>
    <row r="43" s="300" customFormat="true" ht="12" hidden="false" customHeight="false" outlineLevel="0" collapsed="false">
      <c r="A43" s="315" t="s">
        <v>226</v>
      </c>
      <c r="B43" s="325"/>
      <c r="C43" s="326" t="s">
        <v>557</v>
      </c>
      <c r="D43" s="327" t="s">
        <v>101</v>
      </c>
      <c r="E43" s="327" t="n">
        <v>4</v>
      </c>
      <c r="F43" s="327"/>
      <c r="G43" s="319"/>
      <c r="H43" s="328" t="n">
        <f aca="false">G43*F43</f>
        <v>0</v>
      </c>
      <c r="I43" s="320"/>
      <c r="J43" s="328"/>
      <c r="K43" s="328" t="n">
        <f aca="false">J43+I43+H43</f>
        <v>0</v>
      </c>
      <c r="L43" s="329" t="n">
        <f aca="false">F43*E43</f>
        <v>0</v>
      </c>
      <c r="M43" s="328" t="n">
        <f aca="false">H43*E43</f>
        <v>0</v>
      </c>
      <c r="N43" s="328" t="n">
        <f aca="false">I43*E43</f>
        <v>0</v>
      </c>
      <c r="O43" s="328" t="n">
        <f aca="false">J43*E43</f>
        <v>0</v>
      </c>
      <c r="P43" s="328" t="n">
        <f aca="false">O43+N43+M43</f>
        <v>0</v>
      </c>
      <c r="S43" s="322"/>
      <c r="T43" s="322"/>
    </row>
    <row r="44" s="300" customFormat="true" ht="12" hidden="false" customHeight="false" outlineLevel="0" collapsed="false">
      <c r="A44" s="315" t="s">
        <v>228</v>
      </c>
      <c r="B44" s="325"/>
      <c r="C44" s="326" t="s">
        <v>558</v>
      </c>
      <c r="D44" s="327" t="s">
        <v>101</v>
      </c>
      <c r="E44" s="327" t="n">
        <v>3</v>
      </c>
      <c r="F44" s="327"/>
      <c r="G44" s="319"/>
      <c r="H44" s="328" t="n">
        <f aca="false">G44*F44</f>
        <v>0</v>
      </c>
      <c r="I44" s="320"/>
      <c r="J44" s="328"/>
      <c r="K44" s="328" t="n">
        <f aca="false">J44+I44+H44</f>
        <v>0</v>
      </c>
      <c r="L44" s="329" t="n">
        <f aca="false">F44*E44</f>
        <v>0</v>
      </c>
      <c r="M44" s="328" t="n">
        <f aca="false">H44*E44</f>
        <v>0</v>
      </c>
      <c r="N44" s="328" t="n">
        <f aca="false">I44*E44</f>
        <v>0</v>
      </c>
      <c r="O44" s="328" t="n">
        <f aca="false">J44*E44</f>
        <v>0</v>
      </c>
      <c r="P44" s="328" t="n">
        <f aca="false">O44+N44+M44</f>
        <v>0</v>
      </c>
      <c r="S44" s="322"/>
      <c r="T44" s="322"/>
    </row>
    <row r="45" s="300" customFormat="true" ht="24" hidden="false" customHeight="false" outlineLevel="0" collapsed="false">
      <c r="A45" s="315" t="s">
        <v>230</v>
      </c>
      <c r="B45" s="325"/>
      <c r="C45" s="326" t="s">
        <v>559</v>
      </c>
      <c r="D45" s="327" t="s">
        <v>560</v>
      </c>
      <c r="E45" s="327" t="n">
        <v>1</v>
      </c>
      <c r="F45" s="327"/>
      <c r="G45" s="319"/>
      <c r="H45" s="328" t="n">
        <f aca="false">G45*F45</f>
        <v>0</v>
      </c>
      <c r="I45" s="320"/>
      <c r="J45" s="328"/>
      <c r="K45" s="328" t="n">
        <f aca="false">J45+I45+H45</f>
        <v>0</v>
      </c>
      <c r="L45" s="329" t="n">
        <f aca="false">F45*E45</f>
        <v>0</v>
      </c>
      <c r="M45" s="328" t="n">
        <f aca="false">H45*E45</f>
        <v>0</v>
      </c>
      <c r="N45" s="328" t="n">
        <f aca="false">I45*E45</f>
        <v>0</v>
      </c>
      <c r="O45" s="328" t="n">
        <f aca="false">J45*E45</f>
        <v>0</v>
      </c>
      <c r="P45" s="328" t="n">
        <f aca="false">O45+N45+M45</f>
        <v>0</v>
      </c>
      <c r="S45" s="322"/>
      <c r="T45" s="322"/>
    </row>
    <row r="46" s="300" customFormat="true" ht="24" hidden="false" customHeight="false" outlineLevel="0" collapsed="false">
      <c r="A46" s="315" t="s">
        <v>232</v>
      </c>
      <c r="B46" s="325"/>
      <c r="C46" s="330" t="s">
        <v>561</v>
      </c>
      <c r="D46" s="331" t="s">
        <v>562</v>
      </c>
      <c r="E46" s="327" t="n">
        <v>2</v>
      </c>
      <c r="F46" s="327"/>
      <c r="G46" s="319"/>
      <c r="H46" s="328" t="n">
        <f aca="false">G46*F46</f>
        <v>0</v>
      </c>
      <c r="I46" s="320"/>
      <c r="J46" s="328"/>
      <c r="K46" s="328" t="n">
        <f aca="false">J46+I46+H46</f>
        <v>0</v>
      </c>
      <c r="L46" s="332" t="n">
        <f aca="false">F46*E46</f>
        <v>0</v>
      </c>
      <c r="M46" s="328" t="n">
        <f aca="false">H46*E46</f>
        <v>0</v>
      </c>
      <c r="N46" s="328" t="n">
        <f aca="false">I46*E46</f>
        <v>0</v>
      </c>
      <c r="O46" s="328" t="n">
        <f aca="false">J46*E46</f>
        <v>0</v>
      </c>
      <c r="P46" s="328" t="n">
        <f aca="false">O46+N46+M46</f>
        <v>0</v>
      </c>
      <c r="S46" s="322"/>
      <c r="T46" s="322"/>
    </row>
    <row r="47" s="300" customFormat="true" ht="12" hidden="false" customHeight="true" outlineLevel="0" collapsed="false">
      <c r="A47" s="327"/>
      <c r="B47" s="325"/>
      <c r="C47" s="333" t="s">
        <v>563</v>
      </c>
      <c r="D47" s="333"/>
      <c r="E47" s="325"/>
      <c r="F47" s="325"/>
      <c r="G47" s="334"/>
      <c r="H47" s="290"/>
      <c r="I47" s="335"/>
      <c r="J47" s="334"/>
      <c r="K47" s="328"/>
      <c r="L47" s="336" t="n">
        <f aca="false">SUM(L13:L46)</f>
        <v>0</v>
      </c>
      <c r="M47" s="291" t="n">
        <f aca="false">SUM(M13:M46)</f>
        <v>0</v>
      </c>
      <c r="N47" s="291" t="n">
        <f aca="false">SUM(N13:N46)</f>
        <v>0</v>
      </c>
      <c r="O47" s="291" t="n">
        <f aca="false">SUM(O13:O46)</f>
        <v>0</v>
      </c>
      <c r="P47" s="291" t="n">
        <f aca="false">SUM(P13:P46)</f>
        <v>0</v>
      </c>
    </row>
    <row r="48" s="300" customFormat="true" ht="24.75" hidden="false" customHeight="true" outlineLevel="0" collapsed="false">
      <c r="A48" s="327"/>
      <c r="B48" s="337" t="s">
        <v>573</v>
      </c>
      <c r="C48" s="337"/>
      <c r="D48" s="330"/>
      <c r="E48" s="325"/>
      <c r="F48" s="325"/>
      <c r="G48" s="334"/>
      <c r="H48" s="334"/>
      <c r="I48" s="335"/>
      <c r="J48" s="334"/>
      <c r="K48" s="328"/>
      <c r="L48" s="338"/>
      <c r="M48" s="339"/>
      <c r="N48" s="339" t="n">
        <v>0</v>
      </c>
      <c r="O48" s="339"/>
      <c r="P48" s="339" t="n">
        <f aca="false">N48</f>
        <v>0</v>
      </c>
    </row>
    <row r="49" s="300" customFormat="true" ht="12" hidden="false" customHeight="false" outlineLevel="0" collapsed="false">
      <c r="A49" s="327"/>
      <c r="B49" s="340"/>
      <c r="C49" s="341" t="s">
        <v>21</v>
      </c>
      <c r="D49" s="330"/>
      <c r="E49" s="325"/>
      <c r="F49" s="325"/>
      <c r="G49" s="334"/>
      <c r="H49" s="334"/>
      <c r="I49" s="335"/>
      <c r="J49" s="334"/>
      <c r="K49" s="328"/>
      <c r="L49" s="338"/>
      <c r="M49" s="291" t="n">
        <f aca="false">M47</f>
        <v>0</v>
      </c>
      <c r="N49" s="291" t="n">
        <f aca="false">N48+N47</f>
        <v>0</v>
      </c>
      <c r="O49" s="291" t="n">
        <f aca="false">O47</f>
        <v>0</v>
      </c>
      <c r="P49" s="291" t="n">
        <f aca="false">SUM(P47:P48)</f>
        <v>0</v>
      </c>
    </row>
    <row r="50" s="351" customFormat="true" ht="12.75" hidden="false" customHeight="false" outlineLevel="0" collapsed="false">
      <c r="A50" s="342"/>
      <c r="B50" s="343" t="s">
        <v>565</v>
      </c>
      <c r="C50" s="343"/>
      <c r="D50" s="344"/>
      <c r="E50" s="344"/>
      <c r="F50" s="345"/>
      <c r="G50" s="346"/>
      <c r="H50" s="346"/>
      <c r="I50" s="347"/>
      <c r="J50" s="346"/>
      <c r="K50" s="328"/>
      <c r="L50" s="348"/>
      <c r="M50" s="349"/>
      <c r="N50" s="349"/>
      <c r="O50" s="349"/>
      <c r="P50" s="350" t="n">
        <f aca="false">SUM(P47:P48)</f>
        <v>0</v>
      </c>
    </row>
    <row r="52" customFormat="false" ht="12.75" hidden="false" customHeight="false" outlineLevel="0" collapsed="false">
      <c r="C52" s="352" t="s">
        <v>566</v>
      </c>
      <c r="D52" s="352"/>
      <c r="E52" s="257"/>
      <c r="F52" s="257"/>
      <c r="G52" s="257"/>
      <c r="H52" s="197"/>
      <c r="I52" s="197"/>
      <c r="J52" s="197"/>
      <c r="K52" s="197"/>
      <c r="L52" s="197"/>
      <c r="M52" s="197"/>
      <c r="N52" s="258"/>
      <c r="O52" s="258"/>
      <c r="P52" s="258"/>
      <c r="Q52" s="258"/>
      <c r="R52" s="258"/>
    </row>
    <row r="53" customFormat="false" ht="12.75" hidden="false" customHeight="false" outlineLevel="0" collapsed="false">
      <c r="C53" s="197" t="s">
        <v>26</v>
      </c>
      <c r="D53" s="197"/>
      <c r="E53" s="196"/>
      <c r="F53" s="196"/>
      <c r="G53" s="196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</row>
    <row r="54" customFormat="false" ht="12.75" hidden="false" customHeight="false" outlineLevel="0" collapsed="false">
      <c r="C54" s="197"/>
      <c r="D54" s="197"/>
      <c r="E54" s="197"/>
      <c r="F54" s="197"/>
      <c r="G54" s="197"/>
      <c r="H54" s="197"/>
      <c r="I54" s="197"/>
      <c r="J54" s="197"/>
      <c r="K54" s="197"/>
      <c r="L54" s="197"/>
      <c r="M54" s="197"/>
      <c r="N54" s="197"/>
      <c r="O54" s="197"/>
      <c r="P54" s="197"/>
      <c r="Q54" s="197"/>
      <c r="R54" s="197"/>
    </row>
    <row r="55" customFormat="false" ht="12.75" hidden="false" customHeight="false" outlineLevel="0" collapsed="false">
      <c r="C55" s="209" t="s">
        <v>27</v>
      </c>
      <c r="D55" s="209"/>
      <c r="E55" s="209"/>
      <c r="F55" s="197"/>
      <c r="G55" s="197"/>
      <c r="H55" s="197"/>
      <c r="I55" s="197"/>
      <c r="J55" s="197"/>
      <c r="K55" s="197"/>
      <c r="L55" s="197"/>
      <c r="M55" s="197"/>
      <c r="N55" s="197"/>
      <c r="O55" s="197"/>
      <c r="P55" s="197"/>
      <c r="Q55" s="197"/>
      <c r="R55" s="197"/>
    </row>
  </sheetData>
  <mergeCells count="34">
    <mergeCell ref="A1:IV1"/>
    <mergeCell ref="A2:O2"/>
    <mergeCell ref="B3:C3"/>
    <mergeCell ref="D3:P3"/>
    <mergeCell ref="B4:C4"/>
    <mergeCell ref="D4:P4"/>
    <mergeCell ref="B5:C5"/>
    <mergeCell ref="D5:O5"/>
    <mergeCell ref="B7:C7"/>
    <mergeCell ref="D7:E7"/>
    <mergeCell ref="B8:H8"/>
    <mergeCell ref="N8:O8"/>
    <mergeCell ref="A10:A11"/>
    <mergeCell ref="B10:B11"/>
    <mergeCell ref="C10:C11"/>
    <mergeCell ref="D10:D11"/>
    <mergeCell ref="E10:E11"/>
    <mergeCell ref="F10:K10"/>
    <mergeCell ref="L10:P10"/>
    <mergeCell ref="C47:D47"/>
    <mergeCell ref="B48:C48"/>
    <mergeCell ref="B50:C50"/>
    <mergeCell ref="C52:D52"/>
    <mergeCell ref="E52:G52"/>
    <mergeCell ref="H52:J52"/>
    <mergeCell ref="K52:M52"/>
    <mergeCell ref="N52:R52"/>
    <mergeCell ref="C53:D53"/>
    <mergeCell ref="E53:G53"/>
    <mergeCell ref="H53:M53"/>
    <mergeCell ref="N53:R53"/>
    <mergeCell ref="C54:R54"/>
    <mergeCell ref="C55:D55"/>
    <mergeCell ref="F55:R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53" activeCellId="0" sqref="A53:IV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true" outlineLevel="0" max="2" min="2" style="0" width="5.42"/>
    <col collapsed="false" customWidth="true" hidden="false" outlineLevel="0" max="3" min="3" style="0" width="27.7"/>
    <col collapsed="false" customWidth="true" hidden="false" outlineLevel="0" max="4" min="4" style="0" width="3.99"/>
    <col collapsed="false" customWidth="true" hidden="false" outlineLevel="0" max="5" min="5" style="0" width="3.7"/>
    <col collapsed="false" customWidth="true" hidden="false" outlineLevel="0" max="6" min="6" style="0" width="4.42"/>
    <col collapsed="false" customWidth="true" hidden="false" outlineLevel="0" max="7" min="7" style="0" width="4.7"/>
    <col collapsed="false" customWidth="true" hidden="false" outlineLevel="0" max="8" min="8" style="0" width="5.56"/>
    <col collapsed="false" customWidth="true" hidden="false" outlineLevel="0" max="9" min="9" style="0" width="6.56"/>
    <col collapsed="false" customWidth="true" hidden="false" outlineLevel="0" max="10" min="10" style="0" width="4.42"/>
    <col collapsed="false" customWidth="true" hidden="false" outlineLevel="0" max="11" min="11" style="0" width="6.28"/>
    <col collapsed="false" customWidth="true" hidden="false" outlineLevel="0" max="12" min="12" style="0" width="5.13"/>
    <col collapsed="false" customWidth="true" hidden="false" outlineLevel="0" max="13" min="13" style="0" width="7.99"/>
    <col collapsed="false" customWidth="true" hidden="false" outlineLevel="0" max="14" min="14" style="0" width="7.13"/>
    <col collapsed="false" customWidth="true" hidden="false" outlineLevel="0" max="15" min="15" style="0" width="7.42"/>
  </cols>
  <sheetData>
    <row r="1" s="299" customFormat="true" ht="15" hidden="false" customHeight="false" outlineLevel="0" collapsed="false">
      <c r="A1" s="299" t="s">
        <v>596</v>
      </c>
    </row>
    <row r="2" customFormat="false" ht="14.25" hidden="false" customHeight="false" outlineLevel="0" collapsed="false">
      <c r="A2" s="261" t="s">
        <v>597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</row>
    <row r="3" s="300" customFormat="true" ht="12" hidden="false" customHeight="false" outlineLevel="0" collapsed="false">
      <c r="B3" s="301" t="s">
        <v>503</v>
      </c>
      <c r="C3" s="301"/>
      <c r="D3" s="302" t="s">
        <v>504</v>
      </c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2"/>
    </row>
    <row r="4" s="300" customFormat="true" ht="12" hidden="false" customHeight="false" outlineLevel="0" collapsed="false">
      <c r="B4" s="301" t="s">
        <v>8</v>
      </c>
      <c r="C4" s="301"/>
      <c r="D4" s="302" t="s">
        <v>504</v>
      </c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</row>
    <row r="5" s="300" customFormat="true" ht="12" hidden="false" customHeight="false" outlineLevel="0" collapsed="false">
      <c r="B5" s="301" t="s">
        <v>505</v>
      </c>
      <c r="C5" s="301"/>
      <c r="D5" s="303" t="s">
        <v>598</v>
      </c>
      <c r="E5" s="303"/>
      <c r="F5" s="303"/>
      <c r="G5" s="303"/>
      <c r="H5" s="303"/>
      <c r="I5" s="303"/>
      <c r="J5" s="303"/>
      <c r="K5" s="303"/>
      <c r="L5" s="303"/>
      <c r="M5" s="303"/>
      <c r="N5" s="303"/>
      <c r="O5" s="303"/>
    </row>
    <row r="6" s="300" customFormat="true" ht="12" hidden="false" customHeight="false" outlineLevel="0" collapsed="false">
      <c r="B6" s="301"/>
      <c r="C6" s="301"/>
      <c r="D6" s="302"/>
      <c r="E6" s="302"/>
      <c r="F6" s="302"/>
      <c r="G6" s="302"/>
      <c r="H6" s="302"/>
      <c r="I6" s="302"/>
      <c r="J6" s="302"/>
      <c r="K6" s="302"/>
      <c r="L6" s="302"/>
      <c r="M6" s="302"/>
      <c r="N6" s="302"/>
      <c r="O6" s="302"/>
    </row>
    <row r="7" s="300" customFormat="true" ht="12" hidden="false" customHeight="false" outlineLevel="0" collapsed="false">
      <c r="B7" s="302"/>
      <c r="C7" s="302"/>
      <c r="D7" s="304"/>
      <c r="E7" s="304"/>
      <c r="I7" s="305"/>
    </row>
    <row r="8" s="300" customFormat="true" ht="12.75" hidden="false" customHeight="false" outlineLevel="0" collapsed="false">
      <c r="B8" s="302"/>
      <c r="C8" s="302"/>
      <c r="D8" s="302"/>
      <c r="E8" s="302"/>
      <c r="F8" s="302"/>
      <c r="G8" s="302"/>
      <c r="H8" s="302"/>
      <c r="I8" s="305"/>
      <c r="J8" s="306" t="s">
        <v>507</v>
      </c>
      <c r="K8" s="306"/>
      <c r="L8" s="306"/>
      <c r="N8" s="307" t="n">
        <f aca="false">P51</f>
        <v>0</v>
      </c>
      <c r="O8" s="307"/>
    </row>
    <row r="9" customFormat="false" ht="6.75" hidden="false" customHeight="true" outlineLevel="0" collapsed="false">
      <c r="I9" s="308"/>
    </row>
    <row r="10" customFormat="false" ht="12.2" hidden="false" customHeight="true" outlineLevel="0" collapsed="false">
      <c r="A10" s="309" t="s">
        <v>448</v>
      </c>
      <c r="B10" s="309" t="s">
        <v>80</v>
      </c>
      <c r="C10" s="310" t="s">
        <v>81</v>
      </c>
      <c r="D10" s="309" t="s">
        <v>508</v>
      </c>
      <c r="E10" s="309" t="s">
        <v>509</v>
      </c>
      <c r="F10" s="311" t="s">
        <v>77</v>
      </c>
      <c r="G10" s="311"/>
      <c r="H10" s="311"/>
      <c r="I10" s="311"/>
      <c r="J10" s="311"/>
      <c r="K10" s="311"/>
      <c r="L10" s="281" t="s">
        <v>510</v>
      </c>
      <c r="M10" s="281"/>
      <c r="N10" s="281"/>
      <c r="O10" s="281"/>
      <c r="P10" s="281"/>
    </row>
    <row r="11" customFormat="false" ht="144" hidden="false" customHeight="false" outlineLevel="0" collapsed="false">
      <c r="A11" s="309"/>
      <c r="B11" s="309"/>
      <c r="C11" s="310"/>
      <c r="D11" s="309"/>
      <c r="E11" s="309"/>
      <c r="F11" s="309" t="s">
        <v>511</v>
      </c>
      <c r="G11" s="309" t="s">
        <v>512</v>
      </c>
      <c r="H11" s="309" t="s">
        <v>513</v>
      </c>
      <c r="I11" s="312" t="s">
        <v>514</v>
      </c>
      <c r="J11" s="309" t="s">
        <v>515</v>
      </c>
      <c r="K11" s="309" t="s">
        <v>516</v>
      </c>
      <c r="L11" s="309" t="s">
        <v>517</v>
      </c>
      <c r="M11" s="309" t="s">
        <v>513</v>
      </c>
      <c r="N11" s="312" t="s">
        <v>514</v>
      </c>
      <c r="O11" s="309" t="s">
        <v>515</v>
      </c>
      <c r="P11" s="309" t="s">
        <v>516</v>
      </c>
    </row>
    <row r="12" s="314" customFormat="true" ht="12" hidden="false" customHeight="false" outlineLevel="0" collapsed="false">
      <c r="A12" s="281" t="n">
        <v>1</v>
      </c>
      <c r="B12" s="281" t="n">
        <v>2</v>
      </c>
      <c r="C12" s="281" t="n">
        <v>3</v>
      </c>
      <c r="D12" s="281" t="n">
        <v>4</v>
      </c>
      <c r="E12" s="281" t="n">
        <v>5</v>
      </c>
      <c r="F12" s="313" t="n">
        <v>6</v>
      </c>
      <c r="G12" s="281" t="n">
        <v>7</v>
      </c>
      <c r="H12" s="281" t="n">
        <v>8</v>
      </c>
      <c r="I12" s="311" t="n">
        <v>9</v>
      </c>
      <c r="J12" s="281" t="n">
        <v>10</v>
      </c>
      <c r="K12" s="281" t="n">
        <v>11</v>
      </c>
      <c r="L12" s="281" t="n">
        <v>12</v>
      </c>
      <c r="M12" s="281" t="n">
        <v>13</v>
      </c>
      <c r="N12" s="281" t="n">
        <v>14</v>
      </c>
      <c r="O12" s="281" t="n">
        <v>15</v>
      </c>
      <c r="P12" s="281" t="n">
        <v>16</v>
      </c>
    </row>
    <row r="13" s="305" customFormat="true" ht="36" hidden="false" customHeight="false" outlineLevel="0" collapsed="false">
      <c r="A13" s="315" t="s">
        <v>98</v>
      </c>
      <c r="B13" s="316"/>
      <c r="C13" s="317" t="s">
        <v>577</v>
      </c>
      <c r="D13" s="315" t="s">
        <v>101</v>
      </c>
      <c r="E13" s="315" t="n">
        <v>10</v>
      </c>
      <c r="F13" s="318"/>
      <c r="G13" s="319"/>
      <c r="H13" s="320" t="n">
        <f aca="false">G13*F13</f>
        <v>0</v>
      </c>
      <c r="I13" s="320"/>
      <c r="J13" s="320"/>
      <c r="K13" s="320" t="n">
        <f aca="false">J13+I13+H13</f>
        <v>0</v>
      </c>
      <c r="L13" s="321" t="n">
        <f aca="false">F13*E13</f>
        <v>0</v>
      </c>
      <c r="M13" s="320" t="n">
        <f aca="false">H13*E13</f>
        <v>0</v>
      </c>
      <c r="N13" s="320" t="n">
        <f aca="false">I13*E13</f>
        <v>0</v>
      </c>
      <c r="O13" s="320" t="n">
        <f aca="false">J13*E13</f>
        <v>0</v>
      </c>
      <c r="P13" s="320" t="n">
        <f aca="false">O13+N13+M13</f>
        <v>0</v>
      </c>
      <c r="S13" s="322"/>
      <c r="T13" s="322"/>
    </row>
    <row r="14" s="305" customFormat="true" ht="12" hidden="false" customHeight="false" outlineLevel="0" collapsed="false">
      <c r="A14" s="315" t="s">
        <v>103</v>
      </c>
      <c r="B14" s="316"/>
      <c r="C14" s="317" t="s">
        <v>520</v>
      </c>
      <c r="D14" s="315" t="s">
        <v>101</v>
      </c>
      <c r="E14" s="315" t="n">
        <v>3</v>
      </c>
      <c r="F14" s="318"/>
      <c r="G14" s="319"/>
      <c r="H14" s="320" t="n">
        <f aca="false">G14*F14</f>
        <v>0</v>
      </c>
      <c r="I14" s="320"/>
      <c r="J14" s="320"/>
      <c r="K14" s="320" t="n">
        <f aca="false">J14+I14+H14</f>
        <v>0</v>
      </c>
      <c r="L14" s="321" t="n">
        <f aca="false">F14*E14</f>
        <v>0</v>
      </c>
      <c r="M14" s="320" t="n">
        <f aca="false">H14*E14</f>
        <v>0</v>
      </c>
      <c r="N14" s="320" t="n">
        <f aca="false">I14*E14</f>
        <v>0</v>
      </c>
      <c r="O14" s="320" t="n">
        <f aca="false">J14*E14</f>
        <v>0</v>
      </c>
      <c r="P14" s="320" t="n">
        <f aca="false">O14+N14+M14</f>
        <v>0</v>
      </c>
      <c r="S14" s="322"/>
      <c r="T14" s="322"/>
    </row>
    <row r="15" s="305" customFormat="true" ht="12" hidden="false" customHeight="false" outlineLevel="0" collapsed="false">
      <c r="A15" s="315" t="s">
        <v>107</v>
      </c>
      <c r="B15" s="316"/>
      <c r="C15" s="317" t="s">
        <v>521</v>
      </c>
      <c r="D15" s="319" t="s">
        <v>101</v>
      </c>
      <c r="E15" s="315" t="n">
        <v>4</v>
      </c>
      <c r="F15" s="315"/>
      <c r="G15" s="319"/>
      <c r="H15" s="320" t="n">
        <f aca="false">G15*F15</f>
        <v>0</v>
      </c>
      <c r="I15" s="320"/>
      <c r="J15" s="320"/>
      <c r="K15" s="320" t="n">
        <f aca="false">J15+I15+H15</f>
        <v>0</v>
      </c>
      <c r="L15" s="321" t="n">
        <f aca="false">F15*E15</f>
        <v>0</v>
      </c>
      <c r="M15" s="320" t="n">
        <f aca="false">H15*E15</f>
        <v>0</v>
      </c>
      <c r="N15" s="320" t="n">
        <f aca="false">I15*E15</f>
        <v>0</v>
      </c>
      <c r="O15" s="320" t="n">
        <f aca="false">J15*E15</f>
        <v>0</v>
      </c>
      <c r="P15" s="320" t="n">
        <f aca="false">O15+N15+M15</f>
        <v>0</v>
      </c>
      <c r="S15" s="322"/>
      <c r="T15" s="322"/>
    </row>
    <row r="16" s="305" customFormat="true" ht="12" hidden="false" customHeight="false" outlineLevel="0" collapsed="false">
      <c r="A16" s="315" t="s">
        <v>110</v>
      </c>
      <c r="B16" s="316"/>
      <c r="C16" s="317" t="s">
        <v>522</v>
      </c>
      <c r="D16" s="315" t="s">
        <v>101</v>
      </c>
      <c r="E16" s="315" t="n">
        <v>3</v>
      </c>
      <c r="F16" s="315"/>
      <c r="G16" s="319"/>
      <c r="H16" s="320" t="n">
        <f aca="false">G16*F16</f>
        <v>0</v>
      </c>
      <c r="I16" s="320"/>
      <c r="J16" s="320"/>
      <c r="K16" s="320" t="n">
        <f aca="false">J16+I16+H16</f>
        <v>0</v>
      </c>
      <c r="L16" s="321" t="n">
        <f aca="false">F16*E16</f>
        <v>0</v>
      </c>
      <c r="M16" s="320" t="n">
        <f aca="false">H16*E16</f>
        <v>0</v>
      </c>
      <c r="N16" s="320" t="n">
        <f aca="false">I16*E16</f>
        <v>0</v>
      </c>
      <c r="O16" s="320" t="n">
        <f aca="false">J16*E16</f>
        <v>0</v>
      </c>
      <c r="P16" s="320" t="n">
        <f aca="false">O16+N16+M16</f>
        <v>0</v>
      </c>
      <c r="S16" s="322"/>
      <c r="T16" s="322"/>
    </row>
    <row r="17" s="305" customFormat="true" ht="36" hidden="false" customHeight="false" outlineLevel="0" collapsed="false">
      <c r="A17" s="315" t="s">
        <v>113</v>
      </c>
      <c r="B17" s="316"/>
      <c r="C17" s="317" t="s">
        <v>599</v>
      </c>
      <c r="D17" s="315" t="s">
        <v>524</v>
      </c>
      <c r="E17" s="315" t="n">
        <v>1</v>
      </c>
      <c r="F17" s="315"/>
      <c r="G17" s="319"/>
      <c r="H17" s="320" t="n">
        <f aca="false">G17*F17</f>
        <v>0</v>
      </c>
      <c r="I17" s="320"/>
      <c r="J17" s="320"/>
      <c r="K17" s="320" t="n">
        <f aca="false">J17+I17+H17</f>
        <v>0</v>
      </c>
      <c r="L17" s="321" t="n">
        <f aca="false">F17*E17</f>
        <v>0</v>
      </c>
      <c r="M17" s="320" t="n">
        <f aca="false">H17*E17</f>
        <v>0</v>
      </c>
      <c r="N17" s="320" t="n">
        <f aca="false">I17*E17</f>
        <v>0</v>
      </c>
      <c r="O17" s="320" t="n">
        <f aca="false">J17*E17</f>
        <v>0</v>
      </c>
      <c r="P17" s="320" t="n">
        <f aca="false">O17+N17+M17</f>
        <v>0</v>
      </c>
      <c r="S17" s="322"/>
      <c r="T17" s="322"/>
    </row>
    <row r="18" s="305" customFormat="true" ht="24" hidden="false" customHeight="false" outlineLevel="0" collapsed="false">
      <c r="A18" s="315" t="s">
        <v>115</v>
      </c>
      <c r="B18" s="316"/>
      <c r="C18" s="317" t="s">
        <v>600</v>
      </c>
      <c r="D18" s="315" t="s">
        <v>524</v>
      </c>
      <c r="E18" s="315" t="n">
        <v>1</v>
      </c>
      <c r="F18" s="315"/>
      <c r="G18" s="319"/>
      <c r="H18" s="320" t="n">
        <f aca="false">G18*F18</f>
        <v>0</v>
      </c>
      <c r="I18" s="320"/>
      <c r="J18" s="320"/>
      <c r="K18" s="320" t="n">
        <f aca="false">J18+I18+H18</f>
        <v>0</v>
      </c>
      <c r="L18" s="321" t="n">
        <f aca="false">F18*E18</f>
        <v>0</v>
      </c>
      <c r="M18" s="320" t="n">
        <f aca="false">H18*E18</f>
        <v>0</v>
      </c>
      <c r="N18" s="320" t="n">
        <f aca="false">I18*E18</f>
        <v>0</v>
      </c>
      <c r="O18" s="320" t="n">
        <f aca="false">J18*E18</f>
        <v>0</v>
      </c>
      <c r="P18" s="320" t="n">
        <f aca="false">O18+N18+M18</f>
        <v>0</v>
      </c>
      <c r="S18" s="322"/>
      <c r="T18" s="322"/>
    </row>
    <row r="19" s="305" customFormat="true" ht="36" hidden="false" customHeight="false" outlineLevel="0" collapsed="false">
      <c r="A19" s="315" t="s">
        <v>117</v>
      </c>
      <c r="B19" s="316"/>
      <c r="C19" s="323" t="s">
        <v>528</v>
      </c>
      <c r="D19" s="315" t="s">
        <v>524</v>
      </c>
      <c r="E19" s="315" t="n">
        <v>1</v>
      </c>
      <c r="F19" s="315"/>
      <c r="G19" s="319"/>
      <c r="H19" s="320" t="n">
        <f aca="false">G19*F19</f>
        <v>0</v>
      </c>
      <c r="I19" s="320"/>
      <c r="J19" s="320"/>
      <c r="K19" s="320" t="n">
        <f aca="false">J19+I19+H19</f>
        <v>0</v>
      </c>
      <c r="L19" s="321" t="n">
        <f aca="false">F19*E19</f>
        <v>0</v>
      </c>
      <c r="M19" s="320" t="n">
        <f aca="false">H19*E19</f>
        <v>0</v>
      </c>
      <c r="N19" s="320" t="n">
        <f aca="false">I19*E19</f>
        <v>0</v>
      </c>
      <c r="O19" s="320" t="n">
        <f aca="false">J19*E19</f>
        <v>0</v>
      </c>
      <c r="P19" s="320" t="n">
        <f aca="false">O19+N19+M19</f>
        <v>0</v>
      </c>
      <c r="S19" s="322"/>
      <c r="T19" s="322"/>
    </row>
    <row r="20" s="305" customFormat="true" ht="36" hidden="false" customHeight="false" outlineLevel="0" collapsed="false">
      <c r="A20" s="315" t="s">
        <v>120</v>
      </c>
      <c r="B20" s="316"/>
      <c r="C20" s="323" t="s">
        <v>529</v>
      </c>
      <c r="D20" s="315" t="s">
        <v>530</v>
      </c>
      <c r="E20" s="315" t="n">
        <v>1</v>
      </c>
      <c r="F20" s="315"/>
      <c r="G20" s="319"/>
      <c r="H20" s="320" t="n">
        <f aca="false">G20*F20</f>
        <v>0</v>
      </c>
      <c r="I20" s="320"/>
      <c r="J20" s="320"/>
      <c r="K20" s="320" t="n">
        <f aca="false">J20+I20+H20</f>
        <v>0</v>
      </c>
      <c r="L20" s="321" t="n">
        <f aca="false">F20*E20</f>
        <v>0</v>
      </c>
      <c r="M20" s="320" t="n">
        <f aca="false">H20*E20</f>
        <v>0</v>
      </c>
      <c r="N20" s="320" t="n">
        <f aca="false">I20*E20</f>
        <v>0</v>
      </c>
      <c r="O20" s="320" t="n">
        <f aca="false">J20*E20</f>
        <v>0</v>
      </c>
      <c r="P20" s="320" t="n">
        <f aca="false">O20+N20+M20</f>
        <v>0</v>
      </c>
      <c r="S20" s="322"/>
      <c r="T20" s="322"/>
    </row>
    <row r="21" s="305" customFormat="true" ht="24" hidden="false" customHeight="false" outlineLevel="0" collapsed="false">
      <c r="A21" s="315" t="s">
        <v>121</v>
      </c>
      <c r="B21" s="316"/>
      <c r="C21" s="323" t="s">
        <v>580</v>
      </c>
      <c r="D21" s="315" t="s">
        <v>524</v>
      </c>
      <c r="E21" s="315" t="n">
        <v>1</v>
      </c>
      <c r="F21" s="315"/>
      <c r="G21" s="319"/>
      <c r="H21" s="320" t="n">
        <f aca="false">G21*F21</f>
        <v>0</v>
      </c>
      <c r="I21" s="320"/>
      <c r="J21" s="320"/>
      <c r="K21" s="320" t="n">
        <f aca="false">J21+I21+H21</f>
        <v>0</v>
      </c>
      <c r="L21" s="321" t="n">
        <f aca="false">F21*E21</f>
        <v>0</v>
      </c>
      <c r="M21" s="320" t="n">
        <f aca="false">H21*E21</f>
        <v>0</v>
      </c>
      <c r="N21" s="320" t="n">
        <f aca="false">I21*E21</f>
        <v>0</v>
      </c>
      <c r="O21" s="320" t="n">
        <f aca="false">J21*E21</f>
        <v>0</v>
      </c>
      <c r="P21" s="320" t="n">
        <f aca="false">O21+N21+M21</f>
        <v>0</v>
      </c>
      <c r="S21" s="322"/>
      <c r="T21" s="322"/>
    </row>
    <row r="22" s="305" customFormat="true" ht="36" hidden="false" customHeight="false" outlineLevel="0" collapsed="false">
      <c r="A22" s="315" t="s">
        <v>124</v>
      </c>
      <c r="B22" s="316"/>
      <c r="C22" s="323" t="s">
        <v>533</v>
      </c>
      <c r="D22" s="315" t="s">
        <v>524</v>
      </c>
      <c r="E22" s="315" t="n">
        <v>1</v>
      </c>
      <c r="F22" s="315"/>
      <c r="G22" s="319"/>
      <c r="H22" s="320" t="n">
        <f aca="false">G22*F22</f>
        <v>0</v>
      </c>
      <c r="I22" s="320"/>
      <c r="J22" s="320"/>
      <c r="K22" s="320" t="n">
        <f aca="false">J22+I22+H22</f>
        <v>0</v>
      </c>
      <c r="L22" s="321" t="n">
        <f aca="false">F22*E22</f>
        <v>0</v>
      </c>
      <c r="M22" s="320" t="n">
        <f aca="false">H22*E22</f>
        <v>0</v>
      </c>
      <c r="N22" s="320" t="n">
        <f aca="false">I22*E22</f>
        <v>0</v>
      </c>
      <c r="O22" s="320" t="n">
        <f aca="false">J22*E22</f>
        <v>0</v>
      </c>
      <c r="P22" s="320" t="n">
        <f aca="false">O22+N22+M22</f>
        <v>0</v>
      </c>
      <c r="S22" s="322"/>
      <c r="T22" s="322"/>
    </row>
    <row r="23" s="305" customFormat="true" ht="36" hidden="false" customHeight="false" outlineLevel="0" collapsed="false">
      <c r="A23" s="315" t="s">
        <v>127</v>
      </c>
      <c r="B23" s="316"/>
      <c r="C23" s="323" t="s">
        <v>534</v>
      </c>
      <c r="D23" s="315" t="s">
        <v>524</v>
      </c>
      <c r="E23" s="315" t="n">
        <v>1</v>
      </c>
      <c r="F23" s="315"/>
      <c r="G23" s="319"/>
      <c r="H23" s="320" t="n">
        <f aca="false">G23*F23</f>
        <v>0</v>
      </c>
      <c r="I23" s="320"/>
      <c r="J23" s="320"/>
      <c r="K23" s="320" t="n">
        <f aca="false">J23+I23+H23</f>
        <v>0</v>
      </c>
      <c r="L23" s="321" t="n">
        <f aca="false">F23*E23</f>
        <v>0</v>
      </c>
      <c r="M23" s="320" t="n">
        <f aca="false">H23*E23</f>
        <v>0</v>
      </c>
      <c r="N23" s="320" t="n">
        <f aca="false">I23*E23</f>
        <v>0</v>
      </c>
      <c r="O23" s="320" t="n">
        <f aca="false">J23*E23</f>
        <v>0</v>
      </c>
      <c r="P23" s="320" t="n">
        <f aca="false">O23+N23+M23</f>
        <v>0</v>
      </c>
      <c r="S23" s="322"/>
      <c r="T23" s="322"/>
    </row>
    <row r="24" s="305" customFormat="true" ht="36" hidden="false" customHeight="false" outlineLevel="0" collapsed="false">
      <c r="A24" s="315" t="s">
        <v>129</v>
      </c>
      <c r="B24" s="316"/>
      <c r="C24" s="323" t="s">
        <v>536</v>
      </c>
      <c r="D24" s="315" t="s">
        <v>530</v>
      </c>
      <c r="E24" s="315" t="n">
        <v>1</v>
      </c>
      <c r="F24" s="315"/>
      <c r="G24" s="319"/>
      <c r="H24" s="320" t="n">
        <f aca="false">G24*F24</f>
        <v>0</v>
      </c>
      <c r="I24" s="320"/>
      <c r="J24" s="320"/>
      <c r="K24" s="320" t="n">
        <f aca="false">J24+I24+H24</f>
        <v>0</v>
      </c>
      <c r="L24" s="321" t="n">
        <f aca="false">F24*E24</f>
        <v>0</v>
      </c>
      <c r="M24" s="320" t="n">
        <f aca="false">H24*E24</f>
        <v>0</v>
      </c>
      <c r="N24" s="320" t="n">
        <f aca="false">I24*E24</f>
        <v>0</v>
      </c>
      <c r="O24" s="320" t="n">
        <f aca="false">J24*E24</f>
        <v>0</v>
      </c>
      <c r="P24" s="320" t="n">
        <f aca="false">O24+N24+M24</f>
        <v>0</v>
      </c>
      <c r="S24" s="322"/>
      <c r="T24" s="322"/>
    </row>
    <row r="25" s="305" customFormat="true" ht="36" hidden="false" customHeight="false" outlineLevel="0" collapsed="false">
      <c r="A25" s="315" t="s">
        <v>133</v>
      </c>
      <c r="B25" s="316"/>
      <c r="C25" s="323" t="s">
        <v>581</v>
      </c>
      <c r="D25" s="315" t="s">
        <v>524</v>
      </c>
      <c r="E25" s="315" t="n">
        <v>4</v>
      </c>
      <c r="F25" s="315"/>
      <c r="G25" s="319"/>
      <c r="H25" s="320" t="n">
        <f aca="false">G25*F25</f>
        <v>0</v>
      </c>
      <c r="I25" s="320"/>
      <c r="J25" s="320"/>
      <c r="K25" s="320" t="n">
        <f aca="false">J25+I25+H25</f>
        <v>0</v>
      </c>
      <c r="L25" s="321" t="n">
        <f aca="false">F25*E25</f>
        <v>0</v>
      </c>
      <c r="M25" s="320" t="n">
        <f aca="false">H25*E25</f>
        <v>0</v>
      </c>
      <c r="N25" s="320" t="n">
        <f aca="false">I25*E25</f>
        <v>0</v>
      </c>
      <c r="O25" s="320" t="n">
        <f aca="false">J25*E25</f>
        <v>0</v>
      </c>
      <c r="P25" s="320" t="n">
        <f aca="false">O25+N25+M25</f>
        <v>0</v>
      </c>
      <c r="S25" s="322"/>
      <c r="T25" s="322"/>
    </row>
    <row r="26" s="305" customFormat="true" ht="12" hidden="false" customHeight="false" outlineLevel="0" collapsed="false">
      <c r="A26" s="315" t="s">
        <v>192</v>
      </c>
      <c r="B26" s="316"/>
      <c r="C26" s="323" t="s">
        <v>521</v>
      </c>
      <c r="D26" s="315" t="s">
        <v>524</v>
      </c>
      <c r="E26" s="315" t="n">
        <v>2</v>
      </c>
      <c r="F26" s="315"/>
      <c r="G26" s="319"/>
      <c r="H26" s="320" t="n">
        <f aca="false">G26*F26</f>
        <v>0</v>
      </c>
      <c r="I26" s="320"/>
      <c r="J26" s="320"/>
      <c r="K26" s="320" t="n">
        <f aca="false">J26+I26+H26</f>
        <v>0</v>
      </c>
      <c r="L26" s="321" t="n">
        <f aca="false">F26*E26</f>
        <v>0</v>
      </c>
      <c r="M26" s="320" t="n">
        <f aca="false">H26*E26</f>
        <v>0</v>
      </c>
      <c r="N26" s="320" t="n">
        <f aca="false">I26*E26</f>
        <v>0</v>
      </c>
      <c r="O26" s="320" t="n">
        <f aca="false">J26*E26</f>
        <v>0</v>
      </c>
      <c r="P26" s="320" t="n">
        <f aca="false">O26+N26+M26</f>
        <v>0</v>
      </c>
      <c r="S26" s="322"/>
      <c r="T26" s="322"/>
    </row>
    <row r="27" s="305" customFormat="true" ht="12" hidden="false" customHeight="false" outlineLevel="0" collapsed="false">
      <c r="A27" s="315" t="s">
        <v>194</v>
      </c>
      <c r="B27" s="316"/>
      <c r="C27" s="323" t="s">
        <v>522</v>
      </c>
      <c r="D27" s="315" t="s">
        <v>524</v>
      </c>
      <c r="E27" s="315" t="n">
        <v>6</v>
      </c>
      <c r="F27" s="315"/>
      <c r="G27" s="319"/>
      <c r="H27" s="320" t="n">
        <f aca="false">G27*F27</f>
        <v>0</v>
      </c>
      <c r="I27" s="320"/>
      <c r="J27" s="320"/>
      <c r="K27" s="320" t="n">
        <f aca="false">J27+I27+H27</f>
        <v>0</v>
      </c>
      <c r="L27" s="321" t="n">
        <f aca="false">F27*E27</f>
        <v>0</v>
      </c>
      <c r="M27" s="320" t="n">
        <f aca="false">H27*E27</f>
        <v>0</v>
      </c>
      <c r="N27" s="320" t="n">
        <f aca="false">I27*E27</f>
        <v>0</v>
      </c>
      <c r="O27" s="320" t="n">
        <f aca="false">J27*E27</f>
        <v>0</v>
      </c>
      <c r="P27" s="320" t="n">
        <f aca="false">O27+N27+M27</f>
        <v>0</v>
      </c>
      <c r="S27" s="322"/>
      <c r="T27" s="322"/>
    </row>
    <row r="28" s="305" customFormat="true" ht="24" hidden="false" customHeight="false" outlineLevel="0" collapsed="false">
      <c r="A28" s="315" t="s">
        <v>196</v>
      </c>
      <c r="B28" s="316"/>
      <c r="C28" s="324" t="s">
        <v>539</v>
      </c>
      <c r="D28" s="315" t="s">
        <v>524</v>
      </c>
      <c r="E28" s="315" t="n">
        <v>1</v>
      </c>
      <c r="F28" s="315"/>
      <c r="G28" s="319"/>
      <c r="H28" s="320" t="n">
        <f aca="false">G28*F28</f>
        <v>0</v>
      </c>
      <c r="I28" s="320"/>
      <c r="J28" s="320"/>
      <c r="K28" s="320" t="n">
        <f aca="false">J28+I28+H28</f>
        <v>0</v>
      </c>
      <c r="L28" s="321" t="n">
        <f aca="false">F28*E28</f>
        <v>0</v>
      </c>
      <c r="M28" s="320" t="n">
        <f aca="false">H28*E28</f>
        <v>0</v>
      </c>
      <c r="N28" s="320" t="n">
        <f aca="false">I28*E28</f>
        <v>0</v>
      </c>
      <c r="O28" s="320" t="n">
        <f aca="false">J28*E28</f>
        <v>0</v>
      </c>
      <c r="P28" s="320" t="n">
        <f aca="false">O28+N28+M28</f>
        <v>0</v>
      </c>
      <c r="S28" s="322"/>
      <c r="T28" s="322"/>
    </row>
    <row r="29" s="305" customFormat="true" ht="36" hidden="false" customHeight="false" outlineLevel="0" collapsed="false">
      <c r="A29" s="315" t="s">
        <v>198</v>
      </c>
      <c r="B29" s="316"/>
      <c r="C29" s="323" t="s">
        <v>582</v>
      </c>
      <c r="D29" s="315" t="s">
        <v>524</v>
      </c>
      <c r="E29" s="315" t="n">
        <v>1</v>
      </c>
      <c r="F29" s="315"/>
      <c r="G29" s="319"/>
      <c r="H29" s="320" t="n">
        <f aca="false">G29*F29</f>
        <v>0</v>
      </c>
      <c r="I29" s="320"/>
      <c r="J29" s="320"/>
      <c r="K29" s="320" t="n">
        <f aca="false">J29+I29+H29</f>
        <v>0</v>
      </c>
      <c r="L29" s="321" t="n">
        <f aca="false">F29*E29</f>
        <v>0</v>
      </c>
      <c r="M29" s="320" t="n">
        <f aca="false">H29*E29</f>
        <v>0</v>
      </c>
      <c r="N29" s="320" t="n">
        <f aca="false">I29*E29</f>
        <v>0</v>
      </c>
      <c r="O29" s="320" t="n">
        <f aca="false">J29*E29</f>
        <v>0</v>
      </c>
      <c r="P29" s="320" t="n">
        <f aca="false">O29+N29+M29</f>
        <v>0</v>
      </c>
      <c r="S29" s="322"/>
      <c r="T29" s="322"/>
    </row>
    <row r="30" s="305" customFormat="true" ht="12" hidden="false" customHeight="false" outlineLevel="0" collapsed="false">
      <c r="A30" s="315" t="s">
        <v>200</v>
      </c>
      <c r="B30" s="316"/>
      <c r="C30" s="323" t="s">
        <v>519</v>
      </c>
      <c r="D30" s="315" t="s">
        <v>524</v>
      </c>
      <c r="E30" s="315" t="n">
        <v>2</v>
      </c>
      <c r="F30" s="315"/>
      <c r="G30" s="319"/>
      <c r="H30" s="320" t="n">
        <f aca="false">G30*F30</f>
        <v>0</v>
      </c>
      <c r="I30" s="320"/>
      <c r="J30" s="320"/>
      <c r="K30" s="320" t="n">
        <f aca="false">J30+I30+H30</f>
        <v>0</v>
      </c>
      <c r="L30" s="321" t="n">
        <f aca="false">F30*E30</f>
        <v>0</v>
      </c>
      <c r="M30" s="320" t="n">
        <f aca="false">H30*E30</f>
        <v>0</v>
      </c>
      <c r="N30" s="320" t="n">
        <f aca="false">I30*E30</f>
        <v>0</v>
      </c>
      <c r="O30" s="320" t="n">
        <f aca="false">J30*E30</f>
        <v>0</v>
      </c>
      <c r="P30" s="320" t="n">
        <f aca="false">O30+N30+M30</f>
        <v>0</v>
      </c>
      <c r="S30" s="322"/>
      <c r="T30" s="322"/>
    </row>
    <row r="31" s="305" customFormat="true" ht="12" hidden="false" customHeight="false" outlineLevel="0" collapsed="false">
      <c r="A31" s="315" t="s">
        <v>202</v>
      </c>
      <c r="B31" s="316"/>
      <c r="C31" s="323" t="s">
        <v>521</v>
      </c>
      <c r="D31" s="315" t="s">
        <v>524</v>
      </c>
      <c r="E31" s="315" t="n">
        <v>1</v>
      </c>
      <c r="F31" s="315"/>
      <c r="G31" s="319"/>
      <c r="H31" s="320" t="n">
        <f aca="false">G31*F31</f>
        <v>0</v>
      </c>
      <c r="I31" s="320"/>
      <c r="J31" s="320"/>
      <c r="K31" s="320" t="n">
        <f aca="false">J31+I31+H31</f>
        <v>0</v>
      </c>
      <c r="L31" s="321" t="n">
        <f aca="false">F31*E31</f>
        <v>0</v>
      </c>
      <c r="M31" s="320" t="n">
        <f aca="false">H31*E31</f>
        <v>0</v>
      </c>
      <c r="N31" s="320" t="n">
        <f aca="false">I31*E31</f>
        <v>0</v>
      </c>
      <c r="O31" s="320" t="n">
        <f aca="false">J31*E31</f>
        <v>0</v>
      </c>
      <c r="P31" s="320" t="n">
        <f aca="false">O31+N31+M31</f>
        <v>0</v>
      </c>
      <c r="S31" s="322"/>
      <c r="T31" s="322"/>
    </row>
    <row r="32" s="305" customFormat="true" ht="36" hidden="false" customHeight="false" outlineLevel="0" collapsed="false">
      <c r="A32" s="315" t="s">
        <v>204</v>
      </c>
      <c r="B32" s="316"/>
      <c r="C32" s="323" t="s">
        <v>542</v>
      </c>
      <c r="D32" s="315" t="s">
        <v>524</v>
      </c>
      <c r="E32" s="315" t="n">
        <v>1</v>
      </c>
      <c r="F32" s="315"/>
      <c r="G32" s="319"/>
      <c r="H32" s="320" t="n">
        <f aca="false">G32*F32</f>
        <v>0</v>
      </c>
      <c r="I32" s="320"/>
      <c r="J32" s="320"/>
      <c r="K32" s="320" t="n">
        <f aca="false">J32+I32+H32</f>
        <v>0</v>
      </c>
      <c r="L32" s="321" t="n">
        <f aca="false">F32*E32</f>
        <v>0</v>
      </c>
      <c r="M32" s="320" t="n">
        <f aca="false">H32*E32</f>
        <v>0</v>
      </c>
      <c r="N32" s="320" t="n">
        <f aca="false">I32*E32</f>
        <v>0</v>
      </c>
      <c r="O32" s="320" t="n">
        <f aca="false">J32*E32</f>
        <v>0</v>
      </c>
      <c r="P32" s="320" t="n">
        <f aca="false">O32+N32+M32</f>
        <v>0</v>
      </c>
      <c r="S32" s="322"/>
      <c r="T32" s="322"/>
    </row>
    <row r="33" s="305" customFormat="true" ht="36" hidden="false" customHeight="false" outlineLevel="0" collapsed="false">
      <c r="A33" s="315" t="s">
        <v>206</v>
      </c>
      <c r="B33" s="316"/>
      <c r="C33" s="323" t="s">
        <v>543</v>
      </c>
      <c r="D33" s="315" t="s">
        <v>524</v>
      </c>
      <c r="E33" s="315" t="n">
        <v>1</v>
      </c>
      <c r="F33" s="315"/>
      <c r="G33" s="319"/>
      <c r="H33" s="320" t="n">
        <f aca="false">G33*F33</f>
        <v>0</v>
      </c>
      <c r="I33" s="320"/>
      <c r="J33" s="320"/>
      <c r="K33" s="320" t="n">
        <f aca="false">J33+I33+H33</f>
        <v>0</v>
      </c>
      <c r="L33" s="321" t="n">
        <f aca="false">F33*E33</f>
        <v>0</v>
      </c>
      <c r="M33" s="320" t="n">
        <f aca="false">H33*E33</f>
        <v>0</v>
      </c>
      <c r="N33" s="320" t="n">
        <f aca="false">I33*E33</f>
        <v>0</v>
      </c>
      <c r="O33" s="320" t="n">
        <f aca="false">J33*E33</f>
        <v>0</v>
      </c>
      <c r="P33" s="320" t="n">
        <f aca="false">O33+N33+M33</f>
        <v>0</v>
      </c>
      <c r="S33" s="322"/>
      <c r="T33" s="322"/>
    </row>
    <row r="34" s="305" customFormat="true" ht="36" hidden="false" customHeight="false" outlineLevel="0" collapsed="false">
      <c r="A34" s="315" t="s">
        <v>208</v>
      </c>
      <c r="B34" s="316"/>
      <c r="C34" s="323" t="s">
        <v>544</v>
      </c>
      <c r="D34" s="315" t="s">
        <v>524</v>
      </c>
      <c r="E34" s="315" t="n">
        <v>1</v>
      </c>
      <c r="F34" s="315"/>
      <c r="G34" s="319"/>
      <c r="H34" s="320" t="n">
        <f aca="false">G34*F34</f>
        <v>0</v>
      </c>
      <c r="I34" s="320"/>
      <c r="J34" s="320"/>
      <c r="K34" s="320" t="n">
        <f aca="false">J34+I34+H34</f>
        <v>0</v>
      </c>
      <c r="L34" s="321" t="n">
        <f aca="false">F34*E34</f>
        <v>0</v>
      </c>
      <c r="M34" s="320" t="n">
        <f aca="false">H34*E34</f>
        <v>0</v>
      </c>
      <c r="N34" s="320" t="n">
        <f aca="false">I34*E34</f>
        <v>0</v>
      </c>
      <c r="O34" s="320" t="n">
        <f aca="false">J34*E34</f>
        <v>0</v>
      </c>
      <c r="P34" s="320" t="n">
        <f aca="false">O34+N34+M34</f>
        <v>0</v>
      </c>
      <c r="S34" s="322"/>
      <c r="T34" s="322"/>
    </row>
    <row r="35" s="305" customFormat="true" ht="36" hidden="false" customHeight="false" outlineLevel="0" collapsed="false">
      <c r="A35" s="315" t="s">
        <v>210</v>
      </c>
      <c r="B35" s="316"/>
      <c r="C35" s="323" t="s">
        <v>546</v>
      </c>
      <c r="D35" s="315" t="s">
        <v>530</v>
      </c>
      <c r="E35" s="315" t="n">
        <v>2</v>
      </c>
      <c r="F35" s="315"/>
      <c r="G35" s="319"/>
      <c r="H35" s="320" t="n">
        <f aca="false">G35*F35</f>
        <v>0</v>
      </c>
      <c r="I35" s="320"/>
      <c r="J35" s="320"/>
      <c r="K35" s="320" t="n">
        <f aca="false">J35+I35+H35</f>
        <v>0</v>
      </c>
      <c r="L35" s="321" t="n">
        <f aca="false">F35*E35</f>
        <v>0</v>
      </c>
      <c r="M35" s="320" t="n">
        <f aca="false">H35*E35</f>
        <v>0</v>
      </c>
      <c r="N35" s="320" t="n">
        <f aca="false">I35*E35</f>
        <v>0</v>
      </c>
      <c r="O35" s="320" t="n">
        <f aca="false">J35*E35</f>
        <v>0</v>
      </c>
      <c r="P35" s="320" t="n">
        <f aca="false">O35+N35+M35</f>
        <v>0</v>
      </c>
      <c r="S35" s="322"/>
      <c r="T35" s="322"/>
    </row>
    <row r="36" s="305" customFormat="true" ht="36" hidden="false" customHeight="false" outlineLevel="0" collapsed="false">
      <c r="A36" s="315" t="s">
        <v>212</v>
      </c>
      <c r="B36" s="316"/>
      <c r="C36" s="323" t="s">
        <v>547</v>
      </c>
      <c r="D36" s="315" t="s">
        <v>530</v>
      </c>
      <c r="E36" s="315" t="n">
        <v>3</v>
      </c>
      <c r="F36" s="315"/>
      <c r="G36" s="319"/>
      <c r="H36" s="320" t="n">
        <f aca="false">G36*F36</f>
        <v>0</v>
      </c>
      <c r="I36" s="320"/>
      <c r="J36" s="320"/>
      <c r="K36" s="320" t="n">
        <f aca="false">J36+I36+H36</f>
        <v>0</v>
      </c>
      <c r="L36" s="321" t="n">
        <f aca="false">F36*E36</f>
        <v>0</v>
      </c>
      <c r="M36" s="320" t="n">
        <f aca="false">H36*E36</f>
        <v>0</v>
      </c>
      <c r="N36" s="320" t="n">
        <f aca="false">I36*E36</f>
        <v>0</v>
      </c>
      <c r="O36" s="320" t="n">
        <f aca="false">J36*E36</f>
        <v>0</v>
      </c>
      <c r="P36" s="320" t="n">
        <f aca="false">O36+N36+M36</f>
        <v>0</v>
      </c>
      <c r="S36" s="322"/>
      <c r="T36" s="322"/>
    </row>
    <row r="37" s="305" customFormat="true" ht="24" hidden="false" customHeight="false" outlineLevel="0" collapsed="false">
      <c r="A37" s="315" t="s">
        <v>214</v>
      </c>
      <c r="B37" s="316"/>
      <c r="C37" s="323" t="s">
        <v>548</v>
      </c>
      <c r="D37" s="315" t="s">
        <v>524</v>
      </c>
      <c r="E37" s="315" t="n">
        <v>2</v>
      </c>
      <c r="F37" s="315"/>
      <c r="G37" s="319"/>
      <c r="H37" s="320" t="n">
        <f aca="false">G37*F37</f>
        <v>0</v>
      </c>
      <c r="I37" s="320"/>
      <c r="J37" s="320"/>
      <c r="K37" s="320" t="n">
        <f aca="false">J37+I37+H37</f>
        <v>0</v>
      </c>
      <c r="L37" s="321" t="n">
        <f aca="false">F37*E37</f>
        <v>0</v>
      </c>
      <c r="M37" s="320" t="n">
        <f aca="false">H37*E37</f>
        <v>0</v>
      </c>
      <c r="N37" s="320" t="n">
        <f aca="false">I37*E37</f>
        <v>0</v>
      </c>
      <c r="O37" s="320" t="n">
        <f aca="false">J37*E37</f>
        <v>0</v>
      </c>
      <c r="P37" s="320" t="n">
        <f aca="false">O37+N37+M37</f>
        <v>0</v>
      </c>
      <c r="S37" s="322"/>
      <c r="T37" s="322"/>
    </row>
    <row r="38" s="305" customFormat="true" ht="24" hidden="false" customHeight="false" outlineLevel="0" collapsed="false">
      <c r="A38" s="315" t="s">
        <v>216</v>
      </c>
      <c r="B38" s="316"/>
      <c r="C38" s="323" t="s">
        <v>549</v>
      </c>
      <c r="D38" s="315" t="s">
        <v>524</v>
      </c>
      <c r="E38" s="315" t="n">
        <v>2</v>
      </c>
      <c r="F38" s="315"/>
      <c r="G38" s="319"/>
      <c r="H38" s="320" t="n">
        <f aca="false">G38*F38</f>
        <v>0</v>
      </c>
      <c r="I38" s="320"/>
      <c r="J38" s="320"/>
      <c r="K38" s="320" t="n">
        <f aca="false">J38+I38+H38</f>
        <v>0</v>
      </c>
      <c r="L38" s="321" t="n">
        <f aca="false">F38*E38</f>
        <v>0</v>
      </c>
      <c r="M38" s="320" t="n">
        <f aca="false">H38*E38</f>
        <v>0</v>
      </c>
      <c r="N38" s="320" t="n">
        <f aca="false">I38*E38</f>
        <v>0</v>
      </c>
      <c r="O38" s="320" t="n">
        <f aca="false">J38*E38</f>
        <v>0</v>
      </c>
      <c r="P38" s="320" t="n">
        <f aca="false">O38+N38+M38</f>
        <v>0</v>
      </c>
      <c r="S38" s="322"/>
      <c r="T38" s="322"/>
    </row>
    <row r="39" s="305" customFormat="true" ht="36" hidden="false" customHeight="false" outlineLevel="0" collapsed="false">
      <c r="A39" s="315" t="s">
        <v>218</v>
      </c>
      <c r="B39" s="316"/>
      <c r="C39" s="323" t="s">
        <v>550</v>
      </c>
      <c r="D39" s="315" t="s">
        <v>524</v>
      </c>
      <c r="E39" s="315" t="n">
        <v>2</v>
      </c>
      <c r="F39" s="315"/>
      <c r="G39" s="319"/>
      <c r="H39" s="320" t="n">
        <f aca="false">G39*F39</f>
        <v>0</v>
      </c>
      <c r="I39" s="320"/>
      <c r="J39" s="320"/>
      <c r="K39" s="320" t="n">
        <f aca="false">J39+I39+H39</f>
        <v>0</v>
      </c>
      <c r="L39" s="321" t="n">
        <f aca="false">F39*E39</f>
        <v>0</v>
      </c>
      <c r="M39" s="320" t="n">
        <f aca="false">H39*E39</f>
        <v>0</v>
      </c>
      <c r="N39" s="320" t="n">
        <f aca="false">I39*E39</f>
        <v>0</v>
      </c>
      <c r="O39" s="320" t="n">
        <f aca="false">J39*E39</f>
        <v>0</v>
      </c>
      <c r="P39" s="320" t="n">
        <f aca="false">O39+N39+M39</f>
        <v>0</v>
      </c>
      <c r="S39" s="322"/>
      <c r="T39" s="322"/>
    </row>
    <row r="40" s="300" customFormat="true" ht="12" hidden="false" customHeight="false" outlineLevel="0" collapsed="false">
      <c r="A40" s="315" t="s">
        <v>220</v>
      </c>
      <c r="B40" s="325"/>
      <c r="C40" s="326" t="s">
        <v>551</v>
      </c>
      <c r="D40" s="327" t="s">
        <v>101</v>
      </c>
      <c r="E40" s="327" t="n">
        <v>20</v>
      </c>
      <c r="F40" s="327"/>
      <c r="G40" s="319"/>
      <c r="H40" s="328" t="n">
        <f aca="false">G40*F40</f>
        <v>0</v>
      </c>
      <c r="I40" s="320"/>
      <c r="J40" s="328"/>
      <c r="K40" s="328" t="n">
        <f aca="false">J40+I40+H40</f>
        <v>0</v>
      </c>
      <c r="L40" s="329" t="n">
        <f aca="false">F40*E40</f>
        <v>0</v>
      </c>
      <c r="M40" s="328" t="n">
        <f aca="false">H40*E40</f>
        <v>0</v>
      </c>
      <c r="N40" s="328" t="n">
        <f aca="false">I40*E40</f>
        <v>0</v>
      </c>
      <c r="O40" s="328" t="n">
        <f aca="false">J40*E40</f>
        <v>0</v>
      </c>
      <c r="P40" s="328" t="n">
        <f aca="false">O40+N40+M40</f>
        <v>0</v>
      </c>
      <c r="S40" s="322"/>
      <c r="T40" s="322"/>
    </row>
    <row r="41" s="300" customFormat="true" ht="24" hidden="false" customHeight="false" outlineLevel="0" collapsed="false">
      <c r="A41" s="315" t="s">
        <v>222</v>
      </c>
      <c r="B41" s="325"/>
      <c r="C41" s="326" t="s">
        <v>552</v>
      </c>
      <c r="D41" s="327" t="s">
        <v>553</v>
      </c>
      <c r="E41" s="327" t="n">
        <v>3.5</v>
      </c>
      <c r="F41" s="327"/>
      <c r="G41" s="319"/>
      <c r="H41" s="328" t="n">
        <f aca="false">G41*F41</f>
        <v>0</v>
      </c>
      <c r="I41" s="320"/>
      <c r="J41" s="328"/>
      <c r="K41" s="328" t="n">
        <v>1</v>
      </c>
      <c r="L41" s="329" t="n">
        <f aca="false">F41*E41</f>
        <v>0</v>
      </c>
      <c r="M41" s="328" t="n">
        <f aca="false">H41*E41</f>
        <v>0</v>
      </c>
      <c r="N41" s="328" t="n">
        <f aca="false">I41*E41</f>
        <v>0</v>
      </c>
      <c r="O41" s="328" t="n">
        <f aca="false">J41*E41</f>
        <v>0</v>
      </c>
      <c r="P41" s="328" t="n">
        <f aca="false">O41+N41+M41</f>
        <v>0</v>
      </c>
      <c r="S41" s="322"/>
      <c r="T41" s="322"/>
    </row>
    <row r="42" s="300" customFormat="true" ht="36" hidden="false" customHeight="false" outlineLevel="0" collapsed="false">
      <c r="A42" s="315" t="s">
        <v>224</v>
      </c>
      <c r="B42" s="325"/>
      <c r="C42" s="326" t="s">
        <v>584</v>
      </c>
      <c r="D42" s="327" t="s">
        <v>101</v>
      </c>
      <c r="E42" s="327" t="n">
        <v>10</v>
      </c>
      <c r="F42" s="327"/>
      <c r="G42" s="319"/>
      <c r="H42" s="328" t="n">
        <f aca="false">G42*F42</f>
        <v>0</v>
      </c>
      <c r="I42" s="320"/>
      <c r="J42" s="328"/>
      <c r="K42" s="328" t="n">
        <f aca="false">J42+I42+H42</f>
        <v>0</v>
      </c>
      <c r="L42" s="329" t="n">
        <f aca="false">F42*E42</f>
        <v>0</v>
      </c>
      <c r="M42" s="328" t="n">
        <f aca="false">H42*E42</f>
        <v>0</v>
      </c>
      <c r="N42" s="328" t="n">
        <f aca="false">I42*E42</f>
        <v>0</v>
      </c>
      <c r="O42" s="328" t="n">
        <f aca="false">J42*E42</f>
        <v>0</v>
      </c>
      <c r="P42" s="328" t="n">
        <f aca="false">O42+N42+M42</f>
        <v>0</v>
      </c>
      <c r="S42" s="322"/>
      <c r="T42" s="322"/>
    </row>
    <row r="43" s="300" customFormat="true" ht="12" hidden="false" customHeight="false" outlineLevel="0" collapsed="false">
      <c r="A43" s="315" t="s">
        <v>226</v>
      </c>
      <c r="B43" s="325"/>
      <c r="C43" s="323" t="s">
        <v>556</v>
      </c>
      <c r="D43" s="327" t="s">
        <v>101</v>
      </c>
      <c r="E43" s="327" t="n">
        <v>3</v>
      </c>
      <c r="F43" s="327"/>
      <c r="G43" s="319"/>
      <c r="H43" s="328" t="n">
        <f aca="false">G43*F43</f>
        <v>0</v>
      </c>
      <c r="I43" s="320"/>
      <c r="J43" s="328"/>
      <c r="K43" s="328" t="n">
        <f aca="false">J43+I43+H43</f>
        <v>0</v>
      </c>
      <c r="L43" s="329" t="n">
        <f aca="false">F43*E43</f>
        <v>0</v>
      </c>
      <c r="M43" s="328" t="n">
        <f aca="false">H43*E43</f>
        <v>0</v>
      </c>
      <c r="N43" s="328" t="n">
        <f aca="false">I43*E43</f>
        <v>0</v>
      </c>
      <c r="O43" s="328" t="n">
        <f aca="false">J43*E43</f>
        <v>0</v>
      </c>
      <c r="P43" s="328" t="n">
        <f aca="false">O43+N43+M43</f>
        <v>0</v>
      </c>
      <c r="S43" s="322"/>
      <c r="T43" s="322"/>
    </row>
    <row r="44" s="300" customFormat="true" ht="12" hidden="false" customHeight="false" outlineLevel="0" collapsed="false">
      <c r="A44" s="315" t="s">
        <v>228</v>
      </c>
      <c r="B44" s="325"/>
      <c r="C44" s="326" t="s">
        <v>557</v>
      </c>
      <c r="D44" s="327" t="s">
        <v>101</v>
      </c>
      <c r="E44" s="327" t="n">
        <v>4</v>
      </c>
      <c r="F44" s="327"/>
      <c r="G44" s="319"/>
      <c r="H44" s="328" t="n">
        <f aca="false">G44*F44</f>
        <v>0</v>
      </c>
      <c r="I44" s="320"/>
      <c r="J44" s="328"/>
      <c r="K44" s="328" t="n">
        <f aca="false">J44+I44+H44</f>
        <v>0</v>
      </c>
      <c r="L44" s="329" t="n">
        <f aca="false">F44*E44</f>
        <v>0</v>
      </c>
      <c r="M44" s="328" t="n">
        <f aca="false">H44*E44</f>
        <v>0</v>
      </c>
      <c r="N44" s="328" t="n">
        <f aca="false">I44*E44</f>
        <v>0</v>
      </c>
      <c r="O44" s="328" t="n">
        <f aca="false">J44*E44</f>
        <v>0</v>
      </c>
      <c r="P44" s="328" t="n">
        <f aca="false">O44+N44+M44</f>
        <v>0</v>
      </c>
      <c r="S44" s="322"/>
      <c r="T44" s="322"/>
    </row>
    <row r="45" s="300" customFormat="true" ht="12" hidden="false" customHeight="false" outlineLevel="0" collapsed="false">
      <c r="A45" s="315" t="s">
        <v>230</v>
      </c>
      <c r="B45" s="325"/>
      <c r="C45" s="326" t="s">
        <v>558</v>
      </c>
      <c r="D45" s="327" t="s">
        <v>101</v>
      </c>
      <c r="E45" s="327" t="n">
        <v>3</v>
      </c>
      <c r="F45" s="327"/>
      <c r="G45" s="319"/>
      <c r="H45" s="328" t="n">
        <f aca="false">G45*F45</f>
        <v>0</v>
      </c>
      <c r="I45" s="320"/>
      <c r="J45" s="328"/>
      <c r="K45" s="328" t="n">
        <f aca="false">J45+I45+H45</f>
        <v>0</v>
      </c>
      <c r="L45" s="329" t="n">
        <f aca="false">F45*E45</f>
        <v>0</v>
      </c>
      <c r="M45" s="328" t="n">
        <f aca="false">H45*E45</f>
        <v>0</v>
      </c>
      <c r="N45" s="328" t="n">
        <f aca="false">I45*E45</f>
        <v>0</v>
      </c>
      <c r="O45" s="328" t="n">
        <f aca="false">J45*E45</f>
        <v>0</v>
      </c>
      <c r="P45" s="328" t="n">
        <f aca="false">O45+N45+M45</f>
        <v>0</v>
      </c>
      <c r="S45" s="322"/>
      <c r="T45" s="322"/>
    </row>
    <row r="46" s="300" customFormat="true" ht="24" hidden="false" customHeight="false" outlineLevel="0" collapsed="false">
      <c r="A46" s="315" t="s">
        <v>232</v>
      </c>
      <c r="B46" s="325"/>
      <c r="C46" s="326" t="s">
        <v>559</v>
      </c>
      <c r="D46" s="327" t="s">
        <v>560</v>
      </c>
      <c r="E46" s="327" t="n">
        <v>1</v>
      </c>
      <c r="F46" s="327"/>
      <c r="G46" s="319"/>
      <c r="H46" s="328" t="n">
        <f aca="false">G46*F46</f>
        <v>0</v>
      </c>
      <c r="I46" s="320"/>
      <c r="J46" s="328"/>
      <c r="K46" s="328" t="n">
        <f aca="false">J46+I46+H46</f>
        <v>0</v>
      </c>
      <c r="L46" s="329" t="n">
        <f aca="false">F46*E46</f>
        <v>0</v>
      </c>
      <c r="M46" s="328" t="n">
        <f aca="false">H46*E46</f>
        <v>0</v>
      </c>
      <c r="N46" s="328" t="n">
        <f aca="false">I46*E46</f>
        <v>0</v>
      </c>
      <c r="O46" s="328" t="n">
        <f aca="false">J46*E46</f>
        <v>0</v>
      </c>
      <c r="P46" s="328" t="n">
        <f aca="false">O46+N46+M46</f>
        <v>0</v>
      </c>
      <c r="S46" s="322"/>
      <c r="T46" s="322"/>
    </row>
    <row r="47" s="300" customFormat="true" ht="24" hidden="false" customHeight="false" outlineLevel="0" collapsed="false">
      <c r="A47" s="315" t="s">
        <v>234</v>
      </c>
      <c r="B47" s="325"/>
      <c r="C47" s="330" t="s">
        <v>561</v>
      </c>
      <c r="D47" s="331" t="s">
        <v>562</v>
      </c>
      <c r="E47" s="327" t="n">
        <v>2</v>
      </c>
      <c r="F47" s="327"/>
      <c r="G47" s="319"/>
      <c r="H47" s="328" t="n">
        <f aca="false">G47*F47</f>
        <v>0</v>
      </c>
      <c r="I47" s="320"/>
      <c r="J47" s="328"/>
      <c r="K47" s="328" t="n">
        <f aca="false">J47+I47+H47</f>
        <v>0</v>
      </c>
      <c r="L47" s="332" t="n">
        <f aca="false">F47*E47</f>
        <v>0</v>
      </c>
      <c r="M47" s="328" t="n">
        <f aca="false">H47*E47</f>
        <v>0</v>
      </c>
      <c r="N47" s="328" t="n">
        <f aca="false">I47*E47</f>
        <v>0</v>
      </c>
      <c r="O47" s="328" t="n">
        <f aca="false">J47*E47</f>
        <v>0</v>
      </c>
      <c r="P47" s="328" t="n">
        <f aca="false">O47+N47+M47</f>
        <v>0</v>
      </c>
      <c r="S47" s="322"/>
      <c r="T47" s="322"/>
    </row>
    <row r="48" s="300" customFormat="true" ht="12" hidden="false" customHeight="true" outlineLevel="0" collapsed="false">
      <c r="A48" s="327"/>
      <c r="B48" s="325"/>
      <c r="C48" s="333" t="s">
        <v>563</v>
      </c>
      <c r="D48" s="333"/>
      <c r="E48" s="325"/>
      <c r="F48" s="325"/>
      <c r="G48" s="334"/>
      <c r="H48" s="290"/>
      <c r="I48" s="335"/>
      <c r="J48" s="334"/>
      <c r="K48" s="328"/>
      <c r="L48" s="336" t="n">
        <f aca="false">SUM(L13:L47)</f>
        <v>0</v>
      </c>
      <c r="M48" s="291" t="n">
        <f aca="false">SUM(M13:M47)</f>
        <v>0</v>
      </c>
      <c r="N48" s="291" t="n">
        <f aca="false">SUM(N13:N47)</f>
        <v>0</v>
      </c>
      <c r="O48" s="291" t="n">
        <f aca="false">SUM(O13:O47)</f>
        <v>0</v>
      </c>
      <c r="P48" s="291" t="n">
        <f aca="false">SUM(P13:P47)</f>
        <v>0</v>
      </c>
    </row>
    <row r="49" s="300" customFormat="true" ht="24.75" hidden="false" customHeight="true" outlineLevel="0" collapsed="false">
      <c r="A49" s="327"/>
      <c r="B49" s="337" t="s">
        <v>601</v>
      </c>
      <c r="C49" s="337"/>
      <c r="D49" s="330"/>
      <c r="E49" s="325"/>
      <c r="F49" s="325"/>
      <c r="G49" s="334"/>
      <c r="H49" s="334"/>
      <c r="I49" s="335"/>
      <c r="J49" s="334"/>
      <c r="K49" s="328"/>
      <c r="L49" s="338"/>
      <c r="M49" s="339"/>
      <c r="N49" s="339" t="n">
        <v>0</v>
      </c>
      <c r="O49" s="339"/>
      <c r="P49" s="339" t="n">
        <f aca="false">N49</f>
        <v>0</v>
      </c>
    </row>
    <row r="50" s="300" customFormat="true" ht="12" hidden="false" customHeight="false" outlineLevel="0" collapsed="false">
      <c r="A50" s="327"/>
      <c r="B50" s="340"/>
      <c r="C50" s="341" t="s">
        <v>21</v>
      </c>
      <c r="D50" s="330"/>
      <c r="E50" s="325"/>
      <c r="F50" s="325"/>
      <c r="G50" s="334"/>
      <c r="H50" s="334"/>
      <c r="I50" s="335"/>
      <c r="J50" s="334"/>
      <c r="K50" s="328"/>
      <c r="L50" s="338"/>
      <c r="M50" s="291" t="n">
        <f aca="false">M48</f>
        <v>0</v>
      </c>
      <c r="N50" s="291" t="n">
        <f aca="false">N49+N48</f>
        <v>0</v>
      </c>
      <c r="O50" s="291" t="n">
        <f aca="false">O48</f>
        <v>0</v>
      </c>
      <c r="P50" s="291" t="n">
        <f aca="false">SUM(P48:P49)</f>
        <v>0</v>
      </c>
    </row>
    <row r="51" s="351" customFormat="true" ht="12.75" hidden="false" customHeight="false" outlineLevel="0" collapsed="false">
      <c r="A51" s="342"/>
      <c r="B51" s="343" t="s">
        <v>565</v>
      </c>
      <c r="C51" s="343"/>
      <c r="D51" s="344"/>
      <c r="E51" s="344"/>
      <c r="F51" s="345"/>
      <c r="G51" s="346"/>
      <c r="H51" s="346"/>
      <c r="I51" s="347"/>
      <c r="J51" s="346"/>
      <c r="K51" s="328"/>
      <c r="L51" s="348"/>
      <c r="M51" s="349"/>
      <c r="N51" s="349"/>
      <c r="O51" s="349"/>
      <c r="P51" s="350" t="n">
        <f aca="false">SUM(P48:P49)</f>
        <v>0</v>
      </c>
    </row>
    <row r="53" customFormat="false" ht="12.75" hidden="false" customHeight="false" outlineLevel="0" collapsed="false">
      <c r="C53" s="352" t="s">
        <v>566</v>
      </c>
      <c r="D53" s="352"/>
      <c r="E53" s="257"/>
      <c r="F53" s="257"/>
      <c r="G53" s="257"/>
      <c r="H53" s="197"/>
      <c r="I53" s="197"/>
      <c r="J53" s="197"/>
      <c r="K53" s="197"/>
      <c r="L53" s="197"/>
      <c r="M53" s="197"/>
      <c r="N53" s="258"/>
      <c r="O53" s="258"/>
      <c r="P53" s="258"/>
      <c r="Q53" s="258"/>
      <c r="R53" s="258"/>
    </row>
    <row r="54" customFormat="false" ht="12.75" hidden="false" customHeight="false" outlineLevel="0" collapsed="false">
      <c r="C54" s="197" t="s">
        <v>26</v>
      </c>
      <c r="D54" s="197"/>
      <c r="E54" s="196"/>
      <c r="F54" s="196"/>
      <c r="G54" s="196"/>
      <c r="H54" s="197"/>
      <c r="I54" s="197"/>
      <c r="J54" s="197"/>
      <c r="K54" s="197"/>
      <c r="L54" s="197"/>
      <c r="M54" s="197"/>
      <c r="N54" s="197"/>
      <c r="O54" s="197"/>
      <c r="P54" s="197"/>
      <c r="Q54" s="197"/>
      <c r="R54" s="197"/>
    </row>
    <row r="55" customFormat="false" ht="12.75" hidden="false" customHeight="false" outlineLevel="0" collapsed="false">
      <c r="C55" s="197"/>
      <c r="D55" s="197"/>
      <c r="E55" s="197"/>
      <c r="F55" s="197"/>
      <c r="G55" s="197"/>
      <c r="H55" s="197"/>
      <c r="I55" s="197"/>
      <c r="J55" s="197"/>
      <c r="K55" s="197"/>
      <c r="L55" s="197"/>
      <c r="M55" s="197"/>
      <c r="N55" s="197"/>
      <c r="O55" s="197"/>
      <c r="P55" s="197"/>
      <c r="Q55" s="197"/>
      <c r="R55" s="197"/>
    </row>
    <row r="56" customFormat="false" ht="12.75" hidden="false" customHeight="false" outlineLevel="0" collapsed="false">
      <c r="C56" s="209" t="s">
        <v>27</v>
      </c>
      <c r="D56" s="209"/>
      <c r="E56" s="209"/>
      <c r="F56" s="197"/>
      <c r="G56" s="197"/>
      <c r="H56" s="197"/>
      <c r="I56" s="197"/>
      <c r="J56" s="197"/>
      <c r="K56" s="197"/>
      <c r="L56" s="197"/>
      <c r="M56" s="197"/>
      <c r="N56" s="197"/>
      <c r="O56" s="197"/>
      <c r="P56" s="197"/>
      <c r="Q56" s="197"/>
      <c r="R56" s="197"/>
    </row>
  </sheetData>
  <mergeCells count="34">
    <mergeCell ref="A1:IV1"/>
    <mergeCell ref="A2:O2"/>
    <mergeCell ref="B3:C3"/>
    <mergeCell ref="D3:P3"/>
    <mergeCell ref="B4:C4"/>
    <mergeCell ref="D4:P4"/>
    <mergeCell ref="B5:C5"/>
    <mergeCell ref="D5:O5"/>
    <mergeCell ref="B7:C7"/>
    <mergeCell ref="D7:E7"/>
    <mergeCell ref="B8:H8"/>
    <mergeCell ref="N8:O8"/>
    <mergeCell ref="A10:A11"/>
    <mergeCell ref="B10:B11"/>
    <mergeCell ref="C10:C11"/>
    <mergeCell ref="D10:D11"/>
    <mergeCell ref="E10:E11"/>
    <mergeCell ref="F10:K10"/>
    <mergeCell ref="L10:P10"/>
    <mergeCell ref="C48:D48"/>
    <mergeCell ref="B49:C49"/>
    <mergeCell ref="B51:C51"/>
    <mergeCell ref="C53:D53"/>
    <mergeCell ref="E53:G53"/>
    <mergeCell ref="H53:J53"/>
    <mergeCell ref="K53:M53"/>
    <mergeCell ref="N53:R53"/>
    <mergeCell ref="C54:D54"/>
    <mergeCell ref="E54:G54"/>
    <mergeCell ref="H54:M54"/>
    <mergeCell ref="N54:R54"/>
    <mergeCell ref="C55:R55"/>
    <mergeCell ref="C56:D56"/>
    <mergeCell ref="F56:R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49" activeCellId="0" sqref="A49:IV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true" outlineLevel="0" max="2" min="2" style="0" width="5.42"/>
    <col collapsed="false" customWidth="true" hidden="false" outlineLevel="0" max="3" min="3" style="0" width="27.7"/>
    <col collapsed="false" customWidth="true" hidden="false" outlineLevel="0" max="4" min="4" style="0" width="3.99"/>
    <col collapsed="false" customWidth="true" hidden="false" outlineLevel="0" max="5" min="5" style="0" width="3.7"/>
    <col collapsed="false" customWidth="true" hidden="false" outlineLevel="0" max="6" min="6" style="0" width="4.42"/>
    <col collapsed="false" customWidth="true" hidden="false" outlineLevel="0" max="7" min="7" style="0" width="4.7"/>
    <col collapsed="false" customWidth="true" hidden="false" outlineLevel="0" max="8" min="8" style="0" width="5.56"/>
    <col collapsed="false" customWidth="true" hidden="false" outlineLevel="0" max="9" min="9" style="0" width="6.56"/>
    <col collapsed="false" customWidth="true" hidden="false" outlineLevel="0" max="10" min="10" style="0" width="7.13"/>
    <col collapsed="false" customWidth="true" hidden="false" outlineLevel="0" max="11" min="11" style="0" width="6.28"/>
    <col collapsed="false" customWidth="true" hidden="false" outlineLevel="0" max="12" min="12" style="0" width="5.13"/>
    <col collapsed="false" customWidth="true" hidden="false" outlineLevel="0" max="13" min="13" style="0" width="7.99"/>
    <col collapsed="false" customWidth="true" hidden="false" outlineLevel="0" max="14" min="14" style="0" width="7.13"/>
    <col collapsed="false" customWidth="true" hidden="false" outlineLevel="0" max="15" min="15" style="0" width="7.42"/>
  </cols>
  <sheetData>
    <row r="1" s="299" customFormat="true" ht="15" hidden="false" customHeight="false" outlineLevel="0" collapsed="false">
      <c r="A1" s="299" t="s">
        <v>602</v>
      </c>
    </row>
    <row r="2" customFormat="false" ht="14.25" hidden="false" customHeight="false" outlineLevel="0" collapsed="false">
      <c r="A2" s="261" t="s">
        <v>603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</row>
    <row r="3" s="300" customFormat="true" ht="12" hidden="false" customHeight="false" outlineLevel="0" collapsed="false">
      <c r="B3" s="301" t="s">
        <v>503</v>
      </c>
      <c r="C3" s="301"/>
      <c r="D3" s="302" t="s">
        <v>504</v>
      </c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2"/>
    </row>
    <row r="4" s="300" customFormat="true" ht="12" hidden="false" customHeight="false" outlineLevel="0" collapsed="false">
      <c r="B4" s="301" t="s">
        <v>8</v>
      </c>
      <c r="C4" s="301"/>
      <c r="D4" s="302" t="s">
        <v>504</v>
      </c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</row>
    <row r="5" s="300" customFormat="true" ht="12" hidden="false" customHeight="false" outlineLevel="0" collapsed="false">
      <c r="B5" s="301" t="s">
        <v>505</v>
      </c>
      <c r="C5" s="301"/>
      <c r="D5" s="303" t="s">
        <v>604</v>
      </c>
      <c r="E5" s="303"/>
      <c r="F5" s="303"/>
      <c r="G5" s="303"/>
      <c r="H5" s="303"/>
      <c r="I5" s="303"/>
      <c r="J5" s="303"/>
      <c r="K5" s="303"/>
      <c r="L5" s="303"/>
      <c r="M5" s="303"/>
      <c r="N5" s="303"/>
      <c r="O5" s="303"/>
    </row>
    <row r="6" s="300" customFormat="true" ht="12" hidden="false" customHeight="false" outlineLevel="0" collapsed="false">
      <c r="B6" s="301"/>
      <c r="C6" s="301"/>
      <c r="D6" s="302"/>
      <c r="E6" s="302"/>
      <c r="F6" s="302"/>
      <c r="G6" s="302"/>
      <c r="H6" s="302"/>
      <c r="I6" s="302"/>
      <c r="J6" s="302"/>
      <c r="K6" s="302"/>
      <c r="L6" s="302"/>
      <c r="M6" s="302"/>
      <c r="N6" s="302"/>
      <c r="O6" s="302"/>
    </row>
    <row r="7" s="300" customFormat="true" ht="12" hidden="false" customHeight="false" outlineLevel="0" collapsed="false">
      <c r="B7" s="302"/>
      <c r="C7" s="302"/>
      <c r="D7" s="304"/>
      <c r="E7" s="304"/>
      <c r="I7" s="305"/>
    </row>
    <row r="8" s="300" customFormat="true" ht="12.75" hidden="false" customHeight="false" outlineLevel="0" collapsed="false">
      <c r="B8" s="302"/>
      <c r="C8" s="302"/>
      <c r="D8" s="302"/>
      <c r="E8" s="302"/>
      <c r="F8" s="302"/>
      <c r="G8" s="302"/>
      <c r="H8" s="302"/>
      <c r="I8" s="305"/>
      <c r="J8" s="306" t="s">
        <v>507</v>
      </c>
      <c r="K8" s="306"/>
      <c r="L8" s="306"/>
      <c r="N8" s="307" t="n">
        <f aca="false">P43</f>
        <v>0</v>
      </c>
      <c r="O8" s="307"/>
    </row>
    <row r="9" customFormat="false" ht="6.75" hidden="false" customHeight="true" outlineLevel="0" collapsed="false">
      <c r="I9" s="308"/>
    </row>
    <row r="10" customFormat="false" ht="12.2" hidden="false" customHeight="true" outlineLevel="0" collapsed="false">
      <c r="A10" s="309" t="s">
        <v>448</v>
      </c>
      <c r="B10" s="309" t="s">
        <v>80</v>
      </c>
      <c r="C10" s="310" t="s">
        <v>81</v>
      </c>
      <c r="D10" s="309" t="s">
        <v>508</v>
      </c>
      <c r="E10" s="309" t="s">
        <v>509</v>
      </c>
      <c r="F10" s="311" t="s">
        <v>77</v>
      </c>
      <c r="G10" s="311"/>
      <c r="H10" s="311"/>
      <c r="I10" s="311"/>
      <c r="J10" s="311"/>
      <c r="K10" s="311"/>
      <c r="L10" s="281" t="s">
        <v>510</v>
      </c>
      <c r="M10" s="281"/>
      <c r="N10" s="281"/>
      <c r="O10" s="281"/>
      <c r="P10" s="281"/>
    </row>
    <row r="11" customFormat="false" ht="144" hidden="false" customHeight="false" outlineLevel="0" collapsed="false">
      <c r="A11" s="309"/>
      <c r="B11" s="309"/>
      <c r="C11" s="310"/>
      <c r="D11" s="309"/>
      <c r="E11" s="309"/>
      <c r="F11" s="309" t="s">
        <v>511</v>
      </c>
      <c r="G11" s="309" t="s">
        <v>512</v>
      </c>
      <c r="H11" s="309" t="s">
        <v>513</v>
      </c>
      <c r="I11" s="312" t="s">
        <v>514</v>
      </c>
      <c r="J11" s="309" t="s">
        <v>515</v>
      </c>
      <c r="K11" s="309" t="s">
        <v>516</v>
      </c>
      <c r="L11" s="309" t="s">
        <v>517</v>
      </c>
      <c r="M11" s="309" t="s">
        <v>513</v>
      </c>
      <c r="N11" s="312" t="s">
        <v>514</v>
      </c>
      <c r="O11" s="309" t="s">
        <v>515</v>
      </c>
      <c r="P11" s="309" t="s">
        <v>516</v>
      </c>
    </row>
    <row r="12" s="314" customFormat="true" ht="12" hidden="false" customHeight="false" outlineLevel="0" collapsed="false">
      <c r="A12" s="281" t="n">
        <v>1</v>
      </c>
      <c r="B12" s="281" t="n">
        <v>2</v>
      </c>
      <c r="C12" s="281" t="n">
        <v>3</v>
      </c>
      <c r="D12" s="281" t="n">
        <v>4</v>
      </c>
      <c r="E12" s="281" t="n">
        <v>5</v>
      </c>
      <c r="F12" s="313" t="n">
        <v>6</v>
      </c>
      <c r="G12" s="281" t="n">
        <v>7</v>
      </c>
      <c r="H12" s="281" t="n">
        <v>8</v>
      </c>
      <c r="I12" s="311" t="n">
        <v>9</v>
      </c>
      <c r="J12" s="281" t="n">
        <v>10</v>
      </c>
      <c r="K12" s="281" t="n">
        <v>11</v>
      </c>
      <c r="L12" s="281" t="n">
        <v>12</v>
      </c>
      <c r="M12" s="281" t="n">
        <v>13</v>
      </c>
      <c r="N12" s="281" t="n">
        <v>14</v>
      </c>
      <c r="O12" s="281" t="n">
        <v>15</v>
      </c>
      <c r="P12" s="281" t="n">
        <v>16</v>
      </c>
    </row>
    <row r="13" s="305" customFormat="true" ht="36" hidden="false" customHeight="false" outlineLevel="0" collapsed="false">
      <c r="A13" s="315" t="s">
        <v>98</v>
      </c>
      <c r="B13" s="316"/>
      <c r="C13" s="317" t="s">
        <v>605</v>
      </c>
      <c r="D13" s="315" t="s">
        <v>101</v>
      </c>
      <c r="E13" s="315" t="n">
        <v>9</v>
      </c>
      <c r="F13" s="318"/>
      <c r="G13" s="319"/>
      <c r="H13" s="320" t="n">
        <f aca="false">G13*F13</f>
        <v>0</v>
      </c>
      <c r="I13" s="320"/>
      <c r="J13" s="320"/>
      <c r="K13" s="320" t="n">
        <f aca="false">J13+I13+H13</f>
        <v>0</v>
      </c>
      <c r="L13" s="321" t="n">
        <f aca="false">F13*E13</f>
        <v>0</v>
      </c>
      <c r="M13" s="320" t="n">
        <f aca="false">H13*E13</f>
        <v>0</v>
      </c>
      <c r="N13" s="320" t="n">
        <f aca="false">I13*E13</f>
        <v>0</v>
      </c>
      <c r="O13" s="320" t="n">
        <f aca="false">J13*E13</f>
        <v>0</v>
      </c>
      <c r="P13" s="320" t="n">
        <f aca="false">O13+N13+M13</f>
        <v>0</v>
      </c>
      <c r="S13" s="322"/>
      <c r="T13" s="322"/>
    </row>
    <row r="14" s="305" customFormat="true" ht="12" hidden="false" customHeight="false" outlineLevel="0" collapsed="false">
      <c r="A14" s="315" t="s">
        <v>103</v>
      </c>
      <c r="B14" s="316"/>
      <c r="C14" s="317" t="s">
        <v>521</v>
      </c>
      <c r="D14" s="319" t="s">
        <v>101</v>
      </c>
      <c r="E14" s="315" t="n">
        <v>4</v>
      </c>
      <c r="F14" s="315"/>
      <c r="G14" s="319"/>
      <c r="H14" s="320" t="n">
        <f aca="false">G14*F14</f>
        <v>0</v>
      </c>
      <c r="I14" s="320"/>
      <c r="J14" s="320"/>
      <c r="K14" s="320" t="n">
        <f aca="false">J14+I14+H14</f>
        <v>0</v>
      </c>
      <c r="L14" s="321" t="n">
        <f aca="false">F14*E14</f>
        <v>0</v>
      </c>
      <c r="M14" s="320" t="n">
        <f aca="false">H14*E14</f>
        <v>0</v>
      </c>
      <c r="N14" s="320" t="n">
        <f aca="false">I14*E14</f>
        <v>0</v>
      </c>
      <c r="O14" s="320" t="n">
        <f aca="false">J14*E14</f>
        <v>0</v>
      </c>
      <c r="P14" s="320" t="n">
        <f aca="false">O14+N14+M14</f>
        <v>0</v>
      </c>
      <c r="S14" s="322"/>
      <c r="T14" s="322"/>
    </row>
    <row r="15" s="305" customFormat="true" ht="12" hidden="false" customHeight="false" outlineLevel="0" collapsed="false">
      <c r="A15" s="315" t="s">
        <v>107</v>
      </c>
      <c r="B15" s="316"/>
      <c r="C15" s="317" t="s">
        <v>522</v>
      </c>
      <c r="D15" s="315" t="s">
        <v>101</v>
      </c>
      <c r="E15" s="315" t="n">
        <v>3</v>
      </c>
      <c r="F15" s="315"/>
      <c r="G15" s="319"/>
      <c r="H15" s="320" t="n">
        <f aca="false">G15*F15</f>
        <v>0</v>
      </c>
      <c r="I15" s="320"/>
      <c r="J15" s="320"/>
      <c r="K15" s="320" t="n">
        <f aca="false">J15+I15+H15</f>
        <v>0</v>
      </c>
      <c r="L15" s="321" t="n">
        <f aca="false">F15*E15</f>
        <v>0</v>
      </c>
      <c r="M15" s="320" t="n">
        <f aca="false">H15*E15</f>
        <v>0</v>
      </c>
      <c r="N15" s="320" t="n">
        <f aca="false">I15*E15</f>
        <v>0</v>
      </c>
      <c r="O15" s="320" t="n">
        <f aca="false">J15*E15</f>
        <v>0</v>
      </c>
      <c r="P15" s="320" t="n">
        <f aca="false">O15+N15+M15</f>
        <v>0</v>
      </c>
      <c r="S15" s="322"/>
      <c r="T15" s="322"/>
    </row>
    <row r="16" s="305" customFormat="true" ht="36" hidden="false" customHeight="false" outlineLevel="0" collapsed="false">
      <c r="A16" s="315" t="s">
        <v>110</v>
      </c>
      <c r="B16" s="316"/>
      <c r="C16" s="317" t="s">
        <v>606</v>
      </c>
      <c r="D16" s="315" t="s">
        <v>524</v>
      </c>
      <c r="E16" s="315" t="n">
        <v>1</v>
      </c>
      <c r="F16" s="315"/>
      <c r="G16" s="319"/>
      <c r="H16" s="320" t="n">
        <f aca="false">G16*F16</f>
        <v>0</v>
      </c>
      <c r="I16" s="320"/>
      <c r="J16" s="320"/>
      <c r="K16" s="320" t="n">
        <f aca="false">J16+I16+H16</f>
        <v>0</v>
      </c>
      <c r="L16" s="321" t="n">
        <f aca="false">F16*E16</f>
        <v>0</v>
      </c>
      <c r="M16" s="320" t="n">
        <f aca="false">H16*E16</f>
        <v>0</v>
      </c>
      <c r="N16" s="320" t="n">
        <f aca="false">I16*E16</f>
        <v>0</v>
      </c>
      <c r="O16" s="320" t="n">
        <f aca="false">J16*E16</f>
        <v>0</v>
      </c>
      <c r="P16" s="320" t="n">
        <f aca="false">O16+N16+M16</f>
        <v>0</v>
      </c>
      <c r="S16" s="322"/>
      <c r="T16" s="322"/>
    </row>
    <row r="17" s="305" customFormat="true" ht="36" hidden="false" customHeight="false" outlineLevel="0" collapsed="false">
      <c r="A17" s="315" t="s">
        <v>113</v>
      </c>
      <c r="B17" s="316"/>
      <c r="C17" s="330" t="s">
        <v>607</v>
      </c>
      <c r="D17" s="315" t="s">
        <v>524</v>
      </c>
      <c r="E17" s="315" t="n">
        <v>1</v>
      </c>
      <c r="F17" s="315"/>
      <c r="G17" s="319"/>
      <c r="H17" s="320" t="n">
        <f aca="false">G17*F17</f>
        <v>0</v>
      </c>
      <c r="I17" s="320"/>
      <c r="J17" s="320"/>
      <c r="K17" s="320" t="n">
        <f aca="false">J17+I17+H17</f>
        <v>0</v>
      </c>
      <c r="L17" s="321" t="n">
        <f aca="false">F17*E17</f>
        <v>0</v>
      </c>
      <c r="M17" s="320" t="n">
        <f aca="false">H17*E17</f>
        <v>0</v>
      </c>
      <c r="N17" s="320" t="n">
        <f aca="false">I17*E17</f>
        <v>0</v>
      </c>
      <c r="O17" s="320" t="n">
        <f aca="false">J17*E17</f>
        <v>0</v>
      </c>
      <c r="P17" s="320" t="n">
        <f aca="false">O17+N17+M17</f>
        <v>0</v>
      </c>
      <c r="S17" s="322"/>
      <c r="T17" s="322"/>
    </row>
    <row r="18" s="305" customFormat="true" ht="36" hidden="false" customHeight="false" outlineLevel="0" collapsed="false">
      <c r="A18" s="315" t="s">
        <v>115</v>
      </c>
      <c r="B18" s="316"/>
      <c r="C18" s="326" t="s">
        <v>608</v>
      </c>
      <c r="D18" s="315" t="s">
        <v>524</v>
      </c>
      <c r="E18" s="315" t="n">
        <v>1</v>
      </c>
      <c r="F18" s="315"/>
      <c r="G18" s="319"/>
      <c r="H18" s="320" t="n">
        <f aca="false">G18*F18</f>
        <v>0</v>
      </c>
      <c r="I18" s="320"/>
      <c r="J18" s="320"/>
      <c r="K18" s="320" t="n">
        <f aca="false">J18+I18+H18</f>
        <v>0</v>
      </c>
      <c r="L18" s="321" t="n">
        <f aca="false">F18*E18</f>
        <v>0</v>
      </c>
      <c r="M18" s="320" t="n">
        <f aca="false">H18*E18</f>
        <v>0</v>
      </c>
      <c r="N18" s="320" t="n">
        <f aca="false">I18*E18</f>
        <v>0</v>
      </c>
      <c r="O18" s="320" t="n">
        <f aca="false">J18*E18</f>
        <v>0</v>
      </c>
      <c r="P18" s="320" t="n">
        <f aca="false">O18+N18+M18</f>
        <v>0</v>
      </c>
      <c r="S18" s="322"/>
      <c r="T18" s="322"/>
    </row>
    <row r="19" s="305" customFormat="true" ht="36" hidden="false" customHeight="false" outlineLevel="0" collapsed="false">
      <c r="A19" s="315" t="s">
        <v>117</v>
      </c>
      <c r="B19" s="316"/>
      <c r="C19" s="323" t="s">
        <v>609</v>
      </c>
      <c r="D19" s="315" t="s">
        <v>530</v>
      </c>
      <c r="E19" s="315" t="n">
        <v>1</v>
      </c>
      <c r="F19" s="315"/>
      <c r="G19" s="319"/>
      <c r="H19" s="320" t="n">
        <f aca="false">G19*F19</f>
        <v>0</v>
      </c>
      <c r="I19" s="320"/>
      <c r="J19" s="320"/>
      <c r="K19" s="320" t="n">
        <f aca="false">J19+I19+H19</f>
        <v>0</v>
      </c>
      <c r="L19" s="321" t="n">
        <f aca="false">F19*E19</f>
        <v>0</v>
      </c>
      <c r="M19" s="320" t="n">
        <f aca="false">H19*E19</f>
        <v>0</v>
      </c>
      <c r="N19" s="320" t="n">
        <f aca="false">I19*E19</f>
        <v>0</v>
      </c>
      <c r="O19" s="320" t="n">
        <f aca="false">J19*E19</f>
        <v>0</v>
      </c>
      <c r="P19" s="320" t="n">
        <f aca="false">O19+N19+M19</f>
        <v>0</v>
      </c>
      <c r="S19" s="322"/>
      <c r="T19" s="322"/>
    </row>
    <row r="20" s="305" customFormat="true" ht="24" hidden="false" customHeight="false" outlineLevel="0" collapsed="false">
      <c r="A20" s="315" t="s">
        <v>120</v>
      </c>
      <c r="B20" s="316"/>
      <c r="C20" s="323" t="s">
        <v>580</v>
      </c>
      <c r="D20" s="315" t="s">
        <v>524</v>
      </c>
      <c r="E20" s="315" t="n">
        <v>1</v>
      </c>
      <c r="F20" s="315"/>
      <c r="G20" s="319"/>
      <c r="H20" s="320" t="n">
        <f aca="false">G20*F20</f>
        <v>0</v>
      </c>
      <c r="I20" s="320"/>
      <c r="J20" s="320"/>
      <c r="K20" s="320" t="n">
        <f aca="false">J20+I20+H20</f>
        <v>0</v>
      </c>
      <c r="L20" s="321" t="n">
        <f aca="false">F20*E20</f>
        <v>0</v>
      </c>
      <c r="M20" s="320" t="n">
        <f aca="false">H20*E20</f>
        <v>0</v>
      </c>
      <c r="N20" s="320" t="n">
        <f aca="false">I20*E20</f>
        <v>0</v>
      </c>
      <c r="O20" s="320" t="n">
        <f aca="false">J20*E20</f>
        <v>0</v>
      </c>
      <c r="P20" s="320" t="n">
        <f aca="false">O20+N20+M20</f>
        <v>0</v>
      </c>
      <c r="S20" s="322"/>
      <c r="T20" s="322"/>
    </row>
    <row r="21" s="305" customFormat="true" ht="36" hidden="false" customHeight="false" outlineLevel="0" collapsed="false">
      <c r="A21" s="315" t="s">
        <v>121</v>
      </c>
      <c r="B21" s="316"/>
      <c r="C21" s="323" t="s">
        <v>533</v>
      </c>
      <c r="D21" s="315" t="s">
        <v>524</v>
      </c>
      <c r="E21" s="315" t="n">
        <v>1</v>
      </c>
      <c r="F21" s="315"/>
      <c r="G21" s="319"/>
      <c r="H21" s="320" t="n">
        <f aca="false">G21*F21</f>
        <v>0</v>
      </c>
      <c r="I21" s="320"/>
      <c r="J21" s="320"/>
      <c r="K21" s="320" t="n">
        <f aca="false">J21+I21+H21</f>
        <v>0</v>
      </c>
      <c r="L21" s="321" t="n">
        <f aca="false">F21*E21</f>
        <v>0</v>
      </c>
      <c r="M21" s="320" t="n">
        <f aca="false">H21*E21</f>
        <v>0</v>
      </c>
      <c r="N21" s="320" t="n">
        <f aca="false">I21*E21</f>
        <v>0</v>
      </c>
      <c r="O21" s="320" t="n">
        <f aca="false">J21*E21</f>
        <v>0</v>
      </c>
      <c r="P21" s="320" t="n">
        <f aca="false">O21+N21+M21</f>
        <v>0</v>
      </c>
      <c r="S21" s="322"/>
      <c r="T21" s="322"/>
    </row>
    <row r="22" s="305" customFormat="true" ht="36" hidden="false" customHeight="false" outlineLevel="0" collapsed="false">
      <c r="A22" s="315" t="s">
        <v>124</v>
      </c>
      <c r="B22" s="316"/>
      <c r="C22" s="323" t="s">
        <v>534</v>
      </c>
      <c r="D22" s="315" t="s">
        <v>524</v>
      </c>
      <c r="E22" s="315" t="n">
        <v>1</v>
      </c>
      <c r="F22" s="315"/>
      <c r="G22" s="319"/>
      <c r="H22" s="320" t="n">
        <f aca="false">G22*F22</f>
        <v>0</v>
      </c>
      <c r="I22" s="320"/>
      <c r="J22" s="320"/>
      <c r="K22" s="320" t="n">
        <f aca="false">J22+I22+H22</f>
        <v>0</v>
      </c>
      <c r="L22" s="321" t="n">
        <f aca="false">F22*E22</f>
        <v>0</v>
      </c>
      <c r="M22" s="320" t="n">
        <f aca="false">H22*E22</f>
        <v>0</v>
      </c>
      <c r="N22" s="320" t="n">
        <f aca="false">I22*E22</f>
        <v>0</v>
      </c>
      <c r="O22" s="320" t="n">
        <f aca="false">J22*E22</f>
        <v>0</v>
      </c>
      <c r="P22" s="320" t="n">
        <f aca="false">O22+N22+M22</f>
        <v>0</v>
      </c>
      <c r="S22" s="322"/>
      <c r="T22" s="322"/>
    </row>
    <row r="23" s="305" customFormat="true" ht="36" hidden="false" customHeight="false" outlineLevel="0" collapsed="false">
      <c r="A23" s="315" t="s">
        <v>127</v>
      </c>
      <c r="B23" s="316"/>
      <c r="C23" s="323" t="s">
        <v>610</v>
      </c>
      <c r="D23" s="315" t="s">
        <v>530</v>
      </c>
      <c r="E23" s="315" t="n">
        <v>1</v>
      </c>
      <c r="F23" s="315"/>
      <c r="G23" s="319"/>
      <c r="H23" s="320" t="n">
        <f aca="false">G23*F23</f>
        <v>0</v>
      </c>
      <c r="I23" s="320"/>
      <c r="J23" s="320"/>
      <c r="K23" s="320" t="n">
        <f aca="false">J23+I23+H23</f>
        <v>0</v>
      </c>
      <c r="L23" s="321" t="n">
        <f aca="false">F23*E23</f>
        <v>0</v>
      </c>
      <c r="M23" s="320" t="n">
        <f aca="false">H23*E23</f>
        <v>0</v>
      </c>
      <c r="N23" s="320" t="n">
        <f aca="false">I23*E23</f>
        <v>0</v>
      </c>
      <c r="O23" s="320" t="n">
        <f aca="false">J23*E23</f>
        <v>0</v>
      </c>
      <c r="P23" s="320" t="n">
        <f aca="false">O23+N23+M23</f>
        <v>0</v>
      </c>
      <c r="S23" s="322"/>
      <c r="T23" s="322"/>
    </row>
    <row r="24" s="305" customFormat="true" ht="36" hidden="false" customHeight="false" outlineLevel="0" collapsed="false">
      <c r="A24" s="315" t="s">
        <v>129</v>
      </c>
      <c r="B24" s="316"/>
      <c r="C24" s="323" t="s">
        <v>611</v>
      </c>
      <c r="D24" s="315" t="s">
        <v>524</v>
      </c>
      <c r="E24" s="315" t="n">
        <v>4</v>
      </c>
      <c r="F24" s="315"/>
      <c r="G24" s="319"/>
      <c r="H24" s="320" t="n">
        <f aca="false">G24*F24</f>
        <v>0</v>
      </c>
      <c r="I24" s="320"/>
      <c r="J24" s="320"/>
      <c r="K24" s="320" t="n">
        <f aca="false">J24+I24+H24</f>
        <v>0</v>
      </c>
      <c r="L24" s="321" t="n">
        <f aca="false">F24*E24</f>
        <v>0</v>
      </c>
      <c r="M24" s="320" t="n">
        <f aca="false">H24*E24</f>
        <v>0</v>
      </c>
      <c r="N24" s="320" t="n">
        <f aca="false">I24*E24</f>
        <v>0</v>
      </c>
      <c r="O24" s="320" t="n">
        <f aca="false">J24*E24</f>
        <v>0</v>
      </c>
      <c r="P24" s="320" t="n">
        <f aca="false">O24+N24+M24</f>
        <v>0</v>
      </c>
      <c r="S24" s="322"/>
      <c r="T24" s="322"/>
    </row>
    <row r="25" s="305" customFormat="true" ht="12" hidden="false" customHeight="false" outlineLevel="0" collapsed="false">
      <c r="A25" s="315" t="s">
        <v>133</v>
      </c>
      <c r="B25" s="316"/>
      <c r="C25" s="323" t="s">
        <v>522</v>
      </c>
      <c r="D25" s="315" t="s">
        <v>524</v>
      </c>
      <c r="E25" s="315" t="n">
        <v>8</v>
      </c>
      <c r="F25" s="315"/>
      <c r="G25" s="319"/>
      <c r="H25" s="320" t="n">
        <f aca="false">G25*F25</f>
        <v>0</v>
      </c>
      <c r="I25" s="320"/>
      <c r="J25" s="320"/>
      <c r="K25" s="320" t="n">
        <f aca="false">J25+I25+H25</f>
        <v>0</v>
      </c>
      <c r="L25" s="321" t="n">
        <f aca="false">F25*E25</f>
        <v>0</v>
      </c>
      <c r="M25" s="320" t="n">
        <f aca="false">H25*E25</f>
        <v>0</v>
      </c>
      <c r="N25" s="320" t="n">
        <f aca="false">I25*E25</f>
        <v>0</v>
      </c>
      <c r="O25" s="320" t="n">
        <f aca="false">J25*E25</f>
        <v>0</v>
      </c>
      <c r="P25" s="320" t="n">
        <f aca="false">O25+N25+M25</f>
        <v>0</v>
      </c>
      <c r="S25" s="322"/>
      <c r="T25" s="322"/>
    </row>
    <row r="26" s="305" customFormat="true" ht="36" hidden="false" customHeight="false" outlineLevel="0" collapsed="false">
      <c r="A26" s="315" t="s">
        <v>192</v>
      </c>
      <c r="B26" s="316"/>
      <c r="C26" s="323" t="s">
        <v>612</v>
      </c>
      <c r="D26" s="315" t="s">
        <v>524</v>
      </c>
      <c r="E26" s="315" t="n">
        <v>2</v>
      </c>
      <c r="F26" s="315"/>
      <c r="G26" s="319"/>
      <c r="H26" s="320" t="n">
        <f aca="false">G26*F26</f>
        <v>0</v>
      </c>
      <c r="I26" s="320"/>
      <c r="J26" s="320"/>
      <c r="K26" s="320" t="n">
        <f aca="false">J26+I26+H26</f>
        <v>0</v>
      </c>
      <c r="L26" s="321" t="n">
        <f aca="false">F26*E26</f>
        <v>0</v>
      </c>
      <c r="M26" s="320" t="n">
        <f aca="false">H26*E26</f>
        <v>0</v>
      </c>
      <c r="N26" s="320" t="n">
        <f aca="false">I26*E26</f>
        <v>0</v>
      </c>
      <c r="O26" s="320" t="n">
        <f aca="false">J26*E26</f>
        <v>0</v>
      </c>
      <c r="P26" s="320" t="n">
        <f aca="false">O26+N26+M26</f>
        <v>0</v>
      </c>
      <c r="S26" s="322"/>
      <c r="T26" s="322"/>
    </row>
    <row r="27" s="305" customFormat="true" ht="12" hidden="false" customHeight="false" outlineLevel="0" collapsed="false">
      <c r="A27" s="315" t="s">
        <v>194</v>
      </c>
      <c r="B27" s="316"/>
      <c r="C27" s="323" t="s">
        <v>522</v>
      </c>
      <c r="D27" s="315" t="s">
        <v>524</v>
      </c>
      <c r="E27" s="315" t="n">
        <v>1</v>
      </c>
      <c r="F27" s="315"/>
      <c r="G27" s="319"/>
      <c r="H27" s="320" t="n">
        <f aca="false">G27*F27</f>
        <v>0</v>
      </c>
      <c r="I27" s="320"/>
      <c r="J27" s="320"/>
      <c r="K27" s="320" t="n">
        <f aca="false">J27+I27+H27</f>
        <v>0</v>
      </c>
      <c r="L27" s="321" t="n">
        <f aca="false">F27*E27</f>
        <v>0</v>
      </c>
      <c r="M27" s="320" t="n">
        <f aca="false">H27*E27</f>
        <v>0</v>
      </c>
      <c r="N27" s="320" t="n">
        <f aca="false">I27*E27</f>
        <v>0</v>
      </c>
      <c r="O27" s="320" t="n">
        <f aca="false">J27*E27</f>
        <v>0</v>
      </c>
      <c r="P27" s="320" t="n">
        <f aca="false">O27+N27+M27</f>
        <v>0</v>
      </c>
      <c r="S27" s="322"/>
      <c r="T27" s="322"/>
    </row>
    <row r="28" s="305" customFormat="true" ht="36" hidden="false" customHeight="false" outlineLevel="0" collapsed="false">
      <c r="A28" s="315" t="s">
        <v>196</v>
      </c>
      <c r="B28" s="316"/>
      <c r="C28" s="323" t="s">
        <v>613</v>
      </c>
      <c r="D28" s="315" t="s">
        <v>524</v>
      </c>
      <c r="E28" s="315" t="n">
        <v>2</v>
      </c>
      <c r="F28" s="315"/>
      <c r="G28" s="319"/>
      <c r="H28" s="320" t="n">
        <f aca="false">G28*F28</f>
        <v>0</v>
      </c>
      <c r="I28" s="320"/>
      <c r="J28" s="320"/>
      <c r="K28" s="320" t="n">
        <f aca="false">J28+I28+H28</f>
        <v>0</v>
      </c>
      <c r="L28" s="321" t="n">
        <f aca="false">F28*E28</f>
        <v>0</v>
      </c>
      <c r="M28" s="320" t="n">
        <f aca="false">H28*E28</f>
        <v>0</v>
      </c>
      <c r="N28" s="320" t="n">
        <f aca="false">I28*E28</f>
        <v>0</v>
      </c>
      <c r="O28" s="320" t="n">
        <f aca="false">J28*E28</f>
        <v>0</v>
      </c>
      <c r="P28" s="320" t="n">
        <f aca="false">O28+N28+M28</f>
        <v>0</v>
      </c>
      <c r="S28" s="322"/>
      <c r="T28" s="322"/>
    </row>
    <row r="29" s="305" customFormat="true" ht="24" hidden="false" customHeight="false" outlineLevel="0" collapsed="false">
      <c r="A29" s="315" t="s">
        <v>198</v>
      </c>
      <c r="B29" s="316"/>
      <c r="C29" s="324" t="s">
        <v>614</v>
      </c>
      <c r="D29" s="315" t="s">
        <v>524</v>
      </c>
      <c r="E29" s="315" t="n">
        <v>1</v>
      </c>
      <c r="F29" s="315"/>
      <c r="G29" s="319"/>
      <c r="H29" s="320" t="n">
        <f aca="false">G29*F29</f>
        <v>0</v>
      </c>
      <c r="I29" s="320"/>
      <c r="J29" s="320"/>
      <c r="K29" s="320" t="n">
        <f aca="false">J29+I29+H29</f>
        <v>0</v>
      </c>
      <c r="L29" s="321" t="n">
        <f aca="false">F29*E29</f>
        <v>0</v>
      </c>
      <c r="M29" s="320" t="n">
        <f aca="false">H29*E29</f>
        <v>0</v>
      </c>
      <c r="N29" s="320" t="n">
        <f aca="false">I29*E29</f>
        <v>0</v>
      </c>
      <c r="O29" s="320" t="n">
        <f aca="false">J29*E29</f>
        <v>0</v>
      </c>
      <c r="P29" s="320" t="n">
        <f aca="false">O29+N29+M29</f>
        <v>0</v>
      </c>
      <c r="S29" s="322"/>
      <c r="T29" s="322"/>
    </row>
    <row r="30" s="305" customFormat="true" ht="36" hidden="false" customHeight="false" outlineLevel="0" collapsed="false">
      <c r="A30" s="315" t="s">
        <v>200</v>
      </c>
      <c r="B30" s="316"/>
      <c r="C30" s="323" t="s">
        <v>543</v>
      </c>
      <c r="D30" s="315" t="s">
        <v>524</v>
      </c>
      <c r="E30" s="315" t="n">
        <v>1</v>
      </c>
      <c r="F30" s="315"/>
      <c r="G30" s="319"/>
      <c r="H30" s="320" t="n">
        <f aca="false">G30*F30</f>
        <v>0</v>
      </c>
      <c r="I30" s="320"/>
      <c r="J30" s="320"/>
      <c r="K30" s="320" t="n">
        <f aca="false">J30+I30+H30</f>
        <v>0</v>
      </c>
      <c r="L30" s="321" t="n">
        <f aca="false">F30*E30</f>
        <v>0</v>
      </c>
      <c r="M30" s="320" t="n">
        <f aca="false">H30*E30</f>
        <v>0</v>
      </c>
      <c r="N30" s="320" t="n">
        <f aca="false">I30*E30</f>
        <v>0</v>
      </c>
      <c r="O30" s="320" t="n">
        <f aca="false">J30*E30</f>
        <v>0</v>
      </c>
      <c r="P30" s="320" t="n">
        <f aca="false">O30+N30+M30</f>
        <v>0</v>
      </c>
      <c r="S30" s="322"/>
      <c r="T30" s="322"/>
    </row>
    <row r="31" s="305" customFormat="true" ht="36" hidden="false" customHeight="false" outlineLevel="0" collapsed="false">
      <c r="A31" s="315" t="s">
        <v>202</v>
      </c>
      <c r="B31" s="316"/>
      <c r="C31" s="323" t="s">
        <v>615</v>
      </c>
      <c r="D31" s="315" t="s">
        <v>524</v>
      </c>
      <c r="E31" s="315" t="n">
        <v>1</v>
      </c>
      <c r="F31" s="315"/>
      <c r="G31" s="319"/>
      <c r="H31" s="320" t="n">
        <f aca="false">G31*F31</f>
        <v>0</v>
      </c>
      <c r="I31" s="320"/>
      <c r="J31" s="320"/>
      <c r="K31" s="320" t="n">
        <f aca="false">J31+I31+H31</f>
        <v>0</v>
      </c>
      <c r="L31" s="321" t="n">
        <f aca="false">F31*E31</f>
        <v>0</v>
      </c>
      <c r="M31" s="320" t="n">
        <f aca="false">H31*E31</f>
        <v>0</v>
      </c>
      <c r="N31" s="320" t="n">
        <f aca="false">I31*E31</f>
        <v>0</v>
      </c>
      <c r="O31" s="320" t="n">
        <f aca="false">J31*E31</f>
        <v>0</v>
      </c>
      <c r="P31" s="320" t="n">
        <f aca="false">O31+N31+M31</f>
        <v>0</v>
      </c>
      <c r="S31" s="322"/>
      <c r="T31" s="322"/>
    </row>
    <row r="32" s="305" customFormat="true" ht="36" hidden="false" customHeight="false" outlineLevel="0" collapsed="false">
      <c r="A32" s="315" t="s">
        <v>204</v>
      </c>
      <c r="B32" s="316"/>
      <c r="C32" s="323" t="s">
        <v>546</v>
      </c>
      <c r="D32" s="315" t="s">
        <v>530</v>
      </c>
      <c r="E32" s="315" t="n">
        <v>2</v>
      </c>
      <c r="F32" s="315"/>
      <c r="G32" s="319"/>
      <c r="H32" s="320" t="n">
        <f aca="false">G32*F32</f>
        <v>0</v>
      </c>
      <c r="I32" s="320"/>
      <c r="J32" s="320"/>
      <c r="K32" s="320" t="n">
        <f aca="false">J32+I32+H32</f>
        <v>0</v>
      </c>
      <c r="L32" s="321" t="n">
        <f aca="false">F32*E32</f>
        <v>0</v>
      </c>
      <c r="M32" s="320" t="n">
        <f aca="false">H32*E32</f>
        <v>0</v>
      </c>
      <c r="N32" s="320" t="n">
        <f aca="false">I32*E32</f>
        <v>0</v>
      </c>
      <c r="O32" s="320" t="n">
        <f aca="false">J32*E32</f>
        <v>0</v>
      </c>
      <c r="P32" s="320" t="n">
        <f aca="false">O32+N32+M32</f>
        <v>0</v>
      </c>
      <c r="S32" s="322"/>
      <c r="T32" s="322"/>
    </row>
    <row r="33" s="305" customFormat="true" ht="36" hidden="false" customHeight="false" outlineLevel="0" collapsed="false">
      <c r="A33" s="315" t="s">
        <v>206</v>
      </c>
      <c r="B33" s="316"/>
      <c r="C33" s="323" t="s">
        <v>547</v>
      </c>
      <c r="D33" s="315" t="s">
        <v>530</v>
      </c>
      <c r="E33" s="315" t="n">
        <v>3</v>
      </c>
      <c r="F33" s="315"/>
      <c r="G33" s="319"/>
      <c r="H33" s="320" t="n">
        <f aca="false">G33*F33</f>
        <v>0</v>
      </c>
      <c r="I33" s="320"/>
      <c r="J33" s="320"/>
      <c r="K33" s="320" t="n">
        <f aca="false">J33+I33+H33</f>
        <v>0</v>
      </c>
      <c r="L33" s="321" t="n">
        <f aca="false">F33*E33</f>
        <v>0</v>
      </c>
      <c r="M33" s="320" t="n">
        <f aca="false">H33*E33</f>
        <v>0</v>
      </c>
      <c r="N33" s="320" t="n">
        <f aca="false">I33*E33</f>
        <v>0</v>
      </c>
      <c r="O33" s="320" t="n">
        <f aca="false">J33*E33</f>
        <v>0</v>
      </c>
      <c r="P33" s="320" t="n">
        <f aca="false">O33+N33+M33</f>
        <v>0</v>
      </c>
      <c r="S33" s="322"/>
      <c r="T33" s="322"/>
    </row>
    <row r="34" s="305" customFormat="true" ht="24" hidden="false" customHeight="false" outlineLevel="0" collapsed="false">
      <c r="A34" s="315" t="s">
        <v>208</v>
      </c>
      <c r="B34" s="316"/>
      <c r="C34" s="323" t="s">
        <v>548</v>
      </c>
      <c r="D34" s="315" t="s">
        <v>524</v>
      </c>
      <c r="E34" s="315" t="n">
        <v>2</v>
      </c>
      <c r="F34" s="315"/>
      <c r="G34" s="319"/>
      <c r="H34" s="320" t="n">
        <f aca="false">G34*F34</f>
        <v>0</v>
      </c>
      <c r="I34" s="320"/>
      <c r="J34" s="320"/>
      <c r="K34" s="320" t="n">
        <f aca="false">J34+I34+H34</f>
        <v>0</v>
      </c>
      <c r="L34" s="321" t="n">
        <f aca="false">F34*E34</f>
        <v>0</v>
      </c>
      <c r="M34" s="320" t="n">
        <f aca="false">H34*E34</f>
        <v>0</v>
      </c>
      <c r="N34" s="320" t="n">
        <f aca="false">I34*E34</f>
        <v>0</v>
      </c>
      <c r="O34" s="320" t="n">
        <f aca="false">J34*E34</f>
        <v>0</v>
      </c>
      <c r="P34" s="320" t="n">
        <f aca="false">O34+N34+M34</f>
        <v>0</v>
      </c>
      <c r="S34" s="322"/>
      <c r="T34" s="322"/>
    </row>
    <row r="35" s="305" customFormat="true" ht="24" hidden="false" customHeight="false" outlineLevel="0" collapsed="false">
      <c r="A35" s="315" t="s">
        <v>210</v>
      </c>
      <c r="B35" s="316"/>
      <c r="C35" s="323" t="s">
        <v>549</v>
      </c>
      <c r="D35" s="315" t="s">
        <v>524</v>
      </c>
      <c r="E35" s="315" t="n">
        <v>2</v>
      </c>
      <c r="F35" s="315"/>
      <c r="G35" s="319"/>
      <c r="H35" s="320" t="n">
        <f aca="false">G35*F35</f>
        <v>0</v>
      </c>
      <c r="I35" s="320"/>
      <c r="J35" s="320"/>
      <c r="K35" s="320" t="n">
        <f aca="false">J35+I35+H35</f>
        <v>0</v>
      </c>
      <c r="L35" s="321" t="n">
        <f aca="false">F35*E35</f>
        <v>0</v>
      </c>
      <c r="M35" s="320" t="n">
        <f aca="false">H35*E35</f>
        <v>0</v>
      </c>
      <c r="N35" s="320" t="n">
        <f aca="false">I35*E35</f>
        <v>0</v>
      </c>
      <c r="O35" s="320" t="n">
        <f aca="false">J35*E35</f>
        <v>0</v>
      </c>
      <c r="P35" s="320" t="n">
        <f aca="false">O35+N35+M35</f>
        <v>0</v>
      </c>
      <c r="S35" s="322"/>
      <c r="T35" s="322"/>
    </row>
    <row r="36" s="305" customFormat="true" ht="36" hidden="false" customHeight="false" outlineLevel="0" collapsed="false">
      <c r="A36" s="315" t="s">
        <v>212</v>
      </c>
      <c r="B36" s="316"/>
      <c r="C36" s="323" t="s">
        <v>550</v>
      </c>
      <c r="D36" s="315" t="s">
        <v>524</v>
      </c>
      <c r="E36" s="315" t="n">
        <v>2</v>
      </c>
      <c r="F36" s="315"/>
      <c r="G36" s="319"/>
      <c r="H36" s="320" t="n">
        <f aca="false">G36*F36</f>
        <v>0</v>
      </c>
      <c r="I36" s="320"/>
      <c r="J36" s="320"/>
      <c r="K36" s="320" t="n">
        <f aca="false">J36+I36+H36</f>
        <v>0</v>
      </c>
      <c r="L36" s="321" t="n">
        <f aca="false">F36*E36</f>
        <v>0</v>
      </c>
      <c r="M36" s="320" t="n">
        <f aca="false">H36*E36</f>
        <v>0</v>
      </c>
      <c r="N36" s="320" t="n">
        <f aca="false">I36*E36</f>
        <v>0</v>
      </c>
      <c r="O36" s="320" t="n">
        <f aca="false">J36*E36</f>
        <v>0</v>
      </c>
      <c r="P36" s="320" t="n">
        <f aca="false">O36+N36+M36</f>
        <v>0</v>
      </c>
      <c r="S36" s="322"/>
      <c r="T36" s="322"/>
    </row>
    <row r="37" s="300" customFormat="true" ht="12" hidden="false" customHeight="false" outlineLevel="0" collapsed="false">
      <c r="A37" s="315" t="s">
        <v>214</v>
      </c>
      <c r="B37" s="325"/>
      <c r="C37" s="326" t="s">
        <v>551</v>
      </c>
      <c r="D37" s="327" t="s">
        <v>101</v>
      </c>
      <c r="E37" s="327" t="n">
        <v>16</v>
      </c>
      <c r="F37" s="327"/>
      <c r="G37" s="319"/>
      <c r="H37" s="328" t="n">
        <f aca="false">G37*F37</f>
        <v>0</v>
      </c>
      <c r="I37" s="320"/>
      <c r="J37" s="328"/>
      <c r="K37" s="328" t="n">
        <f aca="false">J37+I37+H37</f>
        <v>0</v>
      </c>
      <c r="L37" s="329" t="n">
        <f aca="false">F37*E37</f>
        <v>0</v>
      </c>
      <c r="M37" s="328" t="n">
        <f aca="false">H37*E37</f>
        <v>0</v>
      </c>
      <c r="N37" s="328" t="n">
        <f aca="false">I37*E37</f>
        <v>0</v>
      </c>
      <c r="O37" s="328" t="n">
        <f aca="false">J37*E37</f>
        <v>0</v>
      </c>
      <c r="P37" s="328" t="n">
        <f aca="false">O37+N37+M37</f>
        <v>0</v>
      </c>
      <c r="S37" s="322"/>
      <c r="T37" s="322"/>
    </row>
    <row r="38" s="300" customFormat="true" ht="24" hidden="false" customHeight="false" outlineLevel="0" collapsed="false">
      <c r="A38" s="315" t="s">
        <v>216</v>
      </c>
      <c r="B38" s="325"/>
      <c r="C38" s="326" t="s">
        <v>552</v>
      </c>
      <c r="D38" s="327" t="s">
        <v>553</v>
      </c>
      <c r="E38" s="327" t="n">
        <v>2.8</v>
      </c>
      <c r="F38" s="327"/>
      <c r="G38" s="319"/>
      <c r="H38" s="328" t="n">
        <f aca="false">G38*F38</f>
        <v>0</v>
      </c>
      <c r="I38" s="320"/>
      <c r="J38" s="328"/>
      <c r="K38" s="328" t="n">
        <v>1</v>
      </c>
      <c r="L38" s="329" t="n">
        <f aca="false">F38*E38</f>
        <v>0</v>
      </c>
      <c r="M38" s="328" t="n">
        <f aca="false">H38*E38</f>
        <v>0</v>
      </c>
      <c r="N38" s="328" t="n">
        <f aca="false">I38*E38</f>
        <v>0</v>
      </c>
      <c r="O38" s="328" t="n">
        <f aca="false">J38*E38</f>
        <v>0</v>
      </c>
      <c r="P38" s="328" t="n">
        <f aca="false">O38+N38+M38</f>
        <v>0</v>
      </c>
      <c r="S38" s="322"/>
      <c r="T38" s="322"/>
    </row>
    <row r="39" s="300" customFormat="true" ht="36" hidden="false" customHeight="false" outlineLevel="0" collapsed="false">
      <c r="A39" s="315" t="s">
        <v>218</v>
      </c>
      <c r="B39" s="325"/>
      <c r="C39" s="326" t="s">
        <v>616</v>
      </c>
      <c r="D39" s="327" t="s">
        <v>101</v>
      </c>
      <c r="E39" s="327" t="n">
        <v>9</v>
      </c>
      <c r="F39" s="327"/>
      <c r="G39" s="319"/>
      <c r="H39" s="328" t="n">
        <f aca="false">G39*F39</f>
        <v>0</v>
      </c>
      <c r="I39" s="320"/>
      <c r="J39" s="328"/>
      <c r="K39" s="328" t="n">
        <f aca="false">J39+I39+H39</f>
        <v>0</v>
      </c>
      <c r="L39" s="329" t="n">
        <f aca="false">F39*E39</f>
        <v>0</v>
      </c>
      <c r="M39" s="328" t="n">
        <f aca="false">H39*E39</f>
        <v>0</v>
      </c>
      <c r="N39" s="328" t="n">
        <f aca="false">I39*E39</f>
        <v>0</v>
      </c>
      <c r="O39" s="328" t="n">
        <f aca="false">J39*E39</f>
        <v>0</v>
      </c>
      <c r="P39" s="328" t="n">
        <f aca="false">O39+N39+M39</f>
        <v>0</v>
      </c>
      <c r="S39" s="322"/>
      <c r="T39" s="322"/>
    </row>
    <row r="40" s="300" customFormat="true" ht="12" hidden="false" customHeight="false" outlineLevel="0" collapsed="false">
      <c r="A40" s="315" t="s">
        <v>220</v>
      </c>
      <c r="B40" s="325"/>
      <c r="C40" s="326" t="s">
        <v>557</v>
      </c>
      <c r="D40" s="327" t="s">
        <v>101</v>
      </c>
      <c r="E40" s="327" t="n">
        <v>4</v>
      </c>
      <c r="F40" s="327"/>
      <c r="G40" s="319"/>
      <c r="H40" s="328" t="n">
        <f aca="false">G40*F40</f>
        <v>0</v>
      </c>
      <c r="I40" s="320"/>
      <c r="J40" s="328"/>
      <c r="K40" s="328" t="n">
        <f aca="false">J40+I40+H40</f>
        <v>0</v>
      </c>
      <c r="L40" s="329" t="n">
        <f aca="false">F40*E40</f>
        <v>0</v>
      </c>
      <c r="M40" s="328" t="n">
        <f aca="false">H40*E40</f>
        <v>0</v>
      </c>
      <c r="N40" s="328" t="n">
        <f aca="false">I40*E40</f>
        <v>0</v>
      </c>
      <c r="O40" s="328" t="n">
        <f aca="false">J40*E40</f>
        <v>0</v>
      </c>
      <c r="P40" s="328" t="n">
        <f aca="false">O40+N40+M40</f>
        <v>0</v>
      </c>
      <c r="S40" s="322"/>
      <c r="T40" s="322"/>
    </row>
    <row r="41" s="300" customFormat="true" ht="12" hidden="false" customHeight="false" outlineLevel="0" collapsed="false">
      <c r="A41" s="315" t="s">
        <v>222</v>
      </c>
      <c r="B41" s="325"/>
      <c r="C41" s="326" t="s">
        <v>558</v>
      </c>
      <c r="D41" s="327" t="s">
        <v>101</v>
      </c>
      <c r="E41" s="327" t="n">
        <v>3</v>
      </c>
      <c r="F41" s="327"/>
      <c r="G41" s="319"/>
      <c r="H41" s="328" t="n">
        <f aca="false">G41*F41</f>
        <v>0</v>
      </c>
      <c r="I41" s="320"/>
      <c r="J41" s="328"/>
      <c r="K41" s="328" t="n">
        <f aca="false">J41+I41+H41</f>
        <v>0</v>
      </c>
      <c r="L41" s="329" t="n">
        <f aca="false">F41*E41</f>
        <v>0</v>
      </c>
      <c r="M41" s="328" t="n">
        <f aca="false">H41*E41</f>
        <v>0</v>
      </c>
      <c r="N41" s="328" t="n">
        <f aca="false">I41*E41</f>
        <v>0</v>
      </c>
      <c r="O41" s="328" t="n">
        <f aca="false">J41*E41</f>
        <v>0</v>
      </c>
      <c r="P41" s="328" t="n">
        <f aca="false">O41+N41+M41</f>
        <v>0</v>
      </c>
      <c r="S41" s="322"/>
      <c r="T41" s="322"/>
    </row>
    <row r="42" s="300" customFormat="true" ht="24" hidden="false" customHeight="false" outlineLevel="0" collapsed="false">
      <c r="A42" s="315" t="s">
        <v>224</v>
      </c>
      <c r="B42" s="325"/>
      <c r="C42" s="326" t="s">
        <v>559</v>
      </c>
      <c r="D42" s="327" t="s">
        <v>560</v>
      </c>
      <c r="E42" s="327" t="n">
        <v>1</v>
      </c>
      <c r="F42" s="327"/>
      <c r="G42" s="319"/>
      <c r="H42" s="328" t="n">
        <f aca="false">G42*F42</f>
        <v>0</v>
      </c>
      <c r="I42" s="320"/>
      <c r="J42" s="328"/>
      <c r="K42" s="328" t="n">
        <f aca="false">J42+I42+H42</f>
        <v>0</v>
      </c>
      <c r="L42" s="329" t="n">
        <f aca="false">F42*E42</f>
        <v>0</v>
      </c>
      <c r="M42" s="328" t="n">
        <f aca="false">H42*E42</f>
        <v>0</v>
      </c>
      <c r="N42" s="328" t="n">
        <f aca="false">I42*E42</f>
        <v>0</v>
      </c>
      <c r="O42" s="328" t="n">
        <f aca="false">J42*E42</f>
        <v>0</v>
      </c>
      <c r="P42" s="328" t="n">
        <f aca="false">O42+N42+M42</f>
        <v>0</v>
      </c>
      <c r="S42" s="322"/>
      <c r="T42" s="322"/>
    </row>
    <row r="43" s="300" customFormat="true" ht="24" hidden="false" customHeight="false" outlineLevel="0" collapsed="false">
      <c r="A43" s="315" t="s">
        <v>226</v>
      </c>
      <c r="B43" s="325"/>
      <c r="C43" s="330" t="s">
        <v>561</v>
      </c>
      <c r="D43" s="331" t="s">
        <v>562</v>
      </c>
      <c r="E43" s="327" t="n">
        <v>2</v>
      </c>
      <c r="F43" s="327"/>
      <c r="G43" s="319"/>
      <c r="H43" s="328" t="n">
        <f aca="false">G43*F43</f>
        <v>0</v>
      </c>
      <c r="I43" s="320"/>
      <c r="J43" s="328"/>
      <c r="K43" s="328" t="n">
        <f aca="false">J43+I43+H43</f>
        <v>0</v>
      </c>
      <c r="L43" s="332" t="n">
        <f aca="false">F43*E43</f>
        <v>0</v>
      </c>
      <c r="M43" s="328" t="n">
        <f aca="false">H43*E43</f>
        <v>0</v>
      </c>
      <c r="N43" s="328" t="n">
        <f aca="false">I43*E43</f>
        <v>0</v>
      </c>
      <c r="O43" s="328" t="n">
        <f aca="false">J43*E43</f>
        <v>0</v>
      </c>
      <c r="P43" s="328" t="n">
        <f aca="false">O43+N43+M43</f>
        <v>0</v>
      </c>
      <c r="S43" s="322"/>
      <c r="T43" s="322"/>
    </row>
    <row r="44" s="300" customFormat="true" ht="12" hidden="false" customHeight="true" outlineLevel="0" collapsed="false">
      <c r="A44" s="327"/>
      <c r="B44" s="325"/>
      <c r="C44" s="333" t="s">
        <v>563</v>
      </c>
      <c r="D44" s="333"/>
      <c r="E44" s="325"/>
      <c r="F44" s="325"/>
      <c r="G44" s="334"/>
      <c r="H44" s="290"/>
      <c r="I44" s="335"/>
      <c r="J44" s="334"/>
      <c r="K44" s="328"/>
      <c r="L44" s="336" t="n">
        <f aca="false">SUM(L13:L43)</f>
        <v>0</v>
      </c>
      <c r="M44" s="291" t="n">
        <f aca="false">SUM(M13:M43)</f>
        <v>0</v>
      </c>
      <c r="N44" s="291" t="n">
        <f aca="false">SUM(N13:N43)</f>
        <v>0</v>
      </c>
      <c r="O44" s="291" t="n">
        <f aca="false">SUM(O13:O43)</f>
        <v>0</v>
      </c>
      <c r="P44" s="291" t="n">
        <f aca="false">SUM(P13:P43)</f>
        <v>0</v>
      </c>
    </row>
    <row r="45" s="300" customFormat="true" ht="24.75" hidden="false" customHeight="true" outlineLevel="0" collapsed="false">
      <c r="A45" s="327"/>
      <c r="B45" s="337" t="s">
        <v>573</v>
      </c>
      <c r="C45" s="337"/>
      <c r="D45" s="330"/>
      <c r="E45" s="325"/>
      <c r="F45" s="325"/>
      <c r="G45" s="334"/>
      <c r="H45" s="334"/>
      <c r="I45" s="335"/>
      <c r="J45" s="334"/>
      <c r="K45" s="328"/>
      <c r="L45" s="338"/>
      <c r="M45" s="339"/>
      <c r="N45" s="339" t="n">
        <v>0</v>
      </c>
      <c r="O45" s="339"/>
      <c r="P45" s="339" t="n">
        <f aca="false">N45</f>
        <v>0</v>
      </c>
    </row>
    <row r="46" s="300" customFormat="true" ht="12" hidden="false" customHeight="false" outlineLevel="0" collapsed="false">
      <c r="A46" s="327"/>
      <c r="B46" s="340"/>
      <c r="C46" s="341" t="s">
        <v>21</v>
      </c>
      <c r="D46" s="330"/>
      <c r="E46" s="325"/>
      <c r="F46" s="325"/>
      <c r="G46" s="334"/>
      <c r="H46" s="334"/>
      <c r="I46" s="335"/>
      <c r="J46" s="334"/>
      <c r="K46" s="328"/>
      <c r="L46" s="338"/>
      <c r="M46" s="291" t="n">
        <f aca="false">M44</f>
        <v>0</v>
      </c>
      <c r="N46" s="291" t="n">
        <f aca="false">N45+N44</f>
        <v>0</v>
      </c>
      <c r="O46" s="291" t="n">
        <f aca="false">O44</f>
        <v>0</v>
      </c>
      <c r="P46" s="291" t="n">
        <f aca="false">SUM(P44:P45)</f>
        <v>0</v>
      </c>
    </row>
    <row r="47" s="351" customFormat="true" ht="12.75" hidden="false" customHeight="false" outlineLevel="0" collapsed="false">
      <c r="A47" s="342"/>
      <c r="B47" s="343" t="s">
        <v>565</v>
      </c>
      <c r="C47" s="343"/>
      <c r="D47" s="344"/>
      <c r="E47" s="344"/>
      <c r="F47" s="345"/>
      <c r="G47" s="346"/>
      <c r="H47" s="346"/>
      <c r="I47" s="347"/>
      <c r="J47" s="346"/>
      <c r="K47" s="328"/>
      <c r="L47" s="348"/>
      <c r="M47" s="349"/>
      <c r="N47" s="349"/>
      <c r="O47" s="349"/>
      <c r="P47" s="350" t="n">
        <f aca="false">SUM(P44:P45)</f>
        <v>0</v>
      </c>
    </row>
    <row r="49" customFormat="false" ht="12.75" hidden="false" customHeight="false" outlineLevel="0" collapsed="false">
      <c r="C49" s="352" t="s">
        <v>566</v>
      </c>
      <c r="D49" s="352"/>
      <c r="E49" s="257"/>
      <c r="F49" s="257"/>
      <c r="G49" s="257"/>
      <c r="H49" s="197"/>
      <c r="I49" s="197"/>
      <c r="J49" s="197"/>
      <c r="K49" s="197"/>
      <c r="L49" s="197"/>
      <c r="M49" s="197"/>
      <c r="N49" s="258"/>
      <c r="O49" s="258"/>
      <c r="P49" s="258"/>
      <c r="Q49" s="258"/>
      <c r="R49" s="258"/>
    </row>
    <row r="50" customFormat="false" ht="12.75" hidden="false" customHeight="false" outlineLevel="0" collapsed="false">
      <c r="C50" s="197" t="s">
        <v>26</v>
      </c>
      <c r="D50" s="197"/>
      <c r="E50" s="196"/>
      <c r="F50" s="196"/>
      <c r="G50" s="196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</row>
    <row r="51" customFormat="false" ht="12.75" hidden="false" customHeight="false" outlineLevel="0" collapsed="false">
      <c r="C51" s="197"/>
      <c r="D51" s="197"/>
      <c r="E51" s="197"/>
      <c r="F51" s="197"/>
      <c r="G51" s="197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97"/>
    </row>
    <row r="52" customFormat="false" ht="12.75" hidden="false" customHeight="false" outlineLevel="0" collapsed="false">
      <c r="C52" s="209" t="s">
        <v>27</v>
      </c>
      <c r="D52" s="209"/>
      <c r="E52" s="209"/>
      <c r="F52" s="197"/>
      <c r="G52" s="197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</row>
  </sheetData>
  <mergeCells count="34">
    <mergeCell ref="A1:IV1"/>
    <mergeCell ref="A2:O2"/>
    <mergeCell ref="B3:C3"/>
    <mergeCell ref="D3:P3"/>
    <mergeCell ref="B4:C4"/>
    <mergeCell ref="D4:P4"/>
    <mergeCell ref="B5:C5"/>
    <mergeCell ref="D5:O5"/>
    <mergeCell ref="B7:C7"/>
    <mergeCell ref="D7:E7"/>
    <mergeCell ref="B8:H8"/>
    <mergeCell ref="N8:O8"/>
    <mergeCell ref="A10:A11"/>
    <mergeCell ref="B10:B11"/>
    <mergeCell ref="C10:C11"/>
    <mergeCell ref="D10:D11"/>
    <mergeCell ref="E10:E11"/>
    <mergeCell ref="F10:K10"/>
    <mergeCell ref="L10:P10"/>
    <mergeCell ref="C44:D44"/>
    <mergeCell ref="B45:C45"/>
    <mergeCell ref="B47:C47"/>
    <mergeCell ref="C49:D49"/>
    <mergeCell ref="E49:G49"/>
    <mergeCell ref="H49:J49"/>
    <mergeCell ref="K49:M49"/>
    <mergeCell ref="N49:R49"/>
    <mergeCell ref="C50:D50"/>
    <mergeCell ref="E50:G50"/>
    <mergeCell ref="H50:M50"/>
    <mergeCell ref="N50:R50"/>
    <mergeCell ref="C51:R51"/>
    <mergeCell ref="C52:D52"/>
    <mergeCell ref="F52:R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49" activeCellId="0" sqref="A49:IV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true" outlineLevel="0" max="2" min="2" style="0" width="5.42"/>
    <col collapsed="false" customWidth="true" hidden="false" outlineLevel="0" max="3" min="3" style="0" width="27.7"/>
    <col collapsed="false" customWidth="true" hidden="false" outlineLevel="0" max="4" min="4" style="0" width="3.99"/>
    <col collapsed="false" customWidth="true" hidden="false" outlineLevel="0" max="5" min="5" style="0" width="3.7"/>
    <col collapsed="false" customWidth="true" hidden="false" outlineLevel="0" max="6" min="6" style="0" width="4.42"/>
    <col collapsed="false" customWidth="true" hidden="false" outlineLevel="0" max="7" min="7" style="0" width="4.7"/>
    <col collapsed="false" customWidth="true" hidden="false" outlineLevel="0" max="8" min="8" style="0" width="5.56"/>
    <col collapsed="false" customWidth="true" hidden="false" outlineLevel="0" max="9" min="9" style="0" width="6.56"/>
    <col collapsed="false" customWidth="true" hidden="false" outlineLevel="0" max="10" min="10" style="0" width="7.13"/>
    <col collapsed="false" customWidth="true" hidden="false" outlineLevel="0" max="11" min="11" style="0" width="6.28"/>
    <col collapsed="false" customWidth="true" hidden="false" outlineLevel="0" max="12" min="12" style="0" width="5.13"/>
    <col collapsed="false" customWidth="true" hidden="false" outlineLevel="0" max="13" min="13" style="0" width="7.99"/>
    <col collapsed="false" customWidth="true" hidden="false" outlineLevel="0" max="14" min="14" style="0" width="7.13"/>
    <col collapsed="false" customWidth="true" hidden="false" outlineLevel="0" max="15" min="15" style="0" width="7.42"/>
  </cols>
  <sheetData>
    <row r="1" s="299" customFormat="true" ht="15" hidden="false" customHeight="false" outlineLevel="0" collapsed="false">
      <c r="A1" s="299" t="s">
        <v>617</v>
      </c>
    </row>
    <row r="2" customFormat="false" ht="14.25" hidden="false" customHeight="false" outlineLevel="0" collapsed="false">
      <c r="A2" s="261" t="s">
        <v>618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</row>
    <row r="3" s="300" customFormat="true" ht="12" hidden="false" customHeight="false" outlineLevel="0" collapsed="false">
      <c r="B3" s="301" t="s">
        <v>503</v>
      </c>
      <c r="C3" s="301"/>
      <c r="D3" s="302" t="s">
        <v>504</v>
      </c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2"/>
    </row>
    <row r="4" s="300" customFormat="true" ht="12" hidden="false" customHeight="false" outlineLevel="0" collapsed="false">
      <c r="B4" s="301" t="s">
        <v>8</v>
      </c>
      <c r="C4" s="301"/>
      <c r="D4" s="302" t="s">
        <v>504</v>
      </c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</row>
    <row r="5" s="300" customFormat="true" ht="12" hidden="false" customHeight="false" outlineLevel="0" collapsed="false">
      <c r="B5" s="301" t="s">
        <v>505</v>
      </c>
      <c r="C5" s="301"/>
      <c r="D5" s="303" t="s">
        <v>619</v>
      </c>
      <c r="E5" s="303"/>
      <c r="F5" s="303"/>
      <c r="G5" s="303"/>
      <c r="H5" s="303"/>
      <c r="I5" s="303"/>
      <c r="J5" s="303"/>
      <c r="K5" s="303"/>
      <c r="L5" s="303"/>
      <c r="M5" s="303"/>
      <c r="N5" s="303"/>
      <c r="O5" s="303"/>
    </row>
    <row r="6" s="300" customFormat="true" ht="12" hidden="false" customHeight="false" outlineLevel="0" collapsed="false">
      <c r="B6" s="301"/>
      <c r="C6" s="301"/>
      <c r="D6" s="302"/>
      <c r="E6" s="302"/>
      <c r="F6" s="302"/>
      <c r="G6" s="302"/>
      <c r="H6" s="302"/>
      <c r="I6" s="302"/>
      <c r="J6" s="302"/>
      <c r="K6" s="302"/>
      <c r="L6" s="302"/>
      <c r="M6" s="302"/>
      <c r="N6" s="302"/>
      <c r="O6" s="302"/>
    </row>
    <row r="7" s="300" customFormat="true" ht="12" hidden="false" customHeight="false" outlineLevel="0" collapsed="false">
      <c r="B7" s="302"/>
      <c r="C7" s="302"/>
      <c r="D7" s="304"/>
      <c r="E7" s="304"/>
      <c r="I7" s="305"/>
    </row>
    <row r="8" s="300" customFormat="true" ht="12.75" hidden="false" customHeight="false" outlineLevel="0" collapsed="false">
      <c r="B8" s="302"/>
      <c r="C8" s="302"/>
      <c r="D8" s="302"/>
      <c r="E8" s="302"/>
      <c r="F8" s="302"/>
      <c r="G8" s="302"/>
      <c r="H8" s="302"/>
      <c r="I8" s="305"/>
      <c r="J8" s="306" t="s">
        <v>507</v>
      </c>
      <c r="K8" s="306"/>
      <c r="L8" s="306"/>
      <c r="N8" s="307" t="n">
        <f aca="false">P47</f>
        <v>0</v>
      </c>
      <c r="O8" s="307"/>
    </row>
    <row r="9" customFormat="false" ht="6.75" hidden="false" customHeight="true" outlineLevel="0" collapsed="false">
      <c r="I9" s="308"/>
    </row>
    <row r="10" customFormat="false" ht="12.2" hidden="false" customHeight="true" outlineLevel="0" collapsed="false">
      <c r="A10" s="309" t="s">
        <v>448</v>
      </c>
      <c r="B10" s="309" t="s">
        <v>80</v>
      </c>
      <c r="C10" s="310" t="s">
        <v>81</v>
      </c>
      <c r="D10" s="309" t="s">
        <v>508</v>
      </c>
      <c r="E10" s="309" t="s">
        <v>509</v>
      </c>
      <c r="F10" s="311" t="s">
        <v>77</v>
      </c>
      <c r="G10" s="311"/>
      <c r="H10" s="311"/>
      <c r="I10" s="311"/>
      <c r="J10" s="311"/>
      <c r="K10" s="311"/>
      <c r="L10" s="281" t="s">
        <v>510</v>
      </c>
      <c r="M10" s="281"/>
      <c r="N10" s="281"/>
      <c r="O10" s="281"/>
      <c r="P10" s="281"/>
    </row>
    <row r="11" customFormat="false" ht="144" hidden="false" customHeight="false" outlineLevel="0" collapsed="false">
      <c r="A11" s="309"/>
      <c r="B11" s="309"/>
      <c r="C11" s="310"/>
      <c r="D11" s="309"/>
      <c r="E11" s="309"/>
      <c r="F11" s="309" t="s">
        <v>511</v>
      </c>
      <c r="G11" s="309" t="s">
        <v>512</v>
      </c>
      <c r="H11" s="309" t="s">
        <v>513</v>
      </c>
      <c r="I11" s="312" t="s">
        <v>514</v>
      </c>
      <c r="J11" s="309" t="s">
        <v>515</v>
      </c>
      <c r="K11" s="309" t="s">
        <v>516</v>
      </c>
      <c r="L11" s="309" t="s">
        <v>517</v>
      </c>
      <c r="M11" s="309" t="s">
        <v>513</v>
      </c>
      <c r="N11" s="312" t="s">
        <v>514</v>
      </c>
      <c r="O11" s="309" t="s">
        <v>515</v>
      </c>
      <c r="P11" s="309" t="s">
        <v>516</v>
      </c>
    </row>
    <row r="12" s="314" customFormat="true" ht="12" hidden="false" customHeight="false" outlineLevel="0" collapsed="false">
      <c r="A12" s="281" t="n">
        <v>1</v>
      </c>
      <c r="B12" s="281" t="n">
        <v>2</v>
      </c>
      <c r="C12" s="281" t="n">
        <v>3</v>
      </c>
      <c r="D12" s="281" t="n">
        <v>4</v>
      </c>
      <c r="E12" s="281" t="n">
        <v>5</v>
      </c>
      <c r="F12" s="313" t="n">
        <v>6</v>
      </c>
      <c r="G12" s="281" t="n">
        <v>7</v>
      </c>
      <c r="H12" s="281" t="n">
        <v>8</v>
      </c>
      <c r="I12" s="311" t="n">
        <v>9</v>
      </c>
      <c r="J12" s="281" t="n">
        <v>10</v>
      </c>
      <c r="K12" s="281" t="n">
        <v>11</v>
      </c>
      <c r="L12" s="281" t="n">
        <v>12</v>
      </c>
      <c r="M12" s="281" t="n">
        <v>13</v>
      </c>
      <c r="N12" s="281" t="n">
        <v>14</v>
      </c>
      <c r="O12" s="281" t="n">
        <v>15</v>
      </c>
      <c r="P12" s="281" t="n">
        <v>16</v>
      </c>
    </row>
    <row r="13" s="305" customFormat="true" ht="36" hidden="false" customHeight="false" outlineLevel="0" collapsed="false">
      <c r="A13" s="315" t="s">
        <v>98</v>
      </c>
      <c r="B13" s="316"/>
      <c r="C13" s="317" t="s">
        <v>605</v>
      </c>
      <c r="D13" s="315" t="s">
        <v>101</v>
      </c>
      <c r="E13" s="315" t="n">
        <v>9</v>
      </c>
      <c r="F13" s="318"/>
      <c r="G13" s="319"/>
      <c r="H13" s="320" t="n">
        <f aca="false">G13*F13</f>
        <v>0</v>
      </c>
      <c r="I13" s="320"/>
      <c r="J13" s="320"/>
      <c r="K13" s="320" t="n">
        <f aca="false">J13+I13+H13</f>
        <v>0</v>
      </c>
      <c r="L13" s="321" t="n">
        <f aca="false">F13*E13</f>
        <v>0</v>
      </c>
      <c r="M13" s="320" t="n">
        <f aca="false">H13*E13</f>
        <v>0</v>
      </c>
      <c r="N13" s="320" t="n">
        <f aca="false">I13*E13</f>
        <v>0</v>
      </c>
      <c r="O13" s="320" t="n">
        <f aca="false">J13*E13</f>
        <v>0</v>
      </c>
      <c r="P13" s="320" t="n">
        <f aca="false">O13+N13+M13</f>
        <v>0</v>
      </c>
      <c r="S13" s="322"/>
      <c r="T13" s="322"/>
    </row>
    <row r="14" s="305" customFormat="true" ht="12" hidden="false" customHeight="false" outlineLevel="0" collapsed="false">
      <c r="A14" s="315" t="s">
        <v>103</v>
      </c>
      <c r="B14" s="316"/>
      <c r="C14" s="317" t="s">
        <v>521</v>
      </c>
      <c r="D14" s="319" t="s">
        <v>101</v>
      </c>
      <c r="E14" s="315" t="n">
        <v>4</v>
      </c>
      <c r="F14" s="315"/>
      <c r="G14" s="319"/>
      <c r="H14" s="320" t="n">
        <f aca="false">G14*F14</f>
        <v>0</v>
      </c>
      <c r="I14" s="320"/>
      <c r="J14" s="320"/>
      <c r="K14" s="320" t="n">
        <f aca="false">J14+I14+H14</f>
        <v>0</v>
      </c>
      <c r="L14" s="321" t="n">
        <f aca="false">F14*E14</f>
        <v>0</v>
      </c>
      <c r="M14" s="320" t="n">
        <f aca="false">H14*E14</f>
        <v>0</v>
      </c>
      <c r="N14" s="320" t="n">
        <f aca="false">I14*E14</f>
        <v>0</v>
      </c>
      <c r="O14" s="320" t="n">
        <f aca="false">J14*E14</f>
        <v>0</v>
      </c>
      <c r="P14" s="320" t="n">
        <f aca="false">O14+N14+M14</f>
        <v>0</v>
      </c>
      <c r="S14" s="322"/>
      <c r="T14" s="322"/>
    </row>
    <row r="15" s="305" customFormat="true" ht="12" hidden="false" customHeight="false" outlineLevel="0" collapsed="false">
      <c r="A15" s="315" t="s">
        <v>107</v>
      </c>
      <c r="B15" s="316"/>
      <c r="C15" s="317" t="s">
        <v>522</v>
      </c>
      <c r="D15" s="315" t="s">
        <v>101</v>
      </c>
      <c r="E15" s="315" t="n">
        <v>3</v>
      </c>
      <c r="F15" s="315"/>
      <c r="G15" s="319"/>
      <c r="H15" s="320" t="n">
        <f aca="false">G15*F15</f>
        <v>0</v>
      </c>
      <c r="I15" s="320"/>
      <c r="J15" s="320"/>
      <c r="K15" s="320" t="n">
        <f aca="false">J15+I15+H15</f>
        <v>0</v>
      </c>
      <c r="L15" s="321" t="n">
        <f aca="false">F15*E15</f>
        <v>0</v>
      </c>
      <c r="M15" s="320" t="n">
        <f aca="false">H15*E15</f>
        <v>0</v>
      </c>
      <c r="N15" s="320" t="n">
        <f aca="false">I15*E15</f>
        <v>0</v>
      </c>
      <c r="O15" s="320" t="n">
        <f aca="false">J15*E15</f>
        <v>0</v>
      </c>
      <c r="P15" s="320" t="n">
        <f aca="false">O15+N15+M15</f>
        <v>0</v>
      </c>
      <c r="S15" s="322"/>
      <c r="T15" s="322"/>
    </row>
    <row r="16" s="305" customFormat="true" ht="36" hidden="false" customHeight="false" outlineLevel="0" collapsed="false">
      <c r="A16" s="315" t="s">
        <v>110</v>
      </c>
      <c r="B16" s="316"/>
      <c r="C16" s="317" t="s">
        <v>620</v>
      </c>
      <c r="D16" s="315" t="s">
        <v>524</v>
      </c>
      <c r="E16" s="315" t="n">
        <v>1</v>
      </c>
      <c r="F16" s="315"/>
      <c r="G16" s="319"/>
      <c r="H16" s="320" t="n">
        <f aca="false">G16*F16</f>
        <v>0</v>
      </c>
      <c r="I16" s="320"/>
      <c r="J16" s="320"/>
      <c r="K16" s="320" t="n">
        <f aca="false">J16+I16+H16</f>
        <v>0</v>
      </c>
      <c r="L16" s="321" t="n">
        <f aca="false">F16*E16</f>
        <v>0</v>
      </c>
      <c r="M16" s="320" t="n">
        <f aca="false">H16*E16</f>
        <v>0</v>
      </c>
      <c r="N16" s="320" t="n">
        <f aca="false">I16*E16</f>
        <v>0</v>
      </c>
      <c r="O16" s="320" t="n">
        <f aca="false">J16*E16</f>
        <v>0</v>
      </c>
      <c r="P16" s="320" t="n">
        <f aca="false">O16+N16+M16</f>
        <v>0</v>
      </c>
      <c r="S16" s="322"/>
      <c r="T16" s="322"/>
    </row>
    <row r="17" s="305" customFormat="true" ht="36" hidden="false" customHeight="false" outlineLevel="0" collapsed="false">
      <c r="A17" s="315" t="s">
        <v>113</v>
      </c>
      <c r="B17" s="316"/>
      <c r="C17" s="330" t="s">
        <v>607</v>
      </c>
      <c r="D17" s="315" t="s">
        <v>524</v>
      </c>
      <c r="E17" s="315" t="n">
        <v>1</v>
      </c>
      <c r="F17" s="315"/>
      <c r="G17" s="319"/>
      <c r="H17" s="320" t="n">
        <f aca="false">G17*F17</f>
        <v>0</v>
      </c>
      <c r="I17" s="320"/>
      <c r="J17" s="320"/>
      <c r="K17" s="320" t="n">
        <f aca="false">J17+I17+H17</f>
        <v>0</v>
      </c>
      <c r="L17" s="321" t="n">
        <f aca="false">F17*E17</f>
        <v>0</v>
      </c>
      <c r="M17" s="320" t="n">
        <f aca="false">H17*E17</f>
        <v>0</v>
      </c>
      <c r="N17" s="320" t="n">
        <f aca="false">I17*E17</f>
        <v>0</v>
      </c>
      <c r="O17" s="320" t="n">
        <f aca="false">J17*E17</f>
        <v>0</v>
      </c>
      <c r="P17" s="320" t="n">
        <f aca="false">O17+N17+M17</f>
        <v>0</v>
      </c>
      <c r="S17" s="322"/>
      <c r="T17" s="322"/>
    </row>
    <row r="18" s="305" customFormat="true" ht="36" hidden="false" customHeight="false" outlineLevel="0" collapsed="false">
      <c r="A18" s="315" t="s">
        <v>115</v>
      </c>
      <c r="B18" s="316"/>
      <c r="C18" s="326" t="s">
        <v>621</v>
      </c>
      <c r="D18" s="315" t="s">
        <v>524</v>
      </c>
      <c r="E18" s="315" t="n">
        <v>1</v>
      </c>
      <c r="F18" s="315"/>
      <c r="G18" s="319"/>
      <c r="H18" s="320" t="n">
        <f aca="false">G18*F18</f>
        <v>0</v>
      </c>
      <c r="I18" s="320"/>
      <c r="J18" s="320"/>
      <c r="K18" s="320" t="n">
        <f aca="false">J18+I18+H18</f>
        <v>0</v>
      </c>
      <c r="L18" s="321" t="n">
        <f aca="false">F18*E18</f>
        <v>0</v>
      </c>
      <c r="M18" s="320" t="n">
        <f aca="false">H18*E18</f>
        <v>0</v>
      </c>
      <c r="N18" s="320" t="n">
        <f aca="false">I18*E18</f>
        <v>0</v>
      </c>
      <c r="O18" s="320" t="n">
        <f aca="false">J18*E18</f>
        <v>0</v>
      </c>
      <c r="P18" s="320" t="n">
        <f aca="false">O18+N18+M18</f>
        <v>0</v>
      </c>
      <c r="S18" s="322"/>
      <c r="T18" s="322"/>
    </row>
    <row r="19" s="305" customFormat="true" ht="36" hidden="false" customHeight="false" outlineLevel="0" collapsed="false">
      <c r="A19" s="315" t="s">
        <v>117</v>
      </c>
      <c r="B19" s="316"/>
      <c r="C19" s="323" t="s">
        <v>622</v>
      </c>
      <c r="D19" s="315" t="s">
        <v>530</v>
      </c>
      <c r="E19" s="315" t="n">
        <v>1</v>
      </c>
      <c r="F19" s="315"/>
      <c r="G19" s="319"/>
      <c r="H19" s="320" t="n">
        <f aca="false">G19*F19</f>
        <v>0</v>
      </c>
      <c r="I19" s="320"/>
      <c r="J19" s="320"/>
      <c r="K19" s="320" t="n">
        <f aca="false">J19+I19+H19</f>
        <v>0</v>
      </c>
      <c r="L19" s="321" t="n">
        <f aca="false">F19*E19</f>
        <v>0</v>
      </c>
      <c r="M19" s="320" t="n">
        <f aca="false">H19*E19</f>
        <v>0</v>
      </c>
      <c r="N19" s="320" t="n">
        <f aca="false">I19*E19</f>
        <v>0</v>
      </c>
      <c r="O19" s="320" t="n">
        <f aca="false">J19*E19</f>
        <v>0</v>
      </c>
      <c r="P19" s="320" t="n">
        <f aca="false">O19+N19+M19</f>
        <v>0</v>
      </c>
      <c r="S19" s="322"/>
      <c r="T19" s="322"/>
    </row>
    <row r="20" s="305" customFormat="true" ht="24" hidden="false" customHeight="false" outlineLevel="0" collapsed="false">
      <c r="A20" s="315" t="s">
        <v>120</v>
      </c>
      <c r="B20" s="316"/>
      <c r="C20" s="323" t="s">
        <v>580</v>
      </c>
      <c r="D20" s="315" t="s">
        <v>524</v>
      </c>
      <c r="E20" s="315" t="n">
        <v>1</v>
      </c>
      <c r="F20" s="315"/>
      <c r="G20" s="319"/>
      <c r="H20" s="320" t="n">
        <f aca="false">G20*F20</f>
        <v>0</v>
      </c>
      <c r="I20" s="320"/>
      <c r="J20" s="320"/>
      <c r="K20" s="320" t="n">
        <f aca="false">J20+I20+H20</f>
        <v>0</v>
      </c>
      <c r="L20" s="321" t="n">
        <f aca="false">F20*E20</f>
        <v>0</v>
      </c>
      <c r="M20" s="320" t="n">
        <f aca="false">H20*E20</f>
        <v>0</v>
      </c>
      <c r="N20" s="320" t="n">
        <f aca="false">I20*E20</f>
        <v>0</v>
      </c>
      <c r="O20" s="320" t="n">
        <f aca="false">J20*E20</f>
        <v>0</v>
      </c>
      <c r="P20" s="320" t="n">
        <f aca="false">O20+N20+M20</f>
        <v>0</v>
      </c>
      <c r="S20" s="322"/>
      <c r="T20" s="322"/>
    </row>
    <row r="21" s="305" customFormat="true" ht="36" hidden="false" customHeight="false" outlineLevel="0" collapsed="false">
      <c r="A21" s="315" t="s">
        <v>121</v>
      </c>
      <c r="B21" s="316"/>
      <c r="C21" s="323" t="s">
        <v>533</v>
      </c>
      <c r="D21" s="315" t="s">
        <v>524</v>
      </c>
      <c r="E21" s="315" t="n">
        <v>1</v>
      </c>
      <c r="F21" s="315"/>
      <c r="G21" s="319"/>
      <c r="H21" s="320" t="n">
        <f aca="false">G21*F21</f>
        <v>0</v>
      </c>
      <c r="I21" s="320"/>
      <c r="J21" s="320"/>
      <c r="K21" s="320" t="n">
        <f aca="false">J21+I21+H21</f>
        <v>0</v>
      </c>
      <c r="L21" s="321" t="n">
        <f aca="false">F21*E21</f>
        <v>0</v>
      </c>
      <c r="M21" s="320" t="n">
        <f aca="false">H21*E21</f>
        <v>0</v>
      </c>
      <c r="N21" s="320" t="n">
        <f aca="false">I21*E21</f>
        <v>0</v>
      </c>
      <c r="O21" s="320" t="n">
        <f aca="false">J21*E21</f>
        <v>0</v>
      </c>
      <c r="P21" s="320" t="n">
        <f aca="false">O21+N21+M21</f>
        <v>0</v>
      </c>
      <c r="S21" s="322"/>
      <c r="T21" s="322"/>
    </row>
    <row r="22" s="305" customFormat="true" ht="36" hidden="false" customHeight="false" outlineLevel="0" collapsed="false">
      <c r="A22" s="315" t="s">
        <v>124</v>
      </c>
      <c r="B22" s="316"/>
      <c r="C22" s="323" t="s">
        <v>534</v>
      </c>
      <c r="D22" s="315" t="s">
        <v>524</v>
      </c>
      <c r="E22" s="315" t="n">
        <v>1</v>
      </c>
      <c r="F22" s="315"/>
      <c r="G22" s="319"/>
      <c r="H22" s="320" t="n">
        <f aca="false">G22*F22</f>
        <v>0</v>
      </c>
      <c r="I22" s="320"/>
      <c r="J22" s="320"/>
      <c r="K22" s="320" t="n">
        <f aca="false">J22+I22+H22</f>
        <v>0</v>
      </c>
      <c r="L22" s="321" t="n">
        <f aca="false">F22*E22</f>
        <v>0</v>
      </c>
      <c r="M22" s="320" t="n">
        <f aca="false">H22*E22</f>
        <v>0</v>
      </c>
      <c r="N22" s="320" t="n">
        <f aca="false">I22*E22</f>
        <v>0</v>
      </c>
      <c r="O22" s="320" t="n">
        <f aca="false">J22*E22</f>
        <v>0</v>
      </c>
      <c r="P22" s="320" t="n">
        <f aca="false">O22+N22+M22</f>
        <v>0</v>
      </c>
      <c r="S22" s="322"/>
      <c r="T22" s="322"/>
    </row>
    <row r="23" s="305" customFormat="true" ht="36" hidden="false" customHeight="false" outlineLevel="0" collapsed="false">
      <c r="A23" s="315" t="s">
        <v>127</v>
      </c>
      <c r="B23" s="316"/>
      <c r="C23" s="323" t="s">
        <v>610</v>
      </c>
      <c r="D23" s="315" t="s">
        <v>530</v>
      </c>
      <c r="E23" s="315" t="n">
        <v>1</v>
      </c>
      <c r="F23" s="315"/>
      <c r="G23" s="319"/>
      <c r="H23" s="320" t="n">
        <f aca="false">G23*F23</f>
        <v>0</v>
      </c>
      <c r="I23" s="320"/>
      <c r="J23" s="320"/>
      <c r="K23" s="320" t="n">
        <f aca="false">J23+I23+H23</f>
        <v>0</v>
      </c>
      <c r="L23" s="321" t="n">
        <f aca="false">F23*E23</f>
        <v>0</v>
      </c>
      <c r="M23" s="320" t="n">
        <f aca="false">H23*E23</f>
        <v>0</v>
      </c>
      <c r="N23" s="320" t="n">
        <f aca="false">I23*E23</f>
        <v>0</v>
      </c>
      <c r="O23" s="320" t="n">
        <f aca="false">J23*E23</f>
        <v>0</v>
      </c>
      <c r="P23" s="320" t="n">
        <f aca="false">O23+N23+M23</f>
        <v>0</v>
      </c>
      <c r="S23" s="322"/>
      <c r="T23" s="322"/>
    </row>
    <row r="24" s="305" customFormat="true" ht="36" hidden="false" customHeight="false" outlineLevel="0" collapsed="false">
      <c r="A24" s="315" t="s">
        <v>129</v>
      </c>
      <c r="B24" s="316"/>
      <c r="C24" s="323" t="s">
        <v>611</v>
      </c>
      <c r="D24" s="315" t="s">
        <v>524</v>
      </c>
      <c r="E24" s="315" t="n">
        <v>4</v>
      </c>
      <c r="F24" s="315"/>
      <c r="G24" s="319"/>
      <c r="H24" s="320" t="n">
        <f aca="false">G24*F24</f>
        <v>0</v>
      </c>
      <c r="I24" s="320"/>
      <c r="J24" s="320"/>
      <c r="K24" s="320" t="n">
        <f aca="false">J24+I24+H24</f>
        <v>0</v>
      </c>
      <c r="L24" s="321" t="n">
        <f aca="false">F24*E24</f>
        <v>0</v>
      </c>
      <c r="M24" s="320" t="n">
        <f aca="false">H24*E24</f>
        <v>0</v>
      </c>
      <c r="N24" s="320" t="n">
        <f aca="false">I24*E24</f>
        <v>0</v>
      </c>
      <c r="O24" s="320" t="n">
        <f aca="false">J24*E24</f>
        <v>0</v>
      </c>
      <c r="P24" s="320" t="n">
        <f aca="false">O24+N24+M24</f>
        <v>0</v>
      </c>
      <c r="S24" s="322"/>
      <c r="T24" s="322"/>
    </row>
    <row r="25" s="305" customFormat="true" ht="12" hidden="false" customHeight="false" outlineLevel="0" collapsed="false">
      <c r="A25" s="315" t="s">
        <v>133</v>
      </c>
      <c r="B25" s="316"/>
      <c r="C25" s="323" t="s">
        <v>522</v>
      </c>
      <c r="D25" s="315" t="s">
        <v>524</v>
      </c>
      <c r="E25" s="315" t="n">
        <v>8</v>
      </c>
      <c r="F25" s="315"/>
      <c r="G25" s="319"/>
      <c r="H25" s="320" t="n">
        <f aca="false">G25*F25</f>
        <v>0</v>
      </c>
      <c r="I25" s="320"/>
      <c r="J25" s="320"/>
      <c r="K25" s="320" t="n">
        <f aca="false">J25+I25+H25</f>
        <v>0</v>
      </c>
      <c r="L25" s="321" t="n">
        <f aca="false">F25*E25</f>
        <v>0</v>
      </c>
      <c r="M25" s="320" t="n">
        <f aca="false">H25*E25</f>
        <v>0</v>
      </c>
      <c r="N25" s="320" t="n">
        <f aca="false">I25*E25</f>
        <v>0</v>
      </c>
      <c r="O25" s="320" t="n">
        <f aca="false">J25*E25</f>
        <v>0</v>
      </c>
      <c r="P25" s="320" t="n">
        <f aca="false">O25+N25+M25</f>
        <v>0</v>
      </c>
      <c r="S25" s="322"/>
      <c r="T25" s="322"/>
    </row>
    <row r="26" s="305" customFormat="true" ht="24" hidden="false" customHeight="false" outlineLevel="0" collapsed="false">
      <c r="A26" s="315" t="s">
        <v>192</v>
      </c>
      <c r="B26" s="316"/>
      <c r="C26" s="324" t="s">
        <v>614</v>
      </c>
      <c r="D26" s="315" t="s">
        <v>524</v>
      </c>
      <c r="E26" s="315" t="n">
        <v>1</v>
      </c>
      <c r="F26" s="315"/>
      <c r="G26" s="319"/>
      <c r="H26" s="320" t="n">
        <f aca="false">G26*F26</f>
        <v>0</v>
      </c>
      <c r="I26" s="320"/>
      <c r="J26" s="320"/>
      <c r="K26" s="320" t="n">
        <f aca="false">J26+I26+H26</f>
        <v>0</v>
      </c>
      <c r="L26" s="321" t="n">
        <f aca="false">F26*E26</f>
        <v>0</v>
      </c>
      <c r="M26" s="320" t="n">
        <f aca="false">H26*E26</f>
        <v>0</v>
      </c>
      <c r="N26" s="320" t="n">
        <f aca="false">I26*E26</f>
        <v>0</v>
      </c>
      <c r="O26" s="320" t="n">
        <f aca="false">J26*E26</f>
        <v>0</v>
      </c>
      <c r="P26" s="320" t="n">
        <f aca="false">O26+N26+M26</f>
        <v>0</v>
      </c>
      <c r="S26" s="322"/>
      <c r="T26" s="322"/>
    </row>
    <row r="27" s="305" customFormat="true" ht="36" hidden="false" customHeight="false" outlineLevel="0" collapsed="false">
      <c r="A27" s="315" t="s">
        <v>194</v>
      </c>
      <c r="B27" s="316"/>
      <c r="C27" s="323" t="s">
        <v>612</v>
      </c>
      <c r="D27" s="315" t="s">
        <v>524</v>
      </c>
      <c r="E27" s="315" t="n">
        <v>2</v>
      </c>
      <c r="F27" s="315"/>
      <c r="G27" s="319"/>
      <c r="H27" s="320" t="n">
        <f aca="false">G27*F27</f>
        <v>0</v>
      </c>
      <c r="I27" s="320"/>
      <c r="J27" s="320"/>
      <c r="K27" s="320" t="n">
        <f aca="false">J27+I27+H27</f>
        <v>0</v>
      </c>
      <c r="L27" s="321" t="n">
        <f aca="false">F27*E27</f>
        <v>0</v>
      </c>
      <c r="M27" s="320" t="n">
        <f aca="false">H27*E27</f>
        <v>0</v>
      </c>
      <c r="N27" s="320" t="n">
        <f aca="false">I27*E27</f>
        <v>0</v>
      </c>
      <c r="O27" s="320" t="n">
        <f aca="false">J27*E27</f>
        <v>0</v>
      </c>
      <c r="P27" s="320" t="n">
        <f aca="false">O27+N27+M27</f>
        <v>0</v>
      </c>
      <c r="S27" s="322"/>
      <c r="T27" s="322"/>
    </row>
    <row r="28" s="305" customFormat="true" ht="12" hidden="false" customHeight="false" outlineLevel="0" collapsed="false">
      <c r="A28" s="315" t="s">
        <v>196</v>
      </c>
      <c r="B28" s="316"/>
      <c r="C28" s="323" t="s">
        <v>522</v>
      </c>
      <c r="D28" s="315" t="s">
        <v>524</v>
      </c>
      <c r="E28" s="315" t="n">
        <v>1</v>
      </c>
      <c r="F28" s="315"/>
      <c r="G28" s="319"/>
      <c r="H28" s="320" t="n">
        <f aca="false">G28*F28</f>
        <v>0</v>
      </c>
      <c r="I28" s="320"/>
      <c r="J28" s="320"/>
      <c r="K28" s="320" t="n">
        <f aca="false">J28+I28+H28</f>
        <v>0</v>
      </c>
      <c r="L28" s="321" t="n">
        <f aca="false">F28*E28</f>
        <v>0</v>
      </c>
      <c r="M28" s="320" t="n">
        <f aca="false">H28*E28</f>
        <v>0</v>
      </c>
      <c r="N28" s="320" t="n">
        <f aca="false">I28*E28</f>
        <v>0</v>
      </c>
      <c r="O28" s="320" t="n">
        <f aca="false">J28*E28</f>
        <v>0</v>
      </c>
      <c r="P28" s="320" t="n">
        <f aca="false">O28+N28+M28</f>
        <v>0</v>
      </c>
      <c r="S28" s="322"/>
      <c r="T28" s="322"/>
    </row>
    <row r="29" s="305" customFormat="true" ht="36" hidden="false" customHeight="false" outlineLevel="0" collapsed="false">
      <c r="A29" s="315" t="s">
        <v>198</v>
      </c>
      <c r="B29" s="316"/>
      <c r="C29" s="323" t="s">
        <v>613</v>
      </c>
      <c r="D29" s="315" t="s">
        <v>524</v>
      </c>
      <c r="E29" s="315" t="n">
        <v>1</v>
      </c>
      <c r="F29" s="315"/>
      <c r="G29" s="319"/>
      <c r="H29" s="320" t="n">
        <f aca="false">G29*F29</f>
        <v>0</v>
      </c>
      <c r="I29" s="320"/>
      <c r="J29" s="320"/>
      <c r="K29" s="320" t="n">
        <f aca="false">J29+I29+H29</f>
        <v>0</v>
      </c>
      <c r="L29" s="321" t="n">
        <f aca="false">F29*E29</f>
        <v>0</v>
      </c>
      <c r="M29" s="320" t="n">
        <f aca="false">H29*E29</f>
        <v>0</v>
      </c>
      <c r="N29" s="320" t="n">
        <f aca="false">I29*E29</f>
        <v>0</v>
      </c>
      <c r="O29" s="320" t="n">
        <f aca="false">J29*E29</f>
        <v>0</v>
      </c>
      <c r="P29" s="320" t="n">
        <f aca="false">O29+N29+M29</f>
        <v>0</v>
      </c>
      <c r="S29" s="322"/>
      <c r="T29" s="322"/>
    </row>
    <row r="30" s="305" customFormat="true" ht="36" hidden="false" customHeight="false" outlineLevel="0" collapsed="false">
      <c r="A30" s="315" t="s">
        <v>200</v>
      </c>
      <c r="B30" s="316"/>
      <c r="C30" s="323" t="s">
        <v>543</v>
      </c>
      <c r="D30" s="315" t="s">
        <v>524</v>
      </c>
      <c r="E30" s="315" t="n">
        <v>1</v>
      </c>
      <c r="F30" s="315"/>
      <c r="G30" s="319"/>
      <c r="H30" s="320" t="n">
        <f aca="false">G30*F30</f>
        <v>0</v>
      </c>
      <c r="I30" s="320"/>
      <c r="J30" s="320"/>
      <c r="K30" s="320" t="n">
        <f aca="false">J30+I30+H30</f>
        <v>0</v>
      </c>
      <c r="L30" s="321" t="n">
        <f aca="false">F30*E30</f>
        <v>0</v>
      </c>
      <c r="M30" s="320" t="n">
        <f aca="false">H30*E30</f>
        <v>0</v>
      </c>
      <c r="N30" s="320" t="n">
        <f aca="false">I30*E30</f>
        <v>0</v>
      </c>
      <c r="O30" s="320" t="n">
        <f aca="false">J30*E30</f>
        <v>0</v>
      </c>
      <c r="P30" s="320" t="n">
        <f aca="false">O30+N30+M30</f>
        <v>0</v>
      </c>
      <c r="S30" s="322"/>
      <c r="T30" s="322"/>
    </row>
    <row r="31" s="305" customFormat="true" ht="36" hidden="false" customHeight="false" outlineLevel="0" collapsed="false">
      <c r="A31" s="315" t="s">
        <v>202</v>
      </c>
      <c r="B31" s="316"/>
      <c r="C31" s="323" t="s">
        <v>545</v>
      </c>
      <c r="D31" s="315" t="s">
        <v>524</v>
      </c>
      <c r="E31" s="315" t="n">
        <v>1</v>
      </c>
      <c r="F31" s="315"/>
      <c r="G31" s="319"/>
      <c r="H31" s="320" t="n">
        <f aca="false">G31*F31</f>
        <v>0</v>
      </c>
      <c r="I31" s="320"/>
      <c r="J31" s="320"/>
      <c r="K31" s="320" t="n">
        <f aca="false">J31+I31+H31</f>
        <v>0</v>
      </c>
      <c r="L31" s="321" t="n">
        <f aca="false">F31*E31</f>
        <v>0</v>
      </c>
      <c r="M31" s="320" t="n">
        <f aca="false">H31*E31</f>
        <v>0</v>
      </c>
      <c r="N31" s="320" t="n">
        <f aca="false">I31*E31</f>
        <v>0</v>
      </c>
      <c r="O31" s="320" t="n">
        <f aca="false">J31*E31</f>
        <v>0</v>
      </c>
      <c r="P31" s="320" t="n">
        <f aca="false">O31+N31+M31</f>
        <v>0</v>
      </c>
      <c r="S31" s="322"/>
      <c r="T31" s="322"/>
    </row>
    <row r="32" s="305" customFormat="true" ht="36" hidden="false" customHeight="false" outlineLevel="0" collapsed="false">
      <c r="A32" s="315" t="s">
        <v>204</v>
      </c>
      <c r="B32" s="316"/>
      <c r="C32" s="323" t="s">
        <v>546</v>
      </c>
      <c r="D32" s="315" t="s">
        <v>530</v>
      </c>
      <c r="E32" s="315" t="n">
        <v>2</v>
      </c>
      <c r="F32" s="315"/>
      <c r="G32" s="319"/>
      <c r="H32" s="320" t="n">
        <f aca="false">G32*F32</f>
        <v>0</v>
      </c>
      <c r="I32" s="320"/>
      <c r="J32" s="320"/>
      <c r="K32" s="320" t="n">
        <f aca="false">J32+I32+H32</f>
        <v>0</v>
      </c>
      <c r="L32" s="321" t="n">
        <f aca="false">F32*E32</f>
        <v>0</v>
      </c>
      <c r="M32" s="320" t="n">
        <f aca="false">H32*E32</f>
        <v>0</v>
      </c>
      <c r="N32" s="320" t="n">
        <f aca="false">I32*E32</f>
        <v>0</v>
      </c>
      <c r="O32" s="320" t="n">
        <f aca="false">J32*E32</f>
        <v>0</v>
      </c>
      <c r="P32" s="320" t="n">
        <f aca="false">O32+N32+M32</f>
        <v>0</v>
      </c>
      <c r="S32" s="322"/>
      <c r="T32" s="322"/>
    </row>
    <row r="33" s="305" customFormat="true" ht="36" hidden="false" customHeight="false" outlineLevel="0" collapsed="false">
      <c r="A33" s="315" t="s">
        <v>206</v>
      </c>
      <c r="B33" s="316"/>
      <c r="C33" s="323" t="s">
        <v>547</v>
      </c>
      <c r="D33" s="315" t="s">
        <v>530</v>
      </c>
      <c r="E33" s="315" t="n">
        <v>3</v>
      </c>
      <c r="F33" s="315"/>
      <c r="G33" s="319"/>
      <c r="H33" s="320" t="n">
        <f aca="false">G33*F33</f>
        <v>0</v>
      </c>
      <c r="I33" s="320"/>
      <c r="J33" s="320"/>
      <c r="K33" s="320" t="n">
        <f aca="false">J33+I33+H33</f>
        <v>0</v>
      </c>
      <c r="L33" s="321" t="n">
        <f aca="false">F33*E33</f>
        <v>0</v>
      </c>
      <c r="M33" s="320" t="n">
        <f aca="false">H33*E33</f>
        <v>0</v>
      </c>
      <c r="N33" s="320" t="n">
        <f aca="false">I33*E33</f>
        <v>0</v>
      </c>
      <c r="O33" s="320" t="n">
        <f aca="false">J33*E33</f>
        <v>0</v>
      </c>
      <c r="P33" s="320" t="n">
        <f aca="false">O33+N33+M33</f>
        <v>0</v>
      </c>
      <c r="S33" s="322"/>
      <c r="T33" s="322"/>
    </row>
    <row r="34" s="305" customFormat="true" ht="24" hidden="false" customHeight="false" outlineLevel="0" collapsed="false">
      <c r="A34" s="315" t="s">
        <v>208</v>
      </c>
      <c r="B34" s="316"/>
      <c r="C34" s="323" t="s">
        <v>548</v>
      </c>
      <c r="D34" s="315" t="s">
        <v>524</v>
      </c>
      <c r="E34" s="315" t="n">
        <v>2</v>
      </c>
      <c r="F34" s="315"/>
      <c r="G34" s="319"/>
      <c r="H34" s="320" t="n">
        <f aca="false">G34*F34</f>
        <v>0</v>
      </c>
      <c r="I34" s="320"/>
      <c r="J34" s="320"/>
      <c r="K34" s="320" t="n">
        <f aca="false">J34+I34+H34</f>
        <v>0</v>
      </c>
      <c r="L34" s="321" t="n">
        <f aca="false">F34*E34</f>
        <v>0</v>
      </c>
      <c r="M34" s="320" t="n">
        <f aca="false">H34*E34</f>
        <v>0</v>
      </c>
      <c r="N34" s="320" t="n">
        <f aca="false">I34*E34</f>
        <v>0</v>
      </c>
      <c r="O34" s="320" t="n">
        <f aca="false">J34*E34</f>
        <v>0</v>
      </c>
      <c r="P34" s="320" t="n">
        <f aca="false">O34+N34+M34</f>
        <v>0</v>
      </c>
      <c r="S34" s="322"/>
      <c r="T34" s="322"/>
    </row>
    <row r="35" s="305" customFormat="true" ht="24" hidden="false" customHeight="false" outlineLevel="0" collapsed="false">
      <c r="A35" s="315" t="s">
        <v>210</v>
      </c>
      <c r="B35" s="316"/>
      <c r="C35" s="323" t="s">
        <v>549</v>
      </c>
      <c r="D35" s="315" t="s">
        <v>524</v>
      </c>
      <c r="E35" s="315" t="n">
        <v>2</v>
      </c>
      <c r="F35" s="315"/>
      <c r="G35" s="319"/>
      <c r="H35" s="320" t="n">
        <f aca="false">G35*F35</f>
        <v>0</v>
      </c>
      <c r="I35" s="320"/>
      <c r="J35" s="320"/>
      <c r="K35" s="320" t="n">
        <f aca="false">J35+I35+H35</f>
        <v>0</v>
      </c>
      <c r="L35" s="321" t="n">
        <f aca="false">F35*E35</f>
        <v>0</v>
      </c>
      <c r="M35" s="320" t="n">
        <f aca="false">H35*E35</f>
        <v>0</v>
      </c>
      <c r="N35" s="320" t="n">
        <f aca="false">I35*E35</f>
        <v>0</v>
      </c>
      <c r="O35" s="320" t="n">
        <f aca="false">J35*E35</f>
        <v>0</v>
      </c>
      <c r="P35" s="320" t="n">
        <f aca="false">O35+N35+M35</f>
        <v>0</v>
      </c>
      <c r="S35" s="322"/>
      <c r="T35" s="322"/>
    </row>
    <row r="36" s="305" customFormat="true" ht="36" hidden="false" customHeight="false" outlineLevel="0" collapsed="false">
      <c r="A36" s="315" t="s">
        <v>212</v>
      </c>
      <c r="B36" s="316"/>
      <c r="C36" s="323" t="s">
        <v>550</v>
      </c>
      <c r="D36" s="315" t="s">
        <v>524</v>
      </c>
      <c r="E36" s="315" t="n">
        <v>2</v>
      </c>
      <c r="F36" s="315"/>
      <c r="G36" s="319"/>
      <c r="H36" s="320" t="n">
        <f aca="false">G36*F36</f>
        <v>0</v>
      </c>
      <c r="I36" s="320"/>
      <c r="J36" s="320"/>
      <c r="K36" s="320" t="n">
        <f aca="false">J36+I36+H36</f>
        <v>0</v>
      </c>
      <c r="L36" s="321" t="n">
        <f aca="false">F36*E36</f>
        <v>0</v>
      </c>
      <c r="M36" s="320" t="n">
        <f aca="false">H36*E36</f>
        <v>0</v>
      </c>
      <c r="N36" s="320" t="n">
        <f aca="false">I36*E36</f>
        <v>0</v>
      </c>
      <c r="O36" s="320" t="n">
        <f aca="false">J36*E36</f>
        <v>0</v>
      </c>
      <c r="P36" s="320" t="n">
        <f aca="false">O36+N36+M36</f>
        <v>0</v>
      </c>
      <c r="S36" s="322"/>
      <c r="T36" s="322"/>
    </row>
    <row r="37" s="300" customFormat="true" ht="12" hidden="false" customHeight="false" outlineLevel="0" collapsed="false">
      <c r="A37" s="315" t="s">
        <v>214</v>
      </c>
      <c r="B37" s="325"/>
      <c r="C37" s="326" t="s">
        <v>551</v>
      </c>
      <c r="D37" s="327" t="s">
        <v>101</v>
      </c>
      <c r="E37" s="327" t="n">
        <v>16</v>
      </c>
      <c r="F37" s="327"/>
      <c r="G37" s="319"/>
      <c r="H37" s="328" t="n">
        <f aca="false">G37*F37</f>
        <v>0</v>
      </c>
      <c r="I37" s="320"/>
      <c r="J37" s="328"/>
      <c r="K37" s="328" t="n">
        <f aca="false">J37+I37+H37</f>
        <v>0</v>
      </c>
      <c r="L37" s="329" t="n">
        <f aca="false">F37*E37</f>
        <v>0</v>
      </c>
      <c r="M37" s="328" t="n">
        <f aca="false">H37*E37</f>
        <v>0</v>
      </c>
      <c r="N37" s="328" t="n">
        <f aca="false">I37*E37</f>
        <v>0</v>
      </c>
      <c r="O37" s="328" t="n">
        <f aca="false">J37*E37</f>
        <v>0</v>
      </c>
      <c r="P37" s="328" t="n">
        <f aca="false">O37+N37+M37</f>
        <v>0</v>
      </c>
      <c r="S37" s="322"/>
      <c r="T37" s="322"/>
    </row>
    <row r="38" s="300" customFormat="true" ht="24" hidden="false" customHeight="false" outlineLevel="0" collapsed="false">
      <c r="A38" s="315" t="s">
        <v>216</v>
      </c>
      <c r="B38" s="325"/>
      <c r="C38" s="326" t="s">
        <v>552</v>
      </c>
      <c r="D38" s="327" t="s">
        <v>553</v>
      </c>
      <c r="E38" s="327" t="n">
        <v>2.8</v>
      </c>
      <c r="F38" s="327"/>
      <c r="G38" s="319"/>
      <c r="H38" s="328" t="n">
        <f aca="false">G38*F38</f>
        <v>0</v>
      </c>
      <c r="I38" s="320"/>
      <c r="J38" s="328"/>
      <c r="K38" s="328" t="n">
        <v>1</v>
      </c>
      <c r="L38" s="329" t="n">
        <f aca="false">F38*E38</f>
        <v>0</v>
      </c>
      <c r="M38" s="328" t="n">
        <f aca="false">H38*E38</f>
        <v>0</v>
      </c>
      <c r="N38" s="328" t="n">
        <f aca="false">I38*E38</f>
        <v>0</v>
      </c>
      <c r="O38" s="328" t="n">
        <f aca="false">J38*E38</f>
        <v>0</v>
      </c>
      <c r="P38" s="328" t="n">
        <f aca="false">O38+N38+M38</f>
        <v>0</v>
      </c>
      <c r="S38" s="322"/>
      <c r="T38" s="322"/>
    </row>
    <row r="39" s="300" customFormat="true" ht="36" hidden="false" customHeight="false" outlineLevel="0" collapsed="false">
      <c r="A39" s="315" t="s">
        <v>218</v>
      </c>
      <c r="B39" s="325"/>
      <c r="C39" s="326" t="s">
        <v>616</v>
      </c>
      <c r="D39" s="327" t="s">
        <v>101</v>
      </c>
      <c r="E39" s="327" t="n">
        <v>9</v>
      </c>
      <c r="F39" s="327"/>
      <c r="G39" s="319"/>
      <c r="H39" s="328" t="n">
        <f aca="false">G39*F39</f>
        <v>0</v>
      </c>
      <c r="I39" s="320"/>
      <c r="J39" s="328"/>
      <c r="K39" s="328" t="n">
        <f aca="false">J39+I39+H39</f>
        <v>0</v>
      </c>
      <c r="L39" s="329" t="n">
        <f aca="false">F39*E39</f>
        <v>0</v>
      </c>
      <c r="M39" s="328" t="n">
        <f aca="false">H39*E39</f>
        <v>0</v>
      </c>
      <c r="N39" s="328" t="n">
        <f aca="false">I39*E39</f>
        <v>0</v>
      </c>
      <c r="O39" s="328" t="n">
        <f aca="false">J39*E39</f>
        <v>0</v>
      </c>
      <c r="P39" s="328" t="n">
        <f aca="false">O39+N39+M39</f>
        <v>0</v>
      </c>
      <c r="S39" s="322"/>
      <c r="T39" s="322"/>
    </row>
    <row r="40" s="300" customFormat="true" ht="12" hidden="false" customHeight="false" outlineLevel="0" collapsed="false">
      <c r="A40" s="315" t="s">
        <v>220</v>
      </c>
      <c r="B40" s="325"/>
      <c r="C40" s="326" t="s">
        <v>557</v>
      </c>
      <c r="D40" s="327" t="s">
        <v>101</v>
      </c>
      <c r="E40" s="327" t="n">
        <v>4</v>
      </c>
      <c r="F40" s="327"/>
      <c r="G40" s="319"/>
      <c r="H40" s="328" t="n">
        <f aca="false">G40*F40</f>
        <v>0</v>
      </c>
      <c r="I40" s="320"/>
      <c r="J40" s="328"/>
      <c r="K40" s="328" t="n">
        <f aca="false">J40+I40+H40</f>
        <v>0</v>
      </c>
      <c r="L40" s="329" t="n">
        <f aca="false">F40*E40</f>
        <v>0</v>
      </c>
      <c r="M40" s="328" t="n">
        <f aca="false">H40*E40</f>
        <v>0</v>
      </c>
      <c r="N40" s="328" t="n">
        <f aca="false">I40*E40</f>
        <v>0</v>
      </c>
      <c r="O40" s="328" t="n">
        <f aca="false">J40*E40</f>
        <v>0</v>
      </c>
      <c r="P40" s="328" t="n">
        <f aca="false">O40+N40+M40</f>
        <v>0</v>
      </c>
      <c r="S40" s="322"/>
      <c r="T40" s="322"/>
    </row>
    <row r="41" s="300" customFormat="true" ht="12" hidden="false" customHeight="false" outlineLevel="0" collapsed="false">
      <c r="A41" s="315" t="s">
        <v>222</v>
      </c>
      <c r="B41" s="325"/>
      <c r="C41" s="326" t="s">
        <v>558</v>
      </c>
      <c r="D41" s="327" t="s">
        <v>101</v>
      </c>
      <c r="E41" s="327" t="n">
        <v>3</v>
      </c>
      <c r="F41" s="327"/>
      <c r="G41" s="319"/>
      <c r="H41" s="328" t="n">
        <f aca="false">G41*F41</f>
        <v>0</v>
      </c>
      <c r="I41" s="320"/>
      <c r="J41" s="328"/>
      <c r="K41" s="328" t="n">
        <f aca="false">J41+I41+H41</f>
        <v>0</v>
      </c>
      <c r="L41" s="329" t="n">
        <f aca="false">F41*E41</f>
        <v>0</v>
      </c>
      <c r="M41" s="328" t="n">
        <f aca="false">H41*E41</f>
        <v>0</v>
      </c>
      <c r="N41" s="328" t="n">
        <f aca="false">I41*E41</f>
        <v>0</v>
      </c>
      <c r="O41" s="328" t="n">
        <f aca="false">J41*E41</f>
        <v>0</v>
      </c>
      <c r="P41" s="328" t="n">
        <f aca="false">O41+N41+M41</f>
        <v>0</v>
      </c>
      <c r="S41" s="322"/>
      <c r="T41" s="322"/>
    </row>
    <row r="42" s="300" customFormat="true" ht="24" hidden="false" customHeight="false" outlineLevel="0" collapsed="false">
      <c r="A42" s="315" t="s">
        <v>224</v>
      </c>
      <c r="B42" s="325"/>
      <c r="C42" s="326" t="s">
        <v>559</v>
      </c>
      <c r="D42" s="327" t="s">
        <v>560</v>
      </c>
      <c r="E42" s="327" t="n">
        <v>1</v>
      </c>
      <c r="F42" s="327"/>
      <c r="G42" s="319"/>
      <c r="H42" s="328" t="n">
        <f aca="false">G42*F42</f>
        <v>0</v>
      </c>
      <c r="I42" s="320"/>
      <c r="J42" s="328"/>
      <c r="K42" s="328" t="n">
        <f aca="false">J42+I42+H42</f>
        <v>0</v>
      </c>
      <c r="L42" s="329" t="n">
        <f aca="false">F42*E42</f>
        <v>0</v>
      </c>
      <c r="M42" s="328" t="n">
        <f aca="false">H42*E42</f>
        <v>0</v>
      </c>
      <c r="N42" s="328" t="n">
        <f aca="false">I42*E42</f>
        <v>0</v>
      </c>
      <c r="O42" s="328" t="n">
        <f aca="false">J42*E42</f>
        <v>0</v>
      </c>
      <c r="P42" s="328" t="n">
        <f aca="false">O42+N42+M42</f>
        <v>0</v>
      </c>
      <c r="S42" s="322"/>
      <c r="T42" s="322"/>
    </row>
    <row r="43" s="300" customFormat="true" ht="24" hidden="false" customHeight="false" outlineLevel="0" collapsed="false">
      <c r="A43" s="315" t="s">
        <v>226</v>
      </c>
      <c r="B43" s="325"/>
      <c r="C43" s="330" t="s">
        <v>561</v>
      </c>
      <c r="D43" s="331" t="s">
        <v>562</v>
      </c>
      <c r="E43" s="327" t="n">
        <v>2</v>
      </c>
      <c r="F43" s="327"/>
      <c r="G43" s="319"/>
      <c r="H43" s="328" t="n">
        <f aca="false">G43*F43</f>
        <v>0</v>
      </c>
      <c r="I43" s="320"/>
      <c r="J43" s="328"/>
      <c r="K43" s="328" t="n">
        <f aca="false">J43+I43+H43</f>
        <v>0</v>
      </c>
      <c r="L43" s="332" t="n">
        <f aca="false">F43*E43</f>
        <v>0</v>
      </c>
      <c r="M43" s="328" t="n">
        <f aca="false">H43*E43</f>
        <v>0</v>
      </c>
      <c r="N43" s="328" t="n">
        <f aca="false">I43*E43</f>
        <v>0</v>
      </c>
      <c r="O43" s="328" t="n">
        <f aca="false">J43*E43</f>
        <v>0</v>
      </c>
      <c r="P43" s="328" t="n">
        <f aca="false">O43+N43+M43</f>
        <v>0</v>
      </c>
      <c r="S43" s="322"/>
      <c r="T43" s="322"/>
    </row>
    <row r="44" s="300" customFormat="true" ht="12" hidden="false" customHeight="true" outlineLevel="0" collapsed="false">
      <c r="A44" s="327"/>
      <c r="B44" s="325"/>
      <c r="C44" s="333" t="s">
        <v>563</v>
      </c>
      <c r="D44" s="333"/>
      <c r="E44" s="325"/>
      <c r="F44" s="325"/>
      <c r="G44" s="334"/>
      <c r="H44" s="290"/>
      <c r="I44" s="335"/>
      <c r="J44" s="334"/>
      <c r="K44" s="328"/>
      <c r="L44" s="336" t="n">
        <f aca="false">SUM(L13:L43)</f>
        <v>0</v>
      </c>
      <c r="M44" s="291" t="n">
        <f aca="false">SUM(M13:M43)</f>
        <v>0</v>
      </c>
      <c r="N44" s="291" t="n">
        <f aca="false">SUM(N13:N43)</f>
        <v>0</v>
      </c>
      <c r="O44" s="291" t="n">
        <f aca="false">SUM(O13:O43)</f>
        <v>0</v>
      </c>
      <c r="P44" s="291" t="n">
        <f aca="false">SUM(P13:P43)</f>
        <v>0</v>
      </c>
    </row>
    <row r="45" s="300" customFormat="true" ht="24.75" hidden="false" customHeight="true" outlineLevel="0" collapsed="false">
      <c r="A45" s="327"/>
      <c r="B45" s="337" t="s">
        <v>601</v>
      </c>
      <c r="C45" s="337"/>
      <c r="D45" s="330"/>
      <c r="E45" s="325"/>
      <c r="F45" s="325"/>
      <c r="G45" s="334"/>
      <c r="H45" s="334"/>
      <c r="I45" s="335"/>
      <c r="J45" s="334"/>
      <c r="K45" s="328"/>
      <c r="L45" s="338"/>
      <c r="M45" s="339"/>
      <c r="N45" s="339" t="n">
        <v>0</v>
      </c>
      <c r="O45" s="339"/>
      <c r="P45" s="339" t="n">
        <f aca="false">N45</f>
        <v>0</v>
      </c>
    </row>
    <row r="46" s="300" customFormat="true" ht="12" hidden="false" customHeight="false" outlineLevel="0" collapsed="false">
      <c r="A46" s="327"/>
      <c r="B46" s="340"/>
      <c r="C46" s="341" t="s">
        <v>21</v>
      </c>
      <c r="D46" s="330"/>
      <c r="E46" s="325"/>
      <c r="F46" s="325"/>
      <c r="G46" s="334"/>
      <c r="H46" s="334"/>
      <c r="I46" s="335"/>
      <c r="J46" s="334"/>
      <c r="K46" s="328"/>
      <c r="L46" s="338"/>
      <c r="M46" s="291" t="n">
        <f aca="false">M44</f>
        <v>0</v>
      </c>
      <c r="N46" s="291" t="n">
        <f aca="false">N45+N44</f>
        <v>0</v>
      </c>
      <c r="O46" s="291" t="n">
        <f aca="false">O44</f>
        <v>0</v>
      </c>
      <c r="P46" s="291" t="n">
        <f aca="false">SUM(P44:P45)</f>
        <v>0</v>
      </c>
    </row>
    <row r="47" s="351" customFormat="true" ht="12.75" hidden="false" customHeight="false" outlineLevel="0" collapsed="false">
      <c r="A47" s="342"/>
      <c r="B47" s="343" t="s">
        <v>565</v>
      </c>
      <c r="C47" s="343"/>
      <c r="D47" s="344"/>
      <c r="E47" s="344"/>
      <c r="F47" s="345"/>
      <c r="G47" s="346"/>
      <c r="H47" s="346"/>
      <c r="I47" s="347"/>
      <c r="J47" s="346"/>
      <c r="K47" s="328"/>
      <c r="L47" s="348"/>
      <c r="M47" s="349"/>
      <c r="N47" s="349"/>
      <c r="O47" s="349"/>
      <c r="P47" s="350" t="n">
        <f aca="false">SUM(P44:P45)</f>
        <v>0</v>
      </c>
    </row>
    <row r="49" customFormat="false" ht="12.75" hidden="false" customHeight="false" outlineLevel="0" collapsed="false">
      <c r="C49" s="352" t="s">
        <v>566</v>
      </c>
      <c r="D49" s="352"/>
      <c r="E49" s="257"/>
      <c r="F49" s="257"/>
      <c r="G49" s="257"/>
      <c r="H49" s="197"/>
      <c r="I49" s="197"/>
      <c r="J49" s="197"/>
      <c r="K49" s="197"/>
      <c r="L49" s="197"/>
      <c r="M49" s="197"/>
      <c r="N49" s="258"/>
      <c r="O49" s="258"/>
      <c r="P49" s="258"/>
      <c r="Q49" s="258"/>
      <c r="R49" s="258"/>
    </row>
    <row r="50" customFormat="false" ht="12.75" hidden="false" customHeight="false" outlineLevel="0" collapsed="false">
      <c r="C50" s="197" t="s">
        <v>26</v>
      </c>
      <c r="D50" s="197"/>
      <c r="E50" s="196"/>
      <c r="F50" s="196"/>
      <c r="G50" s="196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</row>
    <row r="51" customFormat="false" ht="12.75" hidden="false" customHeight="false" outlineLevel="0" collapsed="false">
      <c r="C51" s="197"/>
      <c r="D51" s="197"/>
      <c r="E51" s="197"/>
      <c r="F51" s="197"/>
      <c r="G51" s="197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97"/>
    </row>
    <row r="52" customFormat="false" ht="12.75" hidden="false" customHeight="false" outlineLevel="0" collapsed="false">
      <c r="C52" s="209" t="s">
        <v>27</v>
      </c>
      <c r="D52" s="209"/>
      <c r="E52" s="209"/>
      <c r="F52" s="197"/>
      <c r="G52" s="197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</row>
  </sheetData>
  <mergeCells count="34">
    <mergeCell ref="A1:IV1"/>
    <mergeCell ref="A2:O2"/>
    <mergeCell ref="B3:C3"/>
    <mergeCell ref="D3:P3"/>
    <mergeCell ref="B4:C4"/>
    <mergeCell ref="D4:P4"/>
    <mergeCell ref="B5:C5"/>
    <mergeCell ref="D5:O5"/>
    <mergeCell ref="B7:C7"/>
    <mergeCell ref="D7:E7"/>
    <mergeCell ref="B8:H8"/>
    <mergeCell ref="N8:O8"/>
    <mergeCell ref="A10:A11"/>
    <mergeCell ref="B10:B11"/>
    <mergeCell ref="C10:C11"/>
    <mergeCell ref="D10:D11"/>
    <mergeCell ref="E10:E11"/>
    <mergeCell ref="F10:K10"/>
    <mergeCell ref="L10:P10"/>
    <mergeCell ref="C44:D44"/>
    <mergeCell ref="B45:C45"/>
    <mergeCell ref="B47:C47"/>
    <mergeCell ref="C49:D49"/>
    <mergeCell ref="E49:G49"/>
    <mergeCell ref="H49:J49"/>
    <mergeCell ref="K49:M49"/>
    <mergeCell ref="N49:R49"/>
    <mergeCell ref="C50:D50"/>
    <mergeCell ref="E50:G50"/>
    <mergeCell ref="H50:M50"/>
    <mergeCell ref="N50:R50"/>
    <mergeCell ref="C51:R51"/>
    <mergeCell ref="C52:D52"/>
    <mergeCell ref="F52:R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49" activeCellId="0" sqref="A49:IV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true" outlineLevel="0" max="2" min="2" style="0" width="5.42"/>
    <col collapsed="false" customWidth="true" hidden="false" outlineLevel="0" max="3" min="3" style="353" width="27.7"/>
    <col collapsed="false" customWidth="true" hidden="false" outlineLevel="0" max="4" min="4" style="0" width="3.99"/>
    <col collapsed="false" customWidth="true" hidden="false" outlineLevel="0" max="5" min="5" style="0" width="3.7"/>
    <col collapsed="false" customWidth="true" hidden="false" outlineLevel="0" max="6" min="6" style="0" width="4.42"/>
    <col collapsed="false" customWidth="true" hidden="false" outlineLevel="0" max="7" min="7" style="0" width="4.7"/>
    <col collapsed="false" customWidth="true" hidden="false" outlineLevel="0" max="8" min="8" style="0" width="5.56"/>
    <col collapsed="false" customWidth="true" hidden="false" outlineLevel="0" max="9" min="9" style="0" width="6.56"/>
    <col collapsed="false" customWidth="true" hidden="false" outlineLevel="0" max="10" min="10" style="0" width="7.13"/>
    <col collapsed="false" customWidth="true" hidden="false" outlineLevel="0" max="11" min="11" style="0" width="6.28"/>
    <col collapsed="false" customWidth="true" hidden="false" outlineLevel="0" max="12" min="12" style="0" width="5.13"/>
    <col collapsed="false" customWidth="true" hidden="false" outlineLevel="0" max="13" min="13" style="0" width="7.99"/>
    <col collapsed="false" customWidth="true" hidden="false" outlineLevel="0" max="14" min="14" style="0" width="7.13"/>
    <col collapsed="false" customWidth="true" hidden="false" outlineLevel="0" max="15" min="15" style="0" width="7.42"/>
  </cols>
  <sheetData>
    <row r="1" s="299" customFormat="true" ht="15" hidden="false" customHeight="false" outlineLevel="0" collapsed="false">
      <c r="A1" s="299" t="s">
        <v>623</v>
      </c>
    </row>
    <row r="2" customFormat="false" ht="14.25" hidden="false" customHeight="false" outlineLevel="0" collapsed="false">
      <c r="A2" s="261" t="s">
        <v>624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</row>
    <row r="3" s="300" customFormat="true" ht="12" hidden="false" customHeight="false" outlineLevel="0" collapsed="false">
      <c r="B3" s="301" t="s">
        <v>503</v>
      </c>
      <c r="C3" s="301"/>
      <c r="D3" s="302" t="s">
        <v>504</v>
      </c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2"/>
    </row>
    <row r="4" s="300" customFormat="true" ht="12" hidden="false" customHeight="false" outlineLevel="0" collapsed="false">
      <c r="B4" s="301" t="s">
        <v>8</v>
      </c>
      <c r="C4" s="301"/>
      <c r="D4" s="302" t="s">
        <v>504</v>
      </c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</row>
    <row r="5" s="300" customFormat="true" ht="12" hidden="false" customHeight="false" outlineLevel="0" collapsed="false">
      <c r="B5" s="301" t="s">
        <v>505</v>
      </c>
      <c r="C5" s="301"/>
      <c r="D5" s="303" t="s">
        <v>625</v>
      </c>
      <c r="E5" s="303"/>
      <c r="F5" s="303"/>
      <c r="G5" s="303"/>
      <c r="H5" s="303"/>
      <c r="I5" s="303"/>
      <c r="J5" s="303"/>
      <c r="K5" s="303"/>
      <c r="L5" s="303"/>
      <c r="M5" s="303"/>
      <c r="N5" s="303"/>
      <c r="O5" s="303"/>
    </row>
    <row r="6" s="300" customFormat="true" ht="12" hidden="false" customHeight="false" outlineLevel="0" collapsed="false">
      <c r="B6" s="301"/>
      <c r="C6" s="354"/>
      <c r="D6" s="302"/>
      <c r="E6" s="302"/>
      <c r="F6" s="302"/>
      <c r="G6" s="302"/>
      <c r="H6" s="302"/>
      <c r="I6" s="302"/>
      <c r="J6" s="302"/>
      <c r="K6" s="302"/>
      <c r="L6" s="302"/>
      <c r="M6" s="302"/>
      <c r="N6" s="302"/>
      <c r="O6" s="302"/>
    </row>
    <row r="7" s="300" customFormat="true" ht="12" hidden="false" customHeight="false" outlineLevel="0" collapsed="false">
      <c r="B7" s="302"/>
      <c r="C7" s="302"/>
      <c r="D7" s="304"/>
      <c r="E7" s="304"/>
      <c r="I7" s="305"/>
    </row>
    <row r="8" s="300" customFormat="true" ht="12.75" hidden="false" customHeight="false" outlineLevel="0" collapsed="false">
      <c r="B8" s="302"/>
      <c r="C8" s="302"/>
      <c r="D8" s="302"/>
      <c r="E8" s="302"/>
      <c r="F8" s="302"/>
      <c r="G8" s="302"/>
      <c r="H8" s="302"/>
      <c r="I8" s="305"/>
      <c r="J8" s="306" t="s">
        <v>507</v>
      </c>
      <c r="K8" s="306"/>
      <c r="L8" s="306"/>
      <c r="N8" s="307" t="n">
        <f aca="false">P47</f>
        <v>0</v>
      </c>
      <c r="O8" s="307"/>
    </row>
    <row r="9" customFormat="false" ht="6.75" hidden="false" customHeight="true" outlineLevel="0" collapsed="false">
      <c r="I9" s="308"/>
    </row>
    <row r="10" customFormat="false" ht="12.2" hidden="false" customHeight="true" outlineLevel="0" collapsed="false">
      <c r="A10" s="309" t="s">
        <v>448</v>
      </c>
      <c r="B10" s="309" t="s">
        <v>80</v>
      </c>
      <c r="C10" s="355" t="s">
        <v>81</v>
      </c>
      <c r="D10" s="309" t="s">
        <v>508</v>
      </c>
      <c r="E10" s="309" t="s">
        <v>509</v>
      </c>
      <c r="F10" s="311" t="s">
        <v>77</v>
      </c>
      <c r="G10" s="311"/>
      <c r="H10" s="311"/>
      <c r="I10" s="311"/>
      <c r="J10" s="311"/>
      <c r="K10" s="311"/>
      <c r="L10" s="281" t="s">
        <v>510</v>
      </c>
      <c r="M10" s="281"/>
      <c r="N10" s="281"/>
      <c r="O10" s="281"/>
      <c r="P10" s="281"/>
    </row>
    <row r="11" customFormat="false" ht="144" hidden="false" customHeight="false" outlineLevel="0" collapsed="false">
      <c r="A11" s="309"/>
      <c r="B11" s="309"/>
      <c r="C11" s="355"/>
      <c r="D11" s="309"/>
      <c r="E11" s="309"/>
      <c r="F11" s="309" t="s">
        <v>511</v>
      </c>
      <c r="G11" s="309" t="s">
        <v>512</v>
      </c>
      <c r="H11" s="309" t="s">
        <v>513</v>
      </c>
      <c r="I11" s="312" t="s">
        <v>514</v>
      </c>
      <c r="J11" s="309" t="s">
        <v>515</v>
      </c>
      <c r="K11" s="309" t="s">
        <v>516</v>
      </c>
      <c r="L11" s="309" t="s">
        <v>517</v>
      </c>
      <c r="M11" s="309" t="s">
        <v>513</v>
      </c>
      <c r="N11" s="312" t="s">
        <v>514</v>
      </c>
      <c r="O11" s="309" t="s">
        <v>515</v>
      </c>
      <c r="P11" s="309" t="s">
        <v>516</v>
      </c>
    </row>
    <row r="12" s="314" customFormat="true" ht="12" hidden="false" customHeight="false" outlineLevel="0" collapsed="false">
      <c r="A12" s="281" t="n">
        <v>1</v>
      </c>
      <c r="B12" s="281" t="n">
        <v>2</v>
      </c>
      <c r="C12" s="356" t="n">
        <v>3</v>
      </c>
      <c r="D12" s="281" t="n">
        <v>4</v>
      </c>
      <c r="E12" s="281" t="n">
        <v>5</v>
      </c>
      <c r="F12" s="313" t="n">
        <v>6</v>
      </c>
      <c r="G12" s="281" t="n">
        <v>7</v>
      </c>
      <c r="H12" s="281" t="n">
        <v>8</v>
      </c>
      <c r="I12" s="311" t="n">
        <v>9</v>
      </c>
      <c r="J12" s="281" t="n">
        <v>10</v>
      </c>
      <c r="K12" s="281" t="n">
        <v>11</v>
      </c>
      <c r="L12" s="281" t="n">
        <v>12</v>
      </c>
      <c r="M12" s="281" t="n">
        <v>13</v>
      </c>
      <c r="N12" s="281" t="n">
        <v>14</v>
      </c>
      <c r="O12" s="281" t="n">
        <v>15</v>
      </c>
      <c r="P12" s="281" t="n">
        <v>16</v>
      </c>
    </row>
    <row r="13" s="305" customFormat="true" ht="36" hidden="false" customHeight="false" outlineLevel="0" collapsed="false">
      <c r="A13" s="315" t="s">
        <v>98</v>
      </c>
      <c r="B13" s="316"/>
      <c r="C13" s="357" t="s">
        <v>605</v>
      </c>
      <c r="D13" s="315" t="s">
        <v>101</v>
      </c>
      <c r="E13" s="315" t="n">
        <v>9</v>
      </c>
      <c r="F13" s="318"/>
      <c r="G13" s="319"/>
      <c r="H13" s="320" t="n">
        <f aca="false">G13*F13</f>
        <v>0</v>
      </c>
      <c r="I13" s="320"/>
      <c r="J13" s="320"/>
      <c r="K13" s="320" t="n">
        <f aca="false">J13+I13+H13</f>
        <v>0</v>
      </c>
      <c r="L13" s="321" t="n">
        <f aca="false">F13*E13</f>
        <v>0</v>
      </c>
      <c r="M13" s="320" t="n">
        <f aca="false">H13*E13</f>
        <v>0</v>
      </c>
      <c r="N13" s="320" t="n">
        <f aca="false">I13*E13</f>
        <v>0</v>
      </c>
      <c r="O13" s="320" t="n">
        <f aca="false">J13*E13</f>
        <v>0</v>
      </c>
      <c r="P13" s="320" t="n">
        <f aca="false">O13+N13+M13</f>
        <v>0</v>
      </c>
      <c r="S13" s="322"/>
      <c r="T13" s="322"/>
    </row>
    <row r="14" s="305" customFormat="true" ht="12" hidden="false" customHeight="false" outlineLevel="0" collapsed="false">
      <c r="A14" s="315" t="s">
        <v>103</v>
      </c>
      <c r="B14" s="316"/>
      <c r="C14" s="357" t="s">
        <v>521</v>
      </c>
      <c r="D14" s="319" t="s">
        <v>101</v>
      </c>
      <c r="E14" s="315" t="n">
        <v>4</v>
      </c>
      <c r="F14" s="315"/>
      <c r="G14" s="319"/>
      <c r="H14" s="320" t="n">
        <f aca="false">G14*F14</f>
        <v>0</v>
      </c>
      <c r="I14" s="320"/>
      <c r="J14" s="320"/>
      <c r="K14" s="320" t="n">
        <f aca="false">J14+I14+H14</f>
        <v>0</v>
      </c>
      <c r="L14" s="321" t="n">
        <f aca="false">F14*E14</f>
        <v>0</v>
      </c>
      <c r="M14" s="320" t="n">
        <f aca="false">H14*E14</f>
        <v>0</v>
      </c>
      <c r="N14" s="320" t="n">
        <f aca="false">I14*E14</f>
        <v>0</v>
      </c>
      <c r="O14" s="320" t="n">
        <f aca="false">J14*E14</f>
        <v>0</v>
      </c>
      <c r="P14" s="320" t="n">
        <f aca="false">O14+N14+M14</f>
        <v>0</v>
      </c>
      <c r="S14" s="322"/>
      <c r="T14" s="322"/>
    </row>
    <row r="15" s="305" customFormat="true" ht="12" hidden="false" customHeight="false" outlineLevel="0" collapsed="false">
      <c r="A15" s="315" t="s">
        <v>107</v>
      </c>
      <c r="B15" s="316"/>
      <c r="C15" s="357" t="s">
        <v>522</v>
      </c>
      <c r="D15" s="315" t="s">
        <v>101</v>
      </c>
      <c r="E15" s="315" t="n">
        <v>3</v>
      </c>
      <c r="F15" s="315"/>
      <c r="G15" s="319"/>
      <c r="H15" s="320" t="n">
        <f aca="false">G15*F15</f>
        <v>0</v>
      </c>
      <c r="I15" s="320"/>
      <c r="J15" s="320"/>
      <c r="K15" s="320" t="n">
        <f aca="false">J15+I15+H15</f>
        <v>0</v>
      </c>
      <c r="L15" s="321" t="n">
        <f aca="false">F15*E15</f>
        <v>0</v>
      </c>
      <c r="M15" s="320" t="n">
        <f aca="false">H15*E15</f>
        <v>0</v>
      </c>
      <c r="N15" s="320" t="n">
        <f aca="false">I15*E15</f>
        <v>0</v>
      </c>
      <c r="O15" s="320" t="n">
        <f aca="false">J15*E15</f>
        <v>0</v>
      </c>
      <c r="P15" s="320" t="n">
        <f aca="false">O15+N15+M15</f>
        <v>0</v>
      </c>
      <c r="S15" s="322"/>
      <c r="T15" s="322"/>
    </row>
    <row r="16" s="305" customFormat="true" ht="36" hidden="false" customHeight="false" outlineLevel="0" collapsed="false">
      <c r="A16" s="315" t="s">
        <v>110</v>
      </c>
      <c r="B16" s="316"/>
      <c r="C16" s="357" t="s">
        <v>620</v>
      </c>
      <c r="D16" s="315" t="s">
        <v>524</v>
      </c>
      <c r="E16" s="315" t="n">
        <v>1</v>
      </c>
      <c r="F16" s="315"/>
      <c r="G16" s="319"/>
      <c r="H16" s="320" t="n">
        <f aca="false">G16*F16</f>
        <v>0</v>
      </c>
      <c r="I16" s="320"/>
      <c r="J16" s="320"/>
      <c r="K16" s="320" t="n">
        <f aca="false">J16+I16+H16</f>
        <v>0</v>
      </c>
      <c r="L16" s="321" t="n">
        <f aca="false">F16*E16</f>
        <v>0</v>
      </c>
      <c r="M16" s="320" t="n">
        <f aca="false">H16*E16</f>
        <v>0</v>
      </c>
      <c r="N16" s="320" t="n">
        <f aca="false">I16*E16</f>
        <v>0</v>
      </c>
      <c r="O16" s="320" t="n">
        <f aca="false">J16*E16</f>
        <v>0</v>
      </c>
      <c r="P16" s="320" t="n">
        <f aca="false">O16+N16+M16</f>
        <v>0</v>
      </c>
      <c r="S16" s="322"/>
      <c r="T16" s="322"/>
    </row>
    <row r="17" s="305" customFormat="true" ht="36" hidden="false" customHeight="false" outlineLevel="0" collapsed="false">
      <c r="A17" s="315" t="s">
        <v>113</v>
      </c>
      <c r="B17" s="316"/>
      <c r="C17" s="357" t="s">
        <v>607</v>
      </c>
      <c r="D17" s="315" t="s">
        <v>524</v>
      </c>
      <c r="E17" s="315" t="n">
        <v>1</v>
      </c>
      <c r="F17" s="315"/>
      <c r="G17" s="319"/>
      <c r="H17" s="320" t="n">
        <f aca="false">G17*F17</f>
        <v>0</v>
      </c>
      <c r="I17" s="320"/>
      <c r="J17" s="320"/>
      <c r="K17" s="320" t="n">
        <f aca="false">J17+I17+H17</f>
        <v>0</v>
      </c>
      <c r="L17" s="321" t="n">
        <f aca="false">F17*E17</f>
        <v>0</v>
      </c>
      <c r="M17" s="320" t="n">
        <f aca="false">H17*E17</f>
        <v>0</v>
      </c>
      <c r="N17" s="320" t="n">
        <f aca="false">I17*E17</f>
        <v>0</v>
      </c>
      <c r="O17" s="320" t="n">
        <f aca="false">J17*E17</f>
        <v>0</v>
      </c>
      <c r="P17" s="320" t="n">
        <f aca="false">O17+N17+M17</f>
        <v>0</v>
      </c>
      <c r="S17" s="322"/>
      <c r="T17" s="322"/>
    </row>
    <row r="18" s="305" customFormat="true" ht="36" hidden="false" customHeight="false" outlineLevel="0" collapsed="false">
      <c r="A18" s="315" t="s">
        <v>115</v>
      </c>
      <c r="B18" s="316"/>
      <c r="C18" s="324" t="s">
        <v>621</v>
      </c>
      <c r="D18" s="315" t="s">
        <v>524</v>
      </c>
      <c r="E18" s="315" t="n">
        <v>1</v>
      </c>
      <c r="F18" s="315"/>
      <c r="G18" s="319"/>
      <c r="H18" s="320" t="n">
        <f aca="false">G18*F18</f>
        <v>0</v>
      </c>
      <c r="I18" s="320"/>
      <c r="J18" s="320"/>
      <c r="K18" s="320" t="n">
        <f aca="false">J18+I18+H18</f>
        <v>0</v>
      </c>
      <c r="L18" s="321" t="n">
        <f aca="false">F18*E18</f>
        <v>0</v>
      </c>
      <c r="M18" s="320" t="n">
        <f aca="false">H18*E18</f>
        <v>0</v>
      </c>
      <c r="N18" s="320" t="n">
        <f aca="false">I18*E18</f>
        <v>0</v>
      </c>
      <c r="O18" s="320" t="n">
        <f aca="false">J18*E18</f>
        <v>0</v>
      </c>
      <c r="P18" s="320" t="n">
        <f aca="false">O18+N18+M18</f>
        <v>0</v>
      </c>
      <c r="S18" s="322"/>
      <c r="T18" s="322"/>
    </row>
    <row r="19" s="305" customFormat="true" ht="36" hidden="false" customHeight="false" outlineLevel="0" collapsed="false">
      <c r="A19" s="315" t="s">
        <v>117</v>
      </c>
      <c r="B19" s="316"/>
      <c r="C19" s="324" t="s">
        <v>609</v>
      </c>
      <c r="D19" s="315" t="s">
        <v>530</v>
      </c>
      <c r="E19" s="315" t="n">
        <v>1</v>
      </c>
      <c r="F19" s="315"/>
      <c r="G19" s="319"/>
      <c r="H19" s="320" t="n">
        <f aca="false">G19*F19</f>
        <v>0</v>
      </c>
      <c r="I19" s="320"/>
      <c r="J19" s="320"/>
      <c r="K19" s="320" t="n">
        <f aca="false">J19+I19+H19</f>
        <v>0</v>
      </c>
      <c r="L19" s="321" t="n">
        <f aca="false">F19*E19</f>
        <v>0</v>
      </c>
      <c r="M19" s="320" t="n">
        <f aca="false">H19*E19</f>
        <v>0</v>
      </c>
      <c r="N19" s="320" t="n">
        <f aca="false">I19*E19</f>
        <v>0</v>
      </c>
      <c r="O19" s="320" t="n">
        <f aca="false">J19*E19</f>
        <v>0</v>
      </c>
      <c r="P19" s="320" t="n">
        <f aca="false">O19+N19+M19</f>
        <v>0</v>
      </c>
      <c r="S19" s="322"/>
      <c r="T19" s="322"/>
    </row>
    <row r="20" s="305" customFormat="true" ht="24" hidden="false" customHeight="false" outlineLevel="0" collapsed="false">
      <c r="A20" s="315" t="s">
        <v>120</v>
      </c>
      <c r="B20" s="316"/>
      <c r="C20" s="324" t="s">
        <v>580</v>
      </c>
      <c r="D20" s="315" t="s">
        <v>524</v>
      </c>
      <c r="E20" s="315" t="n">
        <v>1</v>
      </c>
      <c r="F20" s="315"/>
      <c r="G20" s="319"/>
      <c r="H20" s="320" t="n">
        <f aca="false">G20*F20</f>
        <v>0</v>
      </c>
      <c r="I20" s="320"/>
      <c r="J20" s="320"/>
      <c r="K20" s="320" t="n">
        <f aca="false">J20+I20+H20</f>
        <v>0</v>
      </c>
      <c r="L20" s="321" t="n">
        <f aca="false">F20*E20</f>
        <v>0</v>
      </c>
      <c r="M20" s="320" t="n">
        <f aca="false">H20*E20</f>
        <v>0</v>
      </c>
      <c r="N20" s="320" t="n">
        <f aca="false">I20*E20</f>
        <v>0</v>
      </c>
      <c r="O20" s="320" t="n">
        <f aca="false">J20*E20</f>
        <v>0</v>
      </c>
      <c r="P20" s="320" t="n">
        <f aca="false">O20+N20+M20</f>
        <v>0</v>
      </c>
      <c r="S20" s="322"/>
      <c r="T20" s="322"/>
    </row>
    <row r="21" s="305" customFormat="true" ht="36" hidden="false" customHeight="false" outlineLevel="0" collapsed="false">
      <c r="A21" s="315" t="s">
        <v>121</v>
      </c>
      <c r="B21" s="316"/>
      <c r="C21" s="324" t="s">
        <v>533</v>
      </c>
      <c r="D21" s="315" t="s">
        <v>524</v>
      </c>
      <c r="E21" s="315" t="n">
        <v>1</v>
      </c>
      <c r="F21" s="315"/>
      <c r="G21" s="319"/>
      <c r="H21" s="320" t="n">
        <f aca="false">G21*F21</f>
        <v>0</v>
      </c>
      <c r="I21" s="320"/>
      <c r="J21" s="320"/>
      <c r="K21" s="320" t="n">
        <f aca="false">J21+I21+H21</f>
        <v>0</v>
      </c>
      <c r="L21" s="321" t="n">
        <f aca="false">F21*E21</f>
        <v>0</v>
      </c>
      <c r="M21" s="320" t="n">
        <f aca="false">H21*E21</f>
        <v>0</v>
      </c>
      <c r="N21" s="320" t="n">
        <f aca="false">I21*E21</f>
        <v>0</v>
      </c>
      <c r="O21" s="320" t="n">
        <f aca="false">J21*E21</f>
        <v>0</v>
      </c>
      <c r="P21" s="320" t="n">
        <f aca="false">O21+N21+M21</f>
        <v>0</v>
      </c>
      <c r="S21" s="322"/>
      <c r="T21" s="322"/>
    </row>
    <row r="22" s="305" customFormat="true" ht="36" hidden="false" customHeight="false" outlineLevel="0" collapsed="false">
      <c r="A22" s="315" t="s">
        <v>124</v>
      </c>
      <c r="B22" s="316"/>
      <c r="C22" s="324" t="s">
        <v>534</v>
      </c>
      <c r="D22" s="315" t="s">
        <v>524</v>
      </c>
      <c r="E22" s="315" t="n">
        <v>1</v>
      </c>
      <c r="F22" s="315"/>
      <c r="G22" s="319"/>
      <c r="H22" s="320" t="n">
        <f aca="false">G22*F22</f>
        <v>0</v>
      </c>
      <c r="I22" s="320"/>
      <c r="J22" s="320"/>
      <c r="K22" s="320" t="n">
        <f aca="false">J22+I22+H22</f>
        <v>0</v>
      </c>
      <c r="L22" s="321" t="n">
        <f aca="false">F22*E22</f>
        <v>0</v>
      </c>
      <c r="M22" s="320" t="n">
        <f aca="false">H22*E22</f>
        <v>0</v>
      </c>
      <c r="N22" s="320" t="n">
        <f aca="false">I22*E22</f>
        <v>0</v>
      </c>
      <c r="O22" s="320" t="n">
        <f aca="false">J22*E22</f>
        <v>0</v>
      </c>
      <c r="P22" s="320" t="n">
        <f aca="false">O22+N22+M22</f>
        <v>0</v>
      </c>
      <c r="S22" s="322"/>
      <c r="T22" s="322"/>
    </row>
    <row r="23" s="305" customFormat="true" ht="36" hidden="false" customHeight="false" outlineLevel="0" collapsed="false">
      <c r="A23" s="315" t="s">
        <v>127</v>
      </c>
      <c r="B23" s="316"/>
      <c r="C23" s="324" t="s">
        <v>626</v>
      </c>
      <c r="D23" s="315" t="s">
        <v>530</v>
      </c>
      <c r="E23" s="315" t="n">
        <v>1</v>
      </c>
      <c r="F23" s="315"/>
      <c r="G23" s="319"/>
      <c r="H23" s="320" t="n">
        <f aca="false">G23*F23</f>
        <v>0</v>
      </c>
      <c r="I23" s="320"/>
      <c r="J23" s="320"/>
      <c r="K23" s="320" t="n">
        <f aca="false">J23+I23+H23</f>
        <v>0</v>
      </c>
      <c r="L23" s="321" t="n">
        <f aca="false">F23*E23</f>
        <v>0</v>
      </c>
      <c r="M23" s="320" t="n">
        <f aca="false">H23*E23</f>
        <v>0</v>
      </c>
      <c r="N23" s="320" t="n">
        <f aca="false">I23*E23</f>
        <v>0</v>
      </c>
      <c r="O23" s="320" t="n">
        <f aca="false">J23*E23</f>
        <v>0</v>
      </c>
      <c r="P23" s="320" t="n">
        <f aca="false">O23+N23+M23</f>
        <v>0</v>
      </c>
      <c r="S23" s="322"/>
      <c r="T23" s="322"/>
    </row>
    <row r="24" s="305" customFormat="true" ht="36" hidden="false" customHeight="false" outlineLevel="0" collapsed="false">
      <c r="A24" s="315" t="s">
        <v>129</v>
      </c>
      <c r="B24" s="316"/>
      <c r="C24" s="324" t="s">
        <v>611</v>
      </c>
      <c r="D24" s="315" t="s">
        <v>524</v>
      </c>
      <c r="E24" s="315" t="n">
        <v>4</v>
      </c>
      <c r="F24" s="315"/>
      <c r="G24" s="319"/>
      <c r="H24" s="320" t="n">
        <f aca="false">G24*F24</f>
        <v>0</v>
      </c>
      <c r="I24" s="320"/>
      <c r="J24" s="320"/>
      <c r="K24" s="320" t="n">
        <f aca="false">J24+I24+H24</f>
        <v>0</v>
      </c>
      <c r="L24" s="321" t="n">
        <f aca="false">F24*E24</f>
        <v>0</v>
      </c>
      <c r="M24" s="320" t="n">
        <f aca="false">H24*E24</f>
        <v>0</v>
      </c>
      <c r="N24" s="320" t="n">
        <f aca="false">I24*E24</f>
        <v>0</v>
      </c>
      <c r="O24" s="320" t="n">
        <f aca="false">J24*E24</f>
        <v>0</v>
      </c>
      <c r="P24" s="320" t="n">
        <f aca="false">O24+N24+M24</f>
        <v>0</v>
      </c>
      <c r="S24" s="322"/>
      <c r="T24" s="322"/>
    </row>
    <row r="25" s="305" customFormat="true" ht="12" hidden="false" customHeight="false" outlineLevel="0" collapsed="false">
      <c r="A25" s="315" t="s">
        <v>133</v>
      </c>
      <c r="B25" s="316"/>
      <c r="C25" s="324" t="s">
        <v>522</v>
      </c>
      <c r="D25" s="315" t="s">
        <v>524</v>
      </c>
      <c r="E25" s="315" t="n">
        <v>8</v>
      </c>
      <c r="F25" s="315"/>
      <c r="G25" s="319"/>
      <c r="H25" s="320" t="n">
        <f aca="false">G25*F25</f>
        <v>0</v>
      </c>
      <c r="I25" s="320"/>
      <c r="J25" s="320"/>
      <c r="K25" s="320" t="n">
        <f aca="false">J25+I25+H25</f>
        <v>0</v>
      </c>
      <c r="L25" s="321" t="n">
        <f aca="false">F25*E25</f>
        <v>0</v>
      </c>
      <c r="M25" s="320" t="n">
        <f aca="false">H25*E25</f>
        <v>0</v>
      </c>
      <c r="N25" s="320" t="n">
        <f aca="false">I25*E25</f>
        <v>0</v>
      </c>
      <c r="O25" s="320" t="n">
        <f aca="false">J25*E25</f>
        <v>0</v>
      </c>
      <c r="P25" s="320" t="n">
        <f aca="false">O25+N25+M25</f>
        <v>0</v>
      </c>
      <c r="S25" s="322"/>
      <c r="T25" s="322"/>
    </row>
    <row r="26" s="305" customFormat="true" ht="36" hidden="false" customHeight="false" outlineLevel="0" collapsed="false">
      <c r="A26" s="315" t="s">
        <v>192</v>
      </c>
      <c r="B26" s="316"/>
      <c r="C26" s="324" t="s">
        <v>612</v>
      </c>
      <c r="D26" s="315" t="s">
        <v>524</v>
      </c>
      <c r="E26" s="315" t="n">
        <v>1</v>
      </c>
      <c r="F26" s="315"/>
      <c r="G26" s="319"/>
      <c r="H26" s="320" t="n">
        <f aca="false">G26*F26</f>
        <v>0</v>
      </c>
      <c r="I26" s="320"/>
      <c r="J26" s="320"/>
      <c r="K26" s="320" t="n">
        <f aca="false">J26+I26+H26</f>
        <v>0</v>
      </c>
      <c r="L26" s="321" t="n">
        <f aca="false">F26*E26</f>
        <v>0</v>
      </c>
      <c r="M26" s="320" t="n">
        <f aca="false">H26*E26</f>
        <v>0</v>
      </c>
      <c r="N26" s="320" t="n">
        <f aca="false">I26*E26</f>
        <v>0</v>
      </c>
      <c r="O26" s="320" t="n">
        <f aca="false">J26*E26</f>
        <v>0</v>
      </c>
      <c r="P26" s="320" t="n">
        <f aca="false">O26+N26+M26</f>
        <v>0</v>
      </c>
      <c r="S26" s="322"/>
      <c r="T26" s="322"/>
    </row>
    <row r="27" s="305" customFormat="true" ht="12" hidden="false" customHeight="false" outlineLevel="0" collapsed="false">
      <c r="A27" s="315" t="s">
        <v>194</v>
      </c>
      <c r="B27" s="316"/>
      <c r="C27" s="324" t="s">
        <v>522</v>
      </c>
      <c r="D27" s="315" t="s">
        <v>524</v>
      </c>
      <c r="E27" s="315" t="n">
        <v>1</v>
      </c>
      <c r="F27" s="315"/>
      <c r="G27" s="319"/>
      <c r="H27" s="320" t="n">
        <f aca="false">G27*F27</f>
        <v>0</v>
      </c>
      <c r="I27" s="320"/>
      <c r="J27" s="320"/>
      <c r="K27" s="320" t="n">
        <f aca="false">J27+I27+H27</f>
        <v>0</v>
      </c>
      <c r="L27" s="321" t="n">
        <f aca="false">F27*E27</f>
        <v>0</v>
      </c>
      <c r="M27" s="320" t="n">
        <f aca="false">H27*E27</f>
        <v>0</v>
      </c>
      <c r="N27" s="320" t="n">
        <f aca="false">I27*E27</f>
        <v>0</v>
      </c>
      <c r="O27" s="320" t="n">
        <f aca="false">J27*E27</f>
        <v>0</v>
      </c>
      <c r="P27" s="320" t="n">
        <f aca="false">O27+N27+M27</f>
        <v>0</v>
      </c>
      <c r="S27" s="322"/>
      <c r="T27" s="322"/>
    </row>
    <row r="28" s="305" customFormat="true" ht="36" hidden="false" customHeight="false" outlineLevel="0" collapsed="false">
      <c r="A28" s="315" t="s">
        <v>196</v>
      </c>
      <c r="B28" s="316"/>
      <c r="C28" s="324" t="s">
        <v>613</v>
      </c>
      <c r="D28" s="315" t="s">
        <v>524</v>
      </c>
      <c r="E28" s="315" t="n">
        <v>1</v>
      </c>
      <c r="F28" s="315"/>
      <c r="G28" s="319"/>
      <c r="H28" s="320" t="n">
        <f aca="false">G28*F28</f>
        <v>0</v>
      </c>
      <c r="I28" s="320"/>
      <c r="J28" s="320"/>
      <c r="K28" s="320" t="n">
        <f aca="false">J28+I28+H28</f>
        <v>0</v>
      </c>
      <c r="L28" s="321" t="n">
        <f aca="false">F28*E28</f>
        <v>0</v>
      </c>
      <c r="M28" s="320" t="n">
        <f aca="false">H28*E28</f>
        <v>0</v>
      </c>
      <c r="N28" s="320" t="n">
        <f aca="false">I28*E28</f>
        <v>0</v>
      </c>
      <c r="O28" s="320" t="n">
        <f aca="false">J28*E28</f>
        <v>0</v>
      </c>
      <c r="P28" s="320" t="n">
        <f aca="false">O28+N28+M28</f>
        <v>0</v>
      </c>
      <c r="S28" s="322"/>
      <c r="T28" s="322"/>
    </row>
    <row r="29" s="305" customFormat="true" ht="24" hidden="false" customHeight="false" outlineLevel="0" collapsed="false">
      <c r="A29" s="315" t="s">
        <v>198</v>
      </c>
      <c r="B29" s="316"/>
      <c r="C29" s="324" t="s">
        <v>614</v>
      </c>
      <c r="D29" s="315" t="s">
        <v>524</v>
      </c>
      <c r="E29" s="315" t="n">
        <v>1</v>
      </c>
      <c r="F29" s="315"/>
      <c r="G29" s="319"/>
      <c r="H29" s="320" t="n">
        <f aca="false">G29*F29</f>
        <v>0</v>
      </c>
      <c r="I29" s="320"/>
      <c r="J29" s="320"/>
      <c r="K29" s="320" t="n">
        <f aca="false">J29+I29+H29</f>
        <v>0</v>
      </c>
      <c r="L29" s="321" t="n">
        <f aca="false">F29*E29</f>
        <v>0</v>
      </c>
      <c r="M29" s="320" t="n">
        <f aca="false">H29*E29</f>
        <v>0</v>
      </c>
      <c r="N29" s="320" t="n">
        <f aca="false">I29*E29</f>
        <v>0</v>
      </c>
      <c r="O29" s="320" t="n">
        <f aca="false">J29*E29</f>
        <v>0</v>
      </c>
      <c r="P29" s="320" t="n">
        <f aca="false">O29+N29+M29</f>
        <v>0</v>
      </c>
      <c r="S29" s="322"/>
      <c r="T29" s="322"/>
    </row>
    <row r="30" s="305" customFormat="true" ht="36" hidden="false" customHeight="false" outlineLevel="0" collapsed="false">
      <c r="A30" s="315" t="s">
        <v>200</v>
      </c>
      <c r="B30" s="316"/>
      <c r="C30" s="324" t="s">
        <v>543</v>
      </c>
      <c r="D30" s="315" t="s">
        <v>524</v>
      </c>
      <c r="E30" s="315" t="n">
        <v>1</v>
      </c>
      <c r="F30" s="315"/>
      <c r="G30" s="319"/>
      <c r="H30" s="320" t="n">
        <f aca="false">G30*F30</f>
        <v>0</v>
      </c>
      <c r="I30" s="320"/>
      <c r="J30" s="320"/>
      <c r="K30" s="320" t="n">
        <f aca="false">J30+I30+H30</f>
        <v>0</v>
      </c>
      <c r="L30" s="321" t="n">
        <f aca="false">F30*E30</f>
        <v>0</v>
      </c>
      <c r="M30" s="320" t="n">
        <f aca="false">H30*E30</f>
        <v>0</v>
      </c>
      <c r="N30" s="320" t="n">
        <f aca="false">I30*E30</f>
        <v>0</v>
      </c>
      <c r="O30" s="320" t="n">
        <f aca="false">J30*E30</f>
        <v>0</v>
      </c>
      <c r="P30" s="320" t="n">
        <f aca="false">O30+N30+M30</f>
        <v>0</v>
      </c>
      <c r="S30" s="322"/>
      <c r="T30" s="322"/>
    </row>
    <row r="31" s="305" customFormat="true" ht="36" hidden="false" customHeight="false" outlineLevel="0" collapsed="false">
      <c r="A31" s="315" t="s">
        <v>202</v>
      </c>
      <c r="B31" s="316"/>
      <c r="C31" s="324" t="s">
        <v>545</v>
      </c>
      <c r="D31" s="315" t="s">
        <v>524</v>
      </c>
      <c r="E31" s="315" t="n">
        <v>1</v>
      </c>
      <c r="F31" s="315"/>
      <c r="G31" s="319"/>
      <c r="H31" s="320" t="n">
        <f aca="false">G31*F31</f>
        <v>0</v>
      </c>
      <c r="I31" s="320"/>
      <c r="J31" s="320"/>
      <c r="K31" s="320" t="n">
        <f aca="false">J31+I31+H31</f>
        <v>0</v>
      </c>
      <c r="L31" s="321" t="n">
        <f aca="false">F31*E31</f>
        <v>0</v>
      </c>
      <c r="M31" s="320" t="n">
        <f aca="false">H31*E31</f>
        <v>0</v>
      </c>
      <c r="N31" s="320" t="n">
        <f aca="false">I31*E31</f>
        <v>0</v>
      </c>
      <c r="O31" s="320" t="n">
        <f aca="false">J31*E31</f>
        <v>0</v>
      </c>
      <c r="P31" s="320" t="n">
        <f aca="false">O31+N31+M31</f>
        <v>0</v>
      </c>
      <c r="S31" s="322"/>
      <c r="T31" s="322"/>
    </row>
    <row r="32" s="305" customFormat="true" ht="36" hidden="false" customHeight="false" outlineLevel="0" collapsed="false">
      <c r="A32" s="315" t="s">
        <v>204</v>
      </c>
      <c r="B32" s="316"/>
      <c r="C32" s="324" t="s">
        <v>546</v>
      </c>
      <c r="D32" s="315" t="s">
        <v>530</v>
      </c>
      <c r="E32" s="315" t="n">
        <v>2</v>
      </c>
      <c r="F32" s="315"/>
      <c r="G32" s="319"/>
      <c r="H32" s="320" t="n">
        <f aca="false">G32*F32</f>
        <v>0</v>
      </c>
      <c r="I32" s="320"/>
      <c r="J32" s="320"/>
      <c r="K32" s="320" t="n">
        <f aca="false">J32+I32+H32</f>
        <v>0</v>
      </c>
      <c r="L32" s="321" t="n">
        <f aca="false">F32*E32</f>
        <v>0</v>
      </c>
      <c r="M32" s="320" t="n">
        <f aca="false">H32*E32</f>
        <v>0</v>
      </c>
      <c r="N32" s="320" t="n">
        <f aca="false">I32*E32</f>
        <v>0</v>
      </c>
      <c r="O32" s="320" t="n">
        <f aca="false">J32*E32</f>
        <v>0</v>
      </c>
      <c r="P32" s="320" t="n">
        <f aca="false">O32+N32+M32</f>
        <v>0</v>
      </c>
      <c r="S32" s="322"/>
      <c r="T32" s="322"/>
    </row>
    <row r="33" s="305" customFormat="true" ht="36" hidden="false" customHeight="false" outlineLevel="0" collapsed="false">
      <c r="A33" s="315" t="s">
        <v>206</v>
      </c>
      <c r="B33" s="316"/>
      <c r="C33" s="324" t="s">
        <v>547</v>
      </c>
      <c r="D33" s="315" t="s">
        <v>530</v>
      </c>
      <c r="E33" s="315" t="n">
        <v>3</v>
      </c>
      <c r="F33" s="315"/>
      <c r="G33" s="319"/>
      <c r="H33" s="320" t="n">
        <f aca="false">G33*F33</f>
        <v>0</v>
      </c>
      <c r="I33" s="320"/>
      <c r="J33" s="320"/>
      <c r="K33" s="320" t="n">
        <f aca="false">J33+I33+H33</f>
        <v>0</v>
      </c>
      <c r="L33" s="321" t="n">
        <f aca="false">F33*E33</f>
        <v>0</v>
      </c>
      <c r="M33" s="320" t="n">
        <f aca="false">H33*E33</f>
        <v>0</v>
      </c>
      <c r="N33" s="320" t="n">
        <f aca="false">I33*E33</f>
        <v>0</v>
      </c>
      <c r="O33" s="320" t="n">
        <f aca="false">J33*E33</f>
        <v>0</v>
      </c>
      <c r="P33" s="320" t="n">
        <f aca="false">O33+N33+M33</f>
        <v>0</v>
      </c>
      <c r="S33" s="322"/>
      <c r="T33" s="322"/>
    </row>
    <row r="34" s="305" customFormat="true" ht="24" hidden="false" customHeight="false" outlineLevel="0" collapsed="false">
      <c r="A34" s="315" t="s">
        <v>208</v>
      </c>
      <c r="B34" s="316"/>
      <c r="C34" s="324" t="s">
        <v>548</v>
      </c>
      <c r="D34" s="315" t="s">
        <v>524</v>
      </c>
      <c r="E34" s="315" t="n">
        <v>2</v>
      </c>
      <c r="F34" s="315"/>
      <c r="G34" s="319"/>
      <c r="H34" s="320" t="n">
        <f aca="false">G34*F34</f>
        <v>0</v>
      </c>
      <c r="I34" s="320"/>
      <c r="J34" s="320"/>
      <c r="K34" s="320" t="n">
        <f aca="false">J34+I34+H34</f>
        <v>0</v>
      </c>
      <c r="L34" s="321" t="n">
        <f aca="false">F34*E34</f>
        <v>0</v>
      </c>
      <c r="M34" s="320" t="n">
        <f aca="false">H34*E34</f>
        <v>0</v>
      </c>
      <c r="N34" s="320" t="n">
        <f aca="false">I34*E34</f>
        <v>0</v>
      </c>
      <c r="O34" s="320" t="n">
        <f aca="false">J34*E34</f>
        <v>0</v>
      </c>
      <c r="P34" s="320" t="n">
        <f aca="false">O34+N34+M34</f>
        <v>0</v>
      </c>
      <c r="S34" s="322"/>
      <c r="T34" s="322"/>
    </row>
    <row r="35" s="305" customFormat="true" ht="24" hidden="false" customHeight="false" outlineLevel="0" collapsed="false">
      <c r="A35" s="315" t="s">
        <v>210</v>
      </c>
      <c r="B35" s="316"/>
      <c r="C35" s="324" t="s">
        <v>549</v>
      </c>
      <c r="D35" s="315" t="s">
        <v>524</v>
      </c>
      <c r="E35" s="315" t="n">
        <v>2</v>
      </c>
      <c r="F35" s="315"/>
      <c r="G35" s="319"/>
      <c r="H35" s="320" t="n">
        <f aca="false">G35*F35</f>
        <v>0</v>
      </c>
      <c r="I35" s="320"/>
      <c r="J35" s="320"/>
      <c r="K35" s="320" t="n">
        <f aca="false">J35+I35+H35</f>
        <v>0</v>
      </c>
      <c r="L35" s="321" t="n">
        <f aca="false">F35*E35</f>
        <v>0</v>
      </c>
      <c r="M35" s="320" t="n">
        <f aca="false">H35*E35</f>
        <v>0</v>
      </c>
      <c r="N35" s="320" t="n">
        <f aca="false">I35*E35</f>
        <v>0</v>
      </c>
      <c r="O35" s="320" t="n">
        <f aca="false">J35*E35</f>
        <v>0</v>
      </c>
      <c r="P35" s="320" t="n">
        <f aca="false">O35+N35+M35</f>
        <v>0</v>
      </c>
      <c r="S35" s="322"/>
      <c r="T35" s="322"/>
    </row>
    <row r="36" s="305" customFormat="true" ht="36" hidden="false" customHeight="false" outlineLevel="0" collapsed="false">
      <c r="A36" s="315" t="s">
        <v>212</v>
      </c>
      <c r="B36" s="316"/>
      <c r="C36" s="324" t="s">
        <v>550</v>
      </c>
      <c r="D36" s="315" t="s">
        <v>524</v>
      </c>
      <c r="E36" s="315" t="n">
        <v>2</v>
      </c>
      <c r="F36" s="315"/>
      <c r="G36" s="319"/>
      <c r="H36" s="320" t="n">
        <f aca="false">G36*F36</f>
        <v>0</v>
      </c>
      <c r="I36" s="320"/>
      <c r="J36" s="320"/>
      <c r="K36" s="320" t="n">
        <f aca="false">J36+I36+H36</f>
        <v>0</v>
      </c>
      <c r="L36" s="321" t="n">
        <f aca="false">F36*E36</f>
        <v>0</v>
      </c>
      <c r="M36" s="320" t="n">
        <f aca="false">H36*E36</f>
        <v>0</v>
      </c>
      <c r="N36" s="320" t="n">
        <f aca="false">I36*E36</f>
        <v>0</v>
      </c>
      <c r="O36" s="320" t="n">
        <f aca="false">J36*E36</f>
        <v>0</v>
      </c>
      <c r="P36" s="320" t="n">
        <f aca="false">O36+N36+M36</f>
        <v>0</v>
      </c>
      <c r="S36" s="322"/>
      <c r="T36" s="322"/>
    </row>
    <row r="37" s="300" customFormat="true" ht="12" hidden="false" customHeight="false" outlineLevel="0" collapsed="false">
      <c r="A37" s="315" t="s">
        <v>214</v>
      </c>
      <c r="B37" s="325"/>
      <c r="C37" s="324" t="s">
        <v>551</v>
      </c>
      <c r="D37" s="327" t="s">
        <v>101</v>
      </c>
      <c r="E37" s="327" t="n">
        <v>16</v>
      </c>
      <c r="F37" s="327"/>
      <c r="G37" s="319"/>
      <c r="H37" s="328" t="n">
        <f aca="false">G37*F37</f>
        <v>0</v>
      </c>
      <c r="I37" s="320"/>
      <c r="J37" s="328"/>
      <c r="K37" s="328" t="n">
        <f aca="false">J37+I37+H37</f>
        <v>0</v>
      </c>
      <c r="L37" s="329" t="n">
        <f aca="false">F37*E37</f>
        <v>0</v>
      </c>
      <c r="M37" s="328" t="n">
        <f aca="false">H37*E37</f>
        <v>0</v>
      </c>
      <c r="N37" s="328" t="n">
        <f aca="false">I37*E37</f>
        <v>0</v>
      </c>
      <c r="O37" s="328" t="n">
        <f aca="false">J37*E37</f>
        <v>0</v>
      </c>
      <c r="P37" s="328" t="n">
        <f aca="false">O37+N37+M37</f>
        <v>0</v>
      </c>
      <c r="S37" s="322"/>
      <c r="T37" s="322"/>
    </row>
    <row r="38" s="300" customFormat="true" ht="24" hidden="false" customHeight="false" outlineLevel="0" collapsed="false">
      <c r="A38" s="315" t="s">
        <v>216</v>
      </c>
      <c r="B38" s="325"/>
      <c r="C38" s="324" t="s">
        <v>552</v>
      </c>
      <c r="D38" s="327" t="s">
        <v>553</v>
      </c>
      <c r="E38" s="327" t="n">
        <v>2.8</v>
      </c>
      <c r="F38" s="327"/>
      <c r="G38" s="319"/>
      <c r="H38" s="328" t="n">
        <f aca="false">G38*F38</f>
        <v>0</v>
      </c>
      <c r="I38" s="320"/>
      <c r="J38" s="328"/>
      <c r="K38" s="328" t="n">
        <v>1</v>
      </c>
      <c r="L38" s="329" t="n">
        <f aca="false">F38*E38</f>
        <v>0</v>
      </c>
      <c r="M38" s="328" t="n">
        <f aca="false">H38*E38</f>
        <v>0</v>
      </c>
      <c r="N38" s="328" t="n">
        <f aca="false">I38*E38</f>
        <v>0</v>
      </c>
      <c r="O38" s="328" t="n">
        <f aca="false">J38*E38</f>
        <v>0</v>
      </c>
      <c r="P38" s="328" t="n">
        <f aca="false">O38+N38+M38</f>
        <v>0</v>
      </c>
      <c r="S38" s="322"/>
      <c r="T38" s="322"/>
    </row>
    <row r="39" s="300" customFormat="true" ht="36" hidden="false" customHeight="false" outlineLevel="0" collapsed="false">
      <c r="A39" s="315" t="s">
        <v>218</v>
      </c>
      <c r="B39" s="325"/>
      <c r="C39" s="324" t="s">
        <v>616</v>
      </c>
      <c r="D39" s="327" t="s">
        <v>101</v>
      </c>
      <c r="E39" s="327" t="n">
        <v>9</v>
      </c>
      <c r="F39" s="327"/>
      <c r="G39" s="319"/>
      <c r="H39" s="328" t="n">
        <f aca="false">G39*F39</f>
        <v>0</v>
      </c>
      <c r="I39" s="320"/>
      <c r="J39" s="328"/>
      <c r="K39" s="328" t="n">
        <f aca="false">J39+I39+H39</f>
        <v>0</v>
      </c>
      <c r="L39" s="329" t="n">
        <f aca="false">F39*E39</f>
        <v>0</v>
      </c>
      <c r="M39" s="328" t="n">
        <f aca="false">H39*E39</f>
        <v>0</v>
      </c>
      <c r="N39" s="328" t="n">
        <f aca="false">I39*E39</f>
        <v>0</v>
      </c>
      <c r="O39" s="328" t="n">
        <f aca="false">J39*E39</f>
        <v>0</v>
      </c>
      <c r="P39" s="328" t="n">
        <f aca="false">O39+N39+M39</f>
        <v>0</v>
      </c>
      <c r="S39" s="322"/>
      <c r="T39" s="322"/>
    </row>
    <row r="40" s="300" customFormat="true" ht="12" hidden="false" customHeight="false" outlineLevel="0" collapsed="false">
      <c r="A40" s="315" t="s">
        <v>220</v>
      </c>
      <c r="B40" s="325"/>
      <c r="C40" s="324" t="s">
        <v>557</v>
      </c>
      <c r="D40" s="327" t="s">
        <v>101</v>
      </c>
      <c r="E40" s="327" t="n">
        <v>4</v>
      </c>
      <c r="F40" s="327"/>
      <c r="G40" s="319"/>
      <c r="H40" s="328" t="n">
        <f aca="false">G40*F40</f>
        <v>0</v>
      </c>
      <c r="I40" s="320"/>
      <c r="J40" s="328"/>
      <c r="K40" s="328" t="n">
        <f aca="false">J40+I40+H40</f>
        <v>0</v>
      </c>
      <c r="L40" s="329" t="n">
        <f aca="false">F40*E40</f>
        <v>0</v>
      </c>
      <c r="M40" s="328" t="n">
        <f aca="false">H40*E40</f>
        <v>0</v>
      </c>
      <c r="N40" s="328" t="n">
        <f aca="false">I40*E40</f>
        <v>0</v>
      </c>
      <c r="O40" s="328" t="n">
        <f aca="false">J40*E40</f>
        <v>0</v>
      </c>
      <c r="P40" s="328" t="n">
        <f aca="false">O40+N40+M40</f>
        <v>0</v>
      </c>
      <c r="S40" s="322"/>
      <c r="T40" s="322"/>
    </row>
    <row r="41" s="300" customFormat="true" ht="12" hidden="false" customHeight="false" outlineLevel="0" collapsed="false">
      <c r="A41" s="315" t="s">
        <v>222</v>
      </c>
      <c r="B41" s="325"/>
      <c r="C41" s="324" t="s">
        <v>558</v>
      </c>
      <c r="D41" s="327" t="s">
        <v>101</v>
      </c>
      <c r="E41" s="327" t="n">
        <v>3</v>
      </c>
      <c r="F41" s="327"/>
      <c r="G41" s="319"/>
      <c r="H41" s="328" t="n">
        <f aca="false">G41*F41</f>
        <v>0</v>
      </c>
      <c r="I41" s="320"/>
      <c r="J41" s="328"/>
      <c r="K41" s="328" t="n">
        <f aca="false">J41+I41+H41</f>
        <v>0</v>
      </c>
      <c r="L41" s="329" t="n">
        <f aca="false">F41*E41</f>
        <v>0</v>
      </c>
      <c r="M41" s="328" t="n">
        <f aca="false">H41*E41</f>
        <v>0</v>
      </c>
      <c r="N41" s="328" t="n">
        <f aca="false">I41*E41</f>
        <v>0</v>
      </c>
      <c r="O41" s="328" t="n">
        <f aca="false">J41*E41</f>
        <v>0</v>
      </c>
      <c r="P41" s="328" t="n">
        <f aca="false">O41+N41+M41</f>
        <v>0</v>
      </c>
      <c r="S41" s="322"/>
      <c r="T41" s="322"/>
    </row>
    <row r="42" s="300" customFormat="true" ht="24" hidden="false" customHeight="false" outlineLevel="0" collapsed="false">
      <c r="A42" s="315" t="s">
        <v>224</v>
      </c>
      <c r="B42" s="325"/>
      <c r="C42" s="324" t="s">
        <v>559</v>
      </c>
      <c r="D42" s="327" t="s">
        <v>560</v>
      </c>
      <c r="E42" s="327" t="n">
        <v>1</v>
      </c>
      <c r="F42" s="327"/>
      <c r="G42" s="319"/>
      <c r="H42" s="328" t="n">
        <f aca="false">G42*F42</f>
        <v>0</v>
      </c>
      <c r="I42" s="320"/>
      <c r="J42" s="328"/>
      <c r="K42" s="328" t="n">
        <f aca="false">J42+I42+H42</f>
        <v>0</v>
      </c>
      <c r="L42" s="329" t="n">
        <f aca="false">F42*E42</f>
        <v>0</v>
      </c>
      <c r="M42" s="328" t="n">
        <f aca="false">H42*E42</f>
        <v>0</v>
      </c>
      <c r="N42" s="328" t="n">
        <f aca="false">I42*E42</f>
        <v>0</v>
      </c>
      <c r="O42" s="328" t="n">
        <f aca="false">J42*E42</f>
        <v>0</v>
      </c>
      <c r="P42" s="328" t="n">
        <f aca="false">O42+N42+M42</f>
        <v>0</v>
      </c>
      <c r="S42" s="322"/>
      <c r="T42" s="322"/>
    </row>
    <row r="43" s="300" customFormat="true" ht="24" hidden="false" customHeight="false" outlineLevel="0" collapsed="false">
      <c r="A43" s="315" t="s">
        <v>226</v>
      </c>
      <c r="B43" s="325"/>
      <c r="C43" s="357" t="s">
        <v>561</v>
      </c>
      <c r="D43" s="331" t="s">
        <v>562</v>
      </c>
      <c r="E43" s="327" t="n">
        <v>2</v>
      </c>
      <c r="F43" s="327"/>
      <c r="G43" s="319"/>
      <c r="H43" s="328" t="n">
        <f aca="false">G43*F43</f>
        <v>0</v>
      </c>
      <c r="I43" s="320"/>
      <c r="J43" s="328"/>
      <c r="K43" s="328" t="n">
        <f aca="false">J43+I43+H43</f>
        <v>0</v>
      </c>
      <c r="L43" s="332" t="n">
        <f aca="false">F43*E43</f>
        <v>0</v>
      </c>
      <c r="M43" s="328" t="n">
        <f aca="false">H43*E43</f>
        <v>0</v>
      </c>
      <c r="N43" s="328" t="n">
        <f aca="false">I43*E43</f>
        <v>0</v>
      </c>
      <c r="O43" s="328" t="n">
        <f aca="false">J43*E43</f>
        <v>0</v>
      </c>
      <c r="P43" s="328" t="n">
        <f aca="false">O43+N43+M43</f>
        <v>0</v>
      </c>
      <c r="S43" s="322"/>
      <c r="T43" s="322"/>
    </row>
    <row r="44" s="300" customFormat="true" ht="12" hidden="false" customHeight="true" outlineLevel="0" collapsed="false">
      <c r="A44" s="327"/>
      <c r="B44" s="325"/>
      <c r="C44" s="333" t="s">
        <v>563</v>
      </c>
      <c r="D44" s="333"/>
      <c r="E44" s="325"/>
      <c r="F44" s="325"/>
      <c r="G44" s="334"/>
      <c r="H44" s="290"/>
      <c r="I44" s="335"/>
      <c r="J44" s="334"/>
      <c r="K44" s="328"/>
      <c r="L44" s="336" t="n">
        <f aca="false">SUM(L13:L43)</f>
        <v>0</v>
      </c>
      <c r="M44" s="291" t="n">
        <f aca="false">SUM(M13:M43)</f>
        <v>0</v>
      </c>
      <c r="N44" s="291" t="n">
        <f aca="false">SUM(N13:N43)</f>
        <v>0</v>
      </c>
      <c r="O44" s="291" t="n">
        <f aca="false">SUM(O13:O43)</f>
        <v>0</v>
      </c>
      <c r="P44" s="291" t="n">
        <f aca="false">SUM(P13:P43)</f>
        <v>0</v>
      </c>
    </row>
    <row r="45" s="300" customFormat="true" ht="24.75" hidden="false" customHeight="true" outlineLevel="0" collapsed="false">
      <c r="A45" s="327"/>
      <c r="B45" s="337" t="s">
        <v>573</v>
      </c>
      <c r="C45" s="337"/>
      <c r="D45" s="330"/>
      <c r="E45" s="325"/>
      <c r="F45" s="325"/>
      <c r="G45" s="334"/>
      <c r="H45" s="334"/>
      <c r="I45" s="335"/>
      <c r="J45" s="334"/>
      <c r="K45" s="328"/>
      <c r="L45" s="338"/>
      <c r="M45" s="339"/>
      <c r="N45" s="339" t="n">
        <v>0</v>
      </c>
      <c r="O45" s="339"/>
      <c r="P45" s="339" t="n">
        <f aca="false">N45</f>
        <v>0</v>
      </c>
    </row>
    <row r="46" s="300" customFormat="true" ht="12" hidden="false" customHeight="false" outlineLevel="0" collapsed="false">
      <c r="A46" s="327"/>
      <c r="B46" s="340"/>
      <c r="C46" s="358" t="s">
        <v>21</v>
      </c>
      <c r="D46" s="330"/>
      <c r="E46" s="325"/>
      <c r="F46" s="325"/>
      <c r="G46" s="334"/>
      <c r="H46" s="334"/>
      <c r="I46" s="335"/>
      <c r="J46" s="334"/>
      <c r="K46" s="328"/>
      <c r="L46" s="338"/>
      <c r="M46" s="291" t="n">
        <f aca="false">M44</f>
        <v>0</v>
      </c>
      <c r="N46" s="291" t="n">
        <f aca="false">N45+N44</f>
        <v>0</v>
      </c>
      <c r="O46" s="291" t="n">
        <f aca="false">O44</f>
        <v>0</v>
      </c>
      <c r="P46" s="291" t="n">
        <f aca="false">SUM(P44:P45)</f>
        <v>0</v>
      </c>
    </row>
    <row r="47" s="351" customFormat="true" ht="12.75" hidden="false" customHeight="false" outlineLevel="0" collapsed="false">
      <c r="A47" s="342"/>
      <c r="B47" s="343" t="s">
        <v>565</v>
      </c>
      <c r="C47" s="343"/>
      <c r="D47" s="344"/>
      <c r="E47" s="344"/>
      <c r="F47" s="345"/>
      <c r="G47" s="346"/>
      <c r="H47" s="346"/>
      <c r="I47" s="347"/>
      <c r="J47" s="346"/>
      <c r="K47" s="328"/>
      <c r="L47" s="348"/>
      <c r="M47" s="349"/>
      <c r="N47" s="349"/>
      <c r="O47" s="349"/>
      <c r="P47" s="350" t="n">
        <f aca="false">SUM(P44:P45)</f>
        <v>0</v>
      </c>
    </row>
    <row r="49" customFormat="false" ht="12.75" hidden="false" customHeight="false" outlineLevel="0" collapsed="false">
      <c r="C49" s="352" t="s">
        <v>566</v>
      </c>
      <c r="D49" s="352"/>
      <c r="E49" s="257"/>
      <c r="F49" s="257"/>
      <c r="G49" s="257"/>
      <c r="H49" s="197"/>
      <c r="I49" s="197"/>
      <c r="J49" s="197"/>
      <c r="K49" s="197"/>
      <c r="L49" s="197"/>
      <c r="M49" s="197"/>
      <c r="N49" s="258"/>
      <c r="O49" s="258"/>
      <c r="P49" s="258"/>
      <c r="Q49" s="258"/>
      <c r="R49" s="258"/>
    </row>
    <row r="50" customFormat="false" ht="12.75" hidden="false" customHeight="false" outlineLevel="0" collapsed="false">
      <c r="C50" s="197" t="s">
        <v>26</v>
      </c>
      <c r="D50" s="197"/>
      <c r="E50" s="196"/>
      <c r="F50" s="196"/>
      <c r="G50" s="196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</row>
    <row r="51" customFormat="false" ht="12.75" hidden="false" customHeight="false" outlineLevel="0" collapsed="false">
      <c r="C51" s="197"/>
      <c r="D51" s="197"/>
      <c r="E51" s="197"/>
      <c r="F51" s="197"/>
      <c r="G51" s="197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97"/>
    </row>
    <row r="52" customFormat="false" ht="12.75" hidden="false" customHeight="false" outlineLevel="0" collapsed="false">
      <c r="C52" s="209" t="s">
        <v>27</v>
      </c>
      <c r="D52" s="209"/>
      <c r="E52" s="209"/>
      <c r="F52" s="197"/>
      <c r="G52" s="197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</row>
  </sheetData>
  <mergeCells count="34">
    <mergeCell ref="A1:IV1"/>
    <mergeCell ref="A2:O2"/>
    <mergeCell ref="B3:C3"/>
    <mergeCell ref="D3:P3"/>
    <mergeCell ref="B4:C4"/>
    <mergeCell ref="D4:P4"/>
    <mergeCell ref="B5:C5"/>
    <mergeCell ref="D5:O5"/>
    <mergeCell ref="B7:C7"/>
    <mergeCell ref="D7:E7"/>
    <mergeCell ref="B8:H8"/>
    <mergeCell ref="N8:O8"/>
    <mergeCell ref="A10:A11"/>
    <mergeCell ref="B10:B11"/>
    <mergeCell ref="C10:C11"/>
    <mergeCell ref="D10:D11"/>
    <mergeCell ref="E10:E11"/>
    <mergeCell ref="F10:K10"/>
    <mergeCell ref="L10:P10"/>
    <mergeCell ref="C44:D44"/>
    <mergeCell ref="B45:C45"/>
    <mergeCell ref="B47:C47"/>
    <mergeCell ref="C49:D49"/>
    <mergeCell ref="E49:G49"/>
    <mergeCell ref="H49:J49"/>
    <mergeCell ref="K49:M49"/>
    <mergeCell ref="N49:R49"/>
    <mergeCell ref="C50:D50"/>
    <mergeCell ref="E50:G50"/>
    <mergeCell ref="H50:M50"/>
    <mergeCell ref="N50:R50"/>
    <mergeCell ref="C51:R51"/>
    <mergeCell ref="C52:D52"/>
    <mergeCell ref="F52:R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A10:IV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true" outlineLevel="0" max="2" min="2" style="0" width="5.42"/>
    <col collapsed="false" customWidth="true" hidden="false" outlineLevel="0" max="3" min="3" style="0" width="27.7"/>
    <col collapsed="false" customWidth="true" hidden="false" outlineLevel="0" max="4" min="4" style="0" width="3.99"/>
    <col collapsed="false" customWidth="true" hidden="false" outlineLevel="0" max="5" min="5" style="0" width="3.7"/>
    <col collapsed="false" customWidth="true" hidden="false" outlineLevel="0" max="6" min="6" style="0" width="4.42"/>
    <col collapsed="false" customWidth="true" hidden="false" outlineLevel="0" max="7" min="7" style="0" width="4.7"/>
    <col collapsed="false" customWidth="true" hidden="false" outlineLevel="0" max="8" min="8" style="0" width="5.56"/>
    <col collapsed="false" customWidth="true" hidden="false" outlineLevel="0" max="9" min="9" style="0" width="6.56"/>
    <col collapsed="false" customWidth="true" hidden="false" outlineLevel="0" max="10" min="10" style="0" width="7.13"/>
    <col collapsed="false" customWidth="true" hidden="false" outlineLevel="0" max="11" min="11" style="0" width="6.28"/>
    <col collapsed="false" customWidth="true" hidden="false" outlineLevel="0" max="12" min="12" style="0" width="5.13"/>
    <col collapsed="false" customWidth="true" hidden="false" outlineLevel="0" max="13" min="13" style="0" width="7.99"/>
    <col collapsed="false" customWidth="true" hidden="false" outlineLevel="0" max="14" min="14" style="0" width="7.13"/>
    <col collapsed="false" customWidth="true" hidden="false" outlineLevel="0" max="15" min="15" style="0" width="7.42"/>
  </cols>
  <sheetData>
    <row r="1" s="299" customFormat="true" ht="15" hidden="false" customHeight="false" outlineLevel="0" collapsed="false">
      <c r="A1" s="299" t="s">
        <v>627</v>
      </c>
    </row>
    <row r="2" customFormat="false" ht="14.25" hidden="false" customHeight="false" outlineLevel="0" collapsed="false">
      <c r="A2" s="261" t="s">
        <v>628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</row>
    <row r="3" s="300" customFormat="true" ht="12" hidden="false" customHeight="false" outlineLevel="0" collapsed="false">
      <c r="B3" s="301" t="s">
        <v>503</v>
      </c>
      <c r="C3" s="301"/>
      <c r="D3" s="302" t="s">
        <v>504</v>
      </c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2"/>
    </row>
    <row r="4" s="300" customFormat="true" ht="12" hidden="false" customHeight="false" outlineLevel="0" collapsed="false">
      <c r="B4" s="301" t="s">
        <v>8</v>
      </c>
      <c r="C4" s="301"/>
      <c r="D4" s="302" t="s">
        <v>504</v>
      </c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</row>
    <row r="5" s="300" customFormat="true" ht="12" hidden="false" customHeight="false" outlineLevel="0" collapsed="false">
      <c r="B5" s="301" t="s">
        <v>505</v>
      </c>
      <c r="C5" s="301"/>
      <c r="D5" s="303" t="s">
        <v>629</v>
      </c>
      <c r="E5" s="303"/>
      <c r="F5" s="303"/>
      <c r="G5" s="303"/>
      <c r="H5" s="303"/>
      <c r="I5" s="303"/>
      <c r="J5" s="303"/>
      <c r="K5" s="303"/>
      <c r="L5" s="303"/>
      <c r="M5" s="303"/>
      <c r="N5" s="303"/>
      <c r="O5" s="303"/>
    </row>
    <row r="6" s="300" customFormat="true" ht="12" hidden="false" customHeight="false" outlineLevel="0" collapsed="false">
      <c r="B6" s="301"/>
      <c r="C6" s="301"/>
      <c r="D6" s="302"/>
      <c r="E6" s="302"/>
      <c r="F6" s="302"/>
      <c r="G6" s="302"/>
      <c r="H6" s="302"/>
      <c r="I6" s="302"/>
      <c r="J6" s="302"/>
      <c r="K6" s="302"/>
      <c r="L6" s="302"/>
      <c r="M6" s="302"/>
      <c r="N6" s="302"/>
      <c r="O6" s="302"/>
    </row>
    <row r="7" s="300" customFormat="true" ht="12" hidden="false" customHeight="false" outlineLevel="0" collapsed="false">
      <c r="B7" s="302"/>
      <c r="C7" s="302"/>
      <c r="D7" s="304"/>
      <c r="E7" s="304"/>
      <c r="I7" s="305"/>
    </row>
    <row r="8" s="300" customFormat="true" ht="12.75" hidden="false" customHeight="false" outlineLevel="0" collapsed="false">
      <c r="B8" s="302"/>
      <c r="C8" s="302"/>
      <c r="D8" s="302"/>
      <c r="E8" s="302"/>
      <c r="F8" s="302"/>
      <c r="G8" s="302"/>
      <c r="H8" s="302"/>
      <c r="I8" s="305"/>
      <c r="J8" s="306" t="s">
        <v>507</v>
      </c>
      <c r="K8" s="306"/>
      <c r="L8" s="306"/>
      <c r="N8" s="307" t="n">
        <f aca="false">P47</f>
        <v>0</v>
      </c>
      <c r="O8" s="307"/>
    </row>
    <row r="9" customFormat="false" ht="6.75" hidden="false" customHeight="true" outlineLevel="0" collapsed="false">
      <c r="I9" s="308"/>
    </row>
    <row r="10" customFormat="false" ht="12.2" hidden="false" customHeight="true" outlineLevel="0" collapsed="false">
      <c r="A10" s="309" t="s">
        <v>448</v>
      </c>
      <c r="B10" s="309" t="s">
        <v>80</v>
      </c>
      <c r="C10" s="310" t="s">
        <v>81</v>
      </c>
      <c r="D10" s="309" t="s">
        <v>508</v>
      </c>
      <c r="E10" s="309" t="s">
        <v>509</v>
      </c>
      <c r="F10" s="311" t="s">
        <v>77</v>
      </c>
      <c r="G10" s="311"/>
      <c r="H10" s="311"/>
      <c r="I10" s="311"/>
      <c r="J10" s="311"/>
      <c r="K10" s="311"/>
      <c r="L10" s="281" t="s">
        <v>510</v>
      </c>
      <c r="M10" s="281"/>
      <c r="N10" s="281"/>
      <c r="O10" s="281"/>
      <c r="P10" s="281"/>
    </row>
    <row r="11" customFormat="false" ht="144" hidden="false" customHeight="false" outlineLevel="0" collapsed="false">
      <c r="A11" s="309"/>
      <c r="B11" s="309"/>
      <c r="C11" s="310"/>
      <c r="D11" s="309"/>
      <c r="E11" s="309"/>
      <c r="F11" s="309" t="s">
        <v>511</v>
      </c>
      <c r="G11" s="309" t="s">
        <v>512</v>
      </c>
      <c r="H11" s="309" t="s">
        <v>513</v>
      </c>
      <c r="I11" s="312" t="s">
        <v>514</v>
      </c>
      <c r="J11" s="309" t="s">
        <v>515</v>
      </c>
      <c r="K11" s="309" t="s">
        <v>516</v>
      </c>
      <c r="L11" s="309" t="s">
        <v>517</v>
      </c>
      <c r="M11" s="309" t="s">
        <v>513</v>
      </c>
      <c r="N11" s="312" t="s">
        <v>514</v>
      </c>
      <c r="O11" s="309" t="s">
        <v>515</v>
      </c>
      <c r="P11" s="309" t="s">
        <v>516</v>
      </c>
    </row>
    <row r="12" s="314" customFormat="true" ht="12" hidden="false" customHeight="false" outlineLevel="0" collapsed="false">
      <c r="A12" s="281" t="n">
        <v>1</v>
      </c>
      <c r="B12" s="281" t="n">
        <v>2</v>
      </c>
      <c r="C12" s="281" t="n">
        <v>3</v>
      </c>
      <c r="D12" s="281" t="n">
        <v>4</v>
      </c>
      <c r="E12" s="281" t="n">
        <v>5</v>
      </c>
      <c r="F12" s="313" t="n">
        <v>6</v>
      </c>
      <c r="G12" s="281" t="n">
        <v>7</v>
      </c>
      <c r="H12" s="281" t="n">
        <v>8</v>
      </c>
      <c r="I12" s="311" t="n">
        <v>9</v>
      </c>
      <c r="J12" s="281" t="n">
        <v>10</v>
      </c>
      <c r="K12" s="281" t="n">
        <v>11</v>
      </c>
      <c r="L12" s="281" t="n">
        <v>12</v>
      </c>
      <c r="M12" s="281" t="n">
        <v>13</v>
      </c>
      <c r="N12" s="281" t="n">
        <v>14</v>
      </c>
      <c r="O12" s="281" t="n">
        <v>15</v>
      </c>
      <c r="P12" s="281" t="n">
        <v>16</v>
      </c>
    </row>
    <row r="13" s="305" customFormat="true" ht="36" hidden="false" customHeight="false" outlineLevel="0" collapsed="false">
      <c r="A13" s="315" t="s">
        <v>98</v>
      </c>
      <c r="B13" s="316"/>
      <c r="C13" s="317" t="s">
        <v>605</v>
      </c>
      <c r="D13" s="315" t="s">
        <v>101</v>
      </c>
      <c r="E13" s="315" t="n">
        <v>9</v>
      </c>
      <c r="F13" s="318"/>
      <c r="G13" s="319"/>
      <c r="H13" s="320" t="n">
        <f aca="false">G13*F13</f>
        <v>0</v>
      </c>
      <c r="I13" s="320"/>
      <c r="J13" s="320"/>
      <c r="K13" s="320" t="n">
        <f aca="false">J13+I13+H13</f>
        <v>0</v>
      </c>
      <c r="L13" s="321" t="n">
        <f aca="false">F13*E13</f>
        <v>0</v>
      </c>
      <c r="M13" s="320" t="n">
        <f aca="false">H13*E13</f>
        <v>0</v>
      </c>
      <c r="N13" s="320" t="n">
        <f aca="false">I13*E13</f>
        <v>0</v>
      </c>
      <c r="O13" s="320" t="n">
        <f aca="false">J13*E13</f>
        <v>0</v>
      </c>
      <c r="P13" s="320" t="n">
        <f aca="false">O13+N13+M13</f>
        <v>0</v>
      </c>
      <c r="S13" s="322"/>
      <c r="T13" s="322"/>
    </row>
    <row r="14" s="305" customFormat="true" ht="12" hidden="false" customHeight="false" outlineLevel="0" collapsed="false">
      <c r="A14" s="315" t="s">
        <v>103</v>
      </c>
      <c r="B14" s="316"/>
      <c r="C14" s="317" t="s">
        <v>521</v>
      </c>
      <c r="D14" s="319" t="s">
        <v>101</v>
      </c>
      <c r="E14" s="315" t="n">
        <v>4</v>
      </c>
      <c r="F14" s="315"/>
      <c r="G14" s="319"/>
      <c r="H14" s="320" t="n">
        <f aca="false">G14*F14</f>
        <v>0</v>
      </c>
      <c r="I14" s="320"/>
      <c r="J14" s="320"/>
      <c r="K14" s="320" t="n">
        <f aca="false">J14+I14+H14</f>
        <v>0</v>
      </c>
      <c r="L14" s="321" t="n">
        <f aca="false">F14*E14</f>
        <v>0</v>
      </c>
      <c r="M14" s="320" t="n">
        <f aca="false">H14*E14</f>
        <v>0</v>
      </c>
      <c r="N14" s="320" t="n">
        <f aca="false">I14*E14</f>
        <v>0</v>
      </c>
      <c r="O14" s="320" t="n">
        <f aca="false">J14*E14</f>
        <v>0</v>
      </c>
      <c r="P14" s="320" t="n">
        <f aca="false">O14+N14+M14</f>
        <v>0</v>
      </c>
      <c r="S14" s="322"/>
      <c r="T14" s="322"/>
    </row>
    <row r="15" s="305" customFormat="true" ht="12" hidden="false" customHeight="false" outlineLevel="0" collapsed="false">
      <c r="A15" s="315" t="s">
        <v>107</v>
      </c>
      <c r="B15" s="316"/>
      <c r="C15" s="317" t="s">
        <v>522</v>
      </c>
      <c r="D15" s="315" t="s">
        <v>101</v>
      </c>
      <c r="E15" s="315" t="n">
        <v>3</v>
      </c>
      <c r="F15" s="315"/>
      <c r="G15" s="319"/>
      <c r="H15" s="320" t="n">
        <f aca="false">G15*F15</f>
        <v>0</v>
      </c>
      <c r="I15" s="320"/>
      <c r="J15" s="320"/>
      <c r="K15" s="320" t="n">
        <f aca="false">J15+I15+H15</f>
        <v>0</v>
      </c>
      <c r="L15" s="321" t="n">
        <f aca="false">F15*E15</f>
        <v>0</v>
      </c>
      <c r="M15" s="320" t="n">
        <f aca="false">H15*E15</f>
        <v>0</v>
      </c>
      <c r="N15" s="320" t="n">
        <f aca="false">I15*E15</f>
        <v>0</v>
      </c>
      <c r="O15" s="320" t="n">
        <f aca="false">J15*E15</f>
        <v>0</v>
      </c>
      <c r="P15" s="320" t="n">
        <f aca="false">O15+N15+M15</f>
        <v>0</v>
      </c>
      <c r="S15" s="322"/>
      <c r="T15" s="322"/>
    </row>
    <row r="16" s="305" customFormat="true" ht="36" hidden="false" customHeight="false" outlineLevel="0" collapsed="false">
      <c r="A16" s="315" t="s">
        <v>110</v>
      </c>
      <c r="B16" s="316"/>
      <c r="C16" s="317" t="s">
        <v>630</v>
      </c>
      <c r="D16" s="315" t="s">
        <v>524</v>
      </c>
      <c r="E16" s="315" t="n">
        <v>1</v>
      </c>
      <c r="F16" s="315"/>
      <c r="G16" s="319"/>
      <c r="H16" s="320" t="n">
        <f aca="false">G16*F16</f>
        <v>0</v>
      </c>
      <c r="I16" s="320"/>
      <c r="J16" s="320"/>
      <c r="K16" s="320" t="n">
        <f aca="false">J16+I16+H16</f>
        <v>0</v>
      </c>
      <c r="L16" s="321" t="n">
        <f aca="false">F16*E16</f>
        <v>0</v>
      </c>
      <c r="M16" s="320" t="n">
        <f aca="false">H16*E16</f>
        <v>0</v>
      </c>
      <c r="N16" s="320" t="n">
        <f aca="false">I16*E16</f>
        <v>0</v>
      </c>
      <c r="O16" s="320" t="n">
        <f aca="false">J16*E16</f>
        <v>0</v>
      </c>
      <c r="P16" s="320" t="n">
        <f aca="false">O16+N16+M16</f>
        <v>0</v>
      </c>
      <c r="S16" s="322"/>
      <c r="T16" s="322"/>
    </row>
    <row r="17" s="305" customFormat="true" ht="36" hidden="false" customHeight="false" outlineLevel="0" collapsed="false">
      <c r="A17" s="315" t="s">
        <v>113</v>
      </c>
      <c r="B17" s="316"/>
      <c r="C17" s="357" t="s">
        <v>607</v>
      </c>
      <c r="D17" s="315" t="s">
        <v>524</v>
      </c>
      <c r="E17" s="315" t="n">
        <v>1</v>
      </c>
      <c r="F17" s="315"/>
      <c r="G17" s="319"/>
      <c r="H17" s="320" t="n">
        <f aca="false">G17*F17</f>
        <v>0</v>
      </c>
      <c r="I17" s="320"/>
      <c r="J17" s="320"/>
      <c r="K17" s="320" t="n">
        <f aca="false">J17+I17+H17</f>
        <v>0</v>
      </c>
      <c r="L17" s="321" t="n">
        <f aca="false">F17*E17</f>
        <v>0</v>
      </c>
      <c r="M17" s="320" t="n">
        <f aca="false">H17*E17</f>
        <v>0</v>
      </c>
      <c r="N17" s="320" t="n">
        <f aca="false">I17*E17</f>
        <v>0</v>
      </c>
      <c r="O17" s="320" t="n">
        <f aca="false">J17*E17</f>
        <v>0</v>
      </c>
      <c r="P17" s="320" t="n">
        <f aca="false">O17+N17+M17</f>
        <v>0</v>
      </c>
      <c r="S17" s="322"/>
      <c r="T17" s="322"/>
    </row>
    <row r="18" s="305" customFormat="true" ht="36" hidden="false" customHeight="false" outlineLevel="0" collapsed="false">
      <c r="A18" s="315" t="s">
        <v>115</v>
      </c>
      <c r="B18" s="316"/>
      <c r="C18" s="326" t="s">
        <v>621</v>
      </c>
      <c r="D18" s="315" t="s">
        <v>524</v>
      </c>
      <c r="E18" s="315" t="n">
        <v>1</v>
      </c>
      <c r="F18" s="315"/>
      <c r="G18" s="319"/>
      <c r="H18" s="320" t="n">
        <f aca="false">G18*F18</f>
        <v>0</v>
      </c>
      <c r="I18" s="320"/>
      <c r="J18" s="320"/>
      <c r="K18" s="320" t="n">
        <f aca="false">J18+I18+H18</f>
        <v>0</v>
      </c>
      <c r="L18" s="321" t="n">
        <f aca="false">F18*E18</f>
        <v>0</v>
      </c>
      <c r="M18" s="320" t="n">
        <f aca="false">H18*E18</f>
        <v>0</v>
      </c>
      <c r="N18" s="320" t="n">
        <f aca="false">I18*E18</f>
        <v>0</v>
      </c>
      <c r="O18" s="320" t="n">
        <f aca="false">J18*E18</f>
        <v>0</v>
      </c>
      <c r="P18" s="320" t="n">
        <f aca="false">O18+N18+M18</f>
        <v>0</v>
      </c>
      <c r="S18" s="322"/>
      <c r="T18" s="322"/>
    </row>
    <row r="19" s="305" customFormat="true" ht="36" hidden="false" customHeight="false" outlineLevel="0" collapsed="false">
      <c r="A19" s="315" t="s">
        <v>117</v>
      </c>
      <c r="B19" s="316"/>
      <c r="C19" s="324" t="s">
        <v>609</v>
      </c>
      <c r="D19" s="315" t="s">
        <v>530</v>
      </c>
      <c r="E19" s="315" t="n">
        <v>1</v>
      </c>
      <c r="F19" s="315"/>
      <c r="G19" s="319"/>
      <c r="H19" s="320" t="n">
        <f aca="false">G19*F19</f>
        <v>0</v>
      </c>
      <c r="I19" s="320"/>
      <c r="J19" s="320"/>
      <c r="K19" s="320" t="n">
        <f aca="false">J19+I19+H19</f>
        <v>0</v>
      </c>
      <c r="L19" s="321" t="n">
        <f aca="false">F19*E19</f>
        <v>0</v>
      </c>
      <c r="M19" s="320" t="n">
        <f aca="false">H19*E19</f>
        <v>0</v>
      </c>
      <c r="N19" s="320" t="n">
        <f aca="false">I19*E19</f>
        <v>0</v>
      </c>
      <c r="O19" s="320" t="n">
        <f aca="false">J19*E19</f>
        <v>0</v>
      </c>
      <c r="P19" s="320" t="n">
        <f aca="false">O19+N19+M19</f>
        <v>0</v>
      </c>
      <c r="S19" s="322"/>
      <c r="T19" s="322"/>
    </row>
    <row r="20" s="305" customFormat="true" ht="24" hidden="false" customHeight="false" outlineLevel="0" collapsed="false">
      <c r="A20" s="315" t="s">
        <v>120</v>
      </c>
      <c r="B20" s="316"/>
      <c r="C20" s="323" t="s">
        <v>580</v>
      </c>
      <c r="D20" s="315" t="s">
        <v>524</v>
      </c>
      <c r="E20" s="315" t="n">
        <v>1</v>
      </c>
      <c r="F20" s="315"/>
      <c r="G20" s="319"/>
      <c r="H20" s="320" t="n">
        <f aca="false">G20*F20</f>
        <v>0</v>
      </c>
      <c r="I20" s="320"/>
      <c r="J20" s="320"/>
      <c r="K20" s="320" t="n">
        <f aca="false">J20+I20+H20</f>
        <v>0</v>
      </c>
      <c r="L20" s="321" t="n">
        <f aca="false">F20*E20</f>
        <v>0</v>
      </c>
      <c r="M20" s="320" t="n">
        <f aca="false">H20*E20</f>
        <v>0</v>
      </c>
      <c r="N20" s="320" t="n">
        <f aca="false">I20*E20</f>
        <v>0</v>
      </c>
      <c r="O20" s="320" t="n">
        <f aca="false">J20*E20</f>
        <v>0</v>
      </c>
      <c r="P20" s="320" t="n">
        <f aca="false">O20+N20+M20</f>
        <v>0</v>
      </c>
      <c r="S20" s="322"/>
      <c r="T20" s="322"/>
    </row>
    <row r="21" s="305" customFormat="true" ht="36" hidden="false" customHeight="false" outlineLevel="0" collapsed="false">
      <c r="A21" s="315" t="s">
        <v>121</v>
      </c>
      <c r="B21" s="316"/>
      <c r="C21" s="323" t="s">
        <v>533</v>
      </c>
      <c r="D21" s="315" t="s">
        <v>524</v>
      </c>
      <c r="E21" s="315" t="n">
        <v>1</v>
      </c>
      <c r="F21" s="315"/>
      <c r="G21" s="319"/>
      <c r="H21" s="320" t="n">
        <f aca="false">G21*F21</f>
        <v>0</v>
      </c>
      <c r="I21" s="320"/>
      <c r="J21" s="320"/>
      <c r="K21" s="320" t="n">
        <f aca="false">J21+I21+H21</f>
        <v>0</v>
      </c>
      <c r="L21" s="321" t="n">
        <f aca="false">F21*E21</f>
        <v>0</v>
      </c>
      <c r="M21" s="320" t="n">
        <f aca="false">H21*E21</f>
        <v>0</v>
      </c>
      <c r="N21" s="320" t="n">
        <f aca="false">I21*E21</f>
        <v>0</v>
      </c>
      <c r="O21" s="320" t="n">
        <f aca="false">J21*E21</f>
        <v>0</v>
      </c>
      <c r="P21" s="320" t="n">
        <f aca="false">O21+N21+M21</f>
        <v>0</v>
      </c>
      <c r="S21" s="322"/>
      <c r="T21" s="322"/>
    </row>
    <row r="22" s="305" customFormat="true" ht="36" hidden="false" customHeight="false" outlineLevel="0" collapsed="false">
      <c r="A22" s="315" t="s">
        <v>124</v>
      </c>
      <c r="B22" s="316"/>
      <c r="C22" s="323" t="s">
        <v>534</v>
      </c>
      <c r="D22" s="315" t="s">
        <v>524</v>
      </c>
      <c r="E22" s="315" t="n">
        <v>1</v>
      </c>
      <c r="F22" s="315"/>
      <c r="G22" s="319"/>
      <c r="H22" s="320" t="n">
        <f aca="false">G22*F22</f>
        <v>0</v>
      </c>
      <c r="I22" s="320"/>
      <c r="J22" s="320"/>
      <c r="K22" s="320" t="n">
        <f aca="false">J22+I22+H22</f>
        <v>0</v>
      </c>
      <c r="L22" s="321" t="n">
        <f aca="false">F22*E22</f>
        <v>0</v>
      </c>
      <c r="M22" s="320" t="n">
        <f aca="false">H22*E22</f>
        <v>0</v>
      </c>
      <c r="N22" s="320" t="n">
        <f aca="false">I22*E22</f>
        <v>0</v>
      </c>
      <c r="O22" s="320" t="n">
        <f aca="false">J22*E22</f>
        <v>0</v>
      </c>
      <c r="P22" s="320" t="n">
        <f aca="false">O22+N22+M22</f>
        <v>0</v>
      </c>
      <c r="S22" s="322"/>
      <c r="T22" s="322"/>
    </row>
    <row r="23" s="305" customFormat="true" ht="36" hidden="false" customHeight="false" outlineLevel="0" collapsed="false">
      <c r="A23" s="315" t="s">
        <v>127</v>
      </c>
      <c r="B23" s="316"/>
      <c r="C23" s="323" t="s">
        <v>610</v>
      </c>
      <c r="D23" s="315" t="s">
        <v>530</v>
      </c>
      <c r="E23" s="315" t="n">
        <v>1</v>
      </c>
      <c r="F23" s="315"/>
      <c r="G23" s="319"/>
      <c r="H23" s="320" t="n">
        <f aca="false">G23*F23</f>
        <v>0</v>
      </c>
      <c r="I23" s="320"/>
      <c r="J23" s="320"/>
      <c r="K23" s="320" t="n">
        <f aca="false">J23+I23+H23</f>
        <v>0</v>
      </c>
      <c r="L23" s="321" t="n">
        <f aca="false">F23*E23</f>
        <v>0</v>
      </c>
      <c r="M23" s="320" t="n">
        <f aca="false">H23*E23</f>
        <v>0</v>
      </c>
      <c r="N23" s="320" t="n">
        <f aca="false">I23*E23</f>
        <v>0</v>
      </c>
      <c r="O23" s="320" t="n">
        <f aca="false">J23*E23</f>
        <v>0</v>
      </c>
      <c r="P23" s="320" t="n">
        <f aca="false">O23+N23+M23</f>
        <v>0</v>
      </c>
      <c r="S23" s="322"/>
      <c r="T23" s="322"/>
    </row>
    <row r="24" s="305" customFormat="true" ht="36" hidden="false" customHeight="false" outlineLevel="0" collapsed="false">
      <c r="A24" s="315" t="s">
        <v>129</v>
      </c>
      <c r="B24" s="316"/>
      <c r="C24" s="323" t="s">
        <v>611</v>
      </c>
      <c r="D24" s="315" t="s">
        <v>524</v>
      </c>
      <c r="E24" s="315" t="n">
        <v>4</v>
      </c>
      <c r="F24" s="315"/>
      <c r="G24" s="319"/>
      <c r="H24" s="320" t="n">
        <f aca="false">G24*F24</f>
        <v>0</v>
      </c>
      <c r="I24" s="320"/>
      <c r="J24" s="320"/>
      <c r="K24" s="320" t="n">
        <f aca="false">J24+I24+H24</f>
        <v>0</v>
      </c>
      <c r="L24" s="321" t="n">
        <f aca="false">F24*E24</f>
        <v>0</v>
      </c>
      <c r="M24" s="320" t="n">
        <f aca="false">H24*E24</f>
        <v>0</v>
      </c>
      <c r="N24" s="320" t="n">
        <f aca="false">I24*E24</f>
        <v>0</v>
      </c>
      <c r="O24" s="320" t="n">
        <f aca="false">J24*E24</f>
        <v>0</v>
      </c>
      <c r="P24" s="320" t="n">
        <f aca="false">O24+N24+M24</f>
        <v>0</v>
      </c>
      <c r="S24" s="322"/>
      <c r="T24" s="322"/>
    </row>
    <row r="25" s="305" customFormat="true" ht="12" hidden="false" customHeight="false" outlineLevel="0" collapsed="false">
      <c r="A25" s="315" t="s">
        <v>133</v>
      </c>
      <c r="B25" s="316"/>
      <c r="C25" s="323" t="s">
        <v>522</v>
      </c>
      <c r="D25" s="315" t="s">
        <v>524</v>
      </c>
      <c r="E25" s="315" t="n">
        <v>8</v>
      </c>
      <c r="F25" s="315"/>
      <c r="G25" s="319"/>
      <c r="H25" s="320" t="n">
        <f aca="false">G25*F25</f>
        <v>0</v>
      </c>
      <c r="I25" s="320"/>
      <c r="J25" s="320"/>
      <c r="K25" s="320" t="n">
        <f aca="false">J25+I25+H25</f>
        <v>0</v>
      </c>
      <c r="L25" s="321" t="n">
        <f aca="false">F25*E25</f>
        <v>0</v>
      </c>
      <c r="M25" s="320" t="n">
        <f aca="false">H25*E25</f>
        <v>0</v>
      </c>
      <c r="N25" s="320" t="n">
        <f aca="false">I25*E25</f>
        <v>0</v>
      </c>
      <c r="O25" s="320" t="n">
        <f aca="false">J25*E25</f>
        <v>0</v>
      </c>
      <c r="P25" s="320" t="n">
        <f aca="false">O25+N25+M25</f>
        <v>0</v>
      </c>
      <c r="S25" s="322"/>
      <c r="T25" s="322"/>
    </row>
    <row r="26" s="305" customFormat="true" ht="36" hidden="false" customHeight="false" outlineLevel="0" collapsed="false">
      <c r="A26" s="315" t="s">
        <v>192</v>
      </c>
      <c r="B26" s="316"/>
      <c r="C26" s="323" t="s">
        <v>612</v>
      </c>
      <c r="D26" s="315" t="s">
        <v>524</v>
      </c>
      <c r="E26" s="315" t="n">
        <v>2</v>
      </c>
      <c r="F26" s="315"/>
      <c r="G26" s="319"/>
      <c r="H26" s="320" t="n">
        <f aca="false">G26*F26</f>
        <v>0</v>
      </c>
      <c r="I26" s="320"/>
      <c r="J26" s="320"/>
      <c r="K26" s="320" t="n">
        <f aca="false">J26+I26+H26</f>
        <v>0</v>
      </c>
      <c r="L26" s="321" t="n">
        <f aca="false">F26*E26</f>
        <v>0</v>
      </c>
      <c r="M26" s="320" t="n">
        <f aca="false">H26*E26</f>
        <v>0</v>
      </c>
      <c r="N26" s="320" t="n">
        <f aca="false">I26*E26</f>
        <v>0</v>
      </c>
      <c r="O26" s="320" t="n">
        <f aca="false">J26*E26</f>
        <v>0</v>
      </c>
      <c r="P26" s="320" t="n">
        <f aca="false">O26+N26+M26</f>
        <v>0</v>
      </c>
      <c r="S26" s="322"/>
      <c r="T26" s="322"/>
    </row>
    <row r="27" s="305" customFormat="true" ht="12" hidden="false" customHeight="false" outlineLevel="0" collapsed="false">
      <c r="A27" s="315" t="s">
        <v>194</v>
      </c>
      <c r="B27" s="316"/>
      <c r="C27" s="323" t="s">
        <v>522</v>
      </c>
      <c r="D27" s="315" t="s">
        <v>524</v>
      </c>
      <c r="E27" s="315" t="n">
        <v>1</v>
      </c>
      <c r="F27" s="315"/>
      <c r="G27" s="319"/>
      <c r="H27" s="320" t="n">
        <f aca="false">G27*F27</f>
        <v>0</v>
      </c>
      <c r="I27" s="320"/>
      <c r="J27" s="320"/>
      <c r="K27" s="320" t="n">
        <f aca="false">J27+I27+H27</f>
        <v>0</v>
      </c>
      <c r="L27" s="321" t="n">
        <f aca="false">F27*E27</f>
        <v>0</v>
      </c>
      <c r="M27" s="320" t="n">
        <f aca="false">H27*E27</f>
        <v>0</v>
      </c>
      <c r="N27" s="320" t="n">
        <f aca="false">I27*E27</f>
        <v>0</v>
      </c>
      <c r="O27" s="320" t="n">
        <f aca="false">J27*E27</f>
        <v>0</v>
      </c>
      <c r="P27" s="320" t="n">
        <f aca="false">O27+N27+M27</f>
        <v>0</v>
      </c>
      <c r="S27" s="322"/>
      <c r="T27" s="322"/>
    </row>
    <row r="28" s="305" customFormat="true" ht="24" hidden="false" customHeight="false" outlineLevel="0" collapsed="false">
      <c r="A28" s="315" t="s">
        <v>196</v>
      </c>
      <c r="B28" s="316"/>
      <c r="C28" s="324" t="s">
        <v>614</v>
      </c>
      <c r="D28" s="315" t="s">
        <v>524</v>
      </c>
      <c r="E28" s="315" t="n">
        <v>1</v>
      </c>
      <c r="F28" s="315"/>
      <c r="G28" s="319"/>
      <c r="H28" s="320" t="n">
        <f aca="false">G28*F28</f>
        <v>0</v>
      </c>
      <c r="I28" s="320"/>
      <c r="J28" s="320"/>
      <c r="K28" s="320" t="n">
        <f aca="false">J28+I28+H28</f>
        <v>0</v>
      </c>
      <c r="L28" s="321" t="n">
        <f aca="false">F28*E28</f>
        <v>0</v>
      </c>
      <c r="M28" s="320" t="n">
        <f aca="false">H28*E28</f>
        <v>0</v>
      </c>
      <c r="N28" s="320" t="n">
        <f aca="false">I28*E28</f>
        <v>0</v>
      </c>
      <c r="O28" s="320" t="n">
        <f aca="false">J28*E28</f>
        <v>0</v>
      </c>
      <c r="P28" s="320" t="n">
        <f aca="false">O28+N28+M28</f>
        <v>0</v>
      </c>
      <c r="S28" s="322"/>
      <c r="T28" s="322"/>
    </row>
    <row r="29" s="305" customFormat="true" ht="36" hidden="false" customHeight="false" outlineLevel="0" collapsed="false">
      <c r="A29" s="315" t="s">
        <v>198</v>
      </c>
      <c r="B29" s="316"/>
      <c r="C29" s="323" t="s">
        <v>613</v>
      </c>
      <c r="D29" s="315" t="s">
        <v>524</v>
      </c>
      <c r="E29" s="315" t="n">
        <v>1</v>
      </c>
      <c r="F29" s="315"/>
      <c r="G29" s="319"/>
      <c r="H29" s="320" t="n">
        <f aca="false">G29*F29</f>
        <v>0</v>
      </c>
      <c r="I29" s="320"/>
      <c r="J29" s="320"/>
      <c r="K29" s="320" t="n">
        <f aca="false">J29+I29+H29</f>
        <v>0</v>
      </c>
      <c r="L29" s="321" t="n">
        <f aca="false">F29*E29</f>
        <v>0</v>
      </c>
      <c r="M29" s="320" t="n">
        <f aca="false">H29*E29</f>
        <v>0</v>
      </c>
      <c r="N29" s="320" t="n">
        <f aca="false">I29*E29</f>
        <v>0</v>
      </c>
      <c r="O29" s="320" t="n">
        <f aca="false">J29*E29</f>
        <v>0</v>
      </c>
      <c r="P29" s="320" t="n">
        <f aca="false">O29+N29+M29</f>
        <v>0</v>
      </c>
      <c r="S29" s="322"/>
      <c r="T29" s="322"/>
    </row>
    <row r="30" s="305" customFormat="true" ht="36" hidden="false" customHeight="false" outlineLevel="0" collapsed="false">
      <c r="A30" s="315" t="s">
        <v>200</v>
      </c>
      <c r="B30" s="316"/>
      <c r="C30" s="323" t="s">
        <v>543</v>
      </c>
      <c r="D30" s="315" t="s">
        <v>524</v>
      </c>
      <c r="E30" s="315" t="n">
        <v>1</v>
      </c>
      <c r="F30" s="315"/>
      <c r="G30" s="319"/>
      <c r="H30" s="320" t="n">
        <f aca="false">G30*F30</f>
        <v>0</v>
      </c>
      <c r="I30" s="320"/>
      <c r="J30" s="320"/>
      <c r="K30" s="320" t="n">
        <f aca="false">J30+I30+H30</f>
        <v>0</v>
      </c>
      <c r="L30" s="321" t="n">
        <f aca="false">F30*E30</f>
        <v>0</v>
      </c>
      <c r="M30" s="320" t="n">
        <f aca="false">H30*E30</f>
        <v>0</v>
      </c>
      <c r="N30" s="320" t="n">
        <f aca="false">I30*E30</f>
        <v>0</v>
      </c>
      <c r="O30" s="320" t="n">
        <f aca="false">J30*E30</f>
        <v>0</v>
      </c>
      <c r="P30" s="320" t="n">
        <f aca="false">O30+N30+M30</f>
        <v>0</v>
      </c>
      <c r="S30" s="322"/>
      <c r="T30" s="322"/>
    </row>
    <row r="31" s="305" customFormat="true" ht="36" hidden="false" customHeight="false" outlineLevel="0" collapsed="false">
      <c r="A31" s="315" t="s">
        <v>202</v>
      </c>
      <c r="B31" s="316"/>
      <c r="C31" s="323" t="s">
        <v>631</v>
      </c>
      <c r="D31" s="315" t="s">
        <v>524</v>
      </c>
      <c r="E31" s="315" t="n">
        <v>1</v>
      </c>
      <c r="F31" s="315"/>
      <c r="G31" s="319"/>
      <c r="H31" s="320" t="n">
        <f aca="false">G31*F31</f>
        <v>0</v>
      </c>
      <c r="I31" s="320"/>
      <c r="J31" s="320"/>
      <c r="K31" s="320" t="n">
        <f aca="false">J31+I31+H31</f>
        <v>0</v>
      </c>
      <c r="L31" s="321" t="n">
        <f aca="false">F31*E31</f>
        <v>0</v>
      </c>
      <c r="M31" s="320" t="n">
        <f aca="false">H31*E31</f>
        <v>0</v>
      </c>
      <c r="N31" s="320" t="n">
        <f aca="false">I31*E31</f>
        <v>0</v>
      </c>
      <c r="O31" s="320" t="n">
        <f aca="false">J31*E31</f>
        <v>0</v>
      </c>
      <c r="P31" s="320" t="n">
        <f aca="false">O31+N31+M31</f>
        <v>0</v>
      </c>
      <c r="S31" s="322"/>
      <c r="T31" s="322"/>
    </row>
    <row r="32" s="305" customFormat="true" ht="36" hidden="false" customHeight="false" outlineLevel="0" collapsed="false">
      <c r="A32" s="315" t="s">
        <v>204</v>
      </c>
      <c r="B32" s="316"/>
      <c r="C32" s="323" t="s">
        <v>546</v>
      </c>
      <c r="D32" s="315" t="s">
        <v>530</v>
      </c>
      <c r="E32" s="315" t="n">
        <v>2</v>
      </c>
      <c r="F32" s="315"/>
      <c r="G32" s="319"/>
      <c r="H32" s="320" t="n">
        <f aca="false">G32*F32</f>
        <v>0</v>
      </c>
      <c r="I32" s="320"/>
      <c r="J32" s="320"/>
      <c r="K32" s="320" t="n">
        <f aca="false">J32+I32+H32</f>
        <v>0</v>
      </c>
      <c r="L32" s="321" t="n">
        <f aca="false">F32*E32</f>
        <v>0</v>
      </c>
      <c r="M32" s="320" t="n">
        <f aca="false">H32*E32</f>
        <v>0</v>
      </c>
      <c r="N32" s="320" t="n">
        <f aca="false">I32*E32</f>
        <v>0</v>
      </c>
      <c r="O32" s="320" t="n">
        <f aca="false">J32*E32</f>
        <v>0</v>
      </c>
      <c r="P32" s="320" t="n">
        <f aca="false">O32+N32+M32</f>
        <v>0</v>
      </c>
      <c r="S32" s="322"/>
      <c r="T32" s="322"/>
    </row>
    <row r="33" s="305" customFormat="true" ht="36" hidden="false" customHeight="false" outlineLevel="0" collapsed="false">
      <c r="A33" s="315" t="s">
        <v>206</v>
      </c>
      <c r="B33" s="316"/>
      <c r="C33" s="323" t="s">
        <v>547</v>
      </c>
      <c r="D33" s="315" t="s">
        <v>530</v>
      </c>
      <c r="E33" s="315" t="n">
        <v>3</v>
      </c>
      <c r="F33" s="315"/>
      <c r="G33" s="319"/>
      <c r="H33" s="320" t="n">
        <f aca="false">G33*F33</f>
        <v>0</v>
      </c>
      <c r="I33" s="320"/>
      <c r="J33" s="320"/>
      <c r="K33" s="320" t="n">
        <f aca="false">J33+I33+H33</f>
        <v>0</v>
      </c>
      <c r="L33" s="321" t="n">
        <f aca="false">F33*E33</f>
        <v>0</v>
      </c>
      <c r="M33" s="320" t="n">
        <f aca="false">H33*E33</f>
        <v>0</v>
      </c>
      <c r="N33" s="320" t="n">
        <f aca="false">I33*E33</f>
        <v>0</v>
      </c>
      <c r="O33" s="320" t="n">
        <f aca="false">J33*E33</f>
        <v>0</v>
      </c>
      <c r="P33" s="320" t="n">
        <f aca="false">O33+N33+M33</f>
        <v>0</v>
      </c>
      <c r="S33" s="322"/>
      <c r="T33" s="322"/>
    </row>
    <row r="34" s="305" customFormat="true" ht="24" hidden="false" customHeight="false" outlineLevel="0" collapsed="false">
      <c r="A34" s="315" t="s">
        <v>208</v>
      </c>
      <c r="B34" s="316"/>
      <c r="C34" s="323" t="s">
        <v>548</v>
      </c>
      <c r="D34" s="315" t="s">
        <v>524</v>
      </c>
      <c r="E34" s="315" t="n">
        <v>2</v>
      </c>
      <c r="F34" s="315"/>
      <c r="G34" s="319"/>
      <c r="H34" s="320" t="n">
        <f aca="false">G34*F34</f>
        <v>0</v>
      </c>
      <c r="I34" s="320"/>
      <c r="J34" s="320"/>
      <c r="K34" s="320" t="n">
        <f aca="false">J34+I34+H34</f>
        <v>0</v>
      </c>
      <c r="L34" s="321" t="n">
        <f aca="false">F34*E34</f>
        <v>0</v>
      </c>
      <c r="M34" s="320" t="n">
        <f aca="false">H34*E34</f>
        <v>0</v>
      </c>
      <c r="N34" s="320" t="n">
        <f aca="false">I34*E34</f>
        <v>0</v>
      </c>
      <c r="O34" s="320" t="n">
        <f aca="false">J34*E34</f>
        <v>0</v>
      </c>
      <c r="P34" s="320" t="n">
        <f aca="false">O34+N34+M34</f>
        <v>0</v>
      </c>
      <c r="S34" s="322"/>
      <c r="T34" s="322"/>
    </row>
    <row r="35" s="305" customFormat="true" ht="24" hidden="false" customHeight="false" outlineLevel="0" collapsed="false">
      <c r="A35" s="315" t="s">
        <v>210</v>
      </c>
      <c r="B35" s="316"/>
      <c r="C35" s="323" t="s">
        <v>549</v>
      </c>
      <c r="D35" s="315" t="s">
        <v>524</v>
      </c>
      <c r="E35" s="315" t="n">
        <v>2</v>
      </c>
      <c r="F35" s="315"/>
      <c r="G35" s="319"/>
      <c r="H35" s="320" t="n">
        <f aca="false">G35*F35</f>
        <v>0</v>
      </c>
      <c r="I35" s="320"/>
      <c r="J35" s="320"/>
      <c r="K35" s="320" t="n">
        <f aca="false">J35+I35+H35</f>
        <v>0</v>
      </c>
      <c r="L35" s="321" t="n">
        <f aca="false">F35*E35</f>
        <v>0</v>
      </c>
      <c r="M35" s="320" t="n">
        <f aca="false">H35*E35</f>
        <v>0</v>
      </c>
      <c r="N35" s="320" t="n">
        <f aca="false">I35*E35</f>
        <v>0</v>
      </c>
      <c r="O35" s="320" t="n">
        <f aca="false">J35*E35</f>
        <v>0</v>
      </c>
      <c r="P35" s="320" t="n">
        <f aca="false">O35+N35+M35</f>
        <v>0</v>
      </c>
      <c r="S35" s="322"/>
      <c r="T35" s="322"/>
    </row>
    <row r="36" s="305" customFormat="true" ht="36" hidden="false" customHeight="false" outlineLevel="0" collapsed="false">
      <c r="A36" s="315" t="s">
        <v>212</v>
      </c>
      <c r="B36" s="316"/>
      <c r="C36" s="323" t="s">
        <v>550</v>
      </c>
      <c r="D36" s="315" t="s">
        <v>524</v>
      </c>
      <c r="E36" s="315" t="n">
        <v>2</v>
      </c>
      <c r="F36" s="315"/>
      <c r="G36" s="319"/>
      <c r="H36" s="320" t="n">
        <f aca="false">G36*F36</f>
        <v>0</v>
      </c>
      <c r="I36" s="320"/>
      <c r="J36" s="320"/>
      <c r="K36" s="320" t="n">
        <f aca="false">J36+I36+H36</f>
        <v>0</v>
      </c>
      <c r="L36" s="321" t="n">
        <f aca="false">F36*E36</f>
        <v>0</v>
      </c>
      <c r="M36" s="320" t="n">
        <f aca="false">H36*E36</f>
        <v>0</v>
      </c>
      <c r="N36" s="320" t="n">
        <f aca="false">I36*E36</f>
        <v>0</v>
      </c>
      <c r="O36" s="320" t="n">
        <f aca="false">J36*E36</f>
        <v>0</v>
      </c>
      <c r="P36" s="320" t="n">
        <f aca="false">O36+N36+M36</f>
        <v>0</v>
      </c>
      <c r="S36" s="322"/>
      <c r="T36" s="322"/>
    </row>
    <row r="37" s="300" customFormat="true" ht="12" hidden="false" customHeight="false" outlineLevel="0" collapsed="false">
      <c r="A37" s="315" t="s">
        <v>214</v>
      </c>
      <c r="B37" s="325"/>
      <c r="C37" s="326" t="s">
        <v>551</v>
      </c>
      <c r="D37" s="327" t="s">
        <v>101</v>
      </c>
      <c r="E37" s="327" t="n">
        <v>16</v>
      </c>
      <c r="F37" s="327"/>
      <c r="G37" s="319"/>
      <c r="H37" s="328" t="n">
        <f aca="false">G37*F37</f>
        <v>0</v>
      </c>
      <c r="I37" s="320"/>
      <c r="J37" s="328"/>
      <c r="K37" s="328" t="n">
        <f aca="false">J37+I37+H37</f>
        <v>0</v>
      </c>
      <c r="L37" s="329" t="n">
        <f aca="false">F37*E37</f>
        <v>0</v>
      </c>
      <c r="M37" s="328" t="n">
        <f aca="false">H37*E37</f>
        <v>0</v>
      </c>
      <c r="N37" s="328" t="n">
        <f aca="false">I37*E37</f>
        <v>0</v>
      </c>
      <c r="O37" s="328" t="n">
        <f aca="false">J37*E37</f>
        <v>0</v>
      </c>
      <c r="P37" s="328" t="n">
        <f aca="false">O37+N37+M37</f>
        <v>0</v>
      </c>
      <c r="S37" s="322"/>
      <c r="T37" s="322"/>
    </row>
    <row r="38" s="300" customFormat="true" ht="24" hidden="false" customHeight="false" outlineLevel="0" collapsed="false">
      <c r="A38" s="315" t="s">
        <v>216</v>
      </c>
      <c r="B38" s="325"/>
      <c r="C38" s="326" t="s">
        <v>552</v>
      </c>
      <c r="D38" s="327" t="s">
        <v>553</v>
      </c>
      <c r="E38" s="327" t="n">
        <v>2.8</v>
      </c>
      <c r="F38" s="327"/>
      <c r="G38" s="319"/>
      <c r="H38" s="328" t="n">
        <f aca="false">G38*F38</f>
        <v>0</v>
      </c>
      <c r="I38" s="320"/>
      <c r="J38" s="328"/>
      <c r="K38" s="328" t="n">
        <v>1</v>
      </c>
      <c r="L38" s="329" t="n">
        <f aca="false">F38*E38</f>
        <v>0</v>
      </c>
      <c r="M38" s="328" t="n">
        <f aca="false">H38*E38</f>
        <v>0</v>
      </c>
      <c r="N38" s="328" t="n">
        <f aca="false">I38*E38</f>
        <v>0</v>
      </c>
      <c r="O38" s="328" t="n">
        <f aca="false">J38*E38</f>
        <v>0</v>
      </c>
      <c r="P38" s="328" t="n">
        <f aca="false">O38+N38+M38</f>
        <v>0</v>
      </c>
      <c r="S38" s="322"/>
      <c r="T38" s="322"/>
    </row>
    <row r="39" s="300" customFormat="true" ht="36" hidden="false" customHeight="false" outlineLevel="0" collapsed="false">
      <c r="A39" s="315" t="s">
        <v>218</v>
      </c>
      <c r="B39" s="325"/>
      <c r="C39" s="326" t="s">
        <v>616</v>
      </c>
      <c r="D39" s="327" t="s">
        <v>101</v>
      </c>
      <c r="E39" s="327" t="n">
        <v>9</v>
      </c>
      <c r="F39" s="327"/>
      <c r="G39" s="319"/>
      <c r="H39" s="328" t="n">
        <f aca="false">G39*F39</f>
        <v>0</v>
      </c>
      <c r="I39" s="320"/>
      <c r="J39" s="328"/>
      <c r="K39" s="328" t="n">
        <f aca="false">J39+I39+H39</f>
        <v>0</v>
      </c>
      <c r="L39" s="329" t="n">
        <f aca="false">F39*E39</f>
        <v>0</v>
      </c>
      <c r="M39" s="328" t="n">
        <f aca="false">H39*E39</f>
        <v>0</v>
      </c>
      <c r="N39" s="328" t="n">
        <f aca="false">I39*E39</f>
        <v>0</v>
      </c>
      <c r="O39" s="328" t="n">
        <f aca="false">J39*E39</f>
        <v>0</v>
      </c>
      <c r="P39" s="328" t="n">
        <f aca="false">O39+N39+M39</f>
        <v>0</v>
      </c>
      <c r="S39" s="322"/>
      <c r="T39" s="322"/>
    </row>
    <row r="40" s="300" customFormat="true" ht="12" hidden="false" customHeight="false" outlineLevel="0" collapsed="false">
      <c r="A40" s="315" t="s">
        <v>220</v>
      </c>
      <c r="B40" s="325"/>
      <c r="C40" s="326" t="s">
        <v>557</v>
      </c>
      <c r="D40" s="327" t="s">
        <v>101</v>
      </c>
      <c r="E40" s="327" t="n">
        <v>4</v>
      </c>
      <c r="F40" s="327"/>
      <c r="G40" s="319"/>
      <c r="H40" s="328" t="n">
        <f aca="false">G40*F40</f>
        <v>0</v>
      </c>
      <c r="I40" s="320"/>
      <c r="J40" s="328"/>
      <c r="K40" s="328" t="n">
        <f aca="false">J40+I40+H40</f>
        <v>0</v>
      </c>
      <c r="L40" s="329" t="n">
        <f aca="false">F40*E40</f>
        <v>0</v>
      </c>
      <c r="M40" s="328" t="n">
        <f aca="false">H40*E40</f>
        <v>0</v>
      </c>
      <c r="N40" s="328" t="n">
        <f aca="false">I40*E40</f>
        <v>0</v>
      </c>
      <c r="O40" s="328" t="n">
        <f aca="false">J40*E40</f>
        <v>0</v>
      </c>
      <c r="P40" s="328" t="n">
        <f aca="false">O40+N40+M40</f>
        <v>0</v>
      </c>
      <c r="S40" s="322"/>
      <c r="T40" s="322"/>
    </row>
    <row r="41" s="300" customFormat="true" ht="12" hidden="false" customHeight="false" outlineLevel="0" collapsed="false">
      <c r="A41" s="315" t="s">
        <v>222</v>
      </c>
      <c r="B41" s="325"/>
      <c r="C41" s="326" t="s">
        <v>558</v>
      </c>
      <c r="D41" s="327" t="s">
        <v>101</v>
      </c>
      <c r="E41" s="327" t="n">
        <v>3</v>
      </c>
      <c r="F41" s="327"/>
      <c r="G41" s="319"/>
      <c r="H41" s="328" t="n">
        <f aca="false">G41*F41</f>
        <v>0</v>
      </c>
      <c r="I41" s="320"/>
      <c r="J41" s="328"/>
      <c r="K41" s="328" t="n">
        <f aca="false">J41+I41+H41</f>
        <v>0</v>
      </c>
      <c r="L41" s="329" t="n">
        <f aca="false">F41*E41</f>
        <v>0</v>
      </c>
      <c r="M41" s="328" t="n">
        <f aca="false">H41*E41</f>
        <v>0</v>
      </c>
      <c r="N41" s="328" t="n">
        <f aca="false">I41*E41</f>
        <v>0</v>
      </c>
      <c r="O41" s="328" t="n">
        <f aca="false">J41*E41</f>
        <v>0</v>
      </c>
      <c r="P41" s="328" t="n">
        <f aca="false">O41+N41+M41</f>
        <v>0</v>
      </c>
      <c r="S41" s="322"/>
      <c r="T41" s="322"/>
    </row>
    <row r="42" s="300" customFormat="true" ht="24" hidden="false" customHeight="false" outlineLevel="0" collapsed="false">
      <c r="A42" s="315" t="s">
        <v>224</v>
      </c>
      <c r="B42" s="325"/>
      <c r="C42" s="326" t="s">
        <v>559</v>
      </c>
      <c r="D42" s="327" t="s">
        <v>560</v>
      </c>
      <c r="E42" s="327" t="n">
        <v>1</v>
      </c>
      <c r="F42" s="327"/>
      <c r="G42" s="319"/>
      <c r="H42" s="328" t="n">
        <f aca="false">G42*F42</f>
        <v>0</v>
      </c>
      <c r="I42" s="320"/>
      <c r="J42" s="328"/>
      <c r="K42" s="328" t="n">
        <f aca="false">J42+I42+H42</f>
        <v>0</v>
      </c>
      <c r="L42" s="329" t="n">
        <f aca="false">F42*E42</f>
        <v>0</v>
      </c>
      <c r="M42" s="328" t="n">
        <f aca="false">H42*E42</f>
        <v>0</v>
      </c>
      <c r="N42" s="328" t="n">
        <f aca="false">I42*E42</f>
        <v>0</v>
      </c>
      <c r="O42" s="328" t="n">
        <f aca="false">J42*E42</f>
        <v>0</v>
      </c>
      <c r="P42" s="328" t="n">
        <f aca="false">O42+N42+M42</f>
        <v>0</v>
      </c>
      <c r="S42" s="322"/>
      <c r="T42" s="322"/>
    </row>
    <row r="43" s="300" customFormat="true" ht="24" hidden="false" customHeight="false" outlineLevel="0" collapsed="false">
      <c r="A43" s="315" t="s">
        <v>226</v>
      </c>
      <c r="B43" s="325"/>
      <c r="C43" s="330" t="s">
        <v>561</v>
      </c>
      <c r="D43" s="331" t="s">
        <v>562</v>
      </c>
      <c r="E43" s="327" t="n">
        <v>2</v>
      </c>
      <c r="F43" s="327"/>
      <c r="G43" s="319"/>
      <c r="H43" s="328" t="n">
        <f aca="false">G43*F43</f>
        <v>0</v>
      </c>
      <c r="I43" s="320"/>
      <c r="J43" s="328"/>
      <c r="K43" s="328" t="n">
        <f aca="false">J43+I43+H43</f>
        <v>0</v>
      </c>
      <c r="L43" s="332" t="n">
        <f aca="false">F43*E43</f>
        <v>0</v>
      </c>
      <c r="M43" s="328" t="n">
        <f aca="false">H43*E43</f>
        <v>0</v>
      </c>
      <c r="N43" s="328" t="n">
        <f aca="false">I43*E43</f>
        <v>0</v>
      </c>
      <c r="O43" s="328" t="n">
        <f aca="false">J43*E43</f>
        <v>0</v>
      </c>
      <c r="P43" s="328" t="n">
        <f aca="false">O43+N43+M43</f>
        <v>0</v>
      </c>
      <c r="S43" s="322"/>
      <c r="T43" s="322"/>
    </row>
    <row r="44" s="300" customFormat="true" ht="12" hidden="false" customHeight="true" outlineLevel="0" collapsed="false">
      <c r="A44" s="327"/>
      <c r="B44" s="325"/>
      <c r="C44" s="333" t="s">
        <v>563</v>
      </c>
      <c r="D44" s="333"/>
      <c r="E44" s="325"/>
      <c r="F44" s="325"/>
      <c r="G44" s="334"/>
      <c r="H44" s="290"/>
      <c r="I44" s="335"/>
      <c r="J44" s="334"/>
      <c r="K44" s="328"/>
      <c r="L44" s="336" t="n">
        <f aca="false">SUM(L13:L43)</f>
        <v>0</v>
      </c>
      <c r="M44" s="291" t="n">
        <f aca="false">SUM(M13:M43)</f>
        <v>0</v>
      </c>
      <c r="N44" s="291" t="n">
        <f aca="false">SUM(N13:N43)</f>
        <v>0</v>
      </c>
      <c r="O44" s="291" t="n">
        <f aca="false">SUM(O13:O43)</f>
        <v>0</v>
      </c>
      <c r="P44" s="291" t="n">
        <f aca="false">SUM(P13:P43)</f>
        <v>0</v>
      </c>
    </row>
    <row r="45" s="300" customFormat="true" ht="24.75" hidden="false" customHeight="true" outlineLevel="0" collapsed="false">
      <c r="A45" s="327"/>
      <c r="B45" s="337" t="s">
        <v>573</v>
      </c>
      <c r="C45" s="337"/>
      <c r="D45" s="330"/>
      <c r="E45" s="325"/>
      <c r="F45" s="325"/>
      <c r="G45" s="334"/>
      <c r="H45" s="334"/>
      <c r="I45" s="335"/>
      <c r="J45" s="334"/>
      <c r="K45" s="328"/>
      <c r="L45" s="338"/>
      <c r="M45" s="339"/>
      <c r="N45" s="339" t="n">
        <v>0</v>
      </c>
      <c r="O45" s="339"/>
      <c r="P45" s="339" t="n">
        <f aca="false">N45</f>
        <v>0</v>
      </c>
    </row>
    <row r="46" s="300" customFormat="true" ht="12" hidden="false" customHeight="false" outlineLevel="0" collapsed="false">
      <c r="A46" s="327"/>
      <c r="B46" s="340"/>
      <c r="C46" s="341" t="s">
        <v>21</v>
      </c>
      <c r="D46" s="330"/>
      <c r="E46" s="325"/>
      <c r="F46" s="325"/>
      <c r="G46" s="334"/>
      <c r="H46" s="334"/>
      <c r="I46" s="335"/>
      <c r="J46" s="334"/>
      <c r="K46" s="328"/>
      <c r="L46" s="338"/>
      <c r="M46" s="291" t="n">
        <f aca="false">M44</f>
        <v>0</v>
      </c>
      <c r="N46" s="291" t="n">
        <f aca="false">N45+N44</f>
        <v>0</v>
      </c>
      <c r="O46" s="291" t="n">
        <f aca="false">O44</f>
        <v>0</v>
      </c>
      <c r="P46" s="291" t="n">
        <f aca="false">SUM(P44:P45)</f>
        <v>0</v>
      </c>
    </row>
    <row r="47" s="351" customFormat="true" ht="12.75" hidden="false" customHeight="false" outlineLevel="0" collapsed="false">
      <c r="A47" s="342"/>
      <c r="B47" s="343" t="s">
        <v>565</v>
      </c>
      <c r="C47" s="343"/>
      <c r="D47" s="344"/>
      <c r="E47" s="344"/>
      <c r="F47" s="345"/>
      <c r="G47" s="346"/>
      <c r="H47" s="346"/>
      <c r="I47" s="347"/>
      <c r="J47" s="346"/>
      <c r="K47" s="328"/>
      <c r="L47" s="348"/>
      <c r="M47" s="349"/>
      <c r="N47" s="349"/>
      <c r="O47" s="349"/>
      <c r="P47" s="350" t="n">
        <f aca="false">SUM(P44:P45)</f>
        <v>0</v>
      </c>
    </row>
    <row r="49" customFormat="false" ht="12.75" hidden="false" customHeight="false" outlineLevel="0" collapsed="false">
      <c r="C49" s="352" t="s">
        <v>566</v>
      </c>
      <c r="D49" s="352"/>
      <c r="E49" s="257"/>
      <c r="F49" s="257"/>
      <c r="G49" s="257"/>
      <c r="H49" s="197"/>
      <c r="I49" s="197"/>
      <c r="J49" s="197"/>
      <c r="K49" s="197"/>
      <c r="L49" s="197"/>
      <c r="M49" s="197"/>
      <c r="N49" s="258"/>
      <c r="O49" s="258"/>
      <c r="P49" s="258"/>
      <c r="Q49" s="258"/>
      <c r="R49" s="258"/>
    </row>
    <row r="50" customFormat="false" ht="12.75" hidden="false" customHeight="false" outlineLevel="0" collapsed="false">
      <c r="C50" s="197" t="s">
        <v>26</v>
      </c>
      <c r="D50" s="197"/>
      <c r="E50" s="196"/>
      <c r="F50" s="196"/>
      <c r="G50" s="196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</row>
    <row r="51" customFormat="false" ht="12.75" hidden="false" customHeight="false" outlineLevel="0" collapsed="false">
      <c r="C51" s="197"/>
      <c r="D51" s="197"/>
      <c r="E51" s="197"/>
      <c r="F51" s="197"/>
      <c r="G51" s="197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97"/>
    </row>
    <row r="52" customFormat="false" ht="12.75" hidden="false" customHeight="false" outlineLevel="0" collapsed="false">
      <c r="C52" s="209" t="s">
        <v>27</v>
      </c>
      <c r="D52" s="209"/>
      <c r="E52" s="209"/>
      <c r="F52" s="197"/>
      <c r="G52" s="197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</row>
  </sheetData>
  <mergeCells count="34">
    <mergeCell ref="A1:IV1"/>
    <mergeCell ref="A2:O2"/>
    <mergeCell ref="B3:C3"/>
    <mergeCell ref="D3:P3"/>
    <mergeCell ref="B4:C4"/>
    <mergeCell ref="D4:P4"/>
    <mergeCell ref="B5:C5"/>
    <mergeCell ref="D5:O5"/>
    <mergeCell ref="B7:C7"/>
    <mergeCell ref="D7:E7"/>
    <mergeCell ref="B8:H8"/>
    <mergeCell ref="N8:O8"/>
    <mergeCell ref="A10:A11"/>
    <mergeCell ref="B10:B11"/>
    <mergeCell ref="C10:C11"/>
    <mergeCell ref="D10:D11"/>
    <mergeCell ref="E10:E11"/>
    <mergeCell ref="F10:K10"/>
    <mergeCell ref="L10:P10"/>
    <mergeCell ref="C44:D44"/>
    <mergeCell ref="B45:C45"/>
    <mergeCell ref="B47:C47"/>
    <mergeCell ref="C49:D49"/>
    <mergeCell ref="E49:G49"/>
    <mergeCell ref="H49:J49"/>
    <mergeCell ref="K49:M49"/>
    <mergeCell ref="N49:R49"/>
    <mergeCell ref="C50:D50"/>
    <mergeCell ref="E50:G50"/>
    <mergeCell ref="H50:M50"/>
    <mergeCell ref="N50:R50"/>
    <mergeCell ref="C51:R51"/>
    <mergeCell ref="C52:D52"/>
    <mergeCell ref="F52:R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O55" activeCellId="0" sqref="O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true" outlineLevel="0" max="2" min="2" style="0" width="5.42"/>
    <col collapsed="false" customWidth="true" hidden="false" outlineLevel="0" max="3" min="3" style="0" width="27.7"/>
    <col collapsed="false" customWidth="true" hidden="false" outlineLevel="0" max="4" min="4" style="0" width="3.99"/>
    <col collapsed="false" customWidth="true" hidden="false" outlineLevel="0" max="5" min="5" style="0" width="3.7"/>
    <col collapsed="false" customWidth="true" hidden="false" outlineLevel="0" max="6" min="6" style="0" width="4.42"/>
    <col collapsed="false" customWidth="true" hidden="false" outlineLevel="0" max="7" min="7" style="0" width="4.7"/>
    <col collapsed="false" customWidth="true" hidden="false" outlineLevel="0" max="8" min="8" style="0" width="5.56"/>
    <col collapsed="false" customWidth="true" hidden="false" outlineLevel="0" max="9" min="9" style="0" width="6.56"/>
    <col collapsed="false" customWidth="true" hidden="false" outlineLevel="0" max="10" min="10" style="0" width="7.13"/>
    <col collapsed="false" customWidth="true" hidden="false" outlineLevel="0" max="11" min="11" style="0" width="6.28"/>
    <col collapsed="false" customWidth="true" hidden="false" outlineLevel="0" max="12" min="12" style="0" width="5.13"/>
    <col collapsed="false" customWidth="true" hidden="false" outlineLevel="0" max="13" min="13" style="0" width="7.99"/>
    <col collapsed="false" customWidth="true" hidden="false" outlineLevel="0" max="14" min="14" style="0" width="7.13"/>
    <col collapsed="false" customWidth="true" hidden="false" outlineLevel="0" max="15" min="15" style="0" width="7.42"/>
  </cols>
  <sheetData>
    <row r="1" s="299" customFormat="true" ht="15" hidden="false" customHeight="false" outlineLevel="0" collapsed="false">
      <c r="A1" s="299" t="s">
        <v>632</v>
      </c>
    </row>
    <row r="2" customFormat="false" ht="14.25" hidden="false" customHeight="false" outlineLevel="0" collapsed="false">
      <c r="A2" s="261" t="s">
        <v>633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</row>
    <row r="3" s="300" customFormat="true" ht="12" hidden="false" customHeight="false" outlineLevel="0" collapsed="false">
      <c r="B3" s="301" t="s">
        <v>503</v>
      </c>
      <c r="C3" s="301"/>
      <c r="D3" s="302" t="s">
        <v>504</v>
      </c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2"/>
    </row>
    <row r="4" s="300" customFormat="true" ht="12" hidden="false" customHeight="false" outlineLevel="0" collapsed="false">
      <c r="B4" s="301" t="s">
        <v>8</v>
      </c>
      <c r="C4" s="301"/>
      <c r="D4" s="302" t="s">
        <v>504</v>
      </c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</row>
    <row r="5" s="300" customFormat="true" ht="12" hidden="false" customHeight="false" outlineLevel="0" collapsed="false">
      <c r="B5" s="301" t="s">
        <v>505</v>
      </c>
      <c r="C5" s="301"/>
      <c r="D5" s="303" t="s">
        <v>634</v>
      </c>
      <c r="E5" s="303"/>
      <c r="F5" s="303"/>
      <c r="G5" s="303"/>
      <c r="H5" s="303"/>
      <c r="I5" s="303"/>
      <c r="J5" s="303"/>
      <c r="K5" s="303"/>
      <c r="L5" s="303"/>
      <c r="M5" s="303"/>
      <c r="N5" s="303"/>
      <c r="O5" s="303"/>
    </row>
    <row r="6" s="300" customFormat="true" ht="12" hidden="false" customHeight="false" outlineLevel="0" collapsed="false">
      <c r="B6" s="301"/>
      <c r="C6" s="301"/>
      <c r="D6" s="302"/>
      <c r="E6" s="302"/>
      <c r="F6" s="302"/>
      <c r="G6" s="302"/>
      <c r="H6" s="302"/>
      <c r="I6" s="302"/>
      <c r="J6" s="302"/>
      <c r="K6" s="302"/>
      <c r="L6" s="302"/>
      <c r="M6" s="302"/>
      <c r="N6" s="302"/>
      <c r="O6" s="302"/>
    </row>
    <row r="7" s="300" customFormat="true" ht="12" hidden="false" customHeight="false" outlineLevel="0" collapsed="false">
      <c r="B7" s="302"/>
      <c r="C7" s="302"/>
      <c r="D7" s="304"/>
      <c r="E7" s="304"/>
      <c r="I7" s="305"/>
    </row>
    <row r="8" s="300" customFormat="true" ht="12.75" hidden="false" customHeight="false" outlineLevel="0" collapsed="false">
      <c r="B8" s="302"/>
      <c r="C8" s="302"/>
      <c r="D8" s="302"/>
      <c r="E8" s="302"/>
      <c r="F8" s="302"/>
      <c r="G8" s="302"/>
      <c r="H8" s="302"/>
      <c r="I8" s="305"/>
      <c r="J8" s="306" t="s">
        <v>507</v>
      </c>
      <c r="K8" s="306"/>
      <c r="L8" s="306"/>
      <c r="N8" s="307" t="n">
        <f aca="false">P49</f>
        <v>0</v>
      </c>
      <c r="O8" s="307"/>
    </row>
    <row r="9" customFormat="false" ht="6.75" hidden="false" customHeight="true" outlineLevel="0" collapsed="false">
      <c r="I9" s="308"/>
    </row>
    <row r="10" customFormat="false" ht="12.2" hidden="false" customHeight="true" outlineLevel="0" collapsed="false">
      <c r="A10" s="309" t="s">
        <v>448</v>
      </c>
      <c r="B10" s="309" t="s">
        <v>80</v>
      </c>
      <c r="C10" s="310" t="s">
        <v>81</v>
      </c>
      <c r="D10" s="309" t="s">
        <v>508</v>
      </c>
      <c r="E10" s="309" t="s">
        <v>509</v>
      </c>
      <c r="F10" s="311" t="s">
        <v>77</v>
      </c>
      <c r="G10" s="311"/>
      <c r="H10" s="311"/>
      <c r="I10" s="311"/>
      <c r="J10" s="311"/>
      <c r="K10" s="311"/>
      <c r="L10" s="281" t="s">
        <v>510</v>
      </c>
      <c r="M10" s="281"/>
      <c r="N10" s="281"/>
      <c r="O10" s="281"/>
      <c r="P10" s="281"/>
    </row>
    <row r="11" customFormat="false" ht="144" hidden="false" customHeight="false" outlineLevel="0" collapsed="false">
      <c r="A11" s="309"/>
      <c r="B11" s="309"/>
      <c r="C11" s="310"/>
      <c r="D11" s="309"/>
      <c r="E11" s="309"/>
      <c r="F11" s="309" t="s">
        <v>511</v>
      </c>
      <c r="G11" s="309" t="s">
        <v>512</v>
      </c>
      <c r="H11" s="309" t="s">
        <v>513</v>
      </c>
      <c r="I11" s="312" t="s">
        <v>514</v>
      </c>
      <c r="J11" s="309" t="s">
        <v>515</v>
      </c>
      <c r="K11" s="309" t="s">
        <v>516</v>
      </c>
      <c r="L11" s="309" t="s">
        <v>517</v>
      </c>
      <c r="M11" s="309" t="s">
        <v>513</v>
      </c>
      <c r="N11" s="312" t="s">
        <v>514</v>
      </c>
      <c r="O11" s="309" t="s">
        <v>515</v>
      </c>
      <c r="P11" s="309" t="s">
        <v>516</v>
      </c>
    </row>
    <row r="12" s="314" customFormat="true" ht="12" hidden="false" customHeight="false" outlineLevel="0" collapsed="false">
      <c r="A12" s="281" t="n">
        <v>1</v>
      </c>
      <c r="B12" s="281" t="n">
        <v>2</v>
      </c>
      <c r="C12" s="281" t="n">
        <v>3</v>
      </c>
      <c r="D12" s="281" t="n">
        <v>4</v>
      </c>
      <c r="E12" s="281" t="n">
        <v>5</v>
      </c>
      <c r="F12" s="313" t="n">
        <v>6</v>
      </c>
      <c r="G12" s="281" t="n">
        <v>7</v>
      </c>
      <c r="H12" s="281" t="n">
        <v>8</v>
      </c>
      <c r="I12" s="311" t="n">
        <v>9</v>
      </c>
      <c r="J12" s="281" t="n">
        <v>10</v>
      </c>
      <c r="K12" s="281" t="n">
        <v>11</v>
      </c>
      <c r="L12" s="281" t="n">
        <v>12</v>
      </c>
      <c r="M12" s="281" t="n">
        <v>13</v>
      </c>
      <c r="N12" s="281" t="n">
        <v>14</v>
      </c>
      <c r="O12" s="281" t="n">
        <v>15</v>
      </c>
      <c r="P12" s="281" t="n">
        <v>16</v>
      </c>
    </row>
    <row r="13" s="305" customFormat="true" ht="36" hidden="false" customHeight="false" outlineLevel="0" collapsed="false">
      <c r="A13" s="315" t="s">
        <v>98</v>
      </c>
      <c r="B13" s="316"/>
      <c r="C13" s="317" t="s">
        <v>605</v>
      </c>
      <c r="D13" s="315" t="s">
        <v>101</v>
      </c>
      <c r="E13" s="315" t="n">
        <v>9</v>
      </c>
      <c r="F13" s="318"/>
      <c r="G13" s="319"/>
      <c r="H13" s="320" t="n">
        <f aca="false">G13*F13</f>
        <v>0</v>
      </c>
      <c r="I13" s="320"/>
      <c r="J13" s="320"/>
      <c r="K13" s="320" t="n">
        <f aca="false">J13+I13+H13</f>
        <v>0</v>
      </c>
      <c r="L13" s="321" t="n">
        <f aca="false">F13*E13</f>
        <v>0</v>
      </c>
      <c r="M13" s="320" t="n">
        <f aca="false">H13*E13</f>
        <v>0</v>
      </c>
      <c r="N13" s="320" t="n">
        <f aca="false">I13*E13</f>
        <v>0</v>
      </c>
      <c r="O13" s="320" t="n">
        <f aca="false">J13*E13</f>
        <v>0</v>
      </c>
      <c r="P13" s="320" t="n">
        <f aca="false">O13+N13+M13</f>
        <v>0</v>
      </c>
      <c r="S13" s="322"/>
      <c r="T13" s="322"/>
    </row>
    <row r="14" s="305" customFormat="true" ht="12" hidden="false" customHeight="false" outlineLevel="0" collapsed="false">
      <c r="A14" s="315" t="s">
        <v>103</v>
      </c>
      <c r="B14" s="316"/>
      <c r="C14" s="317" t="s">
        <v>521</v>
      </c>
      <c r="D14" s="319" t="s">
        <v>101</v>
      </c>
      <c r="E14" s="315" t="n">
        <v>4</v>
      </c>
      <c r="F14" s="315"/>
      <c r="G14" s="319"/>
      <c r="H14" s="320" t="n">
        <f aca="false">G14*F14</f>
        <v>0</v>
      </c>
      <c r="I14" s="320"/>
      <c r="J14" s="320"/>
      <c r="K14" s="320" t="n">
        <f aca="false">J14+I14+H14</f>
        <v>0</v>
      </c>
      <c r="L14" s="321" t="n">
        <f aca="false">F14*E14</f>
        <v>0</v>
      </c>
      <c r="M14" s="320" t="n">
        <f aca="false">H14*E14</f>
        <v>0</v>
      </c>
      <c r="N14" s="320" t="n">
        <f aca="false">I14*E14</f>
        <v>0</v>
      </c>
      <c r="O14" s="320" t="n">
        <f aca="false">J14*E14</f>
        <v>0</v>
      </c>
      <c r="P14" s="320" t="n">
        <f aca="false">O14+N14+M14</f>
        <v>0</v>
      </c>
      <c r="S14" s="322"/>
      <c r="T14" s="322"/>
    </row>
    <row r="15" s="305" customFormat="true" ht="12" hidden="false" customHeight="false" outlineLevel="0" collapsed="false">
      <c r="A15" s="315" t="s">
        <v>107</v>
      </c>
      <c r="B15" s="316"/>
      <c r="C15" s="317" t="s">
        <v>522</v>
      </c>
      <c r="D15" s="315" t="s">
        <v>101</v>
      </c>
      <c r="E15" s="315" t="n">
        <v>3</v>
      </c>
      <c r="F15" s="315"/>
      <c r="G15" s="319"/>
      <c r="H15" s="320" t="n">
        <f aca="false">G15*F15</f>
        <v>0</v>
      </c>
      <c r="I15" s="320"/>
      <c r="J15" s="320"/>
      <c r="K15" s="320" t="n">
        <f aca="false">J15+I15+H15</f>
        <v>0</v>
      </c>
      <c r="L15" s="321" t="n">
        <f aca="false">F15*E15</f>
        <v>0</v>
      </c>
      <c r="M15" s="320" t="n">
        <f aca="false">H15*E15</f>
        <v>0</v>
      </c>
      <c r="N15" s="320" t="n">
        <f aca="false">I15*E15</f>
        <v>0</v>
      </c>
      <c r="O15" s="320" t="n">
        <f aca="false">J15*E15</f>
        <v>0</v>
      </c>
      <c r="P15" s="320" t="n">
        <f aca="false">O15+N15+M15</f>
        <v>0</v>
      </c>
      <c r="S15" s="322"/>
      <c r="T15" s="322"/>
    </row>
    <row r="16" s="305" customFormat="true" ht="36" hidden="false" customHeight="false" outlineLevel="0" collapsed="false">
      <c r="A16" s="315" t="s">
        <v>110</v>
      </c>
      <c r="B16" s="316"/>
      <c r="C16" s="317" t="s">
        <v>630</v>
      </c>
      <c r="D16" s="315" t="s">
        <v>524</v>
      </c>
      <c r="E16" s="315" t="n">
        <v>1</v>
      </c>
      <c r="F16" s="315"/>
      <c r="G16" s="319"/>
      <c r="H16" s="320" t="n">
        <f aca="false">G16*F16</f>
        <v>0</v>
      </c>
      <c r="I16" s="320"/>
      <c r="J16" s="320"/>
      <c r="K16" s="320" t="n">
        <f aca="false">J16+I16+H16</f>
        <v>0</v>
      </c>
      <c r="L16" s="321" t="n">
        <f aca="false">F16*E16</f>
        <v>0</v>
      </c>
      <c r="M16" s="320" t="n">
        <f aca="false">H16*E16</f>
        <v>0</v>
      </c>
      <c r="N16" s="320" t="n">
        <f aca="false">I16*E16</f>
        <v>0</v>
      </c>
      <c r="O16" s="320" t="n">
        <f aca="false">J16*E16</f>
        <v>0</v>
      </c>
      <c r="P16" s="320" t="n">
        <f aca="false">O16+N16+M16</f>
        <v>0</v>
      </c>
      <c r="S16" s="322"/>
      <c r="T16" s="322"/>
    </row>
    <row r="17" s="305" customFormat="true" ht="36" hidden="false" customHeight="false" outlineLevel="0" collapsed="false">
      <c r="A17" s="315" t="s">
        <v>113</v>
      </c>
      <c r="B17" s="316"/>
      <c r="C17" s="357" t="s">
        <v>607</v>
      </c>
      <c r="D17" s="315" t="s">
        <v>524</v>
      </c>
      <c r="E17" s="315" t="n">
        <v>1</v>
      </c>
      <c r="F17" s="315"/>
      <c r="G17" s="319"/>
      <c r="H17" s="320" t="n">
        <f aca="false">G17*F17</f>
        <v>0</v>
      </c>
      <c r="I17" s="320"/>
      <c r="J17" s="320"/>
      <c r="K17" s="320" t="n">
        <f aca="false">J17+I17+H17</f>
        <v>0</v>
      </c>
      <c r="L17" s="321" t="n">
        <f aca="false">F17*E17</f>
        <v>0</v>
      </c>
      <c r="M17" s="320" t="n">
        <f aca="false">H17*E17</f>
        <v>0</v>
      </c>
      <c r="N17" s="320" t="n">
        <f aca="false">I17*E17</f>
        <v>0</v>
      </c>
      <c r="O17" s="320" t="n">
        <f aca="false">J17*E17</f>
        <v>0</v>
      </c>
      <c r="P17" s="320" t="n">
        <f aca="false">O17+N17+M17</f>
        <v>0</v>
      </c>
      <c r="S17" s="322"/>
      <c r="T17" s="322"/>
    </row>
    <row r="18" s="305" customFormat="true" ht="36" hidden="false" customHeight="false" outlineLevel="0" collapsed="false">
      <c r="A18" s="315" t="s">
        <v>115</v>
      </c>
      <c r="B18" s="316"/>
      <c r="C18" s="326" t="s">
        <v>621</v>
      </c>
      <c r="D18" s="315" t="s">
        <v>524</v>
      </c>
      <c r="E18" s="315" t="n">
        <v>1</v>
      </c>
      <c r="F18" s="315"/>
      <c r="G18" s="319"/>
      <c r="H18" s="320" t="n">
        <f aca="false">G18*F18</f>
        <v>0</v>
      </c>
      <c r="I18" s="320"/>
      <c r="J18" s="320"/>
      <c r="K18" s="320" t="n">
        <f aca="false">J18+I18+H18</f>
        <v>0</v>
      </c>
      <c r="L18" s="321" t="n">
        <f aca="false">F18*E18</f>
        <v>0</v>
      </c>
      <c r="M18" s="320" t="n">
        <f aca="false">H18*E18</f>
        <v>0</v>
      </c>
      <c r="N18" s="320" t="n">
        <f aca="false">I18*E18</f>
        <v>0</v>
      </c>
      <c r="O18" s="320" t="n">
        <f aca="false">J18*E18</f>
        <v>0</v>
      </c>
      <c r="P18" s="320" t="n">
        <f aca="false">O18+N18+M18</f>
        <v>0</v>
      </c>
      <c r="S18" s="322"/>
      <c r="T18" s="322"/>
    </row>
    <row r="19" s="305" customFormat="true" ht="36" hidden="false" customHeight="false" outlineLevel="0" collapsed="false">
      <c r="A19" s="315" t="s">
        <v>117</v>
      </c>
      <c r="B19" s="316"/>
      <c r="C19" s="324" t="s">
        <v>609</v>
      </c>
      <c r="D19" s="315" t="s">
        <v>530</v>
      </c>
      <c r="E19" s="315" t="n">
        <v>1</v>
      </c>
      <c r="F19" s="315"/>
      <c r="G19" s="319"/>
      <c r="H19" s="320" t="n">
        <f aca="false">G19*F19</f>
        <v>0</v>
      </c>
      <c r="I19" s="320"/>
      <c r="J19" s="320"/>
      <c r="K19" s="320" t="n">
        <f aca="false">J19+I19+H19</f>
        <v>0</v>
      </c>
      <c r="L19" s="321" t="n">
        <f aca="false">F19*E19</f>
        <v>0</v>
      </c>
      <c r="M19" s="320" t="n">
        <f aca="false">H19*E19</f>
        <v>0</v>
      </c>
      <c r="N19" s="320" t="n">
        <f aca="false">I19*E19</f>
        <v>0</v>
      </c>
      <c r="O19" s="320" t="n">
        <f aca="false">J19*E19</f>
        <v>0</v>
      </c>
      <c r="P19" s="320" t="n">
        <f aca="false">O19+N19+M19</f>
        <v>0</v>
      </c>
      <c r="S19" s="322"/>
      <c r="T19" s="322"/>
    </row>
    <row r="20" s="305" customFormat="true" ht="24" hidden="false" customHeight="false" outlineLevel="0" collapsed="false">
      <c r="A20" s="315" t="s">
        <v>120</v>
      </c>
      <c r="B20" s="316"/>
      <c r="C20" s="323" t="s">
        <v>580</v>
      </c>
      <c r="D20" s="315" t="s">
        <v>524</v>
      </c>
      <c r="E20" s="315" t="n">
        <v>1</v>
      </c>
      <c r="F20" s="315"/>
      <c r="G20" s="319"/>
      <c r="H20" s="320" t="n">
        <f aca="false">G20*F20</f>
        <v>0</v>
      </c>
      <c r="I20" s="320"/>
      <c r="J20" s="320"/>
      <c r="K20" s="320" t="n">
        <f aca="false">J20+I20+H20</f>
        <v>0</v>
      </c>
      <c r="L20" s="321" t="n">
        <f aca="false">F20*E20</f>
        <v>0</v>
      </c>
      <c r="M20" s="320" t="n">
        <f aca="false">H20*E20</f>
        <v>0</v>
      </c>
      <c r="N20" s="320" t="n">
        <f aca="false">I20*E20</f>
        <v>0</v>
      </c>
      <c r="O20" s="320" t="n">
        <f aca="false">J20*E20</f>
        <v>0</v>
      </c>
      <c r="P20" s="320" t="n">
        <f aca="false">O20+N20+M20</f>
        <v>0</v>
      </c>
      <c r="S20" s="322"/>
      <c r="T20" s="322"/>
    </row>
    <row r="21" s="305" customFormat="true" ht="36" hidden="false" customHeight="false" outlineLevel="0" collapsed="false">
      <c r="A21" s="315" t="s">
        <v>121</v>
      </c>
      <c r="B21" s="316"/>
      <c r="C21" s="323" t="s">
        <v>533</v>
      </c>
      <c r="D21" s="315" t="s">
        <v>524</v>
      </c>
      <c r="E21" s="315" t="n">
        <v>1</v>
      </c>
      <c r="F21" s="315"/>
      <c r="G21" s="319"/>
      <c r="H21" s="320" t="n">
        <f aca="false">G21*F21</f>
        <v>0</v>
      </c>
      <c r="I21" s="320"/>
      <c r="J21" s="320"/>
      <c r="K21" s="320" t="n">
        <f aca="false">J21+I21+H21</f>
        <v>0</v>
      </c>
      <c r="L21" s="321" t="n">
        <f aca="false">F21*E21</f>
        <v>0</v>
      </c>
      <c r="M21" s="320" t="n">
        <f aca="false">H21*E21</f>
        <v>0</v>
      </c>
      <c r="N21" s="320" t="n">
        <f aca="false">I21*E21</f>
        <v>0</v>
      </c>
      <c r="O21" s="320" t="n">
        <f aca="false">J21*E21</f>
        <v>0</v>
      </c>
      <c r="P21" s="320" t="n">
        <f aca="false">O21+N21+M21</f>
        <v>0</v>
      </c>
      <c r="S21" s="322"/>
      <c r="T21" s="322"/>
    </row>
    <row r="22" s="305" customFormat="true" ht="36" hidden="false" customHeight="false" outlineLevel="0" collapsed="false">
      <c r="A22" s="315" t="s">
        <v>124</v>
      </c>
      <c r="B22" s="316"/>
      <c r="C22" s="323" t="s">
        <v>534</v>
      </c>
      <c r="D22" s="315" t="s">
        <v>524</v>
      </c>
      <c r="E22" s="315" t="n">
        <v>1</v>
      </c>
      <c r="F22" s="315"/>
      <c r="G22" s="319"/>
      <c r="H22" s="320" t="n">
        <f aca="false">G22*F22</f>
        <v>0</v>
      </c>
      <c r="I22" s="320"/>
      <c r="J22" s="320"/>
      <c r="K22" s="320" t="n">
        <f aca="false">J22+I22+H22</f>
        <v>0</v>
      </c>
      <c r="L22" s="321" t="n">
        <f aca="false">F22*E22</f>
        <v>0</v>
      </c>
      <c r="M22" s="320" t="n">
        <f aca="false">H22*E22</f>
        <v>0</v>
      </c>
      <c r="N22" s="320" t="n">
        <f aca="false">I22*E22</f>
        <v>0</v>
      </c>
      <c r="O22" s="320" t="n">
        <f aca="false">J22*E22</f>
        <v>0</v>
      </c>
      <c r="P22" s="320" t="n">
        <f aca="false">O22+N22+M22</f>
        <v>0</v>
      </c>
      <c r="S22" s="322"/>
      <c r="T22" s="322"/>
    </row>
    <row r="23" s="305" customFormat="true" ht="36" hidden="false" customHeight="false" outlineLevel="0" collapsed="false">
      <c r="A23" s="315" t="s">
        <v>127</v>
      </c>
      <c r="B23" s="316"/>
      <c r="C23" s="323" t="s">
        <v>610</v>
      </c>
      <c r="D23" s="315" t="s">
        <v>530</v>
      </c>
      <c r="E23" s="315" t="n">
        <v>1</v>
      </c>
      <c r="F23" s="315"/>
      <c r="G23" s="319"/>
      <c r="H23" s="320" t="n">
        <f aca="false">G23*F23</f>
        <v>0</v>
      </c>
      <c r="I23" s="320"/>
      <c r="J23" s="320"/>
      <c r="K23" s="320" t="n">
        <f aca="false">J23+I23+H23</f>
        <v>0</v>
      </c>
      <c r="L23" s="321" t="n">
        <f aca="false">F23*E23</f>
        <v>0</v>
      </c>
      <c r="M23" s="320" t="n">
        <f aca="false">H23*E23</f>
        <v>0</v>
      </c>
      <c r="N23" s="320" t="n">
        <f aca="false">I23*E23</f>
        <v>0</v>
      </c>
      <c r="O23" s="320" t="n">
        <f aca="false">J23*E23</f>
        <v>0</v>
      </c>
      <c r="P23" s="320" t="n">
        <f aca="false">O23+N23+M23</f>
        <v>0</v>
      </c>
      <c r="S23" s="322"/>
      <c r="T23" s="322"/>
    </row>
    <row r="24" s="305" customFormat="true" ht="36" hidden="false" customHeight="false" outlineLevel="0" collapsed="false">
      <c r="A24" s="315" t="s">
        <v>129</v>
      </c>
      <c r="B24" s="316"/>
      <c r="C24" s="323" t="s">
        <v>611</v>
      </c>
      <c r="D24" s="315" t="s">
        <v>524</v>
      </c>
      <c r="E24" s="315" t="n">
        <v>4</v>
      </c>
      <c r="F24" s="315"/>
      <c r="G24" s="319"/>
      <c r="H24" s="320" t="n">
        <f aca="false">G24*F24</f>
        <v>0</v>
      </c>
      <c r="I24" s="320"/>
      <c r="J24" s="320"/>
      <c r="K24" s="320" t="n">
        <f aca="false">J24+I24+H24</f>
        <v>0</v>
      </c>
      <c r="L24" s="321" t="n">
        <f aca="false">F24*E24</f>
        <v>0</v>
      </c>
      <c r="M24" s="320" t="n">
        <f aca="false">H24*E24</f>
        <v>0</v>
      </c>
      <c r="N24" s="320" t="n">
        <f aca="false">I24*E24</f>
        <v>0</v>
      </c>
      <c r="O24" s="320" t="n">
        <f aca="false">J24*E24</f>
        <v>0</v>
      </c>
      <c r="P24" s="320" t="n">
        <f aca="false">O24+N24+M24</f>
        <v>0</v>
      </c>
      <c r="S24" s="322"/>
      <c r="T24" s="322"/>
    </row>
    <row r="25" s="305" customFormat="true" ht="12" hidden="false" customHeight="false" outlineLevel="0" collapsed="false">
      <c r="A25" s="315" t="s">
        <v>133</v>
      </c>
      <c r="B25" s="316"/>
      <c r="C25" s="323" t="s">
        <v>522</v>
      </c>
      <c r="D25" s="315" t="s">
        <v>524</v>
      </c>
      <c r="E25" s="315" t="n">
        <v>8</v>
      </c>
      <c r="F25" s="315"/>
      <c r="G25" s="319"/>
      <c r="H25" s="320" t="n">
        <f aca="false">G25*F25</f>
        <v>0</v>
      </c>
      <c r="I25" s="320"/>
      <c r="J25" s="320"/>
      <c r="K25" s="320" t="n">
        <f aca="false">J25+I25+H25</f>
        <v>0</v>
      </c>
      <c r="L25" s="321" t="n">
        <f aca="false">F25*E25</f>
        <v>0</v>
      </c>
      <c r="M25" s="320" t="n">
        <f aca="false">H25*E25</f>
        <v>0</v>
      </c>
      <c r="N25" s="320" t="n">
        <f aca="false">I25*E25</f>
        <v>0</v>
      </c>
      <c r="O25" s="320" t="n">
        <f aca="false">J25*E25</f>
        <v>0</v>
      </c>
      <c r="P25" s="320" t="n">
        <f aca="false">O25+N25+M25</f>
        <v>0</v>
      </c>
      <c r="S25" s="322"/>
      <c r="T25" s="322"/>
    </row>
    <row r="26" s="305" customFormat="true" ht="36" hidden="false" customHeight="false" outlineLevel="0" collapsed="false">
      <c r="A26" s="315" t="s">
        <v>192</v>
      </c>
      <c r="B26" s="316"/>
      <c r="C26" s="323" t="s">
        <v>612</v>
      </c>
      <c r="D26" s="315" t="s">
        <v>524</v>
      </c>
      <c r="E26" s="315" t="n">
        <v>2</v>
      </c>
      <c r="F26" s="315"/>
      <c r="G26" s="319"/>
      <c r="H26" s="320" t="n">
        <f aca="false">G26*F26</f>
        <v>0</v>
      </c>
      <c r="I26" s="320"/>
      <c r="J26" s="320"/>
      <c r="K26" s="320" t="n">
        <f aca="false">J26+I26+H26</f>
        <v>0</v>
      </c>
      <c r="L26" s="321" t="n">
        <f aca="false">F26*E26</f>
        <v>0</v>
      </c>
      <c r="M26" s="320" t="n">
        <f aca="false">H26*E26</f>
        <v>0</v>
      </c>
      <c r="N26" s="320" t="n">
        <f aca="false">I26*E26</f>
        <v>0</v>
      </c>
      <c r="O26" s="320" t="n">
        <f aca="false">J26*E26</f>
        <v>0</v>
      </c>
      <c r="P26" s="320" t="n">
        <f aca="false">O26+N26+M26</f>
        <v>0</v>
      </c>
      <c r="S26" s="322"/>
      <c r="T26" s="322"/>
    </row>
    <row r="27" s="305" customFormat="true" ht="12" hidden="false" customHeight="false" outlineLevel="0" collapsed="false">
      <c r="A27" s="315" t="s">
        <v>194</v>
      </c>
      <c r="B27" s="316"/>
      <c r="C27" s="323" t="s">
        <v>522</v>
      </c>
      <c r="D27" s="315" t="s">
        <v>524</v>
      </c>
      <c r="E27" s="315" t="n">
        <v>1</v>
      </c>
      <c r="F27" s="315"/>
      <c r="G27" s="319"/>
      <c r="H27" s="320" t="n">
        <f aca="false">G27*F27</f>
        <v>0</v>
      </c>
      <c r="I27" s="320"/>
      <c r="J27" s="320"/>
      <c r="K27" s="320" t="n">
        <f aca="false">J27+I27+H27</f>
        <v>0</v>
      </c>
      <c r="L27" s="321" t="n">
        <f aca="false">F27*E27</f>
        <v>0</v>
      </c>
      <c r="M27" s="320" t="n">
        <f aca="false">H27*E27</f>
        <v>0</v>
      </c>
      <c r="N27" s="320" t="n">
        <f aca="false">I27*E27</f>
        <v>0</v>
      </c>
      <c r="O27" s="320" t="n">
        <f aca="false">J27*E27</f>
        <v>0</v>
      </c>
      <c r="P27" s="320" t="n">
        <f aca="false">O27+N27+M27</f>
        <v>0</v>
      </c>
      <c r="S27" s="322"/>
      <c r="T27" s="322"/>
    </row>
    <row r="28" s="305" customFormat="true" ht="24" hidden="false" customHeight="false" outlineLevel="0" collapsed="false">
      <c r="A28" s="315" t="s">
        <v>196</v>
      </c>
      <c r="B28" s="316"/>
      <c r="C28" s="324" t="s">
        <v>614</v>
      </c>
      <c r="D28" s="315" t="s">
        <v>524</v>
      </c>
      <c r="E28" s="315" t="n">
        <v>1</v>
      </c>
      <c r="F28" s="315"/>
      <c r="G28" s="319"/>
      <c r="H28" s="320" t="n">
        <f aca="false">G28*F28</f>
        <v>0</v>
      </c>
      <c r="I28" s="320"/>
      <c r="J28" s="320"/>
      <c r="K28" s="320" t="n">
        <f aca="false">J28+I28+H28</f>
        <v>0</v>
      </c>
      <c r="L28" s="321" t="n">
        <f aca="false">F28*E28</f>
        <v>0</v>
      </c>
      <c r="M28" s="320" t="n">
        <f aca="false">H28*E28</f>
        <v>0</v>
      </c>
      <c r="N28" s="320" t="n">
        <f aca="false">I28*E28</f>
        <v>0</v>
      </c>
      <c r="O28" s="320" t="n">
        <f aca="false">J28*E28</f>
        <v>0</v>
      </c>
      <c r="P28" s="320" t="n">
        <f aca="false">O28+N28+M28</f>
        <v>0</v>
      </c>
      <c r="S28" s="322"/>
      <c r="T28" s="322"/>
    </row>
    <row r="29" s="305" customFormat="true" ht="36" hidden="false" customHeight="false" outlineLevel="0" collapsed="false">
      <c r="A29" s="315" t="s">
        <v>198</v>
      </c>
      <c r="B29" s="316"/>
      <c r="C29" s="323" t="s">
        <v>613</v>
      </c>
      <c r="D29" s="315" t="s">
        <v>524</v>
      </c>
      <c r="E29" s="315" t="n">
        <v>1</v>
      </c>
      <c r="F29" s="315"/>
      <c r="G29" s="319"/>
      <c r="H29" s="320" t="n">
        <f aca="false">G29*F29</f>
        <v>0</v>
      </c>
      <c r="I29" s="320"/>
      <c r="J29" s="320"/>
      <c r="K29" s="320" t="n">
        <f aca="false">J29+I29+H29</f>
        <v>0</v>
      </c>
      <c r="L29" s="321" t="n">
        <f aca="false">F29*E29</f>
        <v>0</v>
      </c>
      <c r="M29" s="320" t="n">
        <f aca="false">H29*E29</f>
        <v>0</v>
      </c>
      <c r="N29" s="320" t="n">
        <f aca="false">I29*E29</f>
        <v>0</v>
      </c>
      <c r="O29" s="320" t="n">
        <f aca="false">J29*E29</f>
        <v>0</v>
      </c>
      <c r="P29" s="320" t="n">
        <f aca="false">O29+N29+M29</f>
        <v>0</v>
      </c>
      <c r="S29" s="322"/>
      <c r="T29" s="322"/>
    </row>
    <row r="30" s="305" customFormat="true" ht="36" hidden="false" customHeight="false" outlineLevel="0" collapsed="false">
      <c r="A30" s="315" t="s">
        <v>200</v>
      </c>
      <c r="B30" s="316"/>
      <c r="C30" s="323" t="s">
        <v>543</v>
      </c>
      <c r="D30" s="315" t="s">
        <v>524</v>
      </c>
      <c r="E30" s="315" t="n">
        <v>1</v>
      </c>
      <c r="F30" s="315"/>
      <c r="G30" s="319"/>
      <c r="H30" s="320" t="n">
        <f aca="false">G30*F30</f>
        <v>0</v>
      </c>
      <c r="I30" s="320"/>
      <c r="J30" s="320"/>
      <c r="K30" s="320" t="n">
        <f aca="false">J30+I30+H30</f>
        <v>0</v>
      </c>
      <c r="L30" s="321" t="n">
        <f aca="false">F30*E30</f>
        <v>0</v>
      </c>
      <c r="M30" s="320" t="n">
        <f aca="false">H30*E30</f>
        <v>0</v>
      </c>
      <c r="N30" s="320" t="n">
        <f aca="false">I30*E30</f>
        <v>0</v>
      </c>
      <c r="O30" s="320" t="n">
        <f aca="false">J30*E30</f>
        <v>0</v>
      </c>
      <c r="P30" s="320" t="n">
        <f aca="false">O30+N30+M30</f>
        <v>0</v>
      </c>
      <c r="S30" s="322"/>
      <c r="T30" s="322"/>
    </row>
    <row r="31" s="305" customFormat="true" ht="36" hidden="false" customHeight="false" outlineLevel="0" collapsed="false">
      <c r="A31" s="315" t="s">
        <v>202</v>
      </c>
      <c r="B31" s="316"/>
      <c r="C31" s="323" t="s">
        <v>631</v>
      </c>
      <c r="D31" s="315" t="s">
        <v>524</v>
      </c>
      <c r="E31" s="315" t="n">
        <v>1</v>
      </c>
      <c r="F31" s="315"/>
      <c r="G31" s="319"/>
      <c r="H31" s="320" t="n">
        <f aca="false">G31*F31</f>
        <v>0</v>
      </c>
      <c r="I31" s="320"/>
      <c r="J31" s="320"/>
      <c r="K31" s="320" t="n">
        <f aca="false">J31+I31+H31</f>
        <v>0</v>
      </c>
      <c r="L31" s="321" t="n">
        <f aca="false">F31*E31</f>
        <v>0</v>
      </c>
      <c r="M31" s="320" t="n">
        <f aca="false">H31*E31</f>
        <v>0</v>
      </c>
      <c r="N31" s="320" t="n">
        <f aca="false">I31*E31</f>
        <v>0</v>
      </c>
      <c r="O31" s="320" t="n">
        <f aca="false">J31*E31</f>
        <v>0</v>
      </c>
      <c r="P31" s="320" t="n">
        <f aca="false">O31+N31+M31</f>
        <v>0</v>
      </c>
      <c r="S31" s="322"/>
      <c r="T31" s="322"/>
    </row>
    <row r="32" s="305" customFormat="true" ht="36" hidden="false" customHeight="false" outlineLevel="0" collapsed="false">
      <c r="A32" s="315" t="s">
        <v>204</v>
      </c>
      <c r="B32" s="316"/>
      <c r="C32" s="323" t="s">
        <v>546</v>
      </c>
      <c r="D32" s="315" t="s">
        <v>530</v>
      </c>
      <c r="E32" s="315" t="n">
        <v>2</v>
      </c>
      <c r="F32" s="315"/>
      <c r="G32" s="319"/>
      <c r="H32" s="320" t="n">
        <f aca="false">G32*F32</f>
        <v>0</v>
      </c>
      <c r="I32" s="320"/>
      <c r="J32" s="320"/>
      <c r="K32" s="320" t="n">
        <f aca="false">J32+I32+H32</f>
        <v>0</v>
      </c>
      <c r="L32" s="321" t="n">
        <f aca="false">F32*E32</f>
        <v>0</v>
      </c>
      <c r="M32" s="320" t="n">
        <f aca="false">H32*E32</f>
        <v>0</v>
      </c>
      <c r="N32" s="320" t="n">
        <f aca="false">I32*E32</f>
        <v>0</v>
      </c>
      <c r="O32" s="320" t="n">
        <f aca="false">J32*E32</f>
        <v>0</v>
      </c>
      <c r="P32" s="320" t="n">
        <f aca="false">O32+N32+M32</f>
        <v>0</v>
      </c>
      <c r="S32" s="322"/>
      <c r="T32" s="322"/>
    </row>
    <row r="33" s="305" customFormat="true" ht="36" hidden="false" customHeight="false" outlineLevel="0" collapsed="false">
      <c r="A33" s="315" t="s">
        <v>206</v>
      </c>
      <c r="B33" s="316"/>
      <c r="C33" s="323" t="s">
        <v>547</v>
      </c>
      <c r="D33" s="315" t="s">
        <v>530</v>
      </c>
      <c r="E33" s="315" t="n">
        <v>3</v>
      </c>
      <c r="F33" s="315"/>
      <c r="G33" s="319"/>
      <c r="H33" s="320" t="n">
        <f aca="false">G33*F33</f>
        <v>0</v>
      </c>
      <c r="I33" s="320"/>
      <c r="J33" s="320"/>
      <c r="K33" s="320" t="n">
        <f aca="false">J33+I33+H33</f>
        <v>0</v>
      </c>
      <c r="L33" s="321" t="n">
        <f aca="false">F33*E33</f>
        <v>0</v>
      </c>
      <c r="M33" s="320" t="n">
        <f aca="false">H33*E33</f>
        <v>0</v>
      </c>
      <c r="N33" s="320" t="n">
        <f aca="false">I33*E33</f>
        <v>0</v>
      </c>
      <c r="O33" s="320" t="n">
        <f aca="false">J33*E33</f>
        <v>0</v>
      </c>
      <c r="P33" s="320" t="n">
        <f aca="false">O33+N33+M33</f>
        <v>0</v>
      </c>
      <c r="S33" s="322"/>
      <c r="T33" s="322"/>
    </row>
    <row r="34" s="305" customFormat="true" ht="24" hidden="false" customHeight="false" outlineLevel="0" collapsed="false">
      <c r="A34" s="315" t="s">
        <v>208</v>
      </c>
      <c r="B34" s="316"/>
      <c r="C34" s="323" t="s">
        <v>548</v>
      </c>
      <c r="D34" s="315" t="s">
        <v>524</v>
      </c>
      <c r="E34" s="315" t="n">
        <v>2</v>
      </c>
      <c r="F34" s="315"/>
      <c r="G34" s="319"/>
      <c r="H34" s="320" t="n">
        <f aca="false">G34*F34</f>
        <v>0</v>
      </c>
      <c r="I34" s="320"/>
      <c r="J34" s="320"/>
      <c r="K34" s="320" t="n">
        <f aca="false">J34+I34+H34</f>
        <v>0</v>
      </c>
      <c r="L34" s="321" t="n">
        <f aca="false">F34*E34</f>
        <v>0</v>
      </c>
      <c r="M34" s="320" t="n">
        <f aca="false">H34*E34</f>
        <v>0</v>
      </c>
      <c r="N34" s="320" t="n">
        <f aca="false">I34*E34</f>
        <v>0</v>
      </c>
      <c r="O34" s="320" t="n">
        <f aca="false">J34*E34</f>
        <v>0</v>
      </c>
      <c r="P34" s="320" t="n">
        <f aca="false">O34+N34+M34</f>
        <v>0</v>
      </c>
      <c r="S34" s="322"/>
      <c r="T34" s="322"/>
    </row>
    <row r="35" s="305" customFormat="true" ht="24" hidden="false" customHeight="false" outlineLevel="0" collapsed="false">
      <c r="A35" s="315" t="s">
        <v>210</v>
      </c>
      <c r="B35" s="316"/>
      <c r="C35" s="323" t="s">
        <v>549</v>
      </c>
      <c r="D35" s="315" t="s">
        <v>524</v>
      </c>
      <c r="E35" s="315" t="n">
        <v>2</v>
      </c>
      <c r="F35" s="315"/>
      <c r="G35" s="319"/>
      <c r="H35" s="320" t="n">
        <f aca="false">G35*F35</f>
        <v>0</v>
      </c>
      <c r="I35" s="320"/>
      <c r="J35" s="320"/>
      <c r="K35" s="320" t="n">
        <f aca="false">J35+I35+H35</f>
        <v>0</v>
      </c>
      <c r="L35" s="321" t="n">
        <f aca="false">F35*E35</f>
        <v>0</v>
      </c>
      <c r="M35" s="320" t="n">
        <f aca="false">H35*E35</f>
        <v>0</v>
      </c>
      <c r="N35" s="320" t="n">
        <f aca="false">I35*E35</f>
        <v>0</v>
      </c>
      <c r="O35" s="320" t="n">
        <f aca="false">J35*E35</f>
        <v>0</v>
      </c>
      <c r="P35" s="320" t="n">
        <f aca="false">O35+N35+M35</f>
        <v>0</v>
      </c>
      <c r="S35" s="322"/>
      <c r="T35" s="322"/>
    </row>
    <row r="36" s="305" customFormat="true" ht="36" hidden="false" customHeight="false" outlineLevel="0" collapsed="false">
      <c r="A36" s="315" t="s">
        <v>212</v>
      </c>
      <c r="B36" s="316"/>
      <c r="C36" s="323" t="s">
        <v>550</v>
      </c>
      <c r="D36" s="315" t="s">
        <v>524</v>
      </c>
      <c r="E36" s="315" t="n">
        <v>2</v>
      </c>
      <c r="F36" s="315"/>
      <c r="G36" s="319"/>
      <c r="H36" s="320" t="n">
        <f aca="false">G36*F36</f>
        <v>0</v>
      </c>
      <c r="I36" s="320"/>
      <c r="J36" s="320"/>
      <c r="K36" s="320" t="n">
        <f aca="false">J36+I36+H36</f>
        <v>0</v>
      </c>
      <c r="L36" s="321" t="n">
        <f aca="false">F36*E36</f>
        <v>0</v>
      </c>
      <c r="M36" s="320" t="n">
        <f aca="false">H36*E36</f>
        <v>0</v>
      </c>
      <c r="N36" s="320" t="n">
        <f aca="false">I36*E36</f>
        <v>0</v>
      </c>
      <c r="O36" s="320" t="n">
        <f aca="false">J36*E36</f>
        <v>0</v>
      </c>
      <c r="P36" s="320" t="n">
        <f aca="false">O36+N36+M36</f>
        <v>0</v>
      </c>
      <c r="S36" s="322"/>
      <c r="T36" s="322"/>
    </row>
    <row r="37" s="300" customFormat="true" ht="12" hidden="false" customHeight="false" outlineLevel="0" collapsed="false">
      <c r="A37" s="315" t="s">
        <v>214</v>
      </c>
      <c r="B37" s="325"/>
      <c r="C37" s="326" t="s">
        <v>551</v>
      </c>
      <c r="D37" s="327" t="s">
        <v>101</v>
      </c>
      <c r="E37" s="327" t="n">
        <v>16</v>
      </c>
      <c r="F37" s="327"/>
      <c r="G37" s="319"/>
      <c r="H37" s="328" t="n">
        <f aca="false">G37*F37</f>
        <v>0</v>
      </c>
      <c r="I37" s="320"/>
      <c r="J37" s="328"/>
      <c r="K37" s="328" t="n">
        <f aca="false">J37+I37+H37</f>
        <v>0</v>
      </c>
      <c r="L37" s="329" t="n">
        <f aca="false">F37*E37</f>
        <v>0</v>
      </c>
      <c r="M37" s="328" t="n">
        <f aca="false">H37*E37</f>
        <v>0</v>
      </c>
      <c r="N37" s="328" t="n">
        <f aca="false">I37*E37</f>
        <v>0</v>
      </c>
      <c r="O37" s="328" t="n">
        <f aca="false">J37*E37</f>
        <v>0</v>
      </c>
      <c r="P37" s="328" t="n">
        <f aca="false">O37+N37+M37</f>
        <v>0</v>
      </c>
      <c r="S37" s="322"/>
      <c r="T37" s="322"/>
    </row>
    <row r="38" s="300" customFormat="true" ht="24" hidden="false" customHeight="false" outlineLevel="0" collapsed="false">
      <c r="A38" s="315" t="s">
        <v>216</v>
      </c>
      <c r="B38" s="325"/>
      <c r="C38" s="326" t="s">
        <v>552</v>
      </c>
      <c r="D38" s="327" t="s">
        <v>553</v>
      </c>
      <c r="E38" s="327" t="n">
        <v>2.8</v>
      </c>
      <c r="F38" s="327"/>
      <c r="G38" s="319"/>
      <c r="H38" s="328" t="n">
        <f aca="false">G38*F38</f>
        <v>0</v>
      </c>
      <c r="I38" s="320"/>
      <c r="J38" s="328"/>
      <c r="K38" s="328" t="n">
        <v>1</v>
      </c>
      <c r="L38" s="329" t="n">
        <f aca="false">F38*E38</f>
        <v>0</v>
      </c>
      <c r="M38" s="328" t="n">
        <f aca="false">H38*E38</f>
        <v>0</v>
      </c>
      <c r="N38" s="328" t="n">
        <f aca="false">I38*E38</f>
        <v>0</v>
      </c>
      <c r="O38" s="328" t="n">
        <f aca="false">J38*E38</f>
        <v>0</v>
      </c>
      <c r="P38" s="328" t="n">
        <f aca="false">O38+N38+M38</f>
        <v>0</v>
      </c>
      <c r="S38" s="322"/>
      <c r="T38" s="322"/>
    </row>
    <row r="39" s="300" customFormat="true" ht="36" hidden="false" customHeight="false" outlineLevel="0" collapsed="false">
      <c r="A39" s="315" t="s">
        <v>218</v>
      </c>
      <c r="B39" s="325"/>
      <c r="C39" s="326" t="s">
        <v>616</v>
      </c>
      <c r="D39" s="327" t="s">
        <v>101</v>
      </c>
      <c r="E39" s="327" t="n">
        <v>9</v>
      </c>
      <c r="F39" s="327"/>
      <c r="G39" s="319"/>
      <c r="H39" s="328" t="n">
        <f aca="false">G39*F39</f>
        <v>0</v>
      </c>
      <c r="I39" s="320"/>
      <c r="J39" s="328"/>
      <c r="K39" s="328" t="n">
        <f aca="false">J39+I39+H39</f>
        <v>0</v>
      </c>
      <c r="L39" s="329" t="n">
        <f aca="false">F39*E39</f>
        <v>0</v>
      </c>
      <c r="M39" s="328" t="n">
        <f aca="false">H39*E39</f>
        <v>0</v>
      </c>
      <c r="N39" s="328" t="n">
        <f aca="false">I39*E39</f>
        <v>0</v>
      </c>
      <c r="O39" s="328" t="n">
        <f aca="false">J39*E39</f>
        <v>0</v>
      </c>
      <c r="P39" s="328" t="n">
        <f aca="false">O39+N39+M39</f>
        <v>0</v>
      </c>
      <c r="S39" s="322"/>
      <c r="T39" s="322"/>
    </row>
    <row r="40" s="300" customFormat="true" ht="12" hidden="false" customHeight="false" outlineLevel="0" collapsed="false">
      <c r="A40" s="315" t="s">
        <v>220</v>
      </c>
      <c r="B40" s="325"/>
      <c r="C40" s="326" t="s">
        <v>557</v>
      </c>
      <c r="D40" s="327" t="s">
        <v>101</v>
      </c>
      <c r="E40" s="327" t="n">
        <v>4</v>
      </c>
      <c r="F40" s="327"/>
      <c r="G40" s="319"/>
      <c r="H40" s="328" t="n">
        <f aca="false">G40*F40</f>
        <v>0</v>
      </c>
      <c r="I40" s="320"/>
      <c r="J40" s="328"/>
      <c r="K40" s="328" t="n">
        <f aca="false">J40+I40+H40</f>
        <v>0</v>
      </c>
      <c r="L40" s="329" t="n">
        <f aca="false">F40*E40</f>
        <v>0</v>
      </c>
      <c r="M40" s="328" t="n">
        <f aca="false">H40*E40</f>
        <v>0</v>
      </c>
      <c r="N40" s="328" t="n">
        <f aca="false">I40*E40</f>
        <v>0</v>
      </c>
      <c r="O40" s="328" t="n">
        <f aca="false">J40*E40</f>
        <v>0</v>
      </c>
      <c r="P40" s="328" t="n">
        <f aca="false">O40+N40+M40</f>
        <v>0</v>
      </c>
      <c r="S40" s="322"/>
      <c r="T40" s="322"/>
    </row>
    <row r="41" s="300" customFormat="true" ht="12" hidden="false" customHeight="false" outlineLevel="0" collapsed="false">
      <c r="A41" s="315" t="s">
        <v>222</v>
      </c>
      <c r="B41" s="325"/>
      <c r="C41" s="326" t="s">
        <v>558</v>
      </c>
      <c r="D41" s="327" t="s">
        <v>101</v>
      </c>
      <c r="E41" s="327" t="n">
        <v>3</v>
      </c>
      <c r="F41" s="327"/>
      <c r="G41" s="319"/>
      <c r="H41" s="328" t="n">
        <f aca="false">G41*F41</f>
        <v>0</v>
      </c>
      <c r="I41" s="320"/>
      <c r="J41" s="328"/>
      <c r="K41" s="328" t="n">
        <f aca="false">J41+I41+H41</f>
        <v>0</v>
      </c>
      <c r="L41" s="329" t="n">
        <f aca="false">F41*E41</f>
        <v>0</v>
      </c>
      <c r="M41" s="328" t="n">
        <f aca="false">H41*E41</f>
        <v>0</v>
      </c>
      <c r="N41" s="328" t="n">
        <f aca="false">I41*E41</f>
        <v>0</v>
      </c>
      <c r="O41" s="328" t="n">
        <f aca="false">J41*E41</f>
        <v>0</v>
      </c>
      <c r="P41" s="328" t="n">
        <f aca="false">O41+N41+M41</f>
        <v>0</v>
      </c>
      <c r="S41" s="322"/>
      <c r="T41" s="322"/>
    </row>
    <row r="42" s="300" customFormat="true" ht="24" hidden="false" customHeight="false" outlineLevel="0" collapsed="false">
      <c r="A42" s="315" t="s">
        <v>224</v>
      </c>
      <c r="B42" s="325"/>
      <c r="C42" s="326" t="s">
        <v>559</v>
      </c>
      <c r="D42" s="327" t="s">
        <v>560</v>
      </c>
      <c r="E42" s="327" t="n">
        <v>1</v>
      </c>
      <c r="F42" s="327"/>
      <c r="G42" s="319"/>
      <c r="H42" s="328" t="n">
        <f aca="false">G42*F42</f>
        <v>0</v>
      </c>
      <c r="I42" s="320"/>
      <c r="J42" s="328"/>
      <c r="K42" s="328" t="n">
        <f aca="false">J42+I42+H42</f>
        <v>0</v>
      </c>
      <c r="L42" s="329" t="n">
        <f aca="false">F42*E42</f>
        <v>0</v>
      </c>
      <c r="M42" s="328" t="n">
        <f aca="false">H42*E42</f>
        <v>0</v>
      </c>
      <c r="N42" s="328" t="n">
        <f aca="false">I42*E42</f>
        <v>0</v>
      </c>
      <c r="O42" s="328" t="n">
        <f aca="false">J42*E42</f>
        <v>0</v>
      </c>
      <c r="P42" s="328" t="n">
        <f aca="false">O42+N42+M42</f>
        <v>0</v>
      </c>
      <c r="S42" s="322"/>
      <c r="T42" s="322"/>
    </row>
    <row r="43" s="300" customFormat="true" ht="24" hidden="false" customHeight="false" outlineLevel="0" collapsed="false">
      <c r="A43" s="315" t="s">
        <v>226</v>
      </c>
      <c r="B43" s="325"/>
      <c r="C43" s="330" t="s">
        <v>561</v>
      </c>
      <c r="D43" s="331" t="s">
        <v>562</v>
      </c>
      <c r="E43" s="327" t="n">
        <v>2</v>
      </c>
      <c r="F43" s="327"/>
      <c r="G43" s="319"/>
      <c r="H43" s="328" t="n">
        <f aca="false">G43*F43</f>
        <v>0</v>
      </c>
      <c r="I43" s="320"/>
      <c r="J43" s="328"/>
      <c r="K43" s="328" t="n">
        <f aca="false">J43+I43+H43</f>
        <v>0</v>
      </c>
      <c r="L43" s="332" t="n">
        <f aca="false">F43*E43</f>
        <v>0</v>
      </c>
      <c r="M43" s="328" t="n">
        <f aca="false">H43*E43</f>
        <v>0</v>
      </c>
      <c r="N43" s="328" t="n">
        <f aca="false">I43*E43</f>
        <v>0</v>
      </c>
      <c r="O43" s="328" t="n">
        <f aca="false">J43*E43</f>
        <v>0</v>
      </c>
      <c r="P43" s="328" t="n">
        <f aca="false">O43+N43+M43</f>
        <v>0</v>
      </c>
      <c r="S43" s="322"/>
      <c r="T43" s="322"/>
    </row>
    <row r="44" s="300" customFormat="true" ht="12" hidden="false" customHeight="true" outlineLevel="0" collapsed="false">
      <c r="A44" s="327"/>
      <c r="B44" s="325"/>
      <c r="C44" s="333" t="s">
        <v>563</v>
      </c>
      <c r="D44" s="333"/>
      <c r="E44" s="325"/>
      <c r="F44" s="325"/>
      <c r="G44" s="334"/>
      <c r="H44" s="290"/>
      <c r="I44" s="335"/>
      <c r="J44" s="334"/>
      <c r="K44" s="328"/>
      <c r="L44" s="336" t="n">
        <f aca="false">SUM(L13:L43)</f>
        <v>0</v>
      </c>
      <c r="M44" s="291" t="n">
        <f aca="false">SUM(M13:M43)</f>
        <v>0</v>
      </c>
      <c r="N44" s="291" t="n">
        <f aca="false">SUM(N13:N43)</f>
        <v>0</v>
      </c>
      <c r="O44" s="291" t="n">
        <f aca="false">SUM(O13:O43)</f>
        <v>0</v>
      </c>
      <c r="P44" s="291" t="n">
        <f aca="false">SUM(P13:P43)</f>
        <v>0</v>
      </c>
    </row>
    <row r="45" s="300" customFormat="true" ht="24.75" hidden="false" customHeight="true" outlineLevel="0" collapsed="false">
      <c r="A45" s="327"/>
      <c r="B45" s="337" t="s">
        <v>573</v>
      </c>
      <c r="C45" s="337"/>
      <c r="D45" s="330"/>
      <c r="E45" s="325"/>
      <c r="F45" s="325"/>
      <c r="G45" s="334"/>
      <c r="H45" s="334"/>
      <c r="I45" s="335"/>
      <c r="J45" s="334"/>
      <c r="K45" s="328"/>
      <c r="L45" s="338"/>
      <c r="M45" s="339"/>
      <c r="N45" s="339" t="n">
        <v>0</v>
      </c>
      <c r="O45" s="339"/>
      <c r="P45" s="339" t="n">
        <f aca="false">N45</f>
        <v>0</v>
      </c>
    </row>
    <row r="46" s="300" customFormat="true" ht="12" hidden="false" customHeight="false" outlineLevel="0" collapsed="false">
      <c r="A46" s="327"/>
      <c r="B46" s="340"/>
      <c r="C46" s="341" t="s">
        <v>21</v>
      </c>
      <c r="D46" s="330"/>
      <c r="E46" s="325"/>
      <c r="F46" s="325"/>
      <c r="G46" s="334"/>
      <c r="H46" s="334"/>
      <c r="I46" s="335"/>
      <c r="J46" s="334"/>
      <c r="K46" s="328"/>
      <c r="L46" s="338"/>
      <c r="M46" s="291" t="n">
        <f aca="false">M44</f>
        <v>0</v>
      </c>
      <c r="N46" s="291" t="n">
        <f aca="false">N45+N44</f>
        <v>0</v>
      </c>
      <c r="O46" s="291" t="n">
        <f aca="false">O44</f>
        <v>0</v>
      </c>
      <c r="P46" s="291" t="n">
        <f aca="false">SUM(P44:P45)</f>
        <v>0</v>
      </c>
    </row>
    <row r="47" s="351" customFormat="true" ht="12.75" hidden="false" customHeight="false" outlineLevel="0" collapsed="false">
      <c r="A47" s="342"/>
      <c r="B47" s="343" t="s">
        <v>565</v>
      </c>
      <c r="C47" s="343"/>
      <c r="D47" s="344"/>
      <c r="E47" s="344"/>
      <c r="F47" s="345"/>
      <c r="G47" s="346"/>
      <c r="H47" s="346"/>
      <c r="I47" s="347"/>
      <c r="J47" s="346"/>
      <c r="K47" s="328"/>
      <c r="L47" s="348"/>
      <c r="M47" s="349"/>
      <c r="N47" s="349"/>
      <c r="O47" s="349"/>
      <c r="P47" s="350" t="n">
        <f aca="false">SUM(P44:P45)</f>
        <v>0</v>
      </c>
    </row>
    <row r="49" customFormat="false" ht="12.75" hidden="false" customHeight="false" outlineLevel="0" collapsed="false">
      <c r="C49" s="352" t="s">
        <v>566</v>
      </c>
      <c r="D49" s="352"/>
      <c r="E49" s="257"/>
      <c r="F49" s="257"/>
      <c r="G49" s="257"/>
      <c r="H49" s="197"/>
      <c r="I49" s="197"/>
      <c r="J49" s="197"/>
      <c r="K49" s="197"/>
      <c r="L49" s="197"/>
      <c r="M49" s="197"/>
      <c r="N49" s="258"/>
      <c r="O49" s="258"/>
      <c r="P49" s="258"/>
      <c r="Q49" s="258"/>
      <c r="R49" s="258"/>
    </row>
    <row r="50" customFormat="false" ht="12.75" hidden="false" customHeight="false" outlineLevel="0" collapsed="false">
      <c r="C50" s="197" t="s">
        <v>26</v>
      </c>
      <c r="D50" s="197"/>
      <c r="E50" s="196"/>
      <c r="F50" s="196"/>
      <c r="G50" s="196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</row>
    <row r="51" customFormat="false" ht="12.75" hidden="false" customHeight="false" outlineLevel="0" collapsed="false">
      <c r="C51" s="197"/>
      <c r="D51" s="197"/>
      <c r="E51" s="197"/>
      <c r="F51" s="197"/>
      <c r="G51" s="197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97"/>
    </row>
    <row r="52" customFormat="false" ht="12.75" hidden="false" customHeight="false" outlineLevel="0" collapsed="false">
      <c r="C52" s="209" t="s">
        <v>27</v>
      </c>
      <c r="D52" s="209"/>
      <c r="E52" s="209"/>
      <c r="F52" s="197"/>
      <c r="G52" s="197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</row>
    <row r="53" customFormat="false" ht="12.75" hidden="false" customHeight="false" outlineLevel="0" collapsed="false">
      <c r="C53" s="197"/>
      <c r="D53" s="197"/>
      <c r="E53" s="197"/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</row>
  </sheetData>
  <mergeCells count="35">
    <mergeCell ref="A1:IV1"/>
    <mergeCell ref="A2:O2"/>
    <mergeCell ref="B3:C3"/>
    <mergeCell ref="D3:P3"/>
    <mergeCell ref="B4:C4"/>
    <mergeCell ref="D4:P4"/>
    <mergeCell ref="B5:C5"/>
    <mergeCell ref="D5:O5"/>
    <mergeCell ref="B7:C7"/>
    <mergeCell ref="D7:E7"/>
    <mergeCell ref="B8:H8"/>
    <mergeCell ref="N8:O8"/>
    <mergeCell ref="A10:A11"/>
    <mergeCell ref="B10:B11"/>
    <mergeCell ref="C10:C11"/>
    <mergeCell ref="D10:D11"/>
    <mergeCell ref="E10:E11"/>
    <mergeCell ref="F10:K10"/>
    <mergeCell ref="L10:P10"/>
    <mergeCell ref="C44:D44"/>
    <mergeCell ref="B45:C45"/>
    <mergeCell ref="B47:C47"/>
    <mergeCell ref="C49:D49"/>
    <mergeCell ref="E49:G49"/>
    <mergeCell ref="H49:J49"/>
    <mergeCell ref="K49:M49"/>
    <mergeCell ref="N49:R49"/>
    <mergeCell ref="C50:D50"/>
    <mergeCell ref="E50:G50"/>
    <mergeCell ref="H50:M50"/>
    <mergeCell ref="N50:R50"/>
    <mergeCell ref="C51:R51"/>
    <mergeCell ref="C52:D52"/>
    <mergeCell ref="F52:R52"/>
    <mergeCell ref="C53:R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:H11"/>
    </sheetView>
  </sheetViews>
  <sheetFormatPr defaultColWidth="9.1328125" defaultRowHeight="15.75" zeroHeight="false" outlineLevelRow="0" outlineLevelCol="0"/>
  <cols>
    <col collapsed="false" customWidth="true" hidden="false" outlineLevel="0" max="1" min="1" style="49" width="4.42"/>
    <col collapsed="false" customWidth="true" hidden="false" outlineLevel="0" max="2" min="2" style="49" width="12.13"/>
    <col collapsed="false" customWidth="true" hidden="false" outlineLevel="0" max="3" min="3" style="49" width="39.42"/>
    <col collapsed="false" customWidth="true" hidden="false" outlineLevel="0" max="4" min="4" style="49" width="11.56"/>
    <col collapsed="false" customWidth="true" hidden="false" outlineLevel="0" max="5" min="5" style="49" width="9.99"/>
    <col collapsed="false" customWidth="true" hidden="false" outlineLevel="0" max="7" min="6" style="49" width="11.56"/>
    <col collapsed="false" customWidth="true" hidden="false" outlineLevel="0" max="8" min="8" style="49" width="10.42"/>
    <col collapsed="false" customWidth="false" hidden="false" outlineLevel="0" max="257" min="9" style="49" width="9.13"/>
  </cols>
  <sheetData>
    <row r="2" customFormat="false" ht="18" hidden="false" customHeight="true" outlineLevel="0" collapsed="false">
      <c r="A2" s="50" t="s">
        <v>28</v>
      </c>
      <c r="B2" s="50"/>
      <c r="C2" s="50"/>
      <c r="D2" s="50"/>
      <c r="E2" s="50"/>
      <c r="F2" s="50"/>
      <c r="G2" s="50"/>
      <c r="H2" s="50"/>
    </row>
    <row r="3" customFormat="false" ht="17.25" hidden="false" customHeight="true" outlineLevel="0" collapsed="false">
      <c r="A3" s="50" t="s">
        <v>29</v>
      </c>
      <c r="B3" s="50"/>
      <c r="C3" s="50"/>
      <c r="D3" s="50"/>
      <c r="E3" s="50"/>
      <c r="F3" s="50"/>
      <c r="G3" s="50"/>
      <c r="H3" s="50"/>
    </row>
    <row r="4" customFormat="false" ht="17.25" hidden="false" customHeight="true" outlineLevel="0" collapsed="false">
      <c r="A4" s="51" t="s">
        <v>10</v>
      </c>
      <c r="B4" s="51"/>
      <c r="C4" s="51"/>
      <c r="D4" s="51"/>
      <c r="E4" s="51"/>
      <c r="F4" s="51"/>
      <c r="G4" s="51"/>
      <c r="H4" s="51"/>
    </row>
    <row r="5" customFormat="false" ht="15.75" hidden="false" customHeight="false" outlineLevel="0" collapsed="false">
      <c r="A5" s="52" t="s">
        <v>30</v>
      </c>
      <c r="B5" s="52"/>
      <c r="C5" s="52"/>
      <c r="D5" s="52"/>
      <c r="E5" s="52"/>
      <c r="F5" s="52"/>
      <c r="G5" s="52"/>
      <c r="H5" s="52"/>
    </row>
    <row r="6" customFormat="false" ht="12.75" hidden="false" customHeight="true" outlineLevel="0" collapsed="false">
      <c r="A6" s="53"/>
      <c r="B6" s="53"/>
      <c r="C6" s="53"/>
      <c r="D6" s="53"/>
      <c r="E6" s="53"/>
      <c r="F6" s="53"/>
      <c r="G6" s="53"/>
      <c r="H6" s="53"/>
    </row>
    <row r="7" customFormat="false" ht="33" hidden="false" customHeight="true" outlineLevel="0" collapsed="false">
      <c r="A7" s="54" t="s">
        <v>6</v>
      </c>
      <c r="B7" s="54"/>
      <c r="C7" s="55" t="s">
        <v>7</v>
      </c>
      <c r="D7" s="55"/>
      <c r="E7" s="55"/>
      <c r="F7" s="55"/>
      <c r="G7" s="55"/>
      <c r="H7" s="55"/>
    </row>
    <row r="8" customFormat="false" ht="30.75" hidden="false" customHeight="true" outlineLevel="0" collapsed="false">
      <c r="A8" s="54" t="s">
        <v>8</v>
      </c>
      <c r="B8" s="54"/>
      <c r="C8" s="55" t="s">
        <v>7</v>
      </c>
      <c r="D8" s="55"/>
      <c r="E8" s="55"/>
      <c r="F8" s="55"/>
      <c r="G8" s="55"/>
      <c r="H8" s="55"/>
    </row>
    <row r="9" customFormat="false" ht="14.25" hidden="false" customHeight="true" outlineLevel="0" collapsed="false">
      <c r="A9" s="54" t="s">
        <v>9</v>
      </c>
      <c r="B9" s="54"/>
      <c r="C9" s="54" t="s">
        <v>10</v>
      </c>
      <c r="D9" s="54"/>
      <c r="E9" s="54"/>
      <c r="F9" s="54"/>
      <c r="G9" s="54"/>
      <c r="H9" s="54"/>
    </row>
    <row r="10" s="56" customFormat="true" ht="15.75" hidden="false" customHeight="true" outlineLevel="0" collapsed="false">
      <c r="A10" s="54" t="s">
        <v>11</v>
      </c>
      <c r="B10" s="54"/>
      <c r="C10" s="54"/>
      <c r="D10" s="54"/>
      <c r="E10" s="54"/>
      <c r="F10" s="54"/>
      <c r="G10" s="54"/>
      <c r="H10" s="54"/>
    </row>
    <row r="11" s="56" customFormat="true" ht="15.75" hidden="false" customHeight="true" outlineLevel="0" collapsed="false">
      <c r="A11" s="57" t="s">
        <v>31</v>
      </c>
      <c r="B11" s="57"/>
      <c r="C11" s="57"/>
      <c r="D11" s="57"/>
      <c r="E11" s="57"/>
      <c r="F11" s="58" t="n">
        <f aca="false">D29</f>
        <v>0</v>
      </c>
      <c r="G11" s="58"/>
      <c r="H11" s="58"/>
    </row>
    <row r="12" s="56" customFormat="true" ht="15.75" hidden="false" customHeight="true" outlineLevel="0" collapsed="false">
      <c r="A12" s="57" t="s">
        <v>32</v>
      </c>
      <c r="B12" s="57"/>
      <c r="C12" s="57"/>
      <c r="D12" s="57"/>
      <c r="E12" s="57"/>
      <c r="F12" s="59" t="n">
        <f aca="false">H25</f>
        <v>0</v>
      </c>
      <c r="G12" s="59"/>
      <c r="H12" s="59"/>
    </row>
    <row r="13" s="56" customFormat="true" ht="12" hidden="false" customHeight="true" outlineLevel="0" collapsed="false">
      <c r="A13" s="57" t="s">
        <v>13</v>
      </c>
      <c r="B13" s="57"/>
      <c r="C13" s="57"/>
      <c r="D13" s="57"/>
      <c r="E13" s="60" t="n">
        <v>2015</v>
      </c>
      <c r="F13" s="53" t="s">
        <v>4</v>
      </c>
      <c r="G13" s="61"/>
      <c r="H13" s="61"/>
    </row>
    <row r="14" s="56" customFormat="true" ht="12.7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</row>
    <row r="15" s="56" customFormat="true" ht="15" hidden="false" customHeight="true" outlineLevel="0" collapsed="false">
      <c r="A15" s="63" t="s">
        <v>33</v>
      </c>
      <c r="B15" s="63" t="s">
        <v>34</v>
      </c>
      <c r="C15" s="64"/>
      <c r="D15" s="63" t="s">
        <v>35</v>
      </c>
      <c r="E15" s="65" t="s">
        <v>36</v>
      </c>
      <c r="F15" s="65"/>
      <c r="G15" s="65"/>
      <c r="H15" s="64"/>
    </row>
    <row r="16" s="56" customFormat="true" ht="12.2" hidden="false" customHeight="true" outlineLevel="0" collapsed="false">
      <c r="A16" s="66" t="s">
        <v>37</v>
      </c>
      <c r="B16" s="66" t="s">
        <v>35</v>
      </c>
      <c r="C16" s="66" t="s">
        <v>38</v>
      </c>
      <c r="D16" s="66" t="s">
        <v>39</v>
      </c>
      <c r="E16" s="67" t="s">
        <v>40</v>
      </c>
      <c r="F16" s="63" t="s">
        <v>41</v>
      </c>
      <c r="G16" s="67" t="s">
        <v>42</v>
      </c>
      <c r="H16" s="66" t="s">
        <v>43</v>
      </c>
    </row>
    <row r="17" s="56" customFormat="true" ht="12.2" hidden="false" customHeight="true" outlineLevel="0" collapsed="false">
      <c r="A17" s="66" t="s">
        <v>44</v>
      </c>
      <c r="B17" s="66" t="s">
        <v>33</v>
      </c>
      <c r="C17" s="66" t="s">
        <v>45</v>
      </c>
      <c r="D17" s="66" t="s">
        <v>46</v>
      </c>
      <c r="E17" s="50" t="s">
        <v>47</v>
      </c>
      <c r="F17" s="66" t="s">
        <v>46</v>
      </c>
      <c r="G17" s="50" t="s">
        <v>48</v>
      </c>
      <c r="H17" s="66" t="s">
        <v>49</v>
      </c>
    </row>
    <row r="18" s="56" customFormat="true" ht="23.25" hidden="false" customHeight="true" outlineLevel="0" collapsed="false">
      <c r="A18" s="68"/>
      <c r="B18" s="68"/>
      <c r="C18" s="68"/>
      <c r="D18" s="68"/>
      <c r="E18" s="69" t="s">
        <v>46</v>
      </c>
      <c r="F18" s="68"/>
      <c r="G18" s="69" t="s">
        <v>46</v>
      </c>
      <c r="H18" s="68" t="s">
        <v>50</v>
      </c>
    </row>
    <row r="19" s="56" customFormat="true" ht="12.75" hidden="false" customHeight="true" outlineLevel="0" collapsed="false">
      <c r="A19" s="63" t="n">
        <v>1</v>
      </c>
      <c r="B19" s="63" t="n">
        <v>2</v>
      </c>
      <c r="C19" s="70" t="n">
        <v>3</v>
      </c>
      <c r="D19" s="63" t="n">
        <v>4</v>
      </c>
      <c r="E19" s="63" t="n">
        <v>5</v>
      </c>
      <c r="F19" s="63" t="n">
        <v>6</v>
      </c>
      <c r="G19" s="63" t="n">
        <v>7</v>
      </c>
      <c r="H19" s="71"/>
    </row>
    <row r="20" s="56" customFormat="true" ht="12.75" hidden="false" customHeight="true" outlineLevel="0" collapsed="false">
      <c r="A20" s="72" t="n">
        <v>1</v>
      </c>
      <c r="B20" s="73" t="s">
        <v>51</v>
      </c>
      <c r="C20" s="74" t="s">
        <v>52</v>
      </c>
      <c r="D20" s="75" t="n">
        <f aca="false">'Demont.1-1'!P39</f>
        <v>0</v>
      </c>
      <c r="E20" s="75" t="n">
        <f aca="false">'Demont.1-1'!M39</f>
        <v>0</v>
      </c>
      <c r="F20" s="75" t="n">
        <f aca="false">'Demont.1-1'!N39</f>
        <v>0</v>
      </c>
      <c r="G20" s="75" t="n">
        <f aca="false">'Demont.1-1'!O39</f>
        <v>0</v>
      </c>
      <c r="H20" s="75" t="n">
        <f aca="false">'Demont.1-1'!L39</f>
        <v>0</v>
      </c>
      <c r="I20" s="76"/>
    </row>
    <row r="21" s="56" customFormat="true" ht="12.75" hidden="false" customHeight="true" outlineLevel="0" collapsed="false">
      <c r="A21" s="72" t="n">
        <v>2</v>
      </c>
      <c r="B21" s="73" t="s">
        <v>53</v>
      </c>
      <c r="C21" s="74" t="s">
        <v>54</v>
      </c>
      <c r="D21" s="75" t="n">
        <f aca="false">'Zemes d.-1-2'!P42</f>
        <v>0</v>
      </c>
      <c r="E21" s="75" t="n">
        <f aca="false">'Zemes d.-1-2'!M42</f>
        <v>0</v>
      </c>
      <c r="F21" s="75" t="n">
        <f aca="false">'Zemes d.-1-2'!N42</f>
        <v>0</v>
      </c>
      <c r="G21" s="75" t="n">
        <f aca="false">'Zemes d.-1-2'!O42</f>
        <v>0</v>
      </c>
      <c r="H21" s="75" t="n">
        <f aca="false">'Zemes d.-1-2'!L42</f>
        <v>0</v>
      </c>
    </row>
    <row r="22" s="56" customFormat="true" ht="12.75" hidden="false" customHeight="true" outlineLevel="0" collapsed="false">
      <c r="A22" s="72" t="n">
        <v>3</v>
      </c>
      <c r="B22" s="73" t="s">
        <v>55</v>
      </c>
      <c r="C22" s="74" t="s">
        <v>56</v>
      </c>
      <c r="D22" s="75" t="n">
        <f aca="false">'Caurules 1-3'!P161</f>
        <v>0</v>
      </c>
      <c r="E22" s="75" t="n">
        <f aca="false">'Caurules 1-3'!M161</f>
        <v>0</v>
      </c>
      <c r="F22" s="75" t="n">
        <f aca="false">'Caurules 1-3'!N161</f>
        <v>0</v>
      </c>
      <c r="G22" s="75" t="n">
        <f aca="false">'Caurules 1-3'!O161</f>
        <v>0</v>
      </c>
      <c r="H22" s="75" t="n">
        <f aca="false">'Caurules 1-3'!L248</f>
        <v>0</v>
      </c>
    </row>
    <row r="23" s="56" customFormat="true" ht="12" hidden="false" customHeight="true" outlineLevel="0" collapsed="false">
      <c r="A23" s="72" t="n">
        <v>4</v>
      </c>
      <c r="B23" s="73" t="s">
        <v>57</v>
      </c>
      <c r="C23" s="74" t="s">
        <v>58</v>
      </c>
      <c r="D23" s="75" t="n">
        <f aca="false">'Būvn.1-4'!P34</f>
        <v>0</v>
      </c>
      <c r="E23" s="75" t="n">
        <f aca="false">'Būvn.1-4'!M34</f>
        <v>0</v>
      </c>
      <c r="F23" s="75" t="n">
        <f aca="false">'Būvn.1-4'!N34</f>
        <v>0</v>
      </c>
      <c r="G23" s="75" t="n">
        <f aca="false">'Būvn.1-4'!O34</f>
        <v>0</v>
      </c>
      <c r="H23" s="75" t="n">
        <f aca="false">'Būvn.1-4'!L34</f>
        <v>0</v>
      </c>
    </row>
    <row r="24" s="56" customFormat="true" ht="12.75" hidden="false" customHeight="true" outlineLevel="0" collapsed="false">
      <c r="A24" s="77" t="n">
        <v>5</v>
      </c>
      <c r="B24" s="78" t="s">
        <v>59</v>
      </c>
      <c r="C24" s="79" t="s">
        <v>60</v>
      </c>
      <c r="D24" s="80" t="n">
        <f aca="false">'Labiek.1-5'!P34</f>
        <v>0</v>
      </c>
      <c r="E24" s="80" t="n">
        <f aca="false">'Labiek.1-5'!M34</f>
        <v>0</v>
      </c>
      <c r="F24" s="80" t="n">
        <f aca="false">'Labiek.1-5'!N34</f>
        <v>0</v>
      </c>
      <c r="G24" s="80" t="n">
        <f aca="false">'Labiek.1-5'!O34</f>
        <v>0</v>
      </c>
      <c r="H24" s="80" t="n">
        <f aca="false">'Labiek.1-5'!L34</f>
        <v>0</v>
      </c>
      <c r="I24" s="76"/>
    </row>
    <row r="25" s="56" customFormat="true" ht="18" hidden="false" customHeight="true" outlineLevel="0" collapsed="false">
      <c r="A25" s="81"/>
      <c r="B25" s="82"/>
      <c r="C25" s="83" t="s">
        <v>61</v>
      </c>
      <c r="D25" s="84" t="n">
        <f aca="false">SUM(D20:D24)</f>
        <v>0</v>
      </c>
      <c r="E25" s="84" t="n">
        <f aca="false">SUM(E20:E24)</f>
        <v>0</v>
      </c>
      <c r="F25" s="84" t="n">
        <f aca="false">SUM(F20:F24)</f>
        <v>0</v>
      </c>
      <c r="G25" s="84" t="n">
        <f aca="false">SUM(G20:G24)</f>
        <v>0</v>
      </c>
      <c r="H25" s="85" t="n">
        <f aca="false">SUM(H20:H24)</f>
        <v>0</v>
      </c>
    </row>
    <row r="26" s="56" customFormat="true" ht="12.2" hidden="false" customHeight="true" outlineLevel="0" collapsed="false">
      <c r="A26" s="86" t="s">
        <v>62</v>
      </c>
      <c r="B26" s="86"/>
      <c r="C26" s="86"/>
      <c r="D26" s="87" t="n">
        <v>0</v>
      </c>
      <c r="E26" s="88"/>
      <c r="F26" s="88"/>
      <c r="G26" s="88"/>
      <c r="H26" s="88"/>
    </row>
    <row r="27" s="56" customFormat="true" ht="12.2" hidden="false" customHeight="true" outlineLevel="0" collapsed="false">
      <c r="A27" s="89" t="s">
        <v>63</v>
      </c>
      <c r="B27" s="89"/>
      <c r="C27" s="89"/>
      <c r="D27" s="87" t="n">
        <v>0</v>
      </c>
      <c r="E27" s="88"/>
      <c r="F27" s="88"/>
      <c r="G27" s="88"/>
      <c r="H27" s="88"/>
    </row>
    <row r="28" s="56" customFormat="true" ht="12.2" hidden="false" customHeight="true" outlineLevel="0" collapsed="false">
      <c r="A28" s="89" t="s">
        <v>64</v>
      </c>
      <c r="B28" s="89"/>
      <c r="C28" s="89"/>
      <c r="D28" s="90" t="n">
        <f aca="false">E25*23.59%</f>
        <v>0</v>
      </c>
      <c r="E28" s="88"/>
      <c r="F28" s="88"/>
      <c r="G28" s="88"/>
      <c r="H28" s="88"/>
    </row>
    <row r="29" s="56" customFormat="true" ht="12.2" hidden="false" customHeight="true" outlineLevel="0" collapsed="false">
      <c r="A29" s="89" t="s">
        <v>65</v>
      </c>
      <c r="B29" s="89"/>
      <c r="C29" s="89"/>
      <c r="D29" s="90" t="n">
        <f aca="false">SUM(D25:D28)</f>
        <v>0</v>
      </c>
      <c r="E29" s="88"/>
      <c r="F29" s="88"/>
      <c r="G29" s="88"/>
      <c r="H29" s="88"/>
      <c r="I29" s="76"/>
    </row>
    <row r="30" s="56" customFormat="true" ht="15.75" hidden="false" customHeight="false" outlineLevel="0" collapsed="false">
      <c r="A30" s="53" t="s">
        <v>25</v>
      </c>
      <c r="B30" s="53"/>
      <c r="C30" s="91"/>
      <c r="D30" s="91"/>
      <c r="E30" s="91"/>
      <c r="F30" s="53"/>
      <c r="G30" s="53"/>
      <c r="H30" s="53"/>
      <c r="I30" s="53"/>
      <c r="J30" s="53"/>
      <c r="K30" s="53"/>
      <c r="L30" s="92"/>
      <c r="M30" s="92"/>
      <c r="N30" s="92"/>
      <c r="O30" s="92"/>
      <c r="P30" s="92"/>
      <c r="Q30" s="76"/>
    </row>
    <row r="31" s="56" customFormat="true" ht="15.75" hidden="false" customHeight="false" outlineLevel="0" collapsed="false">
      <c r="A31" s="53"/>
      <c r="B31" s="53"/>
      <c r="C31" s="52" t="s">
        <v>26</v>
      </c>
      <c r="D31" s="52"/>
      <c r="E31" s="52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76"/>
    </row>
    <row r="32" s="56" customFormat="true" ht="15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76"/>
    </row>
    <row r="33" s="56" customFormat="true" ht="15.75" hidden="false" customHeight="false" outlineLevel="0" collapsed="false">
      <c r="A33" s="53" t="s">
        <v>27</v>
      </c>
      <c r="B33" s="53"/>
      <c r="C33" s="60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76"/>
    </row>
    <row r="34" s="56" customFormat="true" ht="12.2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</row>
    <row r="35" s="56" customFormat="true" ht="12.2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</row>
  </sheetData>
  <mergeCells count="40">
    <mergeCell ref="A2:H2"/>
    <mergeCell ref="A3:H3"/>
    <mergeCell ref="A4:H4"/>
    <mergeCell ref="A5:H5"/>
    <mergeCell ref="A6:H6"/>
    <mergeCell ref="A7:B7"/>
    <mergeCell ref="C7:H7"/>
    <mergeCell ref="A8:B8"/>
    <mergeCell ref="C8:H8"/>
    <mergeCell ref="A9:B9"/>
    <mergeCell ref="C9:H9"/>
    <mergeCell ref="A10:B10"/>
    <mergeCell ref="C10:H10"/>
    <mergeCell ref="A11:E11"/>
    <mergeCell ref="F11:H11"/>
    <mergeCell ref="A12:E12"/>
    <mergeCell ref="F12:H12"/>
    <mergeCell ref="A13:D13"/>
    <mergeCell ref="G13:H13"/>
    <mergeCell ref="A14:H14"/>
    <mergeCell ref="E15:G15"/>
    <mergeCell ref="A26:C26"/>
    <mergeCell ref="E26:H29"/>
    <mergeCell ref="A27:C27"/>
    <mergeCell ref="A28:C28"/>
    <mergeCell ref="A29:C29"/>
    <mergeCell ref="A30:B30"/>
    <mergeCell ref="C30:E30"/>
    <mergeCell ref="F30:H30"/>
    <mergeCell ref="I30:K30"/>
    <mergeCell ref="L30:P30"/>
    <mergeCell ref="A31:B31"/>
    <mergeCell ref="C31:E31"/>
    <mergeCell ref="F31:K31"/>
    <mergeCell ref="L31:P31"/>
    <mergeCell ref="A32:P32"/>
    <mergeCell ref="A33:B33"/>
    <mergeCell ref="D33:P33"/>
    <mergeCell ref="A34:H34"/>
    <mergeCell ref="A35:H3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A10:IV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true" outlineLevel="0" max="2" min="2" style="0" width="5.42"/>
    <col collapsed="false" customWidth="true" hidden="false" outlineLevel="0" max="3" min="3" style="0" width="27.7"/>
    <col collapsed="false" customWidth="true" hidden="false" outlineLevel="0" max="4" min="4" style="0" width="3.99"/>
    <col collapsed="false" customWidth="true" hidden="false" outlineLevel="0" max="5" min="5" style="0" width="3.7"/>
    <col collapsed="false" customWidth="true" hidden="false" outlineLevel="0" max="6" min="6" style="0" width="4.42"/>
    <col collapsed="false" customWidth="true" hidden="false" outlineLevel="0" max="7" min="7" style="0" width="4.7"/>
    <col collapsed="false" customWidth="true" hidden="false" outlineLevel="0" max="8" min="8" style="0" width="5.56"/>
    <col collapsed="false" customWidth="true" hidden="false" outlineLevel="0" max="9" min="9" style="0" width="6.56"/>
    <col collapsed="false" customWidth="true" hidden="false" outlineLevel="0" max="10" min="10" style="0" width="7.13"/>
    <col collapsed="false" customWidth="true" hidden="false" outlineLevel="0" max="11" min="11" style="0" width="6.28"/>
    <col collapsed="false" customWidth="true" hidden="false" outlineLevel="0" max="12" min="12" style="0" width="5.13"/>
    <col collapsed="false" customWidth="true" hidden="false" outlineLevel="0" max="13" min="13" style="0" width="7.99"/>
    <col collapsed="false" customWidth="true" hidden="false" outlineLevel="0" max="14" min="14" style="0" width="7.13"/>
    <col collapsed="false" customWidth="true" hidden="false" outlineLevel="0" max="15" min="15" style="0" width="7.42"/>
  </cols>
  <sheetData>
    <row r="1" s="299" customFormat="true" ht="15" hidden="false" customHeight="false" outlineLevel="0" collapsed="false">
      <c r="A1" s="299" t="s">
        <v>635</v>
      </c>
    </row>
    <row r="2" customFormat="false" ht="14.25" hidden="false" customHeight="false" outlineLevel="0" collapsed="false">
      <c r="A2" s="261" t="s">
        <v>636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</row>
    <row r="3" s="300" customFormat="true" ht="12" hidden="false" customHeight="false" outlineLevel="0" collapsed="false">
      <c r="B3" s="301" t="s">
        <v>503</v>
      </c>
      <c r="C3" s="301"/>
      <c r="D3" s="302" t="s">
        <v>504</v>
      </c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2"/>
    </row>
    <row r="4" s="300" customFormat="true" ht="12" hidden="false" customHeight="false" outlineLevel="0" collapsed="false">
      <c r="B4" s="301" t="s">
        <v>8</v>
      </c>
      <c r="C4" s="301"/>
      <c r="D4" s="302" t="s">
        <v>504</v>
      </c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</row>
    <row r="5" s="300" customFormat="true" ht="12" hidden="false" customHeight="false" outlineLevel="0" collapsed="false">
      <c r="B5" s="301" t="s">
        <v>505</v>
      </c>
      <c r="C5" s="301"/>
      <c r="D5" s="303" t="s">
        <v>637</v>
      </c>
      <c r="E5" s="303"/>
      <c r="F5" s="303"/>
      <c r="G5" s="303"/>
      <c r="H5" s="303"/>
      <c r="I5" s="303"/>
      <c r="J5" s="303"/>
      <c r="K5" s="303"/>
      <c r="L5" s="303"/>
      <c r="M5" s="303"/>
      <c r="N5" s="303"/>
      <c r="O5" s="303"/>
    </row>
    <row r="6" s="300" customFormat="true" ht="12" hidden="false" customHeight="false" outlineLevel="0" collapsed="false">
      <c r="B6" s="301"/>
      <c r="C6" s="301"/>
      <c r="D6" s="302"/>
      <c r="E6" s="302"/>
      <c r="F6" s="302"/>
      <c r="G6" s="302"/>
      <c r="H6" s="302"/>
      <c r="I6" s="302"/>
      <c r="J6" s="302"/>
      <c r="K6" s="302"/>
      <c r="L6" s="302"/>
      <c r="M6" s="302"/>
      <c r="N6" s="302"/>
      <c r="O6" s="302"/>
    </row>
    <row r="7" s="300" customFormat="true" ht="12" hidden="false" customHeight="false" outlineLevel="0" collapsed="false">
      <c r="B7" s="302"/>
      <c r="C7" s="302"/>
      <c r="D7" s="304"/>
      <c r="E7" s="304"/>
      <c r="I7" s="305"/>
    </row>
    <row r="8" s="300" customFormat="true" ht="12.75" hidden="false" customHeight="false" outlineLevel="0" collapsed="false">
      <c r="B8" s="302"/>
      <c r="C8" s="302"/>
      <c r="D8" s="302"/>
      <c r="E8" s="302"/>
      <c r="F8" s="302"/>
      <c r="G8" s="302"/>
      <c r="H8" s="302"/>
      <c r="I8" s="305"/>
      <c r="J8" s="306" t="s">
        <v>507</v>
      </c>
      <c r="K8" s="306"/>
      <c r="L8" s="306"/>
      <c r="N8" s="307" t="n">
        <f aca="false">P49</f>
        <v>0</v>
      </c>
      <c r="O8" s="307"/>
    </row>
    <row r="9" customFormat="false" ht="6.75" hidden="false" customHeight="true" outlineLevel="0" collapsed="false">
      <c r="I9" s="308"/>
    </row>
    <row r="10" customFormat="false" ht="12.2" hidden="false" customHeight="true" outlineLevel="0" collapsed="false">
      <c r="A10" s="309" t="s">
        <v>448</v>
      </c>
      <c r="B10" s="309" t="s">
        <v>80</v>
      </c>
      <c r="C10" s="310" t="s">
        <v>81</v>
      </c>
      <c r="D10" s="309" t="s">
        <v>508</v>
      </c>
      <c r="E10" s="309" t="s">
        <v>509</v>
      </c>
      <c r="F10" s="311" t="s">
        <v>77</v>
      </c>
      <c r="G10" s="311"/>
      <c r="H10" s="311"/>
      <c r="I10" s="311"/>
      <c r="J10" s="311"/>
      <c r="K10" s="311"/>
      <c r="L10" s="281" t="s">
        <v>510</v>
      </c>
      <c r="M10" s="281"/>
      <c r="N10" s="281"/>
      <c r="O10" s="281"/>
      <c r="P10" s="281"/>
    </row>
    <row r="11" customFormat="false" ht="144" hidden="false" customHeight="false" outlineLevel="0" collapsed="false">
      <c r="A11" s="309"/>
      <c r="B11" s="309"/>
      <c r="C11" s="310"/>
      <c r="D11" s="309"/>
      <c r="E11" s="309"/>
      <c r="F11" s="309" t="s">
        <v>511</v>
      </c>
      <c r="G11" s="309" t="s">
        <v>512</v>
      </c>
      <c r="H11" s="309" t="s">
        <v>513</v>
      </c>
      <c r="I11" s="312" t="s">
        <v>514</v>
      </c>
      <c r="J11" s="309" t="s">
        <v>515</v>
      </c>
      <c r="K11" s="309" t="s">
        <v>516</v>
      </c>
      <c r="L11" s="309" t="s">
        <v>517</v>
      </c>
      <c r="M11" s="309" t="s">
        <v>513</v>
      </c>
      <c r="N11" s="312" t="s">
        <v>514</v>
      </c>
      <c r="O11" s="309" t="s">
        <v>515</v>
      </c>
      <c r="P11" s="309" t="s">
        <v>516</v>
      </c>
    </row>
    <row r="12" s="314" customFormat="true" ht="12" hidden="false" customHeight="false" outlineLevel="0" collapsed="false">
      <c r="A12" s="281" t="n">
        <v>1</v>
      </c>
      <c r="B12" s="281" t="n">
        <v>2</v>
      </c>
      <c r="C12" s="281" t="n">
        <v>3</v>
      </c>
      <c r="D12" s="281" t="n">
        <v>4</v>
      </c>
      <c r="E12" s="281" t="n">
        <v>5</v>
      </c>
      <c r="F12" s="313" t="n">
        <v>6</v>
      </c>
      <c r="G12" s="281" t="n">
        <v>7</v>
      </c>
      <c r="H12" s="281" t="n">
        <v>8</v>
      </c>
      <c r="I12" s="311" t="n">
        <v>9</v>
      </c>
      <c r="J12" s="281" t="n">
        <v>10</v>
      </c>
      <c r="K12" s="281" t="n">
        <v>11</v>
      </c>
      <c r="L12" s="281" t="n">
        <v>12</v>
      </c>
      <c r="M12" s="281" t="n">
        <v>13</v>
      </c>
      <c r="N12" s="281" t="n">
        <v>14</v>
      </c>
      <c r="O12" s="281" t="n">
        <v>15</v>
      </c>
      <c r="P12" s="281" t="n">
        <v>16</v>
      </c>
    </row>
    <row r="13" s="305" customFormat="true" ht="36" hidden="false" customHeight="false" outlineLevel="0" collapsed="false">
      <c r="A13" s="315" t="s">
        <v>98</v>
      </c>
      <c r="B13" s="316"/>
      <c r="C13" s="317" t="s">
        <v>605</v>
      </c>
      <c r="D13" s="315" t="s">
        <v>101</v>
      </c>
      <c r="E13" s="315" t="n">
        <v>9</v>
      </c>
      <c r="F13" s="318"/>
      <c r="G13" s="319"/>
      <c r="H13" s="320" t="n">
        <f aca="false">G13*F13</f>
        <v>0</v>
      </c>
      <c r="I13" s="320"/>
      <c r="J13" s="320"/>
      <c r="K13" s="320" t="n">
        <f aca="false">J13+I13+H13</f>
        <v>0</v>
      </c>
      <c r="L13" s="321" t="n">
        <f aca="false">F13*E13</f>
        <v>0</v>
      </c>
      <c r="M13" s="320" t="n">
        <f aca="false">H13*E13</f>
        <v>0</v>
      </c>
      <c r="N13" s="320" t="n">
        <f aca="false">I13*E13</f>
        <v>0</v>
      </c>
      <c r="O13" s="320" t="n">
        <f aca="false">J13*E13</f>
        <v>0</v>
      </c>
      <c r="P13" s="320" t="n">
        <f aca="false">O13+N13+M13</f>
        <v>0</v>
      </c>
      <c r="S13" s="322"/>
      <c r="T13" s="322"/>
    </row>
    <row r="14" s="305" customFormat="true" ht="12" hidden="false" customHeight="false" outlineLevel="0" collapsed="false">
      <c r="A14" s="315" t="s">
        <v>103</v>
      </c>
      <c r="B14" s="316"/>
      <c r="C14" s="317" t="s">
        <v>521</v>
      </c>
      <c r="D14" s="319" t="s">
        <v>101</v>
      </c>
      <c r="E14" s="315" t="n">
        <v>4</v>
      </c>
      <c r="F14" s="315"/>
      <c r="G14" s="319"/>
      <c r="H14" s="320" t="n">
        <f aca="false">G14*F14</f>
        <v>0</v>
      </c>
      <c r="I14" s="320"/>
      <c r="J14" s="320"/>
      <c r="K14" s="320" t="n">
        <f aca="false">J14+I14+H14</f>
        <v>0</v>
      </c>
      <c r="L14" s="321" t="n">
        <f aca="false">F14*E14</f>
        <v>0</v>
      </c>
      <c r="M14" s="320" t="n">
        <f aca="false">H14*E14</f>
        <v>0</v>
      </c>
      <c r="N14" s="320" t="n">
        <f aca="false">I14*E14</f>
        <v>0</v>
      </c>
      <c r="O14" s="320" t="n">
        <f aca="false">J14*E14</f>
        <v>0</v>
      </c>
      <c r="P14" s="320" t="n">
        <f aca="false">O14+N14+M14</f>
        <v>0</v>
      </c>
      <c r="S14" s="322"/>
      <c r="T14" s="322"/>
    </row>
    <row r="15" s="305" customFormat="true" ht="12" hidden="false" customHeight="false" outlineLevel="0" collapsed="false">
      <c r="A15" s="315" t="s">
        <v>107</v>
      </c>
      <c r="B15" s="316"/>
      <c r="C15" s="317" t="s">
        <v>522</v>
      </c>
      <c r="D15" s="315" t="s">
        <v>101</v>
      </c>
      <c r="E15" s="315" t="n">
        <v>3</v>
      </c>
      <c r="F15" s="315"/>
      <c r="G15" s="319"/>
      <c r="H15" s="320" t="n">
        <f aca="false">G15*F15</f>
        <v>0</v>
      </c>
      <c r="I15" s="320"/>
      <c r="J15" s="320"/>
      <c r="K15" s="320" t="n">
        <f aca="false">J15+I15+H15</f>
        <v>0</v>
      </c>
      <c r="L15" s="321" t="n">
        <f aca="false">F15*E15</f>
        <v>0</v>
      </c>
      <c r="M15" s="320" t="n">
        <f aca="false">H15*E15</f>
        <v>0</v>
      </c>
      <c r="N15" s="320" t="n">
        <f aca="false">I15*E15</f>
        <v>0</v>
      </c>
      <c r="O15" s="320" t="n">
        <f aca="false">J15*E15</f>
        <v>0</v>
      </c>
      <c r="P15" s="320" t="n">
        <f aca="false">O15+N15+M15</f>
        <v>0</v>
      </c>
      <c r="S15" s="322"/>
      <c r="T15" s="322"/>
    </row>
    <row r="16" s="305" customFormat="true" ht="36" hidden="false" customHeight="false" outlineLevel="0" collapsed="false">
      <c r="A16" s="315" t="s">
        <v>110</v>
      </c>
      <c r="B16" s="316"/>
      <c r="C16" s="317" t="s">
        <v>638</v>
      </c>
      <c r="D16" s="315" t="s">
        <v>524</v>
      </c>
      <c r="E16" s="315" t="n">
        <v>1</v>
      </c>
      <c r="F16" s="315"/>
      <c r="G16" s="319"/>
      <c r="H16" s="320" t="n">
        <f aca="false">G16*F16</f>
        <v>0</v>
      </c>
      <c r="I16" s="320"/>
      <c r="J16" s="320"/>
      <c r="K16" s="320" t="n">
        <f aca="false">J16+I16+H16</f>
        <v>0</v>
      </c>
      <c r="L16" s="321" t="n">
        <f aca="false">F16*E16</f>
        <v>0</v>
      </c>
      <c r="M16" s="320" t="n">
        <f aca="false">H16*E16</f>
        <v>0</v>
      </c>
      <c r="N16" s="320" t="n">
        <f aca="false">I16*E16</f>
        <v>0</v>
      </c>
      <c r="O16" s="320" t="n">
        <f aca="false">J16*E16</f>
        <v>0</v>
      </c>
      <c r="P16" s="320" t="n">
        <f aca="false">O16+N16+M16</f>
        <v>0</v>
      </c>
      <c r="S16" s="322"/>
      <c r="T16" s="322"/>
    </row>
    <row r="17" s="305" customFormat="true" ht="36" hidden="false" customHeight="false" outlineLevel="0" collapsed="false">
      <c r="A17" s="315" t="s">
        <v>113</v>
      </c>
      <c r="B17" s="316"/>
      <c r="C17" s="357" t="s">
        <v>607</v>
      </c>
      <c r="D17" s="315" t="s">
        <v>524</v>
      </c>
      <c r="E17" s="315" t="n">
        <v>1</v>
      </c>
      <c r="F17" s="315"/>
      <c r="G17" s="319"/>
      <c r="H17" s="320" t="n">
        <f aca="false">G17*F17</f>
        <v>0</v>
      </c>
      <c r="I17" s="320"/>
      <c r="J17" s="320"/>
      <c r="K17" s="320" t="n">
        <f aca="false">J17+I17+H17</f>
        <v>0</v>
      </c>
      <c r="L17" s="321" t="n">
        <f aca="false">F17*E17</f>
        <v>0</v>
      </c>
      <c r="M17" s="320" t="n">
        <f aca="false">H17*E17</f>
        <v>0</v>
      </c>
      <c r="N17" s="320" t="n">
        <f aca="false">I17*E17</f>
        <v>0</v>
      </c>
      <c r="O17" s="320" t="n">
        <f aca="false">J17*E17</f>
        <v>0</v>
      </c>
      <c r="P17" s="320" t="n">
        <f aca="false">O17+N17+M17</f>
        <v>0</v>
      </c>
      <c r="S17" s="322"/>
      <c r="T17" s="322"/>
    </row>
    <row r="18" s="305" customFormat="true" ht="36" hidden="false" customHeight="false" outlineLevel="0" collapsed="false">
      <c r="A18" s="315" t="s">
        <v>115</v>
      </c>
      <c r="B18" s="316"/>
      <c r="C18" s="326" t="s">
        <v>621</v>
      </c>
      <c r="D18" s="315" t="s">
        <v>524</v>
      </c>
      <c r="E18" s="315" t="n">
        <v>1</v>
      </c>
      <c r="F18" s="315"/>
      <c r="G18" s="319"/>
      <c r="H18" s="320" t="n">
        <f aca="false">G18*F18</f>
        <v>0</v>
      </c>
      <c r="I18" s="320"/>
      <c r="J18" s="320"/>
      <c r="K18" s="320" t="n">
        <f aca="false">J18+I18+H18</f>
        <v>0</v>
      </c>
      <c r="L18" s="321" t="n">
        <f aca="false">F18*E18</f>
        <v>0</v>
      </c>
      <c r="M18" s="320" t="n">
        <f aca="false">H18*E18</f>
        <v>0</v>
      </c>
      <c r="N18" s="320" t="n">
        <f aca="false">I18*E18</f>
        <v>0</v>
      </c>
      <c r="O18" s="320" t="n">
        <f aca="false">J18*E18</f>
        <v>0</v>
      </c>
      <c r="P18" s="320" t="n">
        <f aca="false">O18+N18+M18</f>
        <v>0</v>
      </c>
      <c r="S18" s="322"/>
      <c r="T18" s="322"/>
    </row>
    <row r="19" s="305" customFormat="true" ht="36" hidden="false" customHeight="false" outlineLevel="0" collapsed="false">
      <c r="A19" s="315" t="s">
        <v>117</v>
      </c>
      <c r="B19" s="316"/>
      <c r="C19" s="324" t="s">
        <v>609</v>
      </c>
      <c r="D19" s="315" t="s">
        <v>530</v>
      </c>
      <c r="E19" s="315" t="n">
        <v>1</v>
      </c>
      <c r="F19" s="315"/>
      <c r="G19" s="319"/>
      <c r="H19" s="320" t="n">
        <f aca="false">G19*F19</f>
        <v>0</v>
      </c>
      <c r="I19" s="320"/>
      <c r="J19" s="320"/>
      <c r="K19" s="320" t="n">
        <f aca="false">J19+I19+H19</f>
        <v>0</v>
      </c>
      <c r="L19" s="321" t="n">
        <f aca="false">F19*E19</f>
        <v>0</v>
      </c>
      <c r="M19" s="320" t="n">
        <f aca="false">H19*E19</f>
        <v>0</v>
      </c>
      <c r="N19" s="320" t="n">
        <f aca="false">I19*E19</f>
        <v>0</v>
      </c>
      <c r="O19" s="320" t="n">
        <f aca="false">J19*E19</f>
        <v>0</v>
      </c>
      <c r="P19" s="320" t="n">
        <f aca="false">O19+N19+M19</f>
        <v>0</v>
      </c>
      <c r="S19" s="322"/>
      <c r="T19" s="322"/>
    </row>
    <row r="20" s="305" customFormat="true" ht="24" hidden="false" customHeight="false" outlineLevel="0" collapsed="false">
      <c r="A20" s="315" t="s">
        <v>120</v>
      </c>
      <c r="B20" s="316"/>
      <c r="C20" s="323" t="s">
        <v>580</v>
      </c>
      <c r="D20" s="315" t="s">
        <v>524</v>
      </c>
      <c r="E20" s="315" t="n">
        <v>1</v>
      </c>
      <c r="F20" s="315"/>
      <c r="G20" s="319"/>
      <c r="H20" s="320" t="n">
        <f aca="false">G20*F20</f>
        <v>0</v>
      </c>
      <c r="I20" s="320"/>
      <c r="J20" s="320"/>
      <c r="K20" s="320" t="n">
        <f aca="false">J20+I20+H20</f>
        <v>0</v>
      </c>
      <c r="L20" s="321" t="n">
        <f aca="false">F20*E20</f>
        <v>0</v>
      </c>
      <c r="M20" s="320" t="n">
        <f aca="false">H20*E20</f>
        <v>0</v>
      </c>
      <c r="N20" s="320" t="n">
        <f aca="false">I20*E20</f>
        <v>0</v>
      </c>
      <c r="O20" s="320" t="n">
        <f aca="false">J20*E20</f>
        <v>0</v>
      </c>
      <c r="P20" s="320" t="n">
        <f aca="false">O20+N20+M20</f>
        <v>0</v>
      </c>
      <c r="S20" s="322"/>
      <c r="T20" s="322"/>
    </row>
    <row r="21" s="305" customFormat="true" ht="36" hidden="false" customHeight="false" outlineLevel="0" collapsed="false">
      <c r="A21" s="315" t="s">
        <v>121</v>
      </c>
      <c r="B21" s="316"/>
      <c r="C21" s="323" t="s">
        <v>533</v>
      </c>
      <c r="D21" s="315" t="s">
        <v>524</v>
      </c>
      <c r="E21" s="315" t="n">
        <v>1</v>
      </c>
      <c r="F21" s="315"/>
      <c r="G21" s="319"/>
      <c r="H21" s="320" t="n">
        <f aca="false">G21*F21</f>
        <v>0</v>
      </c>
      <c r="I21" s="320"/>
      <c r="J21" s="320"/>
      <c r="K21" s="320" t="n">
        <f aca="false">J21+I21+H21</f>
        <v>0</v>
      </c>
      <c r="L21" s="321" t="n">
        <f aca="false">F21*E21</f>
        <v>0</v>
      </c>
      <c r="M21" s="320" t="n">
        <f aca="false">H21*E21</f>
        <v>0</v>
      </c>
      <c r="N21" s="320" t="n">
        <f aca="false">I21*E21</f>
        <v>0</v>
      </c>
      <c r="O21" s="320" t="n">
        <f aca="false">J21*E21</f>
        <v>0</v>
      </c>
      <c r="P21" s="320" t="n">
        <f aca="false">O21+N21+M21</f>
        <v>0</v>
      </c>
      <c r="S21" s="322"/>
      <c r="T21" s="322"/>
    </row>
    <row r="22" s="305" customFormat="true" ht="36" hidden="false" customHeight="false" outlineLevel="0" collapsed="false">
      <c r="A22" s="315" t="s">
        <v>124</v>
      </c>
      <c r="B22" s="316"/>
      <c r="C22" s="323" t="s">
        <v>534</v>
      </c>
      <c r="D22" s="315" t="s">
        <v>524</v>
      </c>
      <c r="E22" s="315" t="n">
        <v>1</v>
      </c>
      <c r="F22" s="315"/>
      <c r="G22" s="319"/>
      <c r="H22" s="320" t="n">
        <f aca="false">G22*F22</f>
        <v>0</v>
      </c>
      <c r="I22" s="320"/>
      <c r="J22" s="320"/>
      <c r="K22" s="320" t="n">
        <f aca="false">J22+I22+H22</f>
        <v>0</v>
      </c>
      <c r="L22" s="321" t="n">
        <f aca="false">F22*E22</f>
        <v>0</v>
      </c>
      <c r="M22" s="320" t="n">
        <f aca="false">H22*E22</f>
        <v>0</v>
      </c>
      <c r="N22" s="320" t="n">
        <f aca="false">I22*E22</f>
        <v>0</v>
      </c>
      <c r="O22" s="320" t="n">
        <f aca="false">J22*E22</f>
        <v>0</v>
      </c>
      <c r="P22" s="320" t="n">
        <f aca="false">O22+N22+M22</f>
        <v>0</v>
      </c>
      <c r="S22" s="322"/>
      <c r="T22" s="322"/>
    </row>
    <row r="23" s="305" customFormat="true" ht="36" hidden="false" customHeight="false" outlineLevel="0" collapsed="false">
      <c r="A23" s="315" t="s">
        <v>127</v>
      </c>
      <c r="B23" s="316"/>
      <c r="C23" s="323" t="s">
        <v>610</v>
      </c>
      <c r="D23" s="315" t="s">
        <v>530</v>
      </c>
      <c r="E23" s="315" t="n">
        <v>1</v>
      </c>
      <c r="F23" s="315"/>
      <c r="G23" s="319"/>
      <c r="H23" s="320" t="n">
        <f aca="false">G23*F23</f>
        <v>0</v>
      </c>
      <c r="I23" s="320"/>
      <c r="J23" s="320"/>
      <c r="K23" s="320" t="n">
        <f aca="false">J23+I23+H23</f>
        <v>0</v>
      </c>
      <c r="L23" s="321" t="n">
        <f aca="false">F23*E23</f>
        <v>0</v>
      </c>
      <c r="M23" s="320" t="n">
        <f aca="false">H23*E23</f>
        <v>0</v>
      </c>
      <c r="N23" s="320" t="n">
        <f aca="false">I23*E23</f>
        <v>0</v>
      </c>
      <c r="O23" s="320" t="n">
        <f aca="false">J23*E23</f>
        <v>0</v>
      </c>
      <c r="P23" s="320" t="n">
        <f aca="false">O23+N23+M23</f>
        <v>0</v>
      </c>
      <c r="S23" s="322"/>
      <c r="T23" s="322"/>
    </row>
    <row r="24" s="305" customFormat="true" ht="36" hidden="false" customHeight="false" outlineLevel="0" collapsed="false">
      <c r="A24" s="315" t="s">
        <v>129</v>
      </c>
      <c r="B24" s="316"/>
      <c r="C24" s="323" t="s">
        <v>611</v>
      </c>
      <c r="D24" s="315" t="s">
        <v>524</v>
      </c>
      <c r="E24" s="315" t="n">
        <v>4</v>
      </c>
      <c r="F24" s="315"/>
      <c r="G24" s="319"/>
      <c r="H24" s="320" t="n">
        <f aca="false">G24*F24</f>
        <v>0</v>
      </c>
      <c r="I24" s="320"/>
      <c r="J24" s="320"/>
      <c r="K24" s="320" t="n">
        <f aca="false">J24+I24+H24</f>
        <v>0</v>
      </c>
      <c r="L24" s="321" t="n">
        <f aca="false">F24*E24</f>
        <v>0</v>
      </c>
      <c r="M24" s="320" t="n">
        <f aca="false">H24*E24</f>
        <v>0</v>
      </c>
      <c r="N24" s="320" t="n">
        <f aca="false">I24*E24</f>
        <v>0</v>
      </c>
      <c r="O24" s="320" t="n">
        <f aca="false">J24*E24</f>
        <v>0</v>
      </c>
      <c r="P24" s="320" t="n">
        <f aca="false">O24+N24+M24</f>
        <v>0</v>
      </c>
      <c r="S24" s="322"/>
      <c r="T24" s="322"/>
    </row>
    <row r="25" s="305" customFormat="true" ht="12" hidden="false" customHeight="false" outlineLevel="0" collapsed="false">
      <c r="A25" s="315" t="s">
        <v>133</v>
      </c>
      <c r="B25" s="316"/>
      <c r="C25" s="323" t="s">
        <v>522</v>
      </c>
      <c r="D25" s="315" t="s">
        <v>524</v>
      </c>
      <c r="E25" s="315" t="n">
        <v>8</v>
      </c>
      <c r="F25" s="315"/>
      <c r="G25" s="319"/>
      <c r="H25" s="320" t="n">
        <f aca="false">G25*F25</f>
        <v>0</v>
      </c>
      <c r="I25" s="320"/>
      <c r="J25" s="320"/>
      <c r="K25" s="320" t="n">
        <f aca="false">J25+I25+H25</f>
        <v>0</v>
      </c>
      <c r="L25" s="321" t="n">
        <f aca="false">F25*E25</f>
        <v>0</v>
      </c>
      <c r="M25" s="320" t="n">
        <f aca="false">H25*E25</f>
        <v>0</v>
      </c>
      <c r="N25" s="320" t="n">
        <f aca="false">I25*E25</f>
        <v>0</v>
      </c>
      <c r="O25" s="320" t="n">
        <f aca="false">J25*E25</f>
        <v>0</v>
      </c>
      <c r="P25" s="320" t="n">
        <f aca="false">O25+N25+M25</f>
        <v>0</v>
      </c>
      <c r="S25" s="322"/>
      <c r="T25" s="322"/>
    </row>
    <row r="26" s="305" customFormat="true" ht="36" hidden="false" customHeight="false" outlineLevel="0" collapsed="false">
      <c r="A26" s="315" t="s">
        <v>192</v>
      </c>
      <c r="B26" s="316"/>
      <c r="C26" s="323" t="s">
        <v>612</v>
      </c>
      <c r="D26" s="315" t="s">
        <v>524</v>
      </c>
      <c r="E26" s="315" t="n">
        <v>2</v>
      </c>
      <c r="F26" s="315"/>
      <c r="G26" s="319"/>
      <c r="H26" s="320" t="n">
        <f aca="false">G26*F26</f>
        <v>0</v>
      </c>
      <c r="I26" s="320"/>
      <c r="J26" s="320"/>
      <c r="K26" s="320" t="n">
        <f aca="false">J26+I26+H26</f>
        <v>0</v>
      </c>
      <c r="L26" s="321" t="n">
        <f aca="false">F26*E26</f>
        <v>0</v>
      </c>
      <c r="M26" s="320" t="n">
        <f aca="false">H26*E26</f>
        <v>0</v>
      </c>
      <c r="N26" s="320" t="n">
        <f aca="false">I26*E26</f>
        <v>0</v>
      </c>
      <c r="O26" s="320" t="n">
        <f aca="false">J26*E26</f>
        <v>0</v>
      </c>
      <c r="P26" s="320" t="n">
        <f aca="false">O26+N26+M26</f>
        <v>0</v>
      </c>
      <c r="S26" s="322"/>
      <c r="T26" s="322"/>
    </row>
    <row r="27" s="305" customFormat="true" ht="12" hidden="false" customHeight="false" outlineLevel="0" collapsed="false">
      <c r="A27" s="315" t="s">
        <v>194</v>
      </c>
      <c r="B27" s="316"/>
      <c r="C27" s="323" t="s">
        <v>522</v>
      </c>
      <c r="D27" s="315" t="s">
        <v>524</v>
      </c>
      <c r="E27" s="315" t="n">
        <v>1</v>
      </c>
      <c r="F27" s="315"/>
      <c r="G27" s="319"/>
      <c r="H27" s="320" t="n">
        <f aca="false">G27*F27</f>
        <v>0</v>
      </c>
      <c r="I27" s="320"/>
      <c r="J27" s="320"/>
      <c r="K27" s="320" t="n">
        <f aca="false">J27+I27+H27</f>
        <v>0</v>
      </c>
      <c r="L27" s="321" t="n">
        <f aca="false">F27*E27</f>
        <v>0</v>
      </c>
      <c r="M27" s="320" t="n">
        <f aca="false">H27*E27</f>
        <v>0</v>
      </c>
      <c r="N27" s="320" t="n">
        <f aca="false">I27*E27</f>
        <v>0</v>
      </c>
      <c r="O27" s="320" t="n">
        <f aca="false">J27*E27</f>
        <v>0</v>
      </c>
      <c r="P27" s="320" t="n">
        <f aca="false">O27+N27+M27</f>
        <v>0</v>
      </c>
      <c r="S27" s="322"/>
      <c r="T27" s="322"/>
    </row>
    <row r="28" s="305" customFormat="true" ht="24" hidden="false" customHeight="false" outlineLevel="0" collapsed="false">
      <c r="A28" s="315" t="s">
        <v>196</v>
      </c>
      <c r="B28" s="316"/>
      <c r="C28" s="324" t="s">
        <v>614</v>
      </c>
      <c r="D28" s="315" t="s">
        <v>524</v>
      </c>
      <c r="E28" s="315" t="n">
        <v>1</v>
      </c>
      <c r="F28" s="315"/>
      <c r="G28" s="319"/>
      <c r="H28" s="320" t="n">
        <f aca="false">G28*F28</f>
        <v>0</v>
      </c>
      <c r="I28" s="320"/>
      <c r="J28" s="320"/>
      <c r="K28" s="320" t="n">
        <f aca="false">J28+I28+H28</f>
        <v>0</v>
      </c>
      <c r="L28" s="321" t="n">
        <f aca="false">F28*E28</f>
        <v>0</v>
      </c>
      <c r="M28" s="320" t="n">
        <f aca="false">H28*E28</f>
        <v>0</v>
      </c>
      <c r="N28" s="320" t="n">
        <f aca="false">I28*E28</f>
        <v>0</v>
      </c>
      <c r="O28" s="320" t="n">
        <f aca="false">J28*E28</f>
        <v>0</v>
      </c>
      <c r="P28" s="320" t="n">
        <f aca="false">O28+N28+M28</f>
        <v>0</v>
      </c>
      <c r="S28" s="322"/>
      <c r="T28" s="322"/>
    </row>
    <row r="29" s="305" customFormat="true" ht="36" hidden="false" customHeight="false" outlineLevel="0" collapsed="false">
      <c r="A29" s="315" t="s">
        <v>198</v>
      </c>
      <c r="B29" s="316"/>
      <c r="C29" s="323" t="s">
        <v>613</v>
      </c>
      <c r="D29" s="315" t="s">
        <v>524</v>
      </c>
      <c r="E29" s="315" t="n">
        <v>1</v>
      </c>
      <c r="F29" s="315"/>
      <c r="G29" s="319"/>
      <c r="H29" s="320" t="n">
        <f aca="false">G29*F29</f>
        <v>0</v>
      </c>
      <c r="I29" s="320"/>
      <c r="J29" s="320"/>
      <c r="K29" s="320" t="n">
        <f aca="false">J29+I29+H29</f>
        <v>0</v>
      </c>
      <c r="L29" s="321" t="n">
        <f aca="false">F29*E29</f>
        <v>0</v>
      </c>
      <c r="M29" s="320" t="n">
        <f aca="false">H29*E29</f>
        <v>0</v>
      </c>
      <c r="N29" s="320" t="n">
        <f aca="false">I29*E29</f>
        <v>0</v>
      </c>
      <c r="O29" s="320" t="n">
        <f aca="false">J29*E29</f>
        <v>0</v>
      </c>
      <c r="P29" s="320" t="n">
        <f aca="false">O29+N29+M29</f>
        <v>0</v>
      </c>
      <c r="S29" s="322"/>
      <c r="T29" s="322"/>
    </row>
    <row r="30" s="305" customFormat="true" ht="36" hidden="false" customHeight="false" outlineLevel="0" collapsed="false">
      <c r="A30" s="315" t="s">
        <v>200</v>
      </c>
      <c r="B30" s="316"/>
      <c r="C30" s="323" t="s">
        <v>543</v>
      </c>
      <c r="D30" s="315" t="s">
        <v>524</v>
      </c>
      <c r="E30" s="315" t="n">
        <v>1</v>
      </c>
      <c r="F30" s="315"/>
      <c r="G30" s="319"/>
      <c r="H30" s="320" t="n">
        <f aca="false">G30*F30</f>
        <v>0</v>
      </c>
      <c r="I30" s="320"/>
      <c r="J30" s="320"/>
      <c r="K30" s="320" t="n">
        <f aca="false">J30+I30+H30</f>
        <v>0</v>
      </c>
      <c r="L30" s="321" t="n">
        <f aca="false">F30*E30</f>
        <v>0</v>
      </c>
      <c r="M30" s="320" t="n">
        <f aca="false">H30*E30</f>
        <v>0</v>
      </c>
      <c r="N30" s="320" t="n">
        <f aca="false">I30*E30</f>
        <v>0</v>
      </c>
      <c r="O30" s="320" t="n">
        <f aca="false">J30*E30</f>
        <v>0</v>
      </c>
      <c r="P30" s="320" t="n">
        <f aca="false">O30+N30+M30</f>
        <v>0</v>
      </c>
      <c r="S30" s="322"/>
      <c r="T30" s="322"/>
    </row>
    <row r="31" s="305" customFormat="true" ht="36" hidden="false" customHeight="false" outlineLevel="0" collapsed="false">
      <c r="A31" s="315" t="s">
        <v>202</v>
      </c>
      <c r="B31" s="316"/>
      <c r="C31" s="323" t="s">
        <v>631</v>
      </c>
      <c r="D31" s="315" t="s">
        <v>524</v>
      </c>
      <c r="E31" s="315" t="n">
        <v>1</v>
      </c>
      <c r="F31" s="315"/>
      <c r="G31" s="319"/>
      <c r="H31" s="320" t="n">
        <f aca="false">G31*F31</f>
        <v>0</v>
      </c>
      <c r="I31" s="320"/>
      <c r="J31" s="320"/>
      <c r="K31" s="320" t="n">
        <f aca="false">J31+I31+H31</f>
        <v>0</v>
      </c>
      <c r="L31" s="321" t="n">
        <f aca="false">F31*E31</f>
        <v>0</v>
      </c>
      <c r="M31" s="320" t="n">
        <f aca="false">H31*E31</f>
        <v>0</v>
      </c>
      <c r="N31" s="320" t="n">
        <f aca="false">I31*E31</f>
        <v>0</v>
      </c>
      <c r="O31" s="320" t="n">
        <f aca="false">J31*E31</f>
        <v>0</v>
      </c>
      <c r="P31" s="320" t="n">
        <f aca="false">O31+N31+M31</f>
        <v>0</v>
      </c>
      <c r="S31" s="322"/>
      <c r="T31" s="322"/>
    </row>
    <row r="32" s="305" customFormat="true" ht="36" hidden="false" customHeight="false" outlineLevel="0" collapsed="false">
      <c r="A32" s="315" t="s">
        <v>204</v>
      </c>
      <c r="B32" s="316"/>
      <c r="C32" s="323" t="s">
        <v>546</v>
      </c>
      <c r="D32" s="315" t="s">
        <v>530</v>
      </c>
      <c r="E32" s="315" t="n">
        <v>2</v>
      </c>
      <c r="F32" s="315"/>
      <c r="G32" s="319"/>
      <c r="H32" s="320" t="n">
        <f aca="false">G32*F32</f>
        <v>0</v>
      </c>
      <c r="I32" s="320"/>
      <c r="J32" s="320"/>
      <c r="K32" s="320" t="n">
        <f aca="false">J32+I32+H32</f>
        <v>0</v>
      </c>
      <c r="L32" s="321" t="n">
        <f aca="false">F32*E32</f>
        <v>0</v>
      </c>
      <c r="M32" s="320" t="n">
        <f aca="false">H32*E32</f>
        <v>0</v>
      </c>
      <c r="N32" s="320" t="n">
        <f aca="false">I32*E32</f>
        <v>0</v>
      </c>
      <c r="O32" s="320" t="n">
        <f aca="false">J32*E32</f>
        <v>0</v>
      </c>
      <c r="P32" s="320" t="n">
        <f aca="false">O32+N32+M32</f>
        <v>0</v>
      </c>
      <c r="S32" s="322"/>
      <c r="T32" s="322"/>
    </row>
    <row r="33" s="305" customFormat="true" ht="36" hidden="false" customHeight="false" outlineLevel="0" collapsed="false">
      <c r="A33" s="315" t="s">
        <v>206</v>
      </c>
      <c r="B33" s="316"/>
      <c r="C33" s="323" t="s">
        <v>547</v>
      </c>
      <c r="D33" s="315" t="s">
        <v>530</v>
      </c>
      <c r="E33" s="315" t="n">
        <v>3</v>
      </c>
      <c r="F33" s="315"/>
      <c r="G33" s="319"/>
      <c r="H33" s="320" t="n">
        <f aca="false">G33*F33</f>
        <v>0</v>
      </c>
      <c r="I33" s="320"/>
      <c r="J33" s="320"/>
      <c r="K33" s="320" t="n">
        <f aca="false">J33+I33+H33</f>
        <v>0</v>
      </c>
      <c r="L33" s="321" t="n">
        <f aca="false">F33*E33</f>
        <v>0</v>
      </c>
      <c r="M33" s="320" t="n">
        <f aca="false">H33*E33</f>
        <v>0</v>
      </c>
      <c r="N33" s="320" t="n">
        <f aca="false">I33*E33</f>
        <v>0</v>
      </c>
      <c r="O33" s="320" t="n">
        <f aca="false">J33*E33</f>
        <v>0</v>
      </c>
      <c r="P33" s="320" t="n">
        <f aca="false">O33+N33+M33</f>
        <v>0</v>
      </c>
      <c r="S33" s="322"/>
      <c r="T33" s="322"/>
    </row>
    <row r="34" s="305" customFormat="true" ht="24" hidden="false" customHeight="false" outlineLevel="0" collapsed="false">
      <c r="A34" s="315" t="s">
        <v>208</v>
      </c>
      <c r="B34" s="316"/>
      <c r="C34" s="323" t="s">
        <v>548</v>
      </c>
      <c r="D34" s="315" t="s">
        <v>524</v>
      </c>
      <c r="E34" s="315" t="n">
        <v>2</v>
      </c>
      <c r="F34" s="315"/>
      <c r="G34" s="319"/>
      <c r="H34" s="320" t="n">
        <f aca="false">G34*F34</f>
        <v>0</v>
      </c>
      <c r="I34" s="320"/>
      <c r="J34" s="320"/>
      <c r="K34" s="320" t="n">
        <f aca="false">J34+I34+H34</f>
        <v>0</v>
      </c>
      <c r="L34" s="321" t="n">
        <f aca="false">F34*E34</f>
        <v>0</v>
      </c>
      <c r="M34" s="320" t="n">
        <f aca="false">H34*E34</f>
        <v>0</v>
      </c>
      <c r="N34" s="320" t="n">
        <f aca="false">I34*E34</f>
        <v>0</v>
      </c>
      <c r="O34" s="320" t="n">
        <f aca="false">J34*E34</f>
        <v>0</v>
      </c>
      <c r="P34" s="320" t="n">
        <f aca="false">O34+N34+M34</f>
        <v>0</v>
      </c>
      <c r="S34" s="322"/>
      <c r="T34" s="322"/>
    </row>
    <row r="35" s="305" customFormat="true" ht="24" hidden="false" customHeight="false" outlineLevel="0" collapsed="false">
      <c r="A35" s="315" t="s">
        <v>210</v>
      </c>
      <c r="B35" s="316"/>
      <c r="C35" s="323" t="s">
        <v>549</v>
      </c>
      <c r="D35" s="315" t="s">
        <v>524</v>
      </c>
      <c r="E35" s="315" t="n">
        <v>2</v>
      </c>
      <c r="F35" s="315"/>
      <c r="G35" s="319"/>
      <c r="H35" s="320" t="n">
        <f aca="false">G35*F35</f>
        <v>0</v>
      </c>
      <c r="I35" s="320"/>
      <c r="J35" s="320"/>
      <c r="K35" s="320" t="n">
        <f aca="false">J35+I35+H35</f>
        <v>0</v>
      </c>
      <c r="L35" s="321" t="n">
        <f aca="false">F35*E35</f>
        <v>0</v>
      </c>
      <c r="M35" s="320" t="n">
        <f aca="false">H35*E35</f>
        <v>0</v>
      </c>
      <c r="N35" s="320" t="n">
        <f aca="false">I35*E35</f>
        <v>0</v>
      </c>
      <c r="O35" s="320" t="n">
        <f aca="false">J35*E35</f>
        <v>0</v>
      </c>
      <c r="P35" s="320" t="n">
        <f aca="false">O35+N35+M35</f>
        <v>0</v>
      </c>
      <c r="S35" s="322"/>
      <c r="T35" s="322"/>
    </row>
    <row r="36" s="305" customFormat="true" ht="36" hidden="false" customHeight="false" outlineLevel="0" collapsed="false">
      <c r="A36" s="315" t="s">
        <v>212</v>
      </c>
      <c r="B36" s="316"/>
      <c r="C36" s="323" t="s">
        <v>550</v>
      </c>
      <c r="D36" s="315" t="s">
        <v>524</v>
      </c>
      <c r="E36" s="315" t="n">
        <v>2</v>
      </c>
      <c r="F36" s="315"/>
      <c r="G36" s="319"/>
      <c r="H36" s="320" t="n">
        <f aca="false">G36*F36</f>
        <v>0</v>
      </c>
      <c r="I36" s="320"/>
      <c r="J36" s="320"/>
      <c r="K36" s="320" t="n">
        <f aca="false">J36+I36+H36</f>
        <v>0</v>
      </c>
      <c r="L36" s="321" t="n">
        <f aca="false">F36*E36</f>
        <v>0</v>
      </c>
      <c r="M36" s="320" t="n">
        <f aca="false">H36*E36</f>
        <v>0</v>
      </c>
      <c r="N36" s="320" t="n">
        <f aca="false">I36*E36</f>
        <v>0</v>
      </c>
      <c r="O36" s="320" t="n">
        <f aca="false">J36*E36</f>
        <v>0</v>
      </c>
      <c r="P36" s="320" t="n">
        <f aca="false">O36+N36+M36</f>
        <v>0</v>
      </c>
      <c r="S36" s="322"/>
      <c r="T36" s="322"/>
    </row>
    <row r="37" s="300" customFormat="true" ht="12" hidden="false" customHeight="false" outlineLevel="0" collapsed="false">
      <c r="A37" s="315" t="s">
        <v>214</v>
      </c>
      <c r="B37" s="325"/>
      <c r="C37" s="326" t="s">
        <v>551</v>
      </c>
      <c r="D37" s="327" t="s">
        <v>101</v>
      </c>
      <c r="E37" s="327" t="n">
        <v>16</v>
      </c>
      <c r="F37" s="327"/>
      <c r="G37" s="319"/>
      <c r="H37" s="328" t="n">
        <f aca="false">G37*F37</f>
        <v>0</v>
      </c>
      <c r="I37" s="320"/>
      <c r="J37" s="328"/>
      <c r="K37" s="328" t="n">
        <f aca="false">J37+I37+H37</f>
        <v>0</v>
      </c>
      <c r="L37" s="329" t="n">
        <f aca="false">F37*E37</f>
        <v>0</v>
      </c>
      <c r="M37" s="328" t="n">
        <f aca="false">H37*E37</f>
        <v>0</v>
      </c>
      <c r="N37" s="328" t="n">
        <f aca="false">I37*E37</f>
        <v>0</v>
      </c>
      <c r="O37" s="328" t="n">
        <f aca="false">J37*E37</f>
        <v>0</v>
      </c>
      <c r="P37" s="328" t="n">
        <f aca="false">O37+N37+M37</f>
        <v>0</v>
      </c>
      <c r="S37" s="322"/>
      <c r="T37" s="322"/>
    </row>
    <row r="38" s="300" customFormat="true" ht="24" hidden="false" customHeight="false" outlineLevel="0" collapsed="false">
      <c r="A38" s="315" t="s">
        <v>216</v>
      </c>
      <c r="B38" s="325"/>
      <c r="C38" s="326" t="s">
        <v>552</v>
      </c>
      <c r="D38" s="327" t="s">
        <v>553</v>
      </c>
      <c r="E38" s="327" t="n">
        <v>2.8</v>
      </c>
      <c r="F38" s="327"/>
      <c r="G38" s="319"/>
      <c r="H38" s="328" t="n">
        <f aca="false">G38*F38</f>
        <v>0</v>
      </c>
      <c r="I38" s="320"/>
      <c r="J38" s="328"/>
      <c r="K38" s="328" t="n">
        <v>1</v>
      </c>
      <c r="L38" s="329" t="n">
        <f aca="false">F38*E38</f>
        <v>0</v>
      </c>
      <c r="M38" s="328" t="n">
        <f aca="false">H38*E38</f>
        <v>0</v>
      </c>
      <c r="N38" s="328" t="n">
        <f aca="false">I38*E38</f>
        <v>0</v>
      </c>
      <c r="O38" s="328" t="n">
        <f aca="false">J38*E38</f>
        <v>0</v>
      </c>
      <c r="P38" s="328" t="n">
        <f aca="false">O38+N38+M38</f>
        <v>0</v>
      </c>
      <c r="S38" s="322"/>
      <c r="T38" s="322"/>
    </row>
    <row r="39" s="300" customFormat="true" ht="36" hidden="false" customHeight="false" outlineLevel="0" collapsed="false">
      <c r="A39" s="315" t="s">
        <v>218</v>
      </c>
      <c r="B39" s="325"/>
      <c r="C39" s="326" t="s">
        <v>616</v>
      </c>
      <c r="D39" s="327" t="s">
        <v>101</v>
      </c>
      <c r="E39" s="327" t="n">
        <v>9</v>
      </c>
      <c r="F39" s="327"/>
      <c r="G39" s="319"/>
      <c r="H39" s="328" t="n">
        <f aca="false">G39*F39</f>
        <v>0</v>
      </c>
      <c r="I39" s="320"/>
      <c r="J39" s="328"/>
      <c r="K39" s="328" t="n">
        <f aca="false">J39+I39+H39</f>
        <v>0</v>
      </c>
      <c r="L39" s="329" t="n">
        <f aca="false">F39*E39</f>
        <v>0</v>
      </c>
      <c r="M39" s="328" t="n">
        <f aca="false">H39*E39</f>
        <v>0</v>
      </c>
      <c r="N39" s="328" t="n">
        <f aca="false">I39*E39</f>
        <v>0</v>
      </c>
      <c r="O39" s="328" t="n">
        <f aca="false">J39*E39</f>
        <v>0</v>
      </c>
      <c r="P39" s="328" t="n">
        <f aca="false">O39+N39+M39</f>
        <v>0</v>
      </c>
      <c r="S39" s="322"/>
      <c r="T39" s="322"/>
    </row>
    <row r="40" s="300" customFormat="true" ht="12" hidden="false" customHeight="false" outlineLevel="0" collapsed="false">
      <c r="A40" s="315" t="s">
        <v>220</v>
      </c>
      <c r="B40" s="325"/>
      <c r="C40" s="326" t="s">
        <v>557</v>
      </c>
      <c r="D40" s="327" t="s">
        <v>101</v>
      </c>
      <c r="E40" s="327" t="n">
        <v>4</v>
      </c>
      <c r="F40" s="327"/>
      <c r="G40" s="319"/>
      <c r="H40" s="328" t="n">
        <f aca="false">G40*F40</f>
        <v>0</v>
      </c>
      <c r="I40" s="320"/>
      <c r="J40" s="328"/>
      <c r="K40" s="328" t="n">
        <f aca="false">J40+I40+H40</f>
        <v>0</v>
      </c>
      <c r="L40" s="329" t="n">
        <f aca="false">F40*E40</f>
        <v>0</v>
      </c>
      <c r="M40" s="328" t="n">
        <f aca="false">H40*E40</f>
        <v>0</v>
      </c>
      <c r="N40" s="328" t="n">
        <f aca="false">I40*E40</f>
        <v>0</v>
      </c>
      <c r="O40" s="328" t="n">
        <f aca="false">J40*E40</f>
        <v>0</v>
      </c>
      <c r="P40" s="328" t="n">
        <f aca="false">O40+N40+M40</f>
        <v>0</v>
      </c>
      <c r="S40" s="322"/>
      <c r="T40" s="322"/>
    </row>
    <row r="41" s="300" customFormat="true" ht="12" hidden="false" customHeight="false" outlineLevel="0" collapsed="false">
      <c r="A41" s="315" t="s">
        <v>222</v>
      </c>
      <c r="B41" s="325"/>
      <c r="C41" s="326" t="s">
        <v>558</v>
      </c>
      <c r="D41" s="327" t="s">
        <v>101</v>
      </c>
      <c r="E41" s="327" t="n">
        <v>3</v>
      </c>
      <c r="F41" s="327"/>
      <c r="G41" s="319"/>
      <c r="H41" s="328" t="n">
        <f aca="false">G41*F41</f>
        <v>0</v>
      </c>
      <c r="I41" s="320"/>
      <c r="J41" s="328"/>
      <c r="K41" s="328" t="n">
        <f aca="false">J41+I41+H41</f>
        <v>0</v>
      </c>
      <c r="L41" s="329" t="n">
        <f aca="false">F41*E41</f>
        <v>0</v>
      </c>
      <c r="M41" s="328" t="n">
        <f aca="false">H41*E41</f>
        <v>0</v>
      </c>
      <c r="N41" s="328" t="n">
        <f aca="false">I41*E41</f>
        <v>0</v>
      </c>
      <c r="O41" s="328" t="n">
        <f aca="false">J41*E41</f>
        <v>0</v>
      </c>
      <c r="P41" s="328" t="n">
        <f aca="false">O41+N41+M41</f>
        <v>0</v>
      </c>
      <c r="S41" s="322"/>
      <c r="T41" s="322"/>
    </row>
    <row r="42" s="300" customFormat="true" ht="24" hidden="false" customHeight="false" outlineLevel="0" collapsed="false">
      <c r="A42" s="315" t="s">
        <v>224</v>
      </c>
      <c r="B42" s="325"/>
      <c r="C42" s="326" t="s">
        <v>559</v>
      </c>
      <c r="D42" s="327" t="s">
        <v>560</v>
      </c>
      <c r="E42" s="327" t="n">
        <v>1</v>
      </c>
      <c r="F42" s="327"/>
      <c r="G42" s="319"/>
      <c r="H42" s="328" t="n">
        <f aca="false">G42*F42</f>
        <v>0</v>
      </c>
      <c r="I42" s="320"/>
      <c r="J42" s="328"/>
      <c r="K42" s="328" t="n">
        <f aca="false">J42+I42+H42</f>
        <v>0</v>
      </c>
      <c r="L42" s="329" t="n">
        <f aca="false">F42*E42</f>
        <v>0</v>
      </c>
      <c r="M42" s="328" t="n">
        <f aca="false">H42*E42</f>
        <v>0</v>
      </c>
      <c r="N42" s="328" t="n">
        <f aca="false">I42*E42</f>
        <v>0</v>
      </c>
      <c r="O42" s="328" t="n">
        <f aca="false">J42*E42</f>
        <v>0</v>
      </c>
      <c r="P42" s="328" t="n">
        <f aca="false">O42+N42+M42</f>
        <v>0</v>
      </c>
      <c r="S42" s="322"/>
      <c r="T42" s="322"/>
    </row>
    <row r="43" s="300" customFormat="true" ht="24" hidden="false" customHeight="false" outlineLevel="0" collapsed="false">
      <c r="A43" s="315" t="s">
        <v>226</v>
      </c>
      <c r="B43" s="325"/>
      <c r="C43" s="330" t="s">
        <v>561</v>
      </c>
      <c r="D43" s="331" t="s">
        <v>562</v>
      </c>
      <c r="E43" s="327" t="n">
        <v>2</v>
      </c>
      <c r="F43" s="327"/>
      <c r="G43" s="319"/>
      <c r="H43" s="328" t="n">
        <f aca="false">G43*F43</f>
        <v>0</v>
      </c>
      <c r="I43" s="320"/>
      <c r="J43" s="328"/>
      <c r="K43" s="328" t="n">
        <f aca="false">J43+I43+H43</f>
        <v>0</v>
      </c>
      <c r="L43" s="332" t="n">
        <f aca="false">F43*E43</f>
        <v>0</v>
      </c>
      <c r="M43" s="328" t="n">
        <f aca="false">H43*E43</f>
        <v>0</v>
      </c>
      <c r="N43" s="328" t="n">
        <f aca="false">I43*E43</f>
        <v>0</v>
      </c>
      <c r="O43" s="328" t="n">
        <f aca="false">J43*E43</f>
        <v>0</v>
      </c>
      <c r="P43" s="328" t="n">
        <f aca="false">O43+N43+M43</f>
        <v>0</v>
      </c>
      <c r="S43" s="322"/>
      <c r="T43" s="322"/>
    </row>
    <row r="44" s="300" customFormat="true" ht="12" hidden="false" customHeight="true" outlineLevel="0" collapsed="false">
      <c r="A44" s="327"/>
      <c r="B44" s="325"/>
      <c r="C44" s="333" t="s">
        <v>563</v>
      </c>
      <c r="D44" s="333"/>
      <c r="E44" s="325"/>
      <c r="F44" s="325"/>
      <c r="G44" s="334"/>
      <c r="H44" s="290"/>
      <c r="I44" s="335"/>
      <c r="J44" s="334"/>
      <c r="K44" s="328"/>
      <c r="L44" s="336" t="n">
        <f aca="false">SUM(L13:L43)</f>
        <v>0</v>
      </c>
      <c r="M44" s="291" t="n">
        <f aca="false">SUM(M13:M43)</f>
        <v>0</v>
      </c>
      <c r="N44" s="291" t="n">
        <f aca="false">SUM(N13:N43)</f>
        <v>0</v>
      </c>
      <c r="O44" s="291" t="n">
        <f aca="false">SUM(O13:O43)</f>
        <v>0</v>
      </c>
      <c r="P44" s="291" t="n">
        <f aca="false">SUM(P13:P43)</f>
        <v>0</v>
      </c>
    </row>
    <row r="45" s="300" customFormat="true" ht="24.75" hidden="false" customHeight="true" outlineLevel="0" collapsed="false">
      <c r="A45" s="327"/>
      <c r="B45" s="337" t="s">
        <v>573</v>
      </c>
      <c r="C45" s="337"/>
      <c r="D45" s="330"/>
      <c r="E45" s="325"/>
      <c r="F45" s="325"/>
      <c r="G45" s="334"/>
      <c r="H45" s="334"/>
      <c r="I45" s="335"/>
      <c r="J45" s="334"/>
      <c r="K45" s="328"/>
      <c r="L45" s="338"/>
      <c r="M45" s="339"/>
      <c r="N45" s="339" t="n">
        <v>0</v>
      </c>
      <c r="O45" s="339"/>
      <c r="P45" s="339" t="n">
        <f aca="false">N45</f>
        <v>0</v>
      </c>
    </row>
    <row r="46" s="300" customFormat="true" ht="12" hidden="false" customHeight="false" outlineLevel="0" collapsed="false">
      <c r="A46" s="327"/>
      <c r="B46" s="340"/>
      <c r="C46" s="341" t="s">
        <v>21</v>
      </c>
      <c r="D46" s="330"/>
      <c r="E46" s="325"/>
      <c r="F46" s="325"/>
      <c r="G46" s="334"/>
      <c r="H46" s="334"/>
      <c r="I46" s="335"/>
      <c r="J46" s="334"/>
      <c r="K46" s="328"/>
      <c r="L46" s="338"/>
      <c r="M46" s="291" t="n">
        <f aca="false">M44</f>
        <v>0</v>
      </c>
      <c r="N46" s="291" t="n">
        <f aca="false">N45+N44</f>
        <v>0</v>
      </c>
      <c r="O46" s="291" t="n">
        <f aca="false">O44</f>
        <v>0</v>
      </c>
      <c r="P46" s="291" t="n">
        <f aca="false">SUM(P44:P45)</f>
        <v>0</v>
      </c>
    </row>
    <row r="47" s="351" customFormat="true" ht="12.75" hidden="false" customHeight="false" outlineLevel="0" collapsed="false">
      <c r="A47" s="342"/>
      <c r="B47" s="343" t="s">
        <v>565</v>
      </c>
      <c r="C47" s="343"/>
      <c r="D47" s="344"/>
      <c r="E47" s="344"/>
      <c r="F47" s="345"/>
      <c r="G47" s="346"/>
      <c r="H47" s="346"/>
      <c r="I47" s="347"/>
      <c r="J47" s="346"/>
      <c r="K47" s="328"/>
      <c r="L47" s="348"/>
      <c r="M47" s="349"/>
      <c r="N47" s="349"/>
      <c r="O47" s="349"/>
      <c r="P47" s="350" t="n">
        <f aca="false">SUM(P44:P45)</f>
        <v>0</v>
      </c>
    </row>
    <row r="49" customFormat="false" ht="12.75" hidden="false" customHeight="false" outlineLevel="0" collapsed="false">
      <c r="C49" s="352" t="s">
        <v>566</v>
      </c>
      <c r="D49" s="352"/>
      <c r="E49" s="257"/>
      <c r="F49" s="257"/>
      <c r="G49" s="257"/>
      <c r="H49" s="197"/>
      <c r="I49" s="197"/>
      <c r="J49" s="197"/>
      <c r="K49" s="197"/>
      <c r="L49" s="197"/>
      <c r="M49" s="197"/>
      <c r="N49" s="258"/>
      <c r="O49" s="258"/>
      <c r="P49" s="258"/>
      <c r="Q49" s="258"/>
      <c r="R49" s="258"/>
    </row>
    <row r="50" customFormat="false" ht="12.75" hidden="false" customHeight="false" outlineLevel="0" collapsed="false">
      <c r="C50" s="197" t="s">
        <v>26</v>
      </c>
      <c r="D50" s="197"/>
      <c r="E50" s="196"/>
      <c r="F50" s="196"/>
      <c r="G50" s="196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</row>
    <row r="51" customFormat="false" ht="12.75" hidden="false" customHeight="false" outlineLevel="0" collapsed="false">
      <c r="C51" s="197"/>
      <c r="D51" s="197"/>
      <c r="E51" s="197"/>
      <c r="F51" s="197"/>
      <c r="G51" s="197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97"/>
    </row>
    <row r="52" customFormat="false" ht="12.75" hidden="false" customHeight="false" outlineLevel="0" collapsed="false">
      <c r="C52" s="209" t="s">
        <v>27</v>
      </c>
      <c r="D52" s="209"/>
      <c r="E52" s="209"/>
      <c r="F52" s="197"/>
      <c r="G52" s="197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</row>
    <row r="53" customFormat="false" ht="12.75" hidden="false" customHeight="false" outlineLevel="0" collapsed="false">
      <c r="C53" s="197"/>
      <c r="D53" s="197"/>
      <c r="E53" s="197"/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</row>
  </sheetData>
  <mergeCells count="35">
    <mergeCell ref="A1:IV1"/>
    <mergeCell ref="A2:O2"/>
    <mergeCell ref="B3:C3"/>
    <mergeCell ref="D3:P3"/>
    <mergeCell ref="B4:C4"/>
    <mergeCell ref="D4:P4"/>
    <mergeCell ref="B5:C5"/>
    <mergeCell ref="D5:O5"/>
    <mergeCell ref="B7:C7"/>
    <mergeCell ref="D7:E7"/>
    <mergeCell ref="B8:H8"/>
    <mergeCell ref="N8:O8"/>
    <mergeCell ref="A10:A11"/>
    <mergeCell ref="B10:B11"/>
    <mergeCell ref="C10:C11"/>
    <mergeCell ref="D10:D11"/>
    <mergeCell ref="E10:E11"/>
    <mergeCell ref="F10:K10"/>
    <mergeCell ref="L10:P10"/>
    <mergeCell ref="C44:D44"/>
    <mergeCell ref="B45:C45"/>
    <mergeCell ref="B47:C47"/>
    <mergeCell ref="C49:D49"/>
    <mergeCell ref="E49:G49"/>
    <mergeCell ref="H49:J49"/>
    <mergeCell ref="K49:M49"/>
    <mergeCell ref="N49:R49"/>
    <mergeCell ref="C50:D50"/>
    <mergeCell ref="E50:G50"/>
    <mergeCell ref="H50:M50"/>
    <mergeCell ref="N50:R50"/>
    <mergeCell ref="C51:R51"/>
    <mergeCell ref="C52:D52"/>
    <mergeCell ref="F52:R52"/>
    <mergeCell ref="C53:R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64" activeCellId="0" sqref="I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true" outlineLevel="0" max="2" min="2" style="0" width="5.42"/>
    <col collapsed="false" customWidth="true" hidden="false" outlineLevel="0" max="3" min="3" style="0" width="27.7"/>
    <col collapsed="false" customWidth="true" hidden="false" outlineLevel="0" max="4" min="4" style="0" width="3.99"/>
    <col collapsed="false" customWidth="true" hidden="false" outlineLevel="0" max="5" min="5" style="0" width="3.7"/>
    <col collapsed="false" customWidth="true" hidden="false" outlineLevel="0" max="6" min="6" style="0" width="4.42"/>
    <col collapsed="false" customWidth="true" hidden="false" outlineLevel="0" max="7" min="7" style="0" width="4.7"/>
    <col collapsed="false" customWidth="true" hidden="false" outlineLevel="0" max="8" min="8" style="0" width="5.56"/>
    <col collapsed="false" customWidth="true" hidden="false" outlineLevel="0" max="9" min="9" style="0" width="6.56"/>
    <col collapsed="false" customWidth="true" hidden="false" outlineLevel="0" max="10" min="10" style="0" width="7.13"/>
    <col collapsed="false" customWidth="true" hidden="false" outlineLevel="0" max="11" min="11" style="0" width="6.28"/>
    <col collapsed="false" customWidth="true" hidden="false" outlineLevel="0" max="12" min="12" style="0" width="5.13"/>
    <col collapsed="false" customWidth="true" hidden="false" outlineLevel="0" max="13" min="13" style="0" width="7.99"/>
    <col collapsed="false" customWidth="true" hidden="false" outlineLevel="0" max="14" min="14" style="0" width="7.13"/>
    <col collapsed="false" customWidth="true" hidden="false" outlineLevel="0" max="15" min="15" style="0" width="7.42"/>
  </cols>
  <sheetData>
    <row r="1" s="299" customFormat="true" ht="15" hidden="false" customHeight="false" outlineLevel="0" collapsed="false">
      <c r="A1" s="299" t="s">
        <v>639</v>
      </c>
    </row>
    <row r="2" customFormat="false" ht="14.25" hidden="false" customHeight="false" outlineLevel="0" collapsed="false">
      <c r="A2" s="261" t="s">
        <v>640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</row>
    <row r="3" s="300" customFormat="true" ht="12" hidden="false" customHeight="false" outlineLevel="0" collapsed="false">
      <c r="B3" s="301" t="s">
        <v>503</v>
      </c>
      <c r="C3" s="301"/>
      <c r="D3" s="302" t="s">
        <v>504</v>
      </c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2"/>
    </row>
    <row r="4" s="300" customFormat="true" ht="12" hidden="false" customHeight="false" outlineLevel="0" collapsed="false">
      <c r="B4" s="301" t="s">
        <v>8</v>
      </c>
      <c r="C4" s="301"/>
      <c r="D4" s="302" t="s">
        <v>504</v>
      </c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</row>
    <row r="5" s="300" customFormat="true" ht="12" hidden="false" customHeight="false" outlineLevel="0" collapsed="false">
      <c r="B5" s="301" t="s">
        <v>505</v>
      </c>
      <c r="C5" s="301"/>
      <c r="D5" s="303" t="s">
        <v>641</v>
      </c>
      <c r="E5" s="303"/>
      <c r="F5" s="303"/>
      <c r="G5" s="303"/>
      <c r="H5" s="303"/>
      <c r="I5" s="303"/>
      <c r="J5" s="303"/>
      <c r="K5" s="303"/>
      <c r="L5" s="303"/>
      <c r="M5" s="303"/>
      <c r="N5" s="303"/>
      <c r="O5" s="303"/>
    </row>
    <row r="6" s="300" customFormat="true" ht="12" hidden="false" customHeight="false" outlineLevel="0" collapsed="false">
      <c r="B6" s="301"/>
      <c r="C6" s="301"/>
      <c r="D6" s="302"/>
      <c r="E6" s="302"/>
      <c r="F6" s="302"/>
      <c r="G6" s="302"/>
      <c r="H6" s="302"/>
      <c r="I6" s="302"/>
      <c r="J6" s="302"/>
      <c r="K6" s="302"/>
      <c r="L6" s="302"/>
      <c r="M6" s="302"/>
      <c r="N6" s="302"/>
      <c r="O6" s="302"/>
    </row>
    <row r="7" s="300" customFormat="true" ht="12" hidden="false" customHeight="false" outlineLevel="0" collapsed="false">
      <c r="B7" s="302"/>
      <c r="C7" s="302"/>
      <c r="D7" s="304"/>
      <c r="E7" s="304"/>
      <c r="I7" s="305"/>
    </row>
    <row r="8" s="300" customFormat="true" ht="12.75" hidden="false" customHeight="false" outlineLevel="0" collapsed="false">
      <c r="B8" s="302"/>
      <c r="C8" s="302"/>
      <c r="D8" s="302"/>
      <c r="E8" s="302"/>
      <c r="F8" s="302"/>
      <c r="G8" s="302"/>
      <c r="H8" s="302"/>
      <c r="I8" s="305"/>
      <c r="J8" s="306" t="s">
        <v>507</v>
      </c>
      <c r="K8" s="306"/>
      <c r="L8" s="306"/>
      <c r="N8" s="307" t="n">
        <f aca="false">P49</f>
        <v>0</v>
      </c>
      <c r="O8" s="307"/>
    </row>
    <row r="9" customFormat="false" ht="6.75" hidden="false" customHeight="true" outlineLevel="0" collapsed="false">
      <c r="I9" s="308"/>
    </row>
    <row r="10" customFormat="false" ht="12.2" hidden="false" customHeight="true" outlineLevel="0" collapsed="false">
      <c r="A10" s="309" t="s">
        <v>448</v>
      </c>
      <c r="B10" s="309" t="s">
        <v>80</v>
      </c>
      <c r="C10" s="310" t="s">
        <v>81</v>
      </c>
      <c r="D10" s="309" t="s">
        <v>508</v>
      </c>
      <c r="E10" s="309" t="s">
        <v>509</v>
      </c>
      <c r="F10" s="311" t="s">
        <v>77</v>
      </c>
      <c r="G10" s="311"/>
      <c r="H10" s="311"/>
      <c r="I10" s="311"/>
      <c r="J10" s="311"/>
      <c r="K10" s="311"/>
      <c r="L10" s="281" t="s">
        <v>510</v>
      </c>
      <c r="M10" s="281"/>
      <c r="N10" s="281"/>
      <c r="O10" s="281"/>
      <c r="P10" s="281"/>
    </row>
    <row r="11" customFormat="false" ht="144" hidden="false" customHeight="false" outlineLevel="0" collapsed="false">
      <c r="A11" s="309"/>
      <c r="B11" s="309"/>
      <c r="C11" s="310"/>
      <c r="D11" s="309"/>
      <c r="E11" s="309"/>
      <c r="F11" s="309" t="s">
        <v>511</v>
      </c>
      <c r="G11" s="309" t="s">
        <v>512</v>
      </c>
      <c r="H11" s="309" t="s">
        <v>513</v>
      </c>
      <c r="I11" s="312" t="s">
        <v>514</v>
      </c>
      <c r="J11" s="309" t="s">
        <v>515</v>
      </c>
      <c r="K11" s="309" t="s">
        <v>516</v>
      </c>
      <c r="L11" s="309" t="s">
        <v>517</v>
      </c>
      <c r="M11" s="309" t="s">
        <v>513</v>
      </c>
      <c r="N11" s="312" t="s">
        <v>514</v>
      </c>
      <c r="O11" s="309" t="s">
        <v>515</v>
      </c>
      <c r="P11" s="309" t="s">
        <v>516</v>
      </c>
    </row>
    <row r="12" s="314" customFormat="true" ht="12" hidden="false" customHeight="false" outlineLevel="0" collapsed="false">
      <c r="A12" s="281" t="n">
        <v>1</v>
      </c>
      <c r="B12" s="281" t="n">
        <v>2</v>
      </c>
      <c r="C12" s="281" t="n">
        <v>3</v>
      </c>
      <c r="D12" s="281" t="n">
        <v>4</v>
      </c>
      <c r="E12" s="281" t="n">
        <v>5</v>
      </c>
      <c r="F12" s="313" t="n">
        <v>6</v>
      </c>
      <c r="G12" s="281" t="n">
        <v>7</v>
      </c>
      <c r="H12" s="281" t="n">
        <v>8</v>
      </c>
      <c r="I12" s="311" t="n">
        <v>9</v>
      </c>
      <c r="J12" s="281" t="n">
        <v>10</v>
      </c>
      <c r="K12" s="281" t="n">
        <v>11</v>
      </c>
      <c r="L12" s="281" t="n">
        <v>12</v>
      </c>
      <c r="M12" s="281" t="n">
        <v>13</v>
      </c>
      <c r="N12" s="281" t="n">
        <v>14</v>
      </c>
      <c r="O12" s="281" t="n">
        <v>15</v>
      </c>
      <c r="P12" s="281" t="n">
        <v>16</v>
      </c>
    </row>
    <row r="13" s="305" customFormat="true" ht="36" hidden="false" customHeight="false" outlineLevel="0" collapsed="false">
      <c r="A13" s="315" t="s">
        <v>98</v>
      </c>
      <c r="B13" s="316"/>
      <c r="C13" s="317" t="s">
        <v>605</v>
      </c>
      <c r="D13" s="315" t="s">
        <v>101</v>
      </c>
      <c r="E13" s="315" t="n">
        <v>9</v>
      </c>
      <c r="F13" s="318"/>
      <c r="G13" s="319"/>
      <c r="H13" s="320" t="n">
        <f aca="false">G13*F13</f>
        <v>0</v>
      </c>
      <c r="I13" s="320"/>
      <c r="J13" s="320"/>
      <c r="K13" s="320" t="n">
        <f aca="false">J13+I13+H13</f>
        <v>0</v>
      </c>
      <c r="L13" s="321" t="n">
        <f aca="false">F13*E13</f>
        <v>0</v>
      </c>
      <c r="M13" s="320" t="n">
        <f aca="false">H13*E13</f>
        <v>0</v>
      </c>
      <c r="N13" s="320" t="n">
        <f aca="false">I13*E13</f>
        <v>0</v>
      </c>
      <c r="O13" s="320" t="n">
        <f aca="false">J13*E13</f>
        <v>0</v>
      </c>
      <c r="P13" s="320" t="n">
        <f aca="false">O13+N13+M13</f>
        <v>0</v>
      </c>
      <c r="S13" s="322"/>
      <c r="T13" s="322"/>
    </row>
    <row r="14" s="305" customFormat="true" ht="12" hidden="false" customHeight="false" outlineLevel="0" collapsed="false">
      <c r="A14" s="315" t="s">
        <v>103</v>
      </c>
      <c r="B14" s="316"/>
      <c r="C14" s="317" t="s">
        <v>521</v>
      </c>
      <c r="D14" s="319" t="s">
        <v>101</v>
      </c>
      <c r="E14" s="315" t="n">
        <v>4</v>
      </c>
      <c r="F14" s="315"/>
      <c r="G14" s="319"/>
      <c r="H14" s="320" t="n">
        <f aca="false">G14*F14</f>
        <v>0</v>
      </c>
      <c r="I14" s="320"/>
      <c r="J14" s="320"/>
      <c r="K14" s="320" t="n">
        <f aca="false">J14+I14+H14</f>
        <v>0</v>
      </c>
      <c r="L14" s="321" t="n">
        <f aca="false">F14*E14</f>
        <v>0</v>
      </c>
      <c r="M14" s="320" t="n">
        <f aca="false">H14*E14</f>
        <v>0</v>
      </c>
      <c r="N14" s="320" t="n">
        <f aca="false">I14*E14</f>
        <v>0</v>
      </c>
      <c r="O14" s="320" t="n">
        <f aca="false">J14*E14</f>
        <v>0</v>
      </c>
      <c r="P14" s="320" t="n">
        <f aca="false">O14+N14+M14</f>
        <v>0</v>
      </c>
      <c r="S14" s="322"/>
      <c r="T14" s="322"/>
    </row>
    <row r="15" s="305" customFormat="true" ht="12" hidden="false" customHeight="false" outlineLevel="0" collapsed="false">
      <c r="A15" s="315" t="s">
        <v>107</v>
      </c>
      <c r="B15" s="316"/>
      <c r="C15" s="317" t="s">
        <v>522</v>
      </c>
      <c r="D15" s="315" t="s">
        <v>101</v>
      </c>
      <c r="E15" s="315" t="n">
        <v>3</v>
      </c>
      <c r="F15" s="315"/>
      <c r="G15" s="319"/>
      <c r="H15" s="320" t="n">
        <f aca="false">G15*F15</f>
        <v>0</v>
      </c>
      <c r="I15" s="320"/>
      <c r="J15" s="320"/>
      <c r="K15" s="320" t="n">
        <f aca="false">J15+I15+H15</f>
        <v>0</v>
      </c>
      <c r="L15" s="321" t="n">
        <f aca="false">F15*E15</f>
        <v>0</v>
      </c>
      <c r="M15" s="320" t="n">
        <f aca="false">H15*E15</f>
        <v>0</v>
      </c>
      <c r="N15" s="320" t="n">
        <f aca="false">I15*E15</f>
        <v>0</v>
      </c>
      <c r="O15" s="320" t="n">
        <f aca="false">J15*E15</f>
        <v>0</v>
      </c>
      <c r="P15" s="320" t="n">
        <f aca="false">O15+N15+M15</f>
        <v>0</v>
      </c>
      <c r="S15" s="322"/>
      <c r="T15" s="322"/>
    </row>
    <row r="16" s="305" customFormat="true" ht="36" hidden="false" customHeight="false" outlineLevel="0" collapsed="false">
      <c r="A16" s="315" t="s">
        <v>110</v>
      </c>
      <c r="B16" s="316"/>
      <c r="C16" s="317" t="s">
        <v>638</v>
      </c>
      <c r="D16" s="315" t="s">
        <v>524</v>
      </c>
      <c r="E16" s="315" t="n">
        <v>1</v>
      </c>
      <c r="F16" s="315"/>
      <c r="G16" s="319"/>
      <c r="H16" s="320" t="n">
        <f aca="false">G16*F16</f>
        <v>0</v>
      </c>
      <c r="I16" s="320"/>
      <c r="J16" s="320"/>
      <c r="K16" s="320" t="n">
        <f aca="false">J16+I16+H16</f>
        <v>0</v>
      </c>
      <c r="L16" s="321" t="n">
        <f aca="false">F16*E16</f>
        <v>0</v>
      </c>
      <c r="M16" s="320" t="n">
        <f aca="false">H16*E16</f>
        <v>0</v>
      </c>
      <c r="N16" s="320" t="n">
        <f aca="false">I16*E16</f>
        <v>0</v>
      </c>
      <c r="O16" s="320" t="n">
        <f aca="false">J16*E16</f>
        <v>0</v>
      </c>
      <c r="P16" s="320" t="n">
        <f aca="false">O16+N16+M16</f>
        <v>0</v>
      </c>
      <c r="S16" s="322"/>
      <c r="T16" s="322"/>
    </row>
    <row r="17" s="305" customFormat="true" ht="36" hidden="false" customHeight="false" outlineLevel="0" collapsed="false">
      <c r="A17" s="315" t="s">
        <v>113</v>
      </c>
      <c r="B17" s="316"/>
      <c r="C17" s="357" t="s">
        <v>607</v>
      </c>
      <c r="D17" s="315" t="s">
        <v>524</v>
      </c>
      <c r="E17" s="315" t="n">
        <v>1</v>
      </c>
      <c r="F17" s="315"/>
      <c r="G17" s="319"/>
      <c r="H17" s="320" t="n">
        <f aca="false">G17*F17</f>
        <v>0</v>
      </c>
      <c r="I17" s="320"/>
      <c r="J17" s="320"/>
      <c r="K17" s="320" t="n">
        <f aca="false">J17+I17+H17</f>
        <v>0</v>
      </c>
      <c r="L17" s="321" t="n">
        <f aca="false">F17*E17</f>
        <v>0</v>
      </c>
      <c r="M17" s="320" t="n">
        <f aca="false">H17*E17</f>
        <v>0</v>
      </c>
      <c r="N17" s="320" t="n">
        <f aca="false">I17*E17</f>
        <v>0</v>
      </c>
      <c r="O17" s="320" t="n">
        <f aca="false">J17*E17</f>
        <v>0</v>
      </c>
      <c r="P17" s="320" t="n">
        <f aca="false">O17+N17+M17</f>
        <v>0</v>
      </c>
      <c r="S17" s="322"/>
      <c r="T17" s="322"/>
    </row>
    <row r="18" s="305" customFormat="true" ht="36" hidden="false" customHeight="false" outlineLevel="0" collapsed="false">
      <c r="A18" s="315" t="s">
        <v>115</v>
      </c>
      <c r="B18" s="316"/>
      <c r="C18" s="326" t="s">
        <v>621</v>
      </c>
      <c r="D18" s="315" t="s">
        <v>524</v>
      </c>
      <c r="E18" s="315" t="n">
        <v>1</v>
      </c>
      <c r="F18" s="315"/>
      <c r="G18" s="319"/>
      <c r="H18" s="320" t="n">
        <f aca="false">G18*F18</f>
        <v>0</v>
      </c>
      <c r="I18" s="320"/>
      <c r="J18" s="320"/>
      <c r="K18" s="320" t="n">
        <f aca="false">J18+I18+H18</f>
        <v>0</v>
      </c>
      <c r="L18" s="321" t="n">
        <f aca="false">F18*E18</f>
        <v>0</v>
      </c>
      <c r="M18" s="320" t="n">
        <f aca="false">H18*E18</f>
        <v>0</v>
      </c>
      <c r="N18" s="320" t="n">
        <f aca="false">I18*E18</f>
        <v>0</v>
      </c>
      <c r="O18" s="320" t="n">
        <f aca="false">J18*E18</f>
        <v>0</v>
      </c>
      <c r="P18" s="320" t="n">
        <f aca="false">O18+N18+M18</f>
        <v>0</v>
      </c>
      <c r="S18" s="322"/>
      <c r="T18" s="322"/>
    </row>
    <row r="19" s="305" customFormat="true" ht="36" hidden="false" customHeight="false" outlineLevel="0" collapsed="false">
      <c r="A19" s="315" t="s">
        <v>117</v>
      </c>
      <c r="B19" s="316"/>
      <c r="C19" s="324" t="s">
        <v>609</v>
      </c>
      <c r="D19" s="315" t="s">
        <v>530</v>
      </c>
      <c r="E19" s="315" t="n">
        <v>1</v>
      </c>
      <c r="F19" s="315"/>
      <c r="G19" s="319"/>
      <c r="H19" s="320" t="n">
        <f aca="false">G19*F19</f>
        <v>0</v>
      </c>
      <c r="I19" s="320"/>
      <c r="J19" s="320"/>
      <c r="K19" s="320" t="n">
        <f aca="false">J19+I19+H19</f>
        <v>0</v>
      </c>
      <c r="L19" s="321" t="n">
        <f aca="false">F19*E19</f>
        <v>0</v>
      </c>
      <c r="M19" s="320" t="n">
        <f aca="false">H19*E19</f>
        <v>0</v>
      </c>
      <c r="N19" s="320" t="n">
        <f aca="false">I19*E19</f>
        <v>0</v>
      </c>
      <c r="O19" s="320" t="n">
        <f aca="false">J19*E19</f>
        <v>0</v>
      </c>
      <c r="P19" s="320" t="n">
        <f aca="false">O19+N19+M19</f>
        <v>0</v>
      </c>
      <c r="S19" s="322"/>
      <c r="T19" s="322"/>
    </row>
    <row r="20" s="305" customFormat="true" ht="24" hidden="false" customHeight="false" outlineLevel="0" collapsed="false">
      <c r="A20" s="315" t="s">
        <v>120</v>
      </c>
      <c r="B20" s="316"/>
      <c r="C20" s="323" t="s">
        <v>580</v>
      </c>
      <c r="D20" s="315" t="s">
        <v>524</v>
      </c>
      <c r="E20" s="315" t="n">
        <v>1</v>
      </c>
      <c r="F20" s="315"/>
      <c r="G20" s="319"/>
      <c r="H20" s="320" t="n">
        <f aca="false">G20*F20</f>
        <v>0</v>
      </c>
      <c r="I20" s="320"/>
      <c r="J20" s="320"/>
      <c r="K20" s="320" t="n">
        <f aca="false">J20+I20+H20</f>
        <v>0</v>
      </c>
      <c r="L20" s="321" t="n">
        <f aca="false">F20*E20</f>
        <v>0</v>
      </c>
      <c r="M20" s="320" t="n">
        <f aca="false">H20*E20</f>
        <v>0</v>
      </c>
      <c r="N20" s="320" t="n">
        <f aca="false">I20*E20</f>
        <v>0</v>
      </c>
      <c r="O20" s="320" t="n">
        <f aca="false">J20*E20</f>
        <v>0</v>
      </c>
      <c r="P20" s="320" t="n">
        <f aca="false">O20+N20+M20</f>
        <v>0</v>
      </c>
      <c r="S20" s="322"/>
      <c r="T20" s="322"/>
    </row>
    <row r="21" s="305" customFormat="true" ht="36" hidden="false" customHeight="false" outlineLevel="0" collapsed="false">
      <c r="A21" s="315" t="s">
        <v>121</v>
      </c>
      <c r="B21" s="316"/>
      <c r="C21" s="323" t="s">
        <v>533</v>
      </c>
      <c r="D21" s="315" t="s">
        <v>524</v>
      </c>
      <c r="E21" s="315" t="n">
        <v>1</v>
      </c>
      <c r="F21" s="315"/>
      <c r="G21" s="319"/>
      <c r="H21" s="320" t="n">
        <f aca="false">G21*F21</f>
        <v>0</v>
      </c>
      <c r="I21" s="320"/>
      <c r="J21" s="320"/>
      <c r="K21" s="320" t="n">
        <f aca="false">J21+I21+H21</f>
        <v>0</v>
      </c>
      <c r="L21" s="321" t="n">
        <f aca="false">F21*E21</f>
        <v>0</v>
      </c>
      <c r="M21" s="320" t="n">
        <f aca="false">H21*E21</f>
        <v>0</v>
      </c>
      <c r="N21" s="320" t="n">
        <f aca="false">I21*E21</f>
        <v>0</v>
      </c>
      <c r="O21" s="320" t="n">
        <f aca="false">J21*E21</f>
        <v>0</v>
      </c>
      <c r="P21" s="320" t="n">
        <f aca="false">O21+N21+M21</f>
        <v>0</v>
      </c>
      <c r="S21" s="322"/>
      <c r="T21" s="322"/>
    </row>
    <row r="22" s="305" customFormat="true" ht="36" hidden="false" customHeight="false" outlineLevel="0" collapsed="false">
      <c r="A22" s="315" t="s">
        <v>124</v>
      </c>
      <c r="B22" s="316"/>
      <c r="C22" s="323" t="s">
        <v>534</v>
      </c>
      <c r="D22" s="315" t="s">
        <v>524</v>
      </c>
      <c r="E22" s="315" t="n">
        <v>1</v>
      </c>
      <c r="F22" s="315"/>
      <c r="G22" s="319"/>
      <c r="H22" s="320" t="n">
        <f aca="false">G22*F22</f>
        <v>0</v>
      </c>
      <c r="I22" s="320"/>
      <c r="J22" s="320"/>
      <c r="K22" s="320" t="n">
        <f aca="false">J22+I22+H22</f>
        <v>0</v>
      </c>
      <c r="L22" s="321" t="n">
        <f aca="false">F22*E22</f>
        <v>0</v>
      </c>
      <c r="M22" s="320" t="n">
        <f aca="false">H22*E22</f>
        <v>0</v>
      </c>
      <c r="N22" s="320" t="n">
        <f aca="false">I22*E22</f>
        <v>0</v>
      </c>
      <c r="O22" s="320" t="n">
        <f aca="false">J22*E22</f>
        <v>0</v>
      </c>
      <c r="P22" s="320" t="n">
        <f aca="false">O22+N22+M22</f>
        <v>0</v>
      </c>
      <c r="S22" s="322"/>
      <c r="T22" s="322"/>
    </row>
    <row r="23" s="305" customFormat="true" ht="36" hidden="false" customHeight="false" outlineLevel="0" collapsed="false">
      <c r="A23" s="315" t="s">
        <v>127</v>
      </c>
      <c r="B23" s="316"/>
      <c r="C23" s="323" t="s">
        <v>610</v>
      </c>
      <c r="D23" s="315" t="s">
        <v>530</v>
      </c>
      <c r="E23" s="315" t="n">
        <v>1</v>
      </c>
      <c r="F23" s="315"/>
      <c r="G23" s="319"/>
      <c r="H23" s="320" t="n">
        <f aca="false">G23*F23</f>
        <v>0</v>
      </c>
      <c r="I23" s="320"/>
      <c r="J23" s="320"/>
      <c r="K23" s="320" t="n">
        <f aca="false">J23+I23+H23</f>
        <v>0</v>
      </c>
      <c r="L23" s="321" t="n">
        <f aca="false">F23*E23</f>
        <v>0</v>
      </c>
      <c r="M23" s="320" t="n">
        <f aca="false">H23*E23</f>
        <v>0</v>
      </c>
      <c r="N23" s="320" t="n">
        <f aca="false">I23*E23</f>
        <v>0</v>
      </c>
      <c r="O23" s="320" t="n">
        <f aca="false">J23*E23</f>
        <v>0</v>
      </c>
      <c r="P23" s="320" t="n">
        <f aca="false">O23+N23+M23</f>
        <v>0</v>
      </c>
      <c r="S23" s="322"/>
      <c r="T23" s="322"/>
    </row>
    <row r="24" s="305" customFormat="true" ht="36" hidden="false" customHeight="false" outlineLevel="0" collapsed="false">
      <c r="A24" s="315" t="s">
        <v>129</v>
      </c>
      <c r="B24" s="316"/>
      <c r="C24" s="323" t="s">
        <v>611</v>
      </c>
      <c r="D24" s="315" t="s">
        <v>524</v>
      </c>
      <c r="E24" s="315" t="n">
        <v>4</v>
      </c>
      <c r="F24" s="315"/>
      <c r="G24" s="319"/>
      <c r="H24" s="320" t="n">
        <f aca="false">G24*F24</f>
        <v>0</v>
      </c>
      <c r="I24" s="320"/>
      <c r="J24" s="320"/>
      <c r="K24" s="320" t="n">
        <f aca="false">J24+I24+H24</f>
        <v>0</v>
      </c>
      <c r="L24" s="321" t="n">
        <f aca="false">F24*E24</f>
        <v>0</v>
      </c>
      <c r="M24" s="320" t="n">
        <f aca="false">H24*E24</f>
        <v>0</v>
      </c>
      <c r="N24" s="320" t="n">
        <f aca="false">I24*E24</f>
        <v>0</v>
      </c>
      <c r="O24" s="320" t="n">
        <f aca="false">J24*E24</f>
        <v>0</v>
      </c>
      <c r="P24" s="320" t="n">
        <f aca="false">O24+N24+M24</f>
        <v>0</v>
      </c>
      <c r="S24" s="322"/>
      <c r="T24" s="322"/>
    </row>
    <row r="25" s="305" customFormat="true" ht="12" hidden="false" customHeight="false" outlineLevel="0" collapsed="false">
      <c r="A25" s="315" t="s">
        <v>133</v>
      </c>
      <c r="B25" s="316"/>
      <c r="C25" s="323" t="s">
        <v>522</v>
      </c>
      <c r="D25" s="315" t="s">
        <v>524</v>
      </c>
      <c r="E25" s="315" t="n">
        <v>8</v>
      </c>
      <c r="F25" s="315"/>
      <c r="G25" s="319"/>
      <c r="H25" s="320" t="n">
        <f aca="false">G25*F25</f>
        <v>0</v>
      </c>
      <c r="I25" s="320"/>
      <c r="J25" s="320"/>
      <c r="K25" s="320" t="n">
        <f aca="false">J25+I25+H25</f>
        <v>0</v>
      </c>
      <c r="L25" s="321" t="n">
        <f aca="false">F25*E25</f>
        <v>0</v>
      </c>
      <c r="M25" s="320" t="n">
        <f aca="false">H25*E25</f>
        <v>0</v>
      </c>
      <c r="N25" s="320" t="n">
        <f aca="false">I25*E25</f>
        <v>0</v>
      </c>
      <c r="O25" s="320" t="n">
        <f aca="false">J25*E25</f>
        <v>0</v>
      </c>
      <c r="P25" s="320" t="n">
        <f aca="false">O25+N25+M25</f>
        <v>0</v>
      </c>
      <c r="S25" s="322"/>
      <c r="T25" s="322"/>
    </row>
    <row r="26" s="305" customFormat="true" ht="36" hidden="false" customHeight="false" outlineLevel="0" collapsed="false">
      <c r="A26" s="315" t="s">
        <v>192</v>
      </c>
      <c r="B26" s="316"/>
      <c r="C26" s="323" t="s">
        <v>612</v>
      </c>
      <c r="D26" s="315" t="s">
        <v>524</v>
      </c>
      <c r="E26" s="315" t="n">
        <v>2</v>
      </c>
      <c r="F26" s="315"/>
      <c r="G26" s="319"/>
      <c r="H26" s="320" t="n">
        <f aca="false">G26*F26</f>
        <v>0</v>
      </c>
      <c r="I26" s="320"/>
      <c r="J26" s="320"/>
      <c r="K26" s="320" t="n">
        <f aca="false">J26+I26+H26</f>
        <v>0</v>
      </c>
      <c r="L26" s="321" t="n">
        <f aca="false">F26*E26</f>
        <v>0</v>
      </c>
      <c r="M26" s="320" t="n">
        <f aca="false">H26*E26</f>
        <v>0</v>
      </c>
      <c r="N26" s="320" t="n">
        <f aca="false">I26*E26</f>
        <v>0</v>
      </c>
      <c r="O26" s="320" t="n">
        <f aca="false">J26*E26</f>
        <v>0</v>
      </c>
      <c r="P26" s="320" t="n">
        <f aca="false">O26+N26+M26</f>
        <v>0</v>
      </c>
      <c r="S26" s="322"/>
      <c r="T26" s="322"/>
    </row>
    <row r="27" s="305" customFormat="true" ht="12" hidden="false" customHeight="false" outlineLevel="0" collapsed="false">
      <c r="A27" s="315" t="s">
        <v>194</v>
      </c>
      <c r="B27" s="316"/>
      <c r="C27" s="323" t="s">
        <v>522</v>
      </c>
      <c r="D27" s="315" t="s">
        <v>524</v>
      </c>
      <c r="E27" s="315" t="n">
        <v>1</v>
      </c>
      <c r="F27" s="315"/>
      <c r="G27" s="319"/>
      <c r="H27" s="320" t="n">
        <f aca="false">G27*F27</f>
        <v>0</v>
      </c>
      <c r="I27" s="320"/>
      <c r="J27" s="320"/>
      <c r="K27" s="320" t="n">
        <f aca="false">J27+I27+H27</f>
        <v>0</v>
      </c>
      <c r="L27" s="321" t="n">
        <f aca="false">F27*E27</f>
        <v>0</v>
      </c>
      <c r="M27" s="320" t="n">
        <f aca="false">H27*E27</f>
        <v>0</v>
      </c>
      <c r="N27" s="320" t="n">
        <f aca="false">I27*E27</f>
        <v>0</v>
      </c>
      <c r="O27" s="320" t="n">
        <f aca="false">J27*E27</f>
        <v>0</v>
      </c>
      <c r="P27" s="320" t="n">
        <f aca="false">O27+N27+M27</f>
        <v>0</v>
      </c>
      <c r="S27" s="322"/>
      <c r="T27" s="322"/>
    </row>
    <row r="28" s="305" customFormat="true" ht="24" hidden="false" customHeight="false" outlineLevel="0" collapsed="false">
      <c r="A28" s="315" t="s">
        <v>196</v>
      </c>
      <c r="B28" s="316"/>
      <c r="C28" s="324" t="s">
        <v>614</v>
      </c>
      <c r="D28" s="315" t="s">
        <v>524</v>
      </c>
      <c r="E28" s="315" t="n">
        <v>1</v>
      </c>
      <c r="F28" s="315"/>
      <c r="G28" s="319"/>
      <c r="H28" s="320" t="n">
        <f aca="false">G28*F28</f>
        <v>0</v>
      </c>
      <c r="I28" s="320"/>
      <c r="J28" s="320"/>
      <c r="K28" s="320" t="n">
        <f aca="false">J28+I28+H28</f>
        <v>0</v>
      </c>
      <c r="L28" s="321" t="n">
        <f aca="false">F28*E28</f>
        <v>0</v>
      </c>
      <c r="M28" s="320" t="n">
        <f aca="false">H28*E28</f>
        <v>0</v>
      </c>
      <c r="N28" s="320" t="n">
        <f aca="false">I28*E28</f>
        <v>0</v>
      </c>
      <c r="O28" s="320" t="n">
        <f aca="false">J28*E28</f>
        <v>0</v>
      </c>
      <c r="P28" s="320" t="n">
        <f aca="false">O28+N28+M28</f>
        <v>0</v>
      </c>
      <c r="S28" s="322"/>
      <c r="T28" s="322"/>
    </row>
    <row r="29" s="305" customFormat="true" ht="36" hidden="false" customHeight="false" outlineLevel="0" collapsed="false">
      <c r="A29" s="315" t="s">
        <v>198</v>
      </c>
      <c r="B29" s="316"/>
      <c r="C29" s="323" t="s">
        <v>613</v>
      </c>
      <c r="D29" s="315" t="s">
        <v>524</v>
      </c>
      <c r="E29" s="315" t="n">
        <v>1</v>
      </c>
      <c r="F29" s="315"/>
      <c r="G29" s="319"/>
      <c r="H29" s="320" t="n">
        <f aca="false">G29*F29</f>
        <v>0</v>
      </c>
      <c r="I29" s="320"/>
      <c r="J29" s="320"/>
      <c r="K29" s="320" t="n">
        <f aca="false">J29+I29+H29</f>
        <v>0</v>
      </c>
      <c r="L29" s="321" t="n">
        <f aca="false">F29*E29</f>
        <v>0</v>
      </c>
      <c r="M29" s="320" t="n">
        <f aca="false">H29*E29</f>
        <v>0</v>
      </c>
      <c r="N29" s="320" t="n">
        <f aca="false">I29*E29</f>
        <v>0</v>
      </c>
      <c r="O29" s="320" t="n">
        <f aca="false">J29*E29</f>
        <v>0</v>
      </c>
      <c r="P29" s="320" t="n">
        <f aca="false">O29+N29+M29</f>
        <v>0</v>
      </c>
      <c r="S29" s="322"/>
      <c r="T29" s="322"/>
    </row>
    <row r="30" s="305" customFormat="true" ht="36" hidden="false" customHeight="false" outlineLevel="0" collapsed="false">
      <c r="A30" s="315" t="s">
        <v>200</v>
      </c>
      <c r="B30" s="316"/>
      <c r="C30" s="323" t="s">
        <v>543</v>
      </c>
      <c r="D30" s="315" t="s">
        <v>524</v>
      </c>
      <c r="E30" s="315" t="n">
        <v>1</v>
      </c>
      <c r="F30" s="315"/>
      <c r="G30" s="319"/>
      <c r="H30" s="320" t="n">
        <f aca="false">G30*F30</f>
        <v>0</v>
      </c>
      <c r="I30" s="320"/>
      <c r="J30" s="320"/>
      <c r="K30" s="320" t="n">
        <f aca="false">J30+I30+H30</f>
        <v>0</v>
      </c>
      <c r="L30" s="321" t="n">
        <f aca="false">F30*E30</f>
        <v>0</v>
      </c>
      <c r="M30" s="320" t="n">
        <f aca="false">H30*E30</f>
        <v>0</v>
      </c>
      <c r="N30" s="320" t="n">
        <f aca="false">I30*E30</f>
        <v>0</v>
      </c>
      <c r="O30" s="320" t="n">
        <f aca="false">J30*E30</f>
        <v>0</v>
      </c>
      <c r="P30" s="320" t="n">
        <f aca="false">O30+N30+M30</f>
        <v>0</v>
      </c>
      <c r="S30" s="322"/>
      <c r="T30" s="322"/>
    </row>
    <row r="31" s="305" customFormat="true" ht="36" hidden="false" customHeight="false" outlineLevel="0" collapsed="false">
      <c r="A31" s="315" t="s">
        <v>202</v>
      </c>
      <c r="B31" s="316"/>
      <c r="C31" s="323" t="s">
        <v>631</v>
      </c>
      <c r="D31" s="315" t="s">
        <v>524</v>
      </c>
      <c r="E31" s="315" t="n">
        <v>1</v>
      </c>
      <c r="F31" s="315"/>
      <c r="G31" s="319"/>
      <c r="H31" s="320" t="n">
        <f aca="false">G31*F31</f>
        <v>0</v>
      </c>
      <c r="I31" s="320"/>
      <c r="J31" s="320"/>
      <c r="K31" s="320" t="n">
        <f aca="false">J31+I31+H31</f>
        <v>0</v>
      </c>
      <c r="L31" s="321" t="n">
        <f aca="false">F31*E31</f>
        <v>0</v>
      </c>
      <c r="M31" s="320" t="n">
        <f aca="false">H31*E31</f>
        <v>0</v>
      </c>
      <c r="N31" s="320" t="n">
        <f aca="false">I31*E31</f>
        <v>0</v>
      </c>
      <c r="O31" s="320" t="n">
        <f aca="false">J31*E31</f>
        <v>0</v>
      </c>
      <c r="P31" s="320" t="n">
        <f aca="false">O31+N31+M31</f>
        <v>0</v>
      </c>
      <c r="S31" s="322"/>
      <c r="T31" s="322"/>
    </row>
    <row r="32" s="305" customFormat="true" ht="36" hidden="false" customHeight="false" outlineLevel="0" collapsed="false">
      <c r="A32" s="315" t="s">
        <v>204</v>
      </c>
      <c r="B32" s="316"/>
      <c r="C32" s="323" t="s">
        <v>546</v>
      </c>
      <c r="D32" s="315" t="s">
        <v>530</v>
      </c>
      <c r="E32" s="315" t="n">
        <v>2</v>
      </c>
      <c r="F32" s="315"/>
      <c r="G32" s="319"/>
      <c r="H32" s="320" t="n">
        <f aca="false">G32*F32</f>
        <v>0</v>
      </c>
      <c r="I32" s="320"/>
      <c r="J32" s="320"/>
      <c r="K32" s="320" t="n">
        <f aca="false">J32+I32+H32</f>
        <v>0</v>
      </c>
      <c r="L32" s="321" t="n">
        <f aca="false">F32*E32</f>
        <v>0</v>
      </c>
      <c r="M32" s="320" t="n">
        <f aca="false">H32*E32</f>
        <v>0</v>
      </c>
      <c r="N32" s="320" t="n">
        <f aca="false">I32*E32</f>
        <v>0</v>
      </c>
      <c r="O32" s="320" t="n">
        <f aca="false">J32*E32</f>
        <v>0</v>
      </c>
      <c r="P32" s="320" t="n">
        <f aca="false">O32+N32+M32</f>
        <v>0</v>
      </c>
      <c r="S32" s="322"/>
      <c r="T32" s="322"/>
    </row>
    <row r="33" s="305" customFormat="true" ht="36" hidden="false" customHeight="false" outlineLevel="0" collapsed="false">
      <c r="A33" s="315" t="s">
        <v>206</v>
      </c>
      <c r="B33" s="316"/>
      <c r="C33" s="323" t="s">
        <v>547</v>
      </c>
      <c r="D33" s="315" t="s">
        <v>530</v>
      </c>
      <c r="E33" s="315" t="n">
        <v>3</v>
      </c>
      <c r="F33" s="315"/>
      <c r="G33" s="319"/>
      <c r="H33" s="320" t="n">
        <f aca="false">G33*F33</f>
        <v>0</v>
      </c>
      <c r="I33" s="320"/>
      <c r="J33" s="320"/>
      <c r="K33" s="320" t="n">
        <f aca="false">J33+I33+H33</f>
        <v>0</v>
      </c>
      <c r="L33" s="321" t="n">
        <f aca="false">F33*E33</f>
        <v>0</v>
      </c>
      <c r="M33" s="320" t="n">
        <f aca="false">H33*E33</f>
        <v>0</v>
      </c>
      <c r="N33" s="320" t="n">
        <f aca="false">I33*E33</f>
        <v>0</v>
      </c>
      <c r="O33" s="320" t="n">
        <f aca="false">J33*E33</f>
        <v>0</v>
      </c>
      <c r="P33" s="320" t="n">
        <f aca="false">O33+N33+M33</f>
        <v>0</v>
      </c>
      <c r="S33" s="322"/>
      <c r="T33" s="322"/>
    </row>
    <row r="34" s="305" customFormat="true" ht="24" hidden="false" customHeight="false" outlineLevel="0" collapsed="false">
      <c r="A34" s="315" t="s">
        <v>208</v>
      </c>
      <c r="B34" s="316"/>
      <c r="C34" s="323" t="s">
        <v>548</v>
      </c>
      <c r="D34" s="315" t="s">
        <v>524</v>
      </c>
      <c r="E34" s="315" t="n">
        <v>2</v>
      </c>
      <c r="F34" s="315"/>
      <c r="G34" s="319"/>
      <c r="H34" s="320" t="n">
        <f aca="false">G34*F34</f>
        <v>0</v>
      </c>
      <c r="I34" s="320"/>
      <c r="J34" s="320"/>
      <c r="K34" s="320" t="n">
        <f aca="false">J34+I34+H34</f>
        <v>0</v>
      </c>
      <c r="L34" s="321" t="n">
        <f aca="false">F34*E34</f>
        <v>0</v>
      </c>
      <c r="M34" s="320" t="n">
        <f aca="false">H34*E34</f>
        <v>0</v>
      </c>
      <c r="N34" s="320" t="n">
        <f aca="false">I34*E34</f>
        <v>0</v>
      </c>
      <c r="O34" s="320" t="n">
        <f aca="false">J34*E34</f>
        <v>0</v>
      </c>
      <c r="P34" s="320" t="n">
        <f aca="false">O34+N34+M34</f>
        <v>0</v>
      </c>
      <c r="S34" s="322"/>
      <c r="T34" s="322"/>
    </row>
    <row r="35" s="305" customFormat="true" ht="24" hidden="false" customHeight="false" outlineLevel="0" collapsed="false">
      <c r="A35" s="315" t="s">
        <v>210</v>
      </c>
      <c r="B35" s="316"/>
      <c r="C35" s="323" t="s">
        <v>549</v>
      </c>
      <c r="D35" s="315" t="s">
        <v>524</v>
      </c>
      <c r="E35" s="315" t="n">
        <v>2</v>
      </c>
      <c r="F35" s="315"/>
      <c r="G35" s="319"/>
      <c r="H35" s="320" t="n">
        <f aca="false">G35*F35</f>
        <v>0</v>
      </c>
      <c r="I35" s="320"/>
      <c r="J35" s="320"/>
      <c r="K35" s="320" t="n">
        <f aca="false">J35+I35+H35</f>
        <v>0</v>
      </c>
      <c r="L35" s="321" t="n">
        <f aca="false">F35*E35</f>
        <v>0</v>
      </c>
      <c r="M35" s="320" t="n">
        <f aca="false">H35*E35</f>
        <v>0</v>
      </c>
      <c r="N35" s="320" t="n">
        <f aca="false">I35*E35</f>
        <v>0</v>
      </c>
      <c r="O35" s="320" t="n">
        <f aca="false">J35*E35</f>
        <v>0</v>
      </c>
      <c r="P35" s="320" t="n">
        <f aca="false">O35+N35+M35</f>
        <v>0</v>
      </c>
      <c r="S35" s="322"/>
      <c r="T35" s="322"/>
    </row>
    <row r="36" s="305" customFormat="true" ht="36" hidden="false" customHeight="false" outlineLevel="0" collapsed="false">
      <c r="A36" s="315" t="s">
        <v>212</v>
      </c>
      <c r="B36" s="316"/>
      <c r="C36" s="323" t="s">
        <v>550</v>
      </c>
      <c r="D36" s="315" t="s">
        <v>524</v>
      </c>
      <c r="E36" s="315" t="n">
        <v>2</v>
      </c>
      <c r="F36" s="315"/>
      <c r="G36" s="319"/>
      <c r="H36" s="320" t="n">
        <f aca="false">G36*F36</f>
        <v>0</v>
      </c>
      <c r="I36" s="320"/>
      <c r="J36" s="320"/>
      <c r="K36" s="320" t="n">
        <f aca="false">J36+I36+H36</f>
        <v>0</v>
      </c>
      <c r="L36" s="321" t="n">
        <f aca="false">F36*E36</f>
        <v>0</v>
      </c>
      <c r="M36" s="320" t="n">
        <f aca="false">H36*E36</f>
        <v>0</v>
      </c>
      <c r="N36" s="320" t="n">
        <f aca="false">I36*E36</f>
        <v>0</v>
      </c>
      <c r="O36" s="320" t="n">
        <f aca="false">J36*E36</f>
        <v>0</v>
      </c>
      <c r="P36" s="320" t="n">
        <f aca="false">O36+N36+M36</f>
        <v>0</v>
      </c>
      <c r="S36" s="322"/>
      <c r="T36" s="322"/>
    </row>
    <row r="37" s="300" customFormat="true" ht="12" hidden="false" customHeight="false" outlineLevel="0" collapsed="false">
      <c r="A37" s="315" t="s">
        <v>214</v>
      </c>
      <c r="B37" s="325"/>
      <c r="C37" s="326" t="s">
        <v>551</v>
      </c>
      <c r="D37" s="327" t="s">
        <v>101</v>
      </c>
      <c r="E37" s="327" t="n">
        <v>16</v>
      </c>
      <c r="F37" s="327"/>
      <c r="G37" s="319"/>
      <c r="H37" s="328" t="n">
        <f aca="false">G37*F37</f>
        <v>0</v>
      </c>
      <c r="I37" s="320"/>
      <c r="J37" s="328"/>
      <c r="K37" s="328" t="n">
        <f aca="false">J37+I37+H37</f>
        <v>0</v>
      </c>
      <c r="L37" s="329" t="n">
        <f aca="false">F37*E37</f>
        <v>0</v>
      </c>
      <c r="M37" s="328" t="n">
        <f aca="false">H37*E37</f>
        <v>0</v>
      </c>
      <c r="N37" s="328" t="n">
        <f aca="false">I37*E37</f>
        <v>0</v>
      </c>
      <c r="O37" s="328" t="n">
        <f aca="false">J37*E37</f>
        <v>0</v>
      </c>
      <c r="P37" s="328" t="n">
        <f aca="false">O37+N37+M37</f>
        <v>0</v>
      </c>
      <c r="S37" s="322"/>
      <c r="T37" s="322"/>
    </row>
    <row r="38" s="300" customFormat="true" ht="24" hidden="false" customHeight="false" outlineLevel="0" collapsed="false">
      <c r="A38" s="315" t="s">
        <v>216</v>
      </c>
      <c r="B38" s="325"/>
      <c r="C38" s="326" t="s">
        <v>552</v>
      </c>
      <c r="D38" s="327" t="s">
        <v>553</v>
      </c>
      <c r="E38" s="327" t="n">
        <v>2.8</v>
      </c>
      <c r="F38" s="327"/>
      <c r="G38" s="319"/>
      <c r="H38" s="328" t="n">
        <f aca="false">G38*F38</f>
        <v>0</v>
      </c>
      <c r="I38" s="320"/>
      <c r="J38" s="328"/>
      <c r="K38" s="328" t="n">
        <v>1</v>
      </c>
      <c r="L38" s="329" t="n">
        <f aca="false">F38*E38</f>
        <v>0</v>
      </c>
      <c r="M38" s="328" t="n">
        <f aca="false">H38*E38</f>
        <v>0</v>
      </c>
      <c r="N38" s="328" t="n">
        <f aca="false">I38*E38</f>
        <v>0</v>
      </c>
      <c r="O38" s="328" t="n">
        <f aca="false">J38*E38</f>
        <v>0</v>
      </c>
      <c r="P38" s="328" t="n">
        <f aca="false">O38+N38+M38</f>
        <v>0</v>
      </c>
      <c r="S38" s="322"/>
      <c r="T38" s="322"/>
    </row>
    <row r="39" s="300" customFormat="true" ht="36" hidden="false" customHeight="false" outlineLevel="0" collapsed="false">
      <c r="A39" s="315" t="s">
        <v>218</v>
      </c>
      <c r="B39" s="325"/>
      <c r="C39" s="326" t="s">
        <v>616</v>
      </c>
      <c r="D39" s="327" t="s">
        <v>101</v>
      </c>
      <c r="E39" s="327" t="n">
        <v>9</v>
      </c>
      <c r="F39" s="327"/>
      <c r="G39" s="319"/>
      <c r="H39" s="328" t="n">
        <f aca="false">G39*F39</f>
        <v>0</v>
      </c>
      <c r="I39" s="320"/>
      <c r="J39" s="328"/>
      <c r="K39" s="328" t="n">
        <f aca="false">J39+I39+H39</f>
        <v>0</v>
      </c>
      <c r="L39" s="329" t="n">
        <f aca="false">F39*E39</f>
        <v>0</v>
      </c>
      <c r="M39" s="328" t="n">
        <f aca="false">H39*E39</f>
        <v>0</v>
      </c>
      <c r="N39" s="328" t="n">
        <f aca="false">I39*E39</f>
        <v>0</v>
      </c>
      <c r="O39" s="328" t="n">
        <f aca="false">J39*E39</f>
        <v>0</v>
      </c>
      <c r="P39" s="328" t="n">
        <f aca="false">O39+N39+M39</f>
        <v>0</v>
      </c>
      <c r="S39" s="322"/>
      <c r="T39" s="322"/>
    </row>
    <row r="40" s="300" customFormat="true" ht="12" hidden="false" customHeight="false" outlineLevel="0" collapsed="false">
      <c r="A40" s="315" t="s">
        <v>220</v>
      </c>
      <c r="B40" s="325"/>
      <c r="C40" s="326" t="s">
        <v>557</v>
      </c>
      <c r="D40" s="327" t="s">
        <v>101</v>
      </c>
      <c r="E40" s="327" t="n">
        <v>4</v>
      </c>
      <c r="F40" s="327"/>
      <c r="G40" s="319"/>
      <c r="H40" s="328" t="n">
        <f aca="false">G40*F40</f>
        <v>0</v>
      </c>
      <c r="I40" s="320"/>
      <c r="J40" s="328"/>
      <c r="K40" s="328" t="n">
        <f aca="false">J40+I40+H40</f>
        <v>0</v>
      </c>
      <c r="L40" s="329" t="n">
        <f aca="false">F40*E40</f>
        <v>0</v>
      </c>
      <c r="M40" s="328" t="n">
        <f aca="false">H40*E40</f>
        <v>0</v>
      </c>
      <c r="N40" s="328" t="n">
        <f aca="false">I40*E40</f>
        <v>0</v>
      </c>
      <c r="O40" s="328" t="n">
        <f aca="false">J40*E40</f>
        <v>0</v>
      </c>
      <c r="P40" s="328" t="n">
        <f aca="false">O40+N40+M40</f>
        <v>0</v>
      </c>
      <c r="S40" s="322"/>
      <c r="T40" s="322"/>
    </row>
    <row r="41" s="300" customFormat="true" ht="12" hidden="false" customHeight="false" outlineLevel="0" collapsed="false">
      <c r="A41" s="315" t="s">
        <v>222</v>
      </c>
      <c r="B41" s="325"/>
      <c r="C41" s="326" t="s">
        <v>558</v>
      </c>
      <c r="D41" s="327" t="s">
        <v>101</v>
      </c>
      <c r="E41" s="327" t="n">
        <v>3</v>
      </c>
      <c r="F41" s="327"/>
      <c r="G41" s="319"/>
      <c r="H41" s="328" t="n">
        <f aca="false">G41*F41</f>
        <v>0</v>
      </c>
      <c r="I41" s="320"/>
      <c r="J41" s="328"/>
      <c r="K41" s="328" t="n">
        <f aca="false">J41+I41+H41</f>
        <v>0</v>
      </c>
      <c r="L41" s="329" t="n">
        <f aca="false">F41*E41</f>
        <v>0</v>
      </c>
      <c r="M41" s="328" t="n">
        <f aca="false">H41*E41</f>
        <v>0</v>
      </c>
      <c r="N41" s="328" t="n">
        <f aca="false">I41*E41</f>
        <v>0</v>
      </c>
      <c r="O41" s="328" t="n">
        <f aca="false">J41*E41</f>
        <v>0</v>
      </c>
      <c r="P41" s="328" t="n">
        <f aca="false">O41+N41+M41</f>
        <v>0</v>
      </c>
      <c r="S41" s="322"/>
      <c r="T41" s="322"/>
    </row>
    <row r="42" s="300" customFormat="true" ht="24" hidden="false" customHeight="false" outlineLevel="0" collapsed="false">
      <c r="A42" s="315" t="s">
        <v>224</v>
      </c>
      <c r="B42" s="325"/>
      <c r="C42" s="326" t="s">
        <v>559</v>
      </c>
      <c r="D42" s="327" t="s">
        <v>560</v>
      </c>
      <c r="E42" s="327" t="n">
        <v>1</v>
      </c>
      <c r="F42" s="327"/>
      <c r="G42" s="319"/>
      <c r="H42" s="328" t="n">
        <f aca="false">G42*F42</f>
        <v>0</v>
      </c>
      <c r="I42" s="320"/>
      <c r="J42" s="328"/>
      <c r="K42" s="328" t="n">
        <f aca="false">J42+I42+H42</f>
        <v>0</v>
      </c>
      <c r="L42" s="329" t="n">
        <f aca="false">F42*E42</f>
        <v>0</v>
      </c>
      <c r="M42" s="328" t="n">
        <f aca="false">H42*E42</f>
        <v>0</v>
      </c>
      <c r="N42" s="328" t="n">
        <f aca="false">I42*E42</f>
        <v>0</v>
      </c>
      <c r="O42" s="328" t="n">
        <f aca="false">J42*E42</f>
        <v>0</v>
      </c>
      <c r="P42" s="328" t="n">
        <f aca="false">O42+N42+M42</f>
        <v>0</v>
      </c>
      <c r="S42" s="322"/>
      <c r="T42" s="322"/>
    </row>
    <row r="43" s="300" customFormat="true" ht="24" hidden="false" customHeight="false" outlineLevel="0" collapsed="false">
      <c r="A43" s="315" t="s">
        <v>226</v>
      </c>
      <c r="B43" s="325"/>
      <c r="C43" s="330" t="s">
        <v>561</v>
      </c>
      <c r="D43" s="331" t="s">
        <v>562</v>
      </c>
      <c r="E43" s="327" t="n">
        <v>2</v>
      </c>
      <c r="F43" s="327"/>
      <c r="G43" s="319"/>
      <c r="H43" s="328" t="n">
        <f aca="false">G43*F43</f>
        <v>0</v>
      </c>
      <c r="I43" s="320"/>
      <c r="J43" s="328"/>
      <c r="K43" s="328" t="n">
        <f aca="false">J43+I43+H43</f>
        <v>0</v>
      </c>
      <c r="L43" s="332" t="n">
        <f aca="false">F43*E43</f>
        <v>0</v>
      </c>
      <c r="M43" s="328" t="n">
        <f aca="false">H43*E43</f>
        <v>0</v>
      </c>
      <c r="N43" s="328" t="n">
        <f aca="false">I43*E43</f>
        <v>0</v>
      </c>
      <c r="O43" s="328" t="n">
        <f aca="false">J43*E43</f>
        <v>0</v>
      </c>
      <c r="P43" s="328" t="n">
        <f aca="false">O43+N43+M43</f>
        <v>0</v>
      </c>
      <c r="S43" s="322"/>
      <c r="T43" s="322"/>
    </row>
    <row r="44" s="300" customFormat="true" ht="12" hidden="false" customHeight="true" outlineLevel="0" collapsed="false">
      <c r="A44" s="327"/>
      <c r="B44" s="325"/>
      <c r="C44" s="333" t="s">
        <v>563</v>
      </c>
      <c r="D44" s="333"/>
      <c r="E44" s="325"/>
      <c r="F44" s="325"/>
      <c r="G44" s="334"/>
      <c r="H44" s="290"/>
      <c r="I44" s="335"/>
      <c r="J44" s="334"/>
      <c r="K44" s="328"/>
      <c r="L44" s="336" t="n">
        <f aca="false">SUM(L13:L43)</f>
        <v>0</v>
      </c>
      <c r="M44" s="291" t="n">
        <f aca="false">SUM(M13:M43)</f>
        <v>0</v>
      </c>
      <c r="N44" s="291" t="n">
        <f aca="false">SUM(N13:N43)</f>
        <v>0</v>
      </c>
      <c r="O44" s="291" t="n">
        <f aca="false">SUM(O13:O43)</f>
        <v>0</v>
      </c>
      <c r="P44" s="291" t="n">
        <f aca="false">SUM(P13:P43)</f>
        <v>0</v>
      </c>
    </row>
    <row r="45" s="300" customFormat="true" ht="24.75" hidden="false" customHeight="true" outlineLevel="0" collapsed="false">
      <c r="A45" s="327"/>
      <c r="B45" s="337" t="s">
        <v>573</v>
      </c>
      <c r="C45" s="337"/>
      <c r="D45" s="330"/>
      <c r="E45" s="325"/>
      <c r="F45" s="325"/>
      <c r="G45" s="334"/>
      <c r="H45" s="334"/>
      <c r="I45" s="335"/>
      <c r="J45" s="334"/>
      <c r="K45" s="328"/>
      <c r="L45" s="338"/>
      <c r="M45" s="339"/>
      <c r="N45" s="339" t="n">
        <v>0</v>
      </c>
      <c r="O45" s="339"/>
      <c r="P45" s="339" t="n">
        <f aca="false">N45</f>
        <v>0</v>
      </c>
    </row>
    <row r="46" s="300" customFormat="true" ht="12" hidden="false" customHeight="false" outlineLevel="0" collapsed="false">
      <c r="A46" s="327"/>
      <c r="B46" s="340"/>
      <c r="C46" s="341" t="s">
        <v>21</v>
      </c>
      <c r="D46" s="330"/>
      <c r="E46" s="325"/>
      <c r="F46" s="325"/>
      <c r="G46" s="334"/>
      <c r="H46" s="334"/>
      <c r="I46" s="335"/>
      <c r="J46" s="334"/>
      <c r="K46" s="328"/>
      <c r="L46" s="338"/>
      <c r="M46" s="291" t="n">
        <f aca="false">M44</f>
        <v>0</v>
      </c>
      <c r="N46" s="291" t="n">
        <f aca="false">N45+N44</f>
        <v>0</v>
      </c>
      <c r="O46" s="291" t="n">
        <f aca="false">O44</f>
        <v>0</v>
      </c>
      <c r="P46" s="291" t="n">
        <f aca="false">SUM(P44:P45)</f>
        <v>0</v>
      </c>
    </row>
    <row r="47" s="351" customFormat="true" ht="12.75" hidden="false" customHeight="false" outlineLevel="0" collapsed="false">
      <c r="A47" s="342"/>
      <c r="B47" s="343" t="s">
        <v>565</v>
      </c>
      <c r="C47" s="343"/>
      <c r="D47" s="344"/>
      <c r="E47" s="344"/>
      <c r="F47" s="345"/>
      <c r="G47" s="346"/>
      <c r="H47" s="346"/>
      <c r="I47" s="347"/>
      <c r="J47" s="346"/>
      <c r="K47" s="328"/>
      <c r="L47" s="348"/>
      <c r="M47" s="349"/>
      <c r="N47" s="349"/>
      <c r="O47" s="349"/>
      <c r="P47" s="350" t="n">
        <f aca="false">SUM(P44:P45)</f>
        <v>0</v>
      </c>
    </row>
    <row r="49" customFormat="false" ht="12.75" hidden="false" customHeight="false" outlineLevel="0" collapsed="false">
      <c r="C49" s="352" t="s">
        <v>566</v>
      </c>
      <c r="D49" s="352"/>
      <c r="E49" s="257"/>
      <c r="F49" s="257"/>
      <c r="G49" s="257"/>
      <c r="H49" s="197"/>
      <c r="I49" s="197"/>
      <c r="J49" s="197"/>
      <c r="K49" s="197"/>
      <c r="L49" s="197"/>
      <c r="M49" s="197"/>
      <c r="N49" s="258"/>
      <c r="O49" s="258"/>
      <c r="P49" s="258"/>
      <c r="Q49" s="258"/>
      <c r="R49" s="258"/>
    </row>
    <row r="50" customFormat="false" ht="12.75" hidden="false" customHeight="false" outlineLevel="0" collapsed="false">
      <c r="C50" s="197" t="s">
        <v>26</v>
      </c>
      <c r="D50" s="197"/>
      <c r="E50" s="196"/>
      <c r="F50" s="196"/>
      <c r="G50" s="196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</row>
    <row r="51" customFormat="false" ht="12.75" hidden="false" customHeight="false" outlineLevel="0" collapsed="false">
      <c r="C51" s="197"/>
      <c r="D51" s="197"/>
      <c r="E51" s="197"/>
      <c r="F51" s="197"/>
      <c r="G51" s="197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97"/>
    </row>
    <row r="52" customFormat="false" ht="12.75" hidden="false" customHeight="false" outlineLevel="0" collapsed="false">
      <c r="C52" s="209" t="s">
        <v>27</v>
      </c>
      <c r="D52" s="209"/>
      <c r="E52" s="209"/>
      <c r="F52" s="197"/>
      <c r="G52" s="197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</row>
    <row r="53" customFormat="false" ht="12.75" hidden="false" customHeight="false" outlineLevel="0" collapsed="false">
      <c r="C53" s="197"/>
      <c r="D53" s="197"/>
      <c r="E53" s="197"/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</row>
  </sheetData>
  <mergeCells count="35">
    <mergeCell ref="A1:IV1"/>
    <mergeCell ref="A2:O2"/>
    <mergeCell ref="B3:C3"/>
    <mergeCell ref="D3:P3"/>
    <mergeCell ref="B4:C4"/>
    <mergeCell ref="D4:P4"/>
    <mergeCell ref="B5:C5"/>
    <mergeCell ref="D5:O5"/>
    <mergeCell ref="B7:C7"/>
    <mergeCell ref="D7:E7"/>
    <mergeCell ref="B8:H8"/>
    <mergeCell ref="N8:O8"/>
    <mergeCell ref="A10:A11"/>
    <mergeCell ref="B10:B11"/>
    <mergeCell ref="C10:C11"/>
    <mergeCell ref="D10:D11"/>
    <mergeCell ref="E10:E11"/>
    <mergeCell ref="F10:K10"/>
    <mergeCell ref="L10:P10"/>
    <mergeCell ref="C44:D44"/>
    <mergeCell ref="B45:C45"/>
    <mergeCell ref="B47:C47"/>
    <mergeCell ref="C49:D49"/>
    <mergeCell ref="E49:G49"/>
    <mergeCell ref="H49:J49"/>
    <mergeCell ref="K49:M49"/>
    <mergeCell ref="N49:R49"/>
    <mergeCell ref="C50:D50"/>
    <mergeCell ref="E50:G50"/>
    <mergeCell ref="H50:M50"/>
    <mergeCell ref="N50:R50"/>
    <mergeCell ref="C51:R51"/>
    <mergeCell ref="C52:D52"/>
    <mergeCell ref="F52:R52"/>
    <mergeCell ref="C53:R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3" activeCellId="0" sqref="C53:R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true" outlineLevel="0" max="2" min="2" style="0" width="5.42"/>
    <col collapsed="false" customWidth="true" hidden="false" outlineLevel="0" max="3" min="3" style="0" width="27.7"/>
    <col collapsed="false" customWidth="true" hidden="false" outlineLevel="0" max="4" min="4" style="0" width="3.99"/>
    <col collapsed="false" customWidth="true" hidden="false" outlineLevel="0" max="5" min="5" style="0" width="3.7"/>
    <col collapsed="false" customWidth="true" hidden="false" outlineLevel="0" max="6" min="6" style="0" width="4.42"/>
    <col collapsed="false" customWidth="true" hidden="false" outlineLevel="0" max="7" min="7" style="0" width="4.7"/>
    <col collapsed="false" customWidth="true" hidden="false" outlineLevel="0" max="8" min="8" style="0" width="5.56"/>
    <col collapsed="false" customWidth="true" hidden="false" outlineLevel="0" max="9" min="9" style="0" width="6.56"/>
    <col collapsed="false" customWidth="true" hidden="false" outlineLevel="0" max="10" min="10" style="0" width="7.13"/>
    <col collapsed="false" customWidth="true" hidden="false" outlineLevel="0" max="11" min="11" style="0" width="6.28"/>
    <col collapsed="false" customWidth="true" hidden="false" outlineLevel="0" max="12" min="12" style="0" width="5.13"/>
    <col collapsed="false" customWidth="true" hidden="false" outlineLevel="0" max="13" min="13" style="0" width="7.99"/>
    <col collapsed="false" customWidth="true" hidden="false" outlineLevel="0" max="14" min="14" style="0" width="7.13"/>
    <col collapsed="false" customWidth="true" hidden="false" outlineLevel="0" max="15" min="15" style="0" width="7.42"/>
  </cols>
  <sheetData>
    <row r="1" s="299" customFormat="true" ht="15" hidden="false" customHeight="false" outlineLevel="0" collapsed="false">
      <c r="A1" s="299" t="s">
        <v>642</v>
      </c>
    </row>
    <row r="2" customFormat="false" ht="14.25" hidden="false" customHeight="false" outlineLevel="0" collapsed="false">
      <c r="A2" s="261" t="s">
        <v>643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</row>
    <row r="3" s="300" customFormat="true" ht="12" hidden="false" customHeight="false" outlineLevel="0" collapsed="false">
      <c r="B3" s="301" t="s">
        <v>503</v>
      </c>
      <c r="C3" s="301"/>
      <c r="D3" s="302" t="s">
        <v>504</v>
      </c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2"/>
    </row>
    <row r="4" s="300" customFormat="true" ht="12" hidden="false" customHeight="false" outlineLevel="0" collapsed="false">
      <c r="B4" s="301" t="s">
        <v>8</v>
      </c>
      <c r="C4" s="301"/>
      <c r="D4" s="302" t="s">
        <v>504</v>
      </c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</row>
    <row r="5" s="300" customFormat="true" ht="12" hidden="false" customHeight="false" outlineLevel="0" collapsed="false">
      <c r="B5" s="301" t="s">
        <v>505</v>
      </c>
      <c r="C5" s="301"/>
      <c r="D5" s="303" t="s">
        <v>644</v>
      </c>
      <c r="E5" s="303"/>
      <c r="F5" s="303"/>
      <c r="G5" s="303"/>
      <c r="H5" s="303"/>
      <c r="I5" s="303"/>
      <c r="J5" s="303"/>
      <c r="K5" s="303"/>
      <c r="L5" s="303"/>
      <c r="M5" s="303"/>
      <c r="N5" s="303"/>
      <c r="O5" s="303"/>
    </row>
    <row r="6" s="300" customFormat="true" ht="12" hidden="false" customHeight="false" outlineLevel="0" collapsed="false">
      <c r="B6" s="301"/>
      <c r="C6" s="301"/>
      <c r="D6" s="302"/>
      <c r="E6" s="302"/>
      <c r="F6" s="302"/>
      <c r="G6" s="302"/>
      <c r="H6" s="302"/>
      <c r="I6" s="302"/>
      <c r="J6" s="302"/>
      <c r="K6" s="302"/>
      <c r="L6" s="302"/>
      <c r="M6" s="302"/>
      <c r="N6" s="302"/>
      <c r="O6" s="302"/>
    </row>
    <row r="7" s="300" customFormat="true" ht="12" hidden="false" customHeight="false" outlineLevel="0" collapsed="false">
      <c r="B7" s="302"/>
      <c r="C7" s="302"/>
      <c r="D7" s="304"/>
      <c r="E7" s="304"/>
      <c r="I7" s="305"/>
    </row>
    <row r="8" s="300" customFormat="true" ht="12.75" hidden="false" customHeight="false" outlineLevel="0" collapsed="false">
      <c r="B8" s="302"/>
      <c r="C8" s="302"/>
      <c r="D8" s="302"/>
      <c r="E8" s="302"/>
      <c r="F8" s="302"/>
      <c r="G8" s="302"/>
      <c r="H8" s="302"/>
      <c r="I8" s="305"/>
      <c r="J8" s="306" t="s">
        <v>507</v>
      </c>
      <c r="K8" s="306"/>
      <c r="L8" s="306"/>
      <c r="N8" s="307" t="n">
        <f aca="false">P49</f>
        <v>0</v>
      </c>
      <c r="O8" s="307"/>
    </row>
    <row r="9" customFormat="false" ht="6.75" hidden="false" customHeight="true" outlineLevel="0" collapsed="false">
      <c r="I9" s="308"/>
    </row>
    <row r="10" customFormat="false" ht="12.2" hidden="false" customHeight="true" outlineLevel="0" collapsed="false">
      <c r="A10" s="309" t="s">
        <v>448</v>
      </c>
      <c r="B10" s="309" t="s">
        <v>80</v>
      </c>
      <c r="C10" s="310" t="s">
        <v>81</v>
      </c>
      <c r="D10" s="309" t="s">
        <v>508</v>
      </c>
      <c r="E10" s="309" t="s">
        <v>509</v>
      </c>
      <c r="F10" s="311" t="s">
        <v>77</v>
      </c>
      <c r="G10" s="311"/>
      <c r="H10" s="311"/>
      <c r="I10" s="311"/>
      <c r="J10" s="311"/>
      <c r="K10" s="311"/>
      <c r="L10" s="281" t="s">
        <v>510</v>
      </c>
      <c r="M10" s="281"/>
      <c r="N10" s="281"/>
      <c r="O10" s="281"/>
      <c r="P10" s="281"/>
    </row>
    <row r="11" customFormat="false" ht="144" hidden="false" customHeight="false" outlineLevel="0" collapsed="false">
      <c r="A11" s="309"/>
      <c r="B11" s="309"/>
      <c r="C11" s="310"/>
      <c r="D11" s="309"/>
      <c r="E11" s="309"/>
      <c r="F11" s="309" t="s">
        <v>511</v>
      </c>
      <c r="G11" s="309" t="s">
        <v>512</v>
      </c>
      <c r="H11" s="309" t="s">
        <v>513</v>
      </c>
      <c r="I11" s="312" t="s">
        <v>514</v>
      </c>
      <c r="J11" s="309" t="s">
        <v>515</v>
      </c>
      <c r="K11" s="309" t="s">
        <v>516</v>
      </c>
      <c r="L11" s="309" t="s">
        <v>517</v>
      </c>
      <c r="M11" s="309" t="s">
        <v>513</v>
      </c>
      <c r="N11" s="312" t="s">
        <v>514</v>
      </c>
      <c r="O11" s="309" t="s">
        <v>515</v>
      </c>
      <c r="P11" s="309" t="s">
        <v>516</v>
      </c>
    </row>
    <row r="12" s="314" customFormat="true" ht="12" hidden="false" customHeight="false" outlineLevel="0" collapsed="false">
      <c r="A12" s="281" t="n">
        <v>1</v>
      </c>
      <c r="B12" s="281" t="n">
        <v>2</v>
      </c>
      <c r="C12" s="281" t="n">
        <v>3</v>
      </c>
      <c r="D12" s="281" t="n">
        <v>4</v>
      </c>
      <c r="E12" s="281" t="n">
        <v>5</v>
      </c>
      <c r="F12" s="313" t="n">
        <v>6</v>
      </c>
      <c r="G12" s="281" t="n">
        <v>7</v>
      </c>
      <c r="H12" s="281" t="n">
        <v>8</v>
      </c>
      <c r="I12" s="311" t="n">
        <v>9</v>
      </c>
      <c r="J12" s="281" t="n">
        <v>10</v>
      </c>
      <c r="K12" s="281" t="n">
        <v>11</v>
      </c>
      <c r="L12" s="281" t="n">
        <v>12</v>
      </c>
      <c r="M12" s="281" t="n">
        <v>13</v>
      </c>
      <c r="N12" s="281" t="n">
        <v>14</v>
      </c>
      <c r="O12" s="281" t="n">
        <v>15</v>
      </c>
      <c r="P12" s="281" t="n">
        <v>16</v>
      </c>
    </row>
    <row r="13" s="305" customFormat="true" ht="36" hidden="false" customHeight="false" outlineLevel="0" collapsed="false">
      <c r="A13" s="315" t="s">
        <v>98</v>
      </c>
      <c r="B13" s="316"/>
      <c r="C13" s="317" t="s">
        <v>605</v>
      </c>
      <c r="D13" s="315" t="s">
        <v>101</v>
      </c>
      <c r="E13" s="315" t="n">
        <v>9</v>
      </c>
      <c r="F13" s="318"/>
      <c r="G13" s="319"/>
      <c r="H13" s="320" t="n">
        <f aca="false">G13*F13</f>
        <v>0</v>
      </c>
      <c r="I13" s="320"/>
      <c r="J13" s="320"/>
      <c r="K13" s="320" t="n">
        <f aca="false">J13+I13+H13</f>
        <v>0</v>
      </c>
      <c r="L13" s="321" t="n">
        <f aca="false">F13*E13</f>
        <v>0</v>
      </c>
      <c r="M13" s="320" t="n">
        <f aca="false">H13*E13</f>
        <v>0</v>
      </c>
      <c r="N13" s="320" t="n">
        <f aca="false">I13*E13</f>
        <v>0</v>
      </c>
      <c r="O13" s="320" t="n">
        <f aca="false">J13*E13</f>
        <v>0</v>
      </c>
      <c r="P13" s="320" t="n">
        <f aca="false">O13+N13+M13</f>
        <v>0</v>
      </c>
      <c r="S13" s="322"/>
      <c r="T13" s="322"/>
    </row>
    <row r="14" s="305" customFormat="true" ht="12" hidden="false" customHeight="false" outlineLevel="0" collapsed="false">
      <c r="A14" s="315" t="s">
        <v>103</v>
      </c>
      <c r="B14" s="316"/>
      <c r="C14" s="317" t="s">
        <v>521</v>
      </c>
      <c r="D14" s="319" t="s">
        <v>101</v>
      </c>
      <c r="E14" s="315" t="n">
        <v>4</v>
      </c>
      <c r="F14" s="315"/>
      <c r="G14" s="319"/>
      <c r="H14" s="320" t="n">
        <f aca="false">G14*F14</f>
        <v>0</v>
      </c>
      <c r="I14" s="320"/>
      <c r="J14" s="320"/>
      <c r="K14" s="320" t="n">
        <f aca="false">J14+I14+H14</f>
        <v>0</v>
      </c>
      <c r="L14" s="321" t="n">
        <f aca="false">F14*E14</f>
        <v>0</v>
      </c>
      <c r="M14" s="320" t="n">
        <f aca="false">H14*E14</f>
        <v>0</v>
      </c>
      <c r="N14" s="320" t="n">
        <f aca="false">I14*E14</f>
        <v>0</v>
      </c>
      <c r="O14" s="320" t="n">
        <f aca="false">J14*E14</f>
        <v>0</v>
      </c>
      <c r="P14" s="320" t="n">
        <f aca="false">O14+N14+M14</f>
        <v>0</v>
      </c>
      <c r="S14" s="322"/>
      <c r="T14" s="322"/>
    </row>
    <row r="15" s="305" customFormat="true" ht="12" hidden="false" customHeight="false" outlineLevel="0" collapsed="false">
      <c r="A15" s="315" t="s">
        <v>107</v>
      </c>
      <c r="B15" s="316"/>
      <c r="C15" s="317" t="s">
        <v>522</v>
      </c>
      <c r="D15" s="315" t="s">
        <v>101</v>
      </c>
      <c r="E15" s="315" t="n">
        <v>3</v>
      </c>
      <c r="F15" s="315"/>
      <c r="G15" s="319"/>
      <c r="H15" s="320" t="n">
        <f aca="false">G15*F15</f>
        <v>0</v>
      </c>
      <c r="I15" s="320"/>
      <c r="J15" s="320"/>
      <c r="K15" s="320" t="n">
        <f aca="false">J15+I15+H15</f>
        <v>0</v>
      </c>
      <c r="L15" s="321" t="n">
        <f aca="false">F15*E15</f>
        <v>0</v>
      </c>
      <c r="M15" s="320" t="n">
        <f aca="false">H15*E15</f>
        <v>0</v>
      </c>
      <c r="N15" s="320" t="n">
        <f aca="false">I15*E15</f>
        <v>0</v>
      </c>
      <c r="O15" s="320" t="n">
        <f aca="false">J15*E15</f>
        <v>0</v>
      </c>
      <c r="P15" s="320" t="n">
        <f aca="false">O15+N15+M15</f>
        <v>0</v>
      </c>
      <c r="S15" s="322"/>
      <c r="T15" s="322"/>
    </row>
    <row r="16" s="305" customFormat="true" ht="36" hidden="false" customHeight="false" outlineLevel="0" collapsed="false">
      <c r="A16" s="315" t="s">
        <v>110</v>
      </c>
      <c r="B16" s="316"/>
      <c r="C16" s="317" t="s">
        <v>638</v>
      </c>
      <c r="D16" s="315" t="s">
        <v>524</v>
      </c>
      <c r="E16" s="315" t="n">
        <v>1</v>
      </c>
      <c r="F16" s="315"/>
      <c r="G16" s="319"/>
      <c r="H16" s="320" t="n">
        <f aca="false">G16*F16</f>
        <v>0</v>
      </c>
      <c r="I16" s="320"/>
      <c r="J16" s="320"/>
      <c r="K16" s="320" t="n">
        <f aca="false">J16+I16+H16</f>
        <v>0</v>
      </c>
      <c r="L16" s="321" t="n">
        <f aca="false">F16*E16</f>
        <v>0</v>
      </c>
      <c r="M16" s="320" t="n">
        <f aca="false">H16*E16</f>
        <v>0</v>
      </c>
      <c r="N16" s="320" t="n">
        <f aca="false">I16*E16</f>
        <v>0</v>
      </c>
      <c r="O16" s="320" t="n">
        <f aca="false">J16*E16</f>
        <v>0</v>
      </c>
      <c r="P16" s="320" t="n">
        <f aca="false">O16+N16+M16</f>
        <v>0</v>
      </c>
      <c r="S16" s="322"/>
      <c r="T16" s="322"/>
    </row>
    <row r="17" s="305" customFormat="true" ht="36" hidden="false" customHeight="false" outlineLevel="0" collapsed="false">
      <c r="A17" s="315" t="s">
        <v>113</v>
      </c>
      <c r="B17" s="316"/>
      <c r="C17" s="357" t="s">
        <v>607</v>
      </c>
      <c r="D17" s="315" t="s">
        <v>524</v>
      </c>
      <c r="E17" s="315" t="n">
        <v>1</v>
      </c>
      <c r="F17" s="315"/>
      <c r="G17" s="319"/>
      <c r="H17" s="320" t="n">
        <f aca="false">G17*F17</f>
        <v>0</v>
      </c>
      <c r="I17" s="320"/>
      <c r="J17" s="320"/>
      <c r="K17" s="320" t="n">
        <f aca="false">J17+I17+H17</f>
        <v>0</v>
      </c>
      <c r="L17" s="321" t="n">
        <f aca="false">F17*E17</f>
        <v>0</v>
      </c>
      <c r="M17" s="320" t="n">
        <f aca="false">H17*E17</f>
        <v>0</v>
      </c>
      <c r="N17" s="320" t="n">
        <f aca="false">I17*E17</f>
        <v>0</v>
      </c>
      <c r="O17" s="320" t="n">
        <f aca="false">J17*E17</f>
        <v>0</v>
      </c>
      <c r="P17" s="320" t="n">
        <f aca="false">O17+N17+M17</f>
        <v>0</v>
      </c>
      <c r="S17" s="322"/>
      <c r="T17" s="322"/>
    </row>
    <row r="18" s="305" customFormat="true" ht="36" hidden="false" customHeight="false" outlineLevel="0" collapsed="false">
      <c r="A18" s="315" t="s">
        <v>115</v>
      </c>
      <c r="B18" s="316"/>
      <c r="C18" s="326" t="s">
        <v>621</v>
      </c>
      <c r="D18" s="315" t="s">
        <v>524</v>
      </c>
      <c r="E18" s="315" t="n">
        <v>1</v>
      </c>
      <c r="F18" s="315"/>
      <c r="G18" s="319"/>
      <c r="H18" s="320" t="n">
        <f aca="false">G18*F18</f>
        <v>0</v>
      </c>
      <c r="I18" s="320"/>
      <c r="J18" s="320"/>
      <c r="K18" s="320" t="n">
        <f aca="false">J18+I18+H18</f>
        <v>0</v>
      </c>
      <c r="L18" s="321" t="n">
        <f aca="false">F18*E18</f>
        <v>0</v>
      </c>
      <c r="M18" s="320" t="n">
        <f aca="false">H18*E18</f>
        <v>0</v>
      </c>
      <c r="N18" s="320" t="n">
        <f aca="false">I18*E18</f>
        <v>0</v>
      </c>
      <c r="O18" s="320" t="n">
        <f aca="false">J18*E18</f>
        <v>0</v>
      </c>
      <c r="P18" s="320" t="n">
        <f aca="false">O18+N18+M18</f>
        <v>0</v>
      </c>
      <c r="S18" s="322"/>
      <c r="T18" s="322"/>
    </row>
    <row r="19" s="305" customFormat="true" ht="36" hidden="false" customHeight="false" outlineLevel="0" collapsed="false">
      <c r="A19" s="315" t="s">
        <v>117</v>
      </c>
      <c r="B19" s="316"/>
      <c r="C19" s="324" t="s">
        <v>609</v>
      </c>
      <c r="D19" s="315" t="s">
        <v>530</v>
      </c>
      <c r="E19" s="315" t="n">
        <v>1</v>
      </c>
      <c r="F19" s="315"/>
      <c r="G19" s="319"/>
      <c r="H19" s="320" t="n">
        <f aca="false">G19*F19</f>
        <v>0</v>
      </c>
      <c r="I19" s="320"/>
      <c r="J19" s="320"/>
      <c r="K19" s="320" t="n">
        <f aca="false">J19+I19+H19</f>
        <v>0</v>
      </c>
      <c r="L19" s="321" t="n">
        <f aca="false">F19*E19</f>
        <v>0</v>
      </c>
      <c r="M19" s="320" t="n">
        <f aca="false">H19*E19</f>
        <v>0</v>
      </c>
      <c r="N19" s="320" t="n">
        <f aca="false">I19*E19</f>
        <v>0</v>
      </c>
      <c r="O19" s="320" t="n">
        <f aca="false">J19*E19</f>
        <v>0</v>
      </c>
      <c r="P19" s="320" t="n">
        <f aca="false">O19+N19+M19</f>
        <v>0</v>
      </c>
      <c r="S19" s="322"/>
      <c r="T19" s="322"/>
    </row>
    <row r="20" s="305" customFormat="true" ht="24" hidden="false" customHeight="false" outlineLevel="0" collapsed="false">
      <c r="A20" s="315" t="s">
        <v>120</v>
      </c>
      <c r="B20" s="316"/>
      <c r="C20" s="323" t="s">
        <v>580</v>
      </c>
      <c r="D20" s="315" t="s">
        <v>524</v>
      </c>
      <c r="E20" s="315" t="n">
        <v>1</v>
      </c>
      <c r="F20" s="315"/>
      <c r="G20" s="319"/>
      <c r="H20" s="320" t="n">
        <f aca="false">G20*F20</f>
        <v>0</v>
      </c>
      <c r="I20" s="320"/>
      <c r="J20" s="320"/>
      <c r="K20" s="320" t="n">
        <f aca="false">J20+I20+H20</f>
        <v>0</v>
      </c>
      <c r="L20" s="321" t="n">
        <f aca="false">F20*E20</f>
        <v>0</v>
      </c>
      <c r="M20" s="320" t="n">
        <f aca="false">H20*E20</f>
        <v>0</v>
      </c>
      <c r="N20" s="320" t="n">
        <f aca="false">I20*E20</f>
        <v>0</v>
      </c>
      <c r="O20" s="320" t="n">
        <f aca="false">J20*E20</f>
        <v>0</v>
      </c>
      <c r="P20" s="320" t="n">
        <f aca="false">O20+N20+M20</f>
        <v>0</v>
      </c>
      <c r="S20" s="322"/>
      <c r="T20" s="322"/>
    </row>
    <row r="21" s="305" customFormat="true" ht="36" hidden="false" customHeight="false" outlineLevel="0" collapsed="false">
      <c r="A21" s="315" t="s">
        <v>121</v>
      </c>
      <c r="B21" s="316"/>
      <c r="C21" s="323" t="s">
        <v>533</v>
      </c>
      <c r="D21" s="315" t="s">
        <v>524</v>
      </c>
      <c r="E21" s="315" t="n">
        <v>1</v>
      </c>
      <c r="F21" s="315"/>
      <c r="G21" s="319"/>
      <c r="H21" s="320" t="n">
        <f aca="false">G21*F21</f>
        <v>0</v>
      </c>
      <c r="I21" s="320"/>
      <c r="J21" s="320"/>
      <c r="K21" s="320" t="n">
        <f aca="false">J21+I21+H21</f>
        <v>0</v>
      </c>
      <c r="L21" s="321" t="n">
        <f aca="false">F21*E21</f>
        <v>0</v>
      </c>
      <c r="M21" s="320" t="n">
        <f aca="false">H21*E21</f>
        <v>0</v>
      </c>
      <c r="N21" s="320" t="n">
        <f aca="false">I21*E21</f>
        <v>0</v>
      </c>
      <c r="O21" s="320" t="n">
        <f aca="false">J21*E21</f>
        <v>0</v>
      </c>
      <c r="P21" s="320" t="n">
        <f aca="false">O21+N21+M21</f>
        <v>0</v>
      </c>
      <c r="S21" s="322"/>
      <c r="T21" s="322"/>
    </row>
    <row r="22" s="305" customFormat="true" ht="36" hidden="false" customHeight="false" outlineLevel="0" collapsed="false">
      <c r="A22" s="315" t="s">
        <v>124</v>
      </c>
      <c r="B22" s="316"/>
      <c r="C22" s="323" t="s">
        <v>534</v>
      </c>
      <c r="D22" s="315" t="s">
        <v>524</v>
      </c>
      <c r="E22" s="315" t="n">
        <v>1</v>
      </c>
      <c r="F22" s="315"/>
      <c r="G22" s="319"/>
      <c r="H22" s="320" t="n">
        <f aca="false">G22*F22</f>
        <v>0</v>
      </c>
      <c r="I22" s="320"/>
      <c r="J22" s="320"/>
      <c r="K22" s="320" t="n">
        <f aca="false">J22+I22+H22</f>
        <v>0</v>
      </c>
      <c r="L22" s="321" t="n">
        <f aca="false">F22*E22</f>
        <v>0</v>
      </c>
      <c r="M22" s="320" t="n">
        <f aca="false">H22*E22</f>
        <v>0</v>
      </c>
      <c r="N22" s="320" t="n">
        <f aca="false">I22*E22</f>
        <v>0</v>
      </c>
      <c r="O22" s="320" t="n">
        <f aca="false">J22*E22</f>
        <v>0</v>
      </c>
      <c r="P22" s="320" t="n">
        <f aca="false">O22+N22+M22</f>
        <v>0</v>
      </c>
      <c r="S22" s="322"/>
      <c r="T22" s="322"/>
    </row>
    <row r="23" s="305" customFormat="true" ht="36" hidden="false" customHeight="false" outlineLevel="0" collapsed="false">
      <c r="A23" s="315" t="s">
        <v>127</v>
      </c>
      <c r="B23" s="316"/>
      <c r="C23" s="323" t="s">
        <v>610</v>
      </c>
      <c r="D23" s="315" t="s">
        <v>530</v>
      </c>
      <c r="E23" s="315" t="n">
        <v>1</v>
      </c>
      <c r="F23" s="315"/>
      <c r="G23" s="319"/>
      <c r="H23" s="320" t="n">
        <f aca="false">G23*F23</f>
        <v>0</v>
      </c>
      <c r="I23" s="320"/>
      <c r="J23" s="320"/>
      <c r="K23" s="320" t="n">
        <f aca="false">J23+I23+H23</f>
        <v>0</v>
      </c>
      <c r="L23" s="321" t="n">
        <f aca="false">F23*E23</f>
        <v>0</v>
      </c>
      <c r="M23" s="320" t="n">
        <f aca="false">H23*E23</f>
        <v>0</v>
      </c>
      <c r="N23" s="320" t="n">
        <f aca="false">I23*E23</f>
        <v>0</v>
      </c>
      <c r="O23" s="320" t="n">
        <f aca="false">J23*E23</f>
        <v>0</v>
      </c>
      <c r="P23" s="320" t="n">
        <f aca="false">O23+N23+M23</f>
        <v>0</v>
      </c>
      <c r="S23" s="322"/>
      <c r="T23" s="322"/>
    </row>
    <row r="24" s="305" customFormat="true" ht="36" hidden="false" customHeight="false" outlineLevel="0" collapsed="false">
      <c r="A24" s="315" t="s">
        <v>129</v>
      </c>
      <c r="B24" s="316"/>
      <c r="C24" s="323" t="s">
        <v>611</v>
      </c>
      <c r="D24" s="315" t="s">
        <v>524</v>
      </c>
      <c r="E24" s="315" t="n">
        <v>4</v>
      </c>
      <c r="F24" s="315"/>
      <c r="G24" s="319"/>
      <c r="H24" s="320" t="n">
        <f aca="false">G24*F24</f>
        <v>0</v>
      </c>
      <c r="I24" s="320"/>
      <c r="J24" s="320"/>
      <c r="K24" s="320" t="n">
        <f aca="false">J24+I24+H24</f>
        <v>0</v>
      </c>
      <c r="L24" s="321" t="n">
        <f aca="false">F24*E24</f>
        <v>0</v>
      </c>
      <c r="M24" s="320" t="n">
        <f aca="false">H24*E24</f>
        <v>0</v>
      </c>
      <c r="N24" s="320" t="n">
        <f aca="false">I24*E24</f>
        <v>0</v>
      </c>
      <c r="O24" s="320" t="n">
        <f aca="false">J24*E24</f>
        <v>0</v>
      </c>
      <c r="P24" s="320" t="n">
        <f aca="false">O24+N24+M24</f>
        <v>0</v>
      </c>
      <c r="S24" s="322"/>
      <c r="T24" s="322"/>
    </row>
    <row r="25" s="305" customFormat="true" ht="12" hidden="false" customHeight="false" outlineLevel="0" collapsed="false">
      <c r="A25" s="315" t="s">
        <v>133</v>
      </c>
      <c r="B25" s="316"/>
      <c r="C25" s="323" t="s">
        <v>522</v>
      </c>
      <c r="D25" s="315" t="s">
        <v>524</v>
      </c>
      <c r="E25" s="315" t="n">
        <v>8</v>
      </c>
      <c r="F25" s="315"/>
      <c r="G25" s="319"/>
      <c r="H25" s="320" t="n">
        <f aca="false">G25*F25</f>
        <v>0</v>
      </c>
      <c r="I25" s="320"/>
      <c r="J25" s="320"/>
      <c r="K25" s="320" t="n">
        <f aca="false">J25+I25+H25</f>
        <v>0</v>
      </c>
      <c r="L25" s="321" t="n">
        <f aca="false">F25*E25</f>
        <v>0</v>
      </c>
      <c r="M25" s="320" t="n">
        <f aca="false">H25*E25</f>
        <v>0</v>
      </c>
      <c r="N25" s="320" t="n">
        <f aca="false">I25*E25</f>
        <v>0</v>
      </c>
      <c r="O25" s="320" t="n">
        <f aca="false">J25*E25</f>
        <v>0</v>
      </c>
      <c r="P25" s="320" t="n">
        <f aca="false">O25+N25+M25</f>
        <v>0</v>
      </c>
      <c r="S25" s="322"/>
      <c r="T25" s="322"/>
    </row>
    <row r="26" s="305" customFormat="true" ht="36" hidden="false" customHeight="false" outlineLevel="0" collapsed="false">
      <c r="A26" s="315" t="s">
        <v>192</v>
      </c>
      <c r="B26" s="316"/>
      <c r="C26" s="323" t="s">
        <v>612</v>
      </c>
      <c r="D26" s="315" t="s">
        <v>524</v>
      </c>
      <c r="E26" s="315" t="n">
        <v>2</v>
      </c>
      <c r="F26" s="315"/>
      <c r="G26" s="319"/>
      <c r="H26" s="320" t="n">
        <f aca="false">G26*F26</f>
        <v>0</v>
      </c>
      <c r="I26" s="320"/>
      <c r="J26" s="320"/>
      <c r="K26" s="320" t="n">
        <f aca="false">J26+I26+H26</f>
        <v>0</v>
      </c>
      <c r="L26" s="321" t="n">
        <f aca="false">F26*E26</f>
        <v>0</v>
      </c>
      <c r="M26" s="320" t="n">
        <f aca="false">H26*E26</f>
        <v>0</v>
      </c>
      <c r="N26" s="320" t="n">
        <f aca="false">I26*E26</f>
        <v>0</v>
      </c>
      <c r="O26" s="320" t="n">
        <f aca="false">J26*E26</f>
        <v>0</v>
      </c>
      <c r="P26" s="320" t="n">
        <f aca="false">O26+N26+M26</f>
        <v>0</v>
      </c>
      <c r="S26" s="322"/>
      <c r="T26" s="322"/>
    </row>
    <row r="27" s="305" customFormat="true" ht="12" hidden="false" customHeight="false" outlineLevel="0" collapsed="false">
      <c r="A27" s="315" t="s">
        <v>194</v>
      </c>
      <c r="B27" s="316"/>
      <c r="C27" s="323" t="s">
        <v>522</v>
      </c>
      <c r="D27" s="315" t="s">
        <v>524</v>
      </c>
      <c r="E27" s="315" t="n">
        <v>1</v>
      </c>
      <c r="F27" s="315"/>
      <c r="G27" s="319"/>
      <c r="H27" s="320" t="n">
        <f aca="false">G27*F27</f>
        <v>0</v>
      </c>
      <c r="I27" s="320"/>
      <c r="J27" s="320"/>
      <c r="K27" s="320" t="n">
        <f aca="false">J27+I27+H27</f>
        <v>0</v>
      </c>
      <c r="L27" s="321" t="n">
        <f aca="false">F27*E27</f>
        <v>0</v>
      </c>
      <c r="M27" s="320" t="n">
        <f aca="false">H27*E27</f>
        <v>0</v>
      </c>
      <c r="N27" s="320" t="n">
        <f aca="false">I27*E27</f>
        <v>0</v>
      </c>
      <c r="O27" s="320" t="n">
        <f aca="false">J27*E27</f>
        <v>0</v>
      </c>
      <c r="P27" s="320" t="n">
        <f aca="false">O27+N27+M27</f>
        <v>0</v>
      </c>
      <c r="S27" s="322"/>
      <c r="T27" s="322"/>
    </row>
    <row r="28" s="305" customFormat="true" ht="24" hidden="false" customHeight="false" outlineLevel="0" collapsed="false">
      <c r="A28" s="315" t="s">
        <v>196</v>
      </c>
      <c r="B28" s="316"/>
      <c r="C28" s="324" t="s">
        <v>614</v>
      </c>
      <c r="D28" s="315" t="s">
        <v>524</v>
      </c>
      <c r="E28" s="315" t="n">
        <v>1</v>
      </c>
      <c r="F28" s="315"/>
      <c r="G28" s="319"/>
      <c r="H28" s="320" t="n">
        <f aca="false">G28*F28</f>
        <v>0</v>
      </c>
      <c r="I28" s="320"/>
      <c r="J28" s="320"/>
      <c r="K28" s="320" t="n">
        <f aca="false">J28+I28+H28</f>
        <v>0</v>
      </c>
      <c r="L28" s="321" t="n">
        <f aca="false">F28*E28</f>
        <v>0</v>
      </c>
      <c r="M28" s="320" t="n">
        <f aca="false">H28*E28</f>
        <v>0</v>
      </c>
      <c r="N28" s="320" t="n">
        <f aca="false">I28*E28</f>
        <v>0</v>
      </c>
      <c r="O28" s="320" t="n">
        <f aca="false">J28*E28</f>
        <v>0</v>
      </c>
      <c r="P28" s="320" t="n">
        <f aca="false">O28+N28+M28</f>
        <v>0</v>
      </c>
      <c r="S28" s="322"/>
      <c r="T28" s="322"/>
    </row>
    <row r="29" s="305" customFormat="true" ht="36" hidden="false" customHeight="false" outlineLevel="0" collapsed="false">
      <c r="A29" s="315" t="s">
        <v>198</v>
      </c>
      <c r="B29" s="316"/>
      <c r="C29" s="323" t="s">
        <v>613</v>
      </c>
      <c r="D29" s="315" t="s">
        <v>524</v>
      </c>
      <c r="E29" s="315" t="n">
        <v>1</v>
      </c>
      <c r="F29" s="315"/>
      <c r="G29" s="319"/>
      <c r="H29" s="320" t="n">
        <f aca="false">G29*F29</f>
        <v>0</v>
      </c>
      <c r="I29" s="320"/>
      <c r="J29" s="320"/>
      <c r="K29" s="320" t="n">
        <f aca="false">J29+I29+H29</f>
        <v>0</v>
      </c>
      <c r="L29" s="321" t="n">
        <f aca="false">F29*E29</f>
        <v>0</v>
      </c>
      <c r="M29" s="320" t="n">
        <f aca="false">H29*E29</f>
        <v>0</v>
      </c>
      <c r="N29" s="320" t="n">
        <f aca="false">I29*E29</f>
        <v>0</v>
      </c>
      <c r="O29" s="320" t="n">
        <f aca="false">J29*E29</f>
        <v>0</v>
      </c>
      <c r="P29" s="320" t="n">
        <f aca="false">O29+N29+M29</f>
        <v>0</v>
      </c>
      <c r="S29" s="322"/>
      <c r="T29" s="322"/>
    </row>
    <row r="30" s="305" customFormat="true" ht="36" hidden="false" customHeight="false" outlineLevel="0" collapsed="false">
      <c r="A30" s="315" t="s">
        <v>200</v>
      </c>
      <c r="B30" s="316"/>
      <c r="C30" s="323" t="s">
        <v>543</v>
      </c>
      <c r="D30" s="315" t="s">
        <v>524</v>
      </c>
      <c r="E30" s="315" t="n">
        <v>1</v>
      </c>
      <c r="F30" s="315"/>
      <c r="G30" s="319"/>
      <c r="H30" s="320" t="n">
        <f aca="false">G30*F30</f>
        <v>0</v>
      </c>
      <c r="I30" s="320"/>
      <c r="J30" s="320"/>
      <c r="K30" s="320" t="n">
        <f aca="false">J30+I30+H30</f>
        <v>0</v>
      </c>
      <c r="L30" s="321" t="n">
        <f aca="false">F30*E30</f>
        <v>0</v>
      </c>
      <c r="M30" s="320" t="n">
        <f aca="false">H30*E30</f>
        <v>0</v>
      </c>
      <c r="N30" s="320" t="n">
        <f aca="false">I30*E30</f>
        <v>0</v>
      </c>
      <c r="O30" s="320" t="n">
        <f aca="false">J30*E30</f>
        <v>0</v>
      </c>
      <c r="P30" s="320" t="n">
        <f aca="false">O30+N30+M30</f>
        <v>0</v>
      </c>
      <c r="S30" s="322"/>
      <c r="T30" s="322"/>
    </row>
    <row r="31" s="305" customFormat="true" ht="36" hidden="false" customHeight="false" outlineLevel="0" collapsed="false">
      <c r="A31" s="315" t="s">
        <v>202</v>
      </c>
      <c r="B31" s="316"/>
      <c r="C31" s="323" t="s">
        <v>631</v>
      </c>
      <c r="D31" s="315" t="s">
        <v>524</v>
      </c>
      <c r="E31" s="315" t="n">
        <v>1</v>
      </c>
      <c r="F31" s="315"/>
      <c r="G31" s="319"/>
      <c r="H31" s="320" t="n">
        <f aca="false">G31*F31</f>
        <v>0</v>
      </c>
      <c r="I31" s="320"/>
      <c r="J31" s="320"/>
      <c r="K31" s="320" t="n">
        <f aca="false">J31+I31+H31</f>
        <v>0</v>
      </c>
      <c r="L31" s="321" t="n">
        <f aca="false">F31*E31</f>
        <v>0</v>
      </c>
      <c r="M31" s="320" t="n">
        <f aca="false">H31*E31</f>
        <v>0</v>
      </c>
      <c r="N31" s="320" t="n">
        <f aca="false">I31*E31</f>
        <v>0</v>
      </c>
      <c r="O31" s="320" t="n">
        <f aca="false">J31*E31</f>
        <v>0</v>
      </c>
      <c r="P31" s="320" t="n">
        <f aca="false">O31+N31+M31</f>
        <v>0</v>
      </c>
      <c r="S31" s="322"/>
      <c r="T31" s="322"/>
    </row>
    <row r="32" s="305" customFormat="true" ht="36" hidden="false" customHeight="false" outlineLevel="0" collapsed="false">
      <c r="A32" s="315" t="s">
        <v>204</v>
      </c>
      <c r="B32" s="316"/>
      <c r="C32" s="323" t="s">
        <v>546</v>
      </c>
      <c r="D32" s="315" t="s">
        <v>530</v>
      </c>
      <c r="E32" s="315" t="n">
        <v>2</v>
      </c>
      <c r="F32" s="315"/>
      <c r="G32" s="319"/>
      <c r="H32" s="320" t="n">
        <f aca="false">G32*F32</f>
        <v>0</v>
      </c>
      <c r="I32" s="320"/>
      <c r="J32" s="320"/>
      <c r="K32" s="320" t="n">
        <f aca="false">J32+I32+H32</f>
        <v>0</v>
      </c>
      <c r="L32" s="321" t="n">
        <f aca="false">F32*E32</f>
        <v>0</v>
      </c>
      <c r="M32" s="320" t="n">
        <f aca="false">H32*E32</f>
        <v>0</v>
      </c>
      <c r="N32" s="320" t="n">
        <f aca="false">I32*E32</f>
        <v>0</v>
      </c>
      <c r="O32" s="320" t="n">
        <f aca="false">J32*E32</f>
        <v>0</v>
      </c>
      <c r="P32" s="320" t="n">
        <f aca="false">O32+N32+M32</f>
        <v>0</v>
      </c>
      <c r="S32" s="322"/>
      <c r="T32" s="322"/>
    </row>
    <row r="33" s="305" customFormat="true" ht="36" hidden="false" customHeight="false" outlineLevel="0" collapsed="false">
      <c r="A33" s="315" t="s">
        <v>206</v>
      </c>
      <c r="B33" s="316"/>
      <c r="C33" s="323" t="s">
        <v>547</v>
      </c>
      <c r="D33" s="315" t="s">
        <v>530</v>
      </c>
      <c r="E33" s="315" t="n">
        <v>3</v>
      </c>
      <c r="F33" s="315"/>
      <c r="G33" s="319"/>
      <c r="H33" s="320" t="n">
        <f aca="false">G33*F33</f>
        <v>0</v>
      </c>
      <c r="I33" s="320"/>
      <c r="J33" s="320"/>
      <c r="K33" s="320" t="n">
        <f aca="false">J33+I33+H33</f>
        <v>0</v>
      </c>
      <c r="L33" s="321" t="n">
        <f aca="false">F33*E33</f>
        <v>0</v>
      </c>
      <c r="M33" s="320" t="n">
        <f aca="false">H33*E33</f>
        <v>0</v>
      </c>
      <c r="N33" s="320" t="n">
        <f aca="false">I33*E33</f>
        <v>0</v>
      </c>
      <c r="O33" s="320" t="n">
        <f aca="false">J33*E33</f>
        <v>0</v>
      </c>
      <c r="P33" s="320" t="n">
        <f aca="false">O33+N33+M33</f>
        <v>0</v>
      </c>
      <c r="S33" s="322"/>
      <c r="T33" s="322"/>
    </row>
    <row r="34" s="305" customFormat="true" ht="24" hidden="false" customHeight="false" outlineLevel="0" collapsed="false">
      <c r="A34" s="315" t="s">
        <v>208</v>
      </c>
      <c r="B34" s="316"/>
      <c r="C34" s="323" t="s">
        <v>548</v>
      </c>
      <c r="D34" s="315" t="s">
        <v>524</v>
      </c>
      <c r="E34" s="315" t="n">
        <v>2</v>
      </c>
      <c r="F34" s="315"/>
      <c r="G34" s="319"/>
      <c r="H34" s="320" t="n">
        <f aca="false">G34*F34</f>
        <v>0</v>
      </c>
      <c r="I34" s="320"/>
      <c r="J34" s="320"/>
      <c r="K34" s="320" t="n">
        <f aca="false">J34+I34+H34</f>
        <v>0</v>
      </c>
      <c r="L34" s="321" t="n">
        <f aca="false">F34*E34</f>
        <v>0</v>
      </c>
      <c r="M34" s="320" t="n">
        <f aca="false">H34*E34</f>
        <v>0</v>
      </c>
      <c r="N34" s="320" t="n">
        <f aca="false">I34*E34</f>
        <v>0</v>
      </c>
      <c r="O34" s="320" t="n">
        <f aca="false">J34*E34</f>
        <v>0</v>
      </c>
      <c r="P34" s="320" t="n">
        <f aca="false">O34+N34+M34</f>
        <v>0</v>
      </c>
      <c r="S34" s="322"/>
      <c r="T34" s="322"/>
    </row>
    <row r="35" s="305" customFormat="true" ht="24" hidden="false" customHeight="false" outlineLevel="0" collapsed="false">
      <c r="A35" s="315" t="s">
        <v>210</v>
      </c>
      <c r="B35" s="316"/>
      <c r="C35" s="323" t="s">
        <v>549</v>
      </c>
      <c r="D35" s="315" t="s">
        <v>524</v>
      </c>
      <c r="E35" s="315" t="n">
        <v>2</v>
      </c>
      <c r="F35" s="315"/>
      <c r="G35" s="319"/>
      <c r="H35" s="320" t="n">
        <f aca="false">G35*F35</f>
        <v>0</v>
      </c>
      <c r="I35" s="320"/>
      <c r="J35" s="320"/>
      <c r="K35" s="320" t="n">
        <f aca="false">J35+I35+H35</f>
        <v>0</v>
      </c>
      <c r="L35" s="321" t="n">
        <f aca="false">F35*E35</f>
        <v>0</v>
      </c>
      <c r="M35" s="320" t="n">
        <f aca="false">H35*E35</f>
        <v>0</v>
      </c>
      <c r="N35" s="320" t="n">
        <f aca="false">I35*E35</f>
        <v>0</v>
      </c>
      <c r="O35" s="320" t="n">
        <f aca="false">J35*E35</f>
        <v>0</v>
      </c>
      <c r="P35" s="320" t="n">
        <f aca="false">O35+N35+M35</f>
        <v>0</v>
      </c>
      <c r="S35" s="322"/>
      <c r="T35" s="322"/>
    </row>
    <row r="36" s="305" customFormat="true" ht="36" hidden="false" customHeight="false" outlineLevel="0" collapsed="false">
      <c r="A36" s="315" t="s">
        <v>212</v>
      </c>
      <c r="B36" s="316"/>
      <c r="C36" s="323" t="s">
        <v>550</v>
      </c>
      <c r="D36" s="315" t="s">
        <v>524</v>
      </c>
      <c r="E36" s="315" t="n">
        <v>2</v>
      </c>
      <c r="F36" s="315"/>
      <c r="G36" s="319"/>
      <c r="H36" s="320" t="n">
        <f aca="false">G36*F36</f>
        <v>0</v>
      </c>
      <c r="I36" s="320"/>
      <c r="J36" s="320"/>
      <c r="K36" s="320" t="n">
        <f aca="false">J36+I36+H36</f>
        <v>0</v>
      </c>
      <c r="L36" s="321" t="n">
        <f aca="false">F36*E36</f>
        <v>0</v>
      </c>
      <c r="M36" s="320" t="n">
        <f aca="false">H36*E36</f>
        <v>0</v>
      </c>
      <c r="N36" s="320" t="n">
        <f aca="false">I36*E36</f>
        <v>0</v>
      </c>
      <c r="O36" s="320" t="n">
        <f aca="false">J36*E36</f>
        <v>0</v>
      </c>
      <c r="P36" s="320" t="n">
        <f aca="false">O36+N36+M36</f>
        <v>0</v>
      </c>
      <c r="S36" s="322"/>
      <c r="T36" s="322"/>
    </row>
    <row r="37" s="300" customFormat="true" ht="12" hidden="false" customHeight="false" outlineLevel="0" collapsed="false">
      <c r="A37" s="315" t="s">
        <v>214</v>
      </c>
      <c r="B37" s="325"/>
      <c r="C37" s="326" t="s">
        <v>551</v>
      </c>
      <c r="D37" s="327" t="s">
        <v>101</v>
      </c>
      <c r="E37" s="327" t="n">
        <v>16</v>
      </c>
      <c r="F37" s="327"/>
      <c r="G37" s="319"/>
      <c r="H37" s="328" t="n">
        <f aca="false">G37*F37</f>
        <v>0</v>
      </c>
      <c r="I37" s="320"/>
      <c r="J37" s="328"/>
      <c r="K37" s="328" t="n">
        <f aca="false">J37+I37+H37</f>
        <v>0</v>
      </c>
      <c r="L37" s="329" t="n">
        <f aca="false">F37*E37</f>
        <v>0</v>
      </c>
      <c r="M37" s="328" t="n">
        <f aca="false">H37*E37</f>
        <v>0</v>
      </c>
      <c r="N37" s="328" t="n">
        <f aca="false">I37*E37</f>
        <v>0</v>
      </c>
      <c r="O37" s="328" t="n">
        <f aca="false">J37*E37</f>
        <v>0</v>
      </c>
      <c r="P37" s="328" t="n">
        <f aca="false">O37+N37+M37</f>
        <v>0</v>
      </c>
      <c r="S37" s="322"/>
      <c r="T37" s="322"/>
    </row>
    <row r="38" s="300" customFormat="true" ht="24" hidden="false" customHeight="false" outlineLevel="0" collapsed="false">
      <c r="A38" s="315" t="s">
        <v>216</v>
      </c>
      <c r="B38" s="325"/>
      <c r="C38" s="326" t="s">
        <v>552</v>
      </c>
      <c r="D38" s="327" t="s">
        <v>553</v>
      </c>
      <c r="E38" s="327" t="n">
        <v>2.8</v>
      </c>
      <c r="F38" s="327"/>
      <c r="G38" s="319"/>
      <c r="H38" s="328" t="n">
        <f aca="false">G38*F38</f>
        <v>0</v>
      </c>
      <c r="I38" s="320"/>
      <c r="J38" s="328"/>
      <c r="K38" s="328" t="n">
        <v>1</v>
      </c>
      <c r="L38" s="329" t="n">
        <f aca="false">F38*E38</f>
        <v>0</v>
      </c>
      <c r="M38" s="328" t="n">
        <f aca="false">H38*E38</f>
        <v>0</v>
      </c>
      <c r="N38" s="328" t="n">
        <f aca="false">I38*E38</f>
        <v>0</v>
      </c>
      <c r="O38" s="328" t="n">
        <f aca="false">J38*E38</f>
        <v>0</v>
      </c>
      <c r="P38" s="328" t="n">
        <f aca="false">O38+N38+M38</f>
        <v>0</v>
      </c>
      <c r="S38" s="322"/>
      <c r="T38" s="322"/>
    </row>
    <row r="39" s="300" customFormat="true" ht="36" hidden="false" customHeight="false" outlineLevel="0" collapsed="false">
      <c r="A39" s="315" t="s">
        <v>218</v>
      </c>
      <c r="B39" s="325"/>
      <c r="C39" s="326" t="s">
        <v>616</v>
      </c>
      <c r="D39" s="327" t="s">
        <v>101</v>
      </c>
      <c r="E39" s="327" t="n">
        <v>9</v>
      </c>
      <c r="F39" s="327"/>
      <c r="G39" s="319"/>
      <c r="H39" s="328" t="n">
        <f aca="false">G39*F39</f>
        <v>0</v>
      </c>
      <c r="I39" s="320"/>
      <c r="J39" s="328"/>
      <c r="K39" s="328" t="n">
        <f aca="false">J39+I39+H39</f>
        <v>0</v>
      </c>
      <c r="L39" s="329" t="n">
        <f aca="false">F39*E39</f>
        <v>0</v>
      </c>
      <c r="M39" s="328" t="n">
        <f aca="false">H39*E39</f>
        <v>0</v>
      </c>
      <c r="N39" s="328" t="n">
        <f aca="false">I39*E39</f>
        <v>0</v>
      </c>
      <c r="O39" s="328" t="n">
        <f aca="false">J39*E39</f>
        <v>0</v>
      </c>
      <c r="P39" s="328" t="n">
        <f aca="false">O39+N39+M39</f>
        <v>0</v>
      </c>
      <c r="S39" s="322"/>
      <c r="T39" s="322"/>
    </row>
    <row r="40" s="300" customFormat="true" ht="12" hidden="false" customHeight="false" outlineLevel="0" collapsed="false">
      <c r="A40" s="315" t="s">
        <v>220</v>
      </c>
      <c r="B40" s="325"/>
      <c r="C40" s="326" t="s">
        <v>557</v>
      </c>
      <c r="D40" s="327" t="s">
        <v>101</v>
      </c>
      <c r="E40" s="327" t="n">
        <v>4</v>
      </c>
      <c r="F40" s="327"/>
      <c r="G40" s="319"/>
      <c r="H40" s="328" t="n">
        <f aca="false">G40*F40</f>
        <v>0</v>
      </c>
      <c r="I40" s="320"/>
      <c r="J40" s="328"/>
      <c r="K40" s="328" t="n">
        <f aca="false">J40+I40+H40</f>
        <v>0</v>
      </c>
      <c r="L40" s="329" t="n">
        <f aca="false">F40*E40</f>
        <v>0</v>
      </c>
      <c r="M40" s="328" t="n">
        <f aca="false">H40*E40</f>
        <v>0</v>
      </c>
      <c r="N40" s="328" t="n">
        <f aca="false">I40*E40</f>
        <v>0</v>
      </c>
      <c r="O40" s="328" t="n">
        <f aca="false">J40*E40</f>
        <v>0</v>
      </c>
      <c r="P40" s="328" t="n">
        <f aca="false">O40+N40+M40</f>
        <v>0</v>
      </c>
      <c r="S40" s="322"/>
      <c r="T40" s="322"/>
    </row>
    <row r="41" s="300" customFormat="true" ht="12" hidden="false" customHeight="false" outlineLevel="0" collapsed="false">
      <c r="A41" s="315" t="s">
        <v>222</v>
      </c>
      <c r="B41" s="325"/>
      <c r="C41" s="326" t="s">
        <v>558</v>
      </c>
      <c r="D41" s="327" t="s">
        <v>101</v>
      </c>
      <c r="E41" s="327" t="n">
        <v>3</v>
      </c>
      <c r="F41" s="327"/>
      <c r="G41" s="319"/>
      <c r="H41" s="328" t="n">
        <f aca="false">G41*F41</f>
        <v>0</v>
      </c>
      <c r="I41" s="320"/>
      <c r="J41" s="328"/>
      <c r="K41" s="328" t="n">
        <f aca="false">J41+I41+H41</f>
        <v>0</v>
      </c>
      <c r="L41" s="329" t="n">
        <f aca="false">F41*E41</f>
        <v>0</v>
      </c>
      <c r="M41" s="328" t="n">
        <f aca="false">H41*E41</f>
        <v>0</v>
      </c>
      <c r="N41" s="328" t="n">
        <f aca="false">I41*E41</f>
        <v>0</v>
      </c>
      <c r="O41" s="328" t="n">
        <f aca="false">J41*E41</f>
        <v>0</v>
      </c>
      <c r="P41" s="328" t="n">
        <f aca="false">O41+N41+M41</f>
        <v>0</v>
      </c>
      <c r="S41" s="322"/>
      <c r="T41" s="322"/>
    </row>
    <row r="42" s="300" customFormat="true" ht="24" hidden="false" customHeight="false" outlineLevel="0" collapsed="false">
      <c r="A42" s="315" t="s">
        <v>224</v>
      </c>
      <c r="B42" s="325"/>
      <c r="C42" s="326" t="s">
        <v>559</v>
      </c>
      <c r="D42" s="327" t="s">
        <v>560</v>
      </c>
      <c r="E42" s="327" t="n">
        <v>1</v>
      </c>
      <c r="F42" s="327"/>
      <c r="G42" s="319"/>
      <c r="H42" s="328" t="n">
        <f aca="false">G42*F42</f>
        <v>0</v>
      </c>
      <c r="I42" s="320"/>
      <c r="J42" s="328"/>
      <c r="K42" s="328" t="n">
        <f aca="false">J42+I42+H42</f>
        <v>0</v>
      </c>
      <c r="L42" s="329" t="n">
        <f aca="false">F42*E42</f>
        <v>0</v>
      </c>
      <c r="M42" s="328" t="n">
        <f aca="false">H42*E42</f>
        <v>0</v>
      </c>
      <c r="N42" s="328" t="n">
        <f aca="false">I42*E42</f>
        <v>0</v>
      </c>
      <c r="O42" s="328" t="n">
        <f aca="false">J42*E42</f>
        <v>0</v>
      </c>
      <c r="P42" s="328" t="n">
        <f aca="false">O42+N42+M42</f>
        <v>0</v>
      </c>
      <c r="S42" s="322"/>
      <c r="T42" s="322"/>
    </row>
    <row r="43" s="300" customFormat="true" ht="24" hidden="false" customHeight="false" outlineLevel="0" collapsed="false">
      <c r="A43" s="315" t="s">
        <v>226</v>
      </c>
      <c r="B43" s="325"/>
      <c r="C43" s="330" t="s">
        <v>561</v>
      </c>
      <c r="D43" s="331" t="s">
        <v>562</v>
      </c>
      <c r="E43" s="327" t="n">
        <v>2</v>
      </c>
      <c r="F43" s="327"/>
      <c r="G43" s="319"/>
      <c r="H43" s="328" t="n">
        <f aca="false">G43*F43</f>
        <v>0</v>
      </c>
      <c r="I43" s="320"/>
      <c r="J43" s="328"/>
      <c r="K43" s="328" t="n">
        <f aca="false">J43+I43+H43</f>
        <v>0</v>
      </c>
      <c r="L43" s="332" t="n">
        <f aca="false">F43*E43</f>
        <v>0</v>
      </c>
      <c r="M43" s="328" t="n">
        <f aca="false">H43*E43</f>
        <v>0</v>
      </c>
      <c r="N43" s="328" t="n">
        <f aca="false">I43*E43</f>
        <v>0</v>
      </c>
      <c r="O43" s="328" t="n">
        <f aca="false">J43*E43</f>
        <v>0</v>
      </c>
      <c r="P43" s="328" t="n">
        <f aca="false">O43+N43+M43</f>
        <v>0</v>
      </c>
      <c r="S43" s="322"/>
      <c r="T43" s="322"/>
    </row>
    <row r="44" s="300" customFormat="true" ht="12" hidden="false" customHeight="true" outlineLevel="0" collapsed="false">
      <c r="A44" s="327"/>
      <c r="B44" s="325"/>
      <c r="C44" s="333" t="s">
        <v>563</v>
      </c>
      <c r="D44" s="333"/>
      <c r="E44" s="325"/>
      <c r="F44" s="325"/>
      <c r="G44" s="334"/>
      <c r="H44" s="290"/>
      <c r="I44" s="335"/>
      <c r="J44" s="334"/>
      <c r="K44" s="328"/>
      <c r="L44" s="336" t="n">
        <f aca="false">SUM(L13:L43)</f>
        <v>0</v>
      </c>
      <c r="M44" s="291" t="n">
        <f aca="false">SUM(M13:M43)</f>
        <v>0</v>
      </c>
      <c r="N44" s="291" t="n">
        <f aca="false">SUM(N13:N43)</f>
        <v>0</v>
      </c>
      <c r="O44" s="291" t="n">
        <f aca="false">SUM(O13:O43)</f>
        <v>0</v>
      </c>
      <c r="P44" s="291" t="n">
        <f aca="false">SUM(P13:P43)</f>
        <v>0</v>
      </c>
    </row>
    <row r="45" s="300" customFormat="true" ht="24.75" hidden="false" customHeight="true" outlineLevel="0" collapsed="false">
      <c r="A45" s="327"/>
      <c r="B45" s="337" t="s">
        <v>573</v>
      </c>
      <c r="C45" s="337"/>
      <c r="D45" s="330"/>
      <c r="E45" s="325"/>
      <c r="F45" s="325"/>
      <c r="G45" s="334"/>
      <c r="H45" s="334"/>
      <c r="I45" s="335"/>
      <c r="J45" s="334"/>
      <c r="K45" s="328"/>
      <c r="L45" s="338"/>
      <c r="M45" s="339"/>
      <c r="N45" s="339" t="n">
        <v>0</v>
      </c>
      <c r="O45" s="339"/>
      <c r="P45" s="339" t="n">
        <f aca="false">N45</f>
        <v>0</v>
      </c>
    </row>
    <row r="46" s="300" customFormat="true" ht="12" hidden="false" customHeight="false" outlineLevel="0" collapsed="false">
      <c r="A46" s="327"/>
      <c r="B46" s="340"/>
      <c r="C46" s="341" t="s">
        <v>21</v>
      </c>
      <c r="D46" s="330"/>
      <c r="E46" s="325"/>
      <c r="F46" s="325"/>
      <c r="G46" s="334"/>
      <c r="H46" s="334"/>
      <c r="I46" s="335"/>
      <c r="J46" s="334"/>
      <c r="K46" s="328"/>
      <c r="L46" s="338"/>
      <c r="M46" s="291" t="n">
        <f aca="false">M44</f>
        <v>0</v>
      </c>
      <c r="N46" s="291" t="n">
        <f aca="false">N45+N44</f>
        <v>0</v>
      </c>
      <c r="O46" s="291" t="n">
        <f aca="false">O44</f>
        <v>0</v>
      </c>
      <c r="P46" s="291" t="n">
        <f aca="false">SUM(P44:P45)</f>
        <v>0</v>
      </c>
    </row>
    <row r="47" s="351" customFormat="true" ht="12.75" hidden="false" customHeight="false" outlineLevel="0" collapsed="false">
      <c r="A47" s="342"/>
      <c r="B47" s="343" t="s">
        <v>565</v>
      </c>
      <c r="C47" s="343"/>
      <c r="D47" s="344"/>
      <c r="E47" s="344"/>
      <c r="F47" s="345"/>
      <c r="G47" s="346"/>
      <c r="H47" s="346"/>
      <c r="I47" s="347"/>
      <c r="J47" s="346"/>
      <c r="K47" s="328"/>
      <c r="L47" s="348"/>
      <c r="M47" s="349"/>
      <c r="N47" s="349"/>
      <c r="O47" s="349"/>
      <c r="P47" s="350" t="n">
        <f aca="false">SUM(P44:P45)</f>
        <v>0</v>
      </c>
    </row>
    <row r="49" customFormat="false" ht="12.75" hidden="false" customHeight="false" outlineLevel="0" collapsed="false">
      <c r="C49" s="352" t="s">
        <v>566</v>
      </c>
      <c r="D49" s="352"/>
      <c r="E49" s="257"/>
      <c r="F49" s="257"/>
      <c r="G49" s="257"/>
      <c r="H49" s="197"/>
      <c r="I49" s="197"/>
      <c r="J49" s="197"/>
      <c r="K49" s="197"/>
      <c r="L49" s="197"/>
      <c r="M49" s="197"/>
      <c r="N49" s="258"/>
      <c r="O49" s="258"/>
      <c r="P49" s="258"/>
      <c r="Q49" s="258"/>
      <c r="R49" s="258"/>
    </row>
    <row r="50" customFormat="false" ht="12.75" hidden="false" customHeight="false" outlineLevel="0" collapsed="false">
      <c r="C50" s="197" t="s">
        <v>26</v>
      </c>
      <c r="D50" s="197"/>
      <c r="E50" s="196"/>
      <c r="F50" s="196"/>
      <c r="G50" s="196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</row>
    <row r="51" customFormat="false" ht="12.75" hidden="false" customHeight="false" outlineLevel="0" collapsed="false">
      <c r="C51" s="197"/>
      <c r="D51" s="197"/>
      <c r="E51" s="197"/>
      <c r="F51" s="197"/>
      <c r="G51" s="197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97"/>
    </row>
    <row r="52" customFormat="false" ht="12.75" hidden="false" customHeight="false" outlineLevel="0" collapsed="false">
      <c r="C52" s="209" t="s">
        <v>27</v>
      </c>
      <c r="D52" s="209"/>
      <c r="E52" s="209"/>
      <c r="F52" s="197"/>
      <c r="G52" s="197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</row>
    <row r="53" customFormat="false" ht="12.75" hidden="false" customHeight="false" outlineLevel="0" collapsed="false">
      <c r="C53" s="197"/>
      <c r="D53" s="197"/>
      <c r="E53" s="197"/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</row>
  </sheetData>
  <mergeCells count="35">
    <mergeCell ref="A1:IV1"/>
    <mergeCell ref="A2:O2"/>
    <mergeCell ref="B3:C3"/>
    <mergeCell ref="D3:P3"/>
    <mergeCell ref="B4:C4"/>
    <mergeCell ref="D4:P4"/>
    <mergeCell ref="B5:C5"/>
    <mergeCell ref="D5:O5"/>
    <mergeCell ref="B7:C7"/>
    <mergeCell ref="D7:E7"/>
    <mergeCell ref="B8:H8"/>
    <mergeCell ref="N8:O8"/>
    <mergeCell ref="A10:A11"/>
    <mergeCell ref="B10:B11"/>
    <mergeCell ref="C10:C11"/>
    <mergeCell ref="D10:D11"/>
    <mergeCell ref="E10:E11"/>
    <mergeCell ref="F10:K10"/>
    <mergeCell ref="L10:P10"/>
    <mergeCell ref="C44:D44"/>
    <mergeCell ref="B45:C45"/>
    <mergeCell ref="B47:C47"/>
    <mergeCell ref="C49:D49"/>
    <mergeCell ref="E49:G49"/>
    <mergeCell ref="H49:J49"/>
    <mergeCell ref="K49:M49"/>
    <mergeCell ref="N49:R49"/>
    <mergeCell ref="C50:D50"/>
    <mergeCell ref="E50:G50"/>
    <mergeCell ref="H50:M50"/>
    <mergeCell ref="N50:R50"/>
    <mergeCell ref="C51:R51"/>
    <mergeCell ref="C52:D52"/>
    <mergeCell ref="F52:R52"/>
    <mergeCell ref="C53:R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62" activeCellId="0" sqref="I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true" outlineLevel="0" max="2" min="2" style="0" width="5.42"/>
    <col collapsed="false" customWidth="true" hidden="false" outlineLevel="0" max="3" min="3" style="0" width="27.7"/>
    <col collapsed="false" customWidth="true" hidden="false" outlineLevel="0" max="4" min="4" style="0" width="3.99"/>
    <col collapsed="false" customWidth="true" hidden="false" outlineLevel="0" max="5" min="5" style="0" width="3.7"/>
    <col collapsed="false" customWidth="true" hidden="false" outlineLevel="0" max="6" min="6" style="0" width="4.42"/>
    <col collapsed="false" customWidth="true" hidden="false" outlineLevel="0" max="7" min="7" style="0" width="4.7"/>
    <col collapsed="false" customWidth="true" hidden="false" outlineLevel="0" max="8" min="8" style="0" width="5.56"/>
    <col collapsed="false" customWidth="true" hidden="false" outlineLevel="0" max="9" min="9" style="0" width="6.56"/>
    <col collapsed="false" customWidth="true" hidden="false" outlineLevel="0" max="10" min="10" style="0" width="7.13"/>
    <col collapsed="false" customWidth="true" hidden="false" outlineLevel="0" max="11" min="11" style="0" width="6.28"/>
    <col collapsed="false" customWidth="true" hidden="false" outlineLevel="0" max="12" min="12" style="0" width="5.13"/>
    <col collapsed="false" customWidth="true" hidden="false" outlineLevel="0" max="13" min="13" style="0" width="7.99"/>
    <col collapsed="false" customWidth="true" hidden="false" outlineLevel="0" max="14" min="14" style="0" width="7.13"/>
    <col collapsed="false" customWidth="true" hidden="false" outlineLevel="0" max="15" min="15" style="0" width="7.42"/>
  </cols>
  <sheetData>
    <row r="1" s="299" customFormat="true" ht="15" hidden="false" customHeight="false" outlineLevel="0" collapsed="false">
      <c r="A1" s="299" t="s">
        <v>645</v>
      </c>
    </row>
    <row r="2" customFormat="false" ht="14.25" hidden="false" customHeight="false" outlineLevel="0" collapsed="false">
      <c r="A2" s="261" t="s">
        <v>646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</row>
    <row r="3" s="300" customFormat="true" ht="12" hidden="false" customHeight="false" outlineLevel="0" collapsed="false">
      <c r="B3" s="301" t="s">
        <v>503</v>
      </c>
      <c r="C3" s="301"/>
      <c r="D3" s="302" t="s">
        <v>504</v>
      </c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2"/>
    </row>
    <row r="4" s="300" customFormat="true" ht="12" hidden="false" customHeight="false" outlineLevel="0" collapsed="false">
      <c r="B4" s="301" t="s">
        <v>8</v>
      </c>
      <c r="C4" s="301"/>
      <c r="D4" s="302" t="s">
        <v>504</v>
      </c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</row>
    <row r="5" s="300" customFormat="true" ht="12" hidden="false" customHeight="false" outlineLevel="0" collapsed="false">
      <c r="B5" s="301" t="s">
        <v>505</v>
      </c>
      <c r="C5" s="301"/>
      <c r="D5" s="303" t="s">
        <v>647</v>
      </c>
      <c r="E5" s="303"/>
      <c r="F5" s="303"/>
      <c r="G5" s="303"/>
      <c r="H5" s="303"/>
      <c r="I5" s="303"/>
      <c r="J5" s="303"/>
      <c r="K5" s="303"/>
      <c r="L5" s="303"/>
      <c r="M5" s="303"/>
      <c r="N5" s="303"/>
      <c r="O5" s="303"/>
    </row>
    <row r="6" s="300" customFormat="true" ht="12" hidden="false" customHeight="false" outlineLevel="0" collapsed="false">
      <c r="B6" s="301"/>
      <c r="C6" s="301"/>
      <c r="D6" s="302"/>
      <c r="E6" s="302"/>
      <c r="F6" s="302"/>
      <c r="G6" s="302"/>
      <c r="H6" s="302"/>
      <c r="I6" s="302"/>
      <c r="J6" s="302"/>
      <c r="K6" s="302"/>
      <c r="L6" s="302"/>
      <c r="M6" s="302"/>
      <c r="N6" s="302"/>
      <c r="O6" s="302"/>
    </row>
    <row r="7" s="300" customFormat="true" ht="12" hidden="false" customHeight="false" outlineLevel="0" collapsed="false">
      <c r="B7" s="302"/>
      <c r="C7" s="302"/>
      <c r="D7" s="304"/>
      <c r="E7" s="304"/>
      <c r="I7" s="305"/>
    </row>
    <row r="8" s="300" customFormat="true" ht="12.75" hidden="false" customHeight="false" outlineLevel="0" collapsed="false">
      <c r="B8" s="302"/>
      <c r="C8" s="302"/>
      <c r="D8" s="302"/>
      <c r="E8" s="302"/>
      <c r="F8" s="302"/>
      <c r="G8" s="302"/>
      <c r="H8" s="302"/>
      <c r="I8" s="305"/>
      <c r="J8" s="306" t="s">
        <v>507</v>
      </c>
      <c r="K8" s="306"/>
      <c r="L8" s="306"/>
      <c r="N8" s="307" t="n">
        <f aca="false">P49</f>
        <v>0</v>
      </c>
      <c r="O8" s="307"/>
    </row>
    <row r="9" customFormat="false" ht="6.75" hidden="false" customHeight="true" outlineLevel="0" collapsed="false">
      <c r="I9" s="308"/>
    </row>
    <row r="10" customFormat="false" ht="12.2" hidden="false" customHeight="true" outlineLevel="0" collapsed="false">
      <c r="A10" s="309" t="s">
        <v>448</v>
      </c>
      <c r="B10" s="309" t="s">
        <v>80</v>
      </c>
      <c r="C10" s="310" t="s">
        <v>81</v>
      </c>
      <c r="D10" s="309" t="s">
        <v>508</v>
      </c>
      <c r="E10" s="309" t="s">
        <v>509</v>
      </c>
      <c r="F10" s="311" t="s">
        <v>77</v>
      </c>
      <c r="G10" s="311"/>
      <c r="H10" s="311"/>
      <c r="I10" s="311"/>
      <c r="J10" s="311"/>
      <c r="K10" s="311"/>
      <c r="L10" s="281" t="s">
        <v>510</v>
      </c>
      <c r="M10" s="281"/>
      <c r="N10" s="281"/>
      <c r="O10" s="281"/>
      <c r="P10" s="281"/>
    </row>
    <row r="11" customFormat="false" ht="144" hidden="false" customHeight="false" outlineLevel="0" collapsed="false">
      <c r="A11" s="309"/>
      <c r="B11" s="309"/>
      <c r="C11" s="310"/>
      <c r="D11" s="309"/>
      <c r="E11" s="309"/>
      <c r="F11" s="309" t="s">
        <v>511</v>
      </c>
      <c r="G11" s="309" t="s">
        <v>512</v>
      </c>
      <c r="H11" s="309" t="s">
        <v>513</v>
      </c>
      <c r="I11" s="312" t="s">
        <v>514</v>
      </c>
      <c r="J11" s="309" t="s">
        <v>515</v>
      </c>
      <c r="K11" s="309" t="s">
        <v>516</v>
      </c>
      <c r="L11" s="309" t="s">
        <v>517</v>
      </c>
      <c r="M11" s="309" t="s">
        <v>513</v>
      </c>
      <c r="N11" s="312" t="s">
        <v>514</v>
      </c>
      <c r="O11" s="309" t="s">
        <v>515</v>
      </c>
      <c r="P11" s="309" t="s">
        <v>516</v>
      </c>
    </row>
    <row r="12" s="314" customFormat="true" ht="12" hidden="false" customHeight="false" outlineLevel="0" collapsed="false">
      <c r="A12" s="281" t="n">
        <v>1</v>
      </c>
      <c r="B12" s="281" t="n">
        <v>2</v>
      </c>
      <c r="C12" s="281" t="n">
        <v>3</v>
      </c>
      <c r="D12" s="281" t="n">
        <v>4</v>
      </c>
      <c r="E12" s="281" t="n">
        <v>5</v>
      </c>
      <c r="F12" s="313" t="n">
        <v>6</v>
      </c>
      <c r="G12" s="281" t="n">
        <v>7</v>
      </c>
      <c r="H12" s="281" t="n">
        <v>8</v>
      </c>
      <c r="I12" s="311" t="n">
        <v>9</v>
      </c>
      <c r="J12" s="281" t="n">
        <v>10</v>
      </c>
      <c r="K12" s="281" t="n">
        <v>11</v>
      </c>
      <c r="L12" s="281" t="n">
        <v>12</v>
      </c>
      <c r="M12" s="281" t="n">
        <v>13</v>
      </c>
      <c r="N12" s="281" t="n">
        <v>14</v>
      </c>
      <c r="O12" s="281" t="n">
        <v>15</v>
      </c>
      <c r="P12" s="281" t="n">
        <v>16</v>
      </c>
    </row>
    <row r="13" s="305" customFormat="true" ht="36" hidden="false" customHeight="false" outlineLevel="0" collapsed="false">
      <c r="A13" s="315" t="s">
        <v>98</v>
      </c>
      <c r="B13" s="316"/>
      <c r="C13" s="317" t="s">
        <v>605</v>
      </c>
      <c r="D13" s="315" t="s">
        <v>101</v>
      </c>
      <c r="E13" s="315" t="n">
        <v>9</v>
      </c>
      <c r="F13" s="318"/>
      <c r="G13" s="319"/>
      <c r="H13" s="320" t="n">
        <f aca="false">G13*F13</f>
        <v>0</v>
      </c>
      <c r="I13" s="320"/>
      <c r="J13" s="320"/>
      <c r="K13" s="320" t="n">
        <f aca="false">J13+I13+H13</f>
        <v>0</v>
      </c>
      <c r="L13" s="321" t="n">
        <f aca="false">F13*E13</f>
        <v>0</v>
      </c>
      <c r="M13" s="320" t="n">
        <f aca="false">H13*E13</f>
        <v>0</v>
      </c>
      <c r="N13" s="320" t="n">
        <f aca="false">I13*E13</f>
        <v>0</v>
      </c>
      <c r="O13" s="320" t="n">
        <f aca="false">J13*E13</f>
        <v>0</v>
      </c>
      <c r="P13" s="320" t="n">
        <f aca="false">O13+N13+M13</f>
        <v>0</v>
      </c>
      <c r="S13" s="322"/>
      <c r="T13" s="322"/>
    </row>
    <row r="14" s="305" customFormat="true" ht="12" hidden="false" customHeight="false" outlineLevel="0" collapsed="false">
      <c r="A14" s="315" t="s">
        <v>103</v>
      </c>
      <c r="B14" s="316"/>
      <c r="C14" s="317" t="s">
        <v>521</v>
      </c>
      <c r="D14" s="319" t="s">
        <v>101</v>
      </c>
      <c r="E14" s="315" t="n">
        <v>4</v>
      </c>
      <c r="F14" s="315"/>
      <c r="G14" s="319"/>
      <c r="H14" s="320" t="n">
        <f aca="false">G14*F14</f>
        <v>0</v>
      </c>
      <c r="I14" s="320"/>
      <c r="J14" s="320"/>
      <c r="K14" s="320" t="n">
        <f aca="false">J14+I14+H14</f>
        <v>0</v>
      </c>
      <c r="L14" s="321" t="n">
        <f aca="false">F14*E14</f>
        <v>0</v>
      </c>
      <c r="M14" s="320" t="n">
        <f aca="false">H14*E14</f>
        <v>0</v>
      </c>
      <c r="N14" s="320" t="n">
        <f aca="false">I14*E14</f>
        <v>0</v>
      </c>
      <c r="O14" s="320" t="n">
        <f aca="false">J14*E14</f>
        <v>0</v>
      </c>
      <c r="P14" s="320" t="n">
        <f aca="false">O14+N14+M14</f>
        <v>0</v>
      </c>
      <c r="S14" s="322"/>
      <c r="T14" s="322"/>
    </row>
    <row r="15" s="305" customFormat="true" ht="12" hidden="false" customHeight="false" outlineLevel="0" collapsed="false">
      <c r="A15" s="315" t="s">
        <v>107</v>
      </c>
      <c r="B15" s="316"/>
      <c r="C15" s="317" t="s">
        <v>522</v>
      </c>
      <c r="D15" s="315" t="s">
        <v>101</v>
      </c>
      <c r="E15" s="315" t="n">
        <v>3</v>
      </c>
      <c r="F15" s="315"/>
      <c r="G15" s="319"/>
      <c r="H15" s="320" t="n">
        <f aca="false">G15*F15</f>
        <v>0</v>
      </c>
      <c r="I15" s="320"/>
      <c r="J15" s="320"/>
      <c r="K15" s="320" t="n">
        <f aca="false">J15+I15+H15</f>
        <v>0</v>
      </c>
      <c r="L15" s="321" t="n">
        <f aca="false">F15*E15</f>
        <v>0</v>
      </c>
      <c r="M15" s="320" t="n">
        <f aca="false">H15*E15</f>
        <v>0</v>
      </c>
      <c r="N15" s="320" t="n">
        <f aca="false">I15*E15</f>
        <v>0</v>
      </c>
      <c r="O15" s="320" t="n">
        <f aca="false">J15*E15</f>
        <v>0</v>
      </c>
      <c r="P15" s="320" t="n">
        <f aca="false">O15+N15+M15</f>
        <v>0</v>
      </c>
      <c r="S15" s="322"/>
      <c r="T15" s="322"/>
    </row>
    <row r="16" s="305" customFormat="true" ht="36" hidden="false" customHeight="false" outlineLevel="0" collapsed="false">
      <c r="A16" s="315" t="s">
        <v>110</v>
      </c>
      <c r="B16" s="316"/>
      <c r="C16" s="317" t="s">
        <v>638</v>
      </c>
      <c r="D16" s="315" t="s">
        <v>524</v>
      </c>
      <c r="E16" s="315" t="n">
        <v>1</v>
      </c>
      <c r="F16" s="315"/>
      <c r="G16" s="319"/>
      <c r="H16" s="320" t="n">
        <f aca="false">G16*F16</f>
        <v>0</v>
      </c>
      <c r="I16" s="320"/>
      <c r="J16" s="320"/>
      <c r="K16" s="320" t="n">
        <f aca="false">J16+I16+H16</f>
        <v>0</v>
      </c>
      <c r="L16" s="321" t="n">
        <f aca="false">F16*E16</f>
        <v>0</v>
      </c>
      <c r="M16" s="320" t="n">
        <f aca="false">H16*E16</f>
        <v>0</v>
      </c>
      <c r="N16" s="320" t="n">
        <f aca="false">I16*E16</f>
        <v>0</v>
      </c>
      <c r="O16" s="320" t="n">
        <f aca="false">J16*E16</f>
        <v>0</v>
      </c>
      <c r="P16" s="320" t="n">
        <f aca="false">O16+N16+M16</f>
        <v>0</v>
      </c>
      <c r="S16" s="322"/>
      <c r="T16" s="322"/>
    </row>
    <row r="17" s="305" customFormat="true" ht="36" hidden="false" customHeight="false" outlineLevel="0" collapsed="false">
      <c r="A17" s="315" t="s">
        <v>113</v>
      </c>
      <c r="B17" s="316"/>
      <c r="C17" s="357" t="s">
        <v>607</v>
      </c>
      <c r="D17" s="315" t="s">
        <v>524</v>
      </c>
      <c r="E17" s="315" t="n">
        <v>1</v>
      </c>
      <c r="F17" s="315"/>
      <c r="G17" s="319"/>
      <c r="H17" s="320" t="n">
        <f aca="false">G17*F17</f>
        <v>0</v>
      </c>
      <c r="I17" s="320"/>
      <c r="J17" s="320"/>
      <c r="K17" s="320" t="n">
        <f aca="false">J17+I17+H17</f>
        <v>0</v>
      </c>
      <c r="L17" s="321" t="n">
        <f aca="false">F17*E17</f>
        <v>0</v>
      </c>
      <c r="M17" s="320" t="n">
        <f aca="false">H17*E17</f>
        <v>0</v>
      </c>
      <c r="N17" s="320" t="n">
        <f aca="false">I17*E17</f>
        <v>0</v>
      </c>
      <c r="O17" s="320" t="n">
        <f aca="false">J17*E17</f>
        <v>0</v>
      </c>
      <c r="P17" s="320" t="n">
        <f aca="false">O17+N17+M17</f>
        <v>0</v>
      </c>
      <c r="S17" s="322"/>
      <c r="T17" s="322"/>
    </row>
    <row r="18" s="305" customFormat="true" ht="36" hidden="false" customHeight="false" outlineLevel="0" collapsed="false">
      <c r="A18" s="315" t="s">
        <v>115</v>
      </c>
      <c r="B18" s="316"/>
      <c r="C18" s="326" t="s">
        <v>621</v>
      </c>
      <c r="D18" s="315" t="s">
        <v>524</v>
      </c>
      <c r="E18" s="315" t="n">
        <v>1</v>
      </c>
      <c r="F18" s="315"/>
      <c r="G18" s="319"/>
      <c r="H18" s="320" t="n">
        <f aca="false">G18*F18</f>
        <v>0</v>
      </c>
      <c r="I18" s="320"/>
      <c r="J18" s="320"/>
      <c r="K18" s="320" t="n">
        <f aca="false">J18+I18+H18</f>
        <v>0</v>
      </c>
      <c r="L18" s="321" t="n">
        <f aca="false">F18*E18</f>
        <v>0</v>
      </c>
      <c r="M18" s="320" t="n">
        <f aca="false">H18*E18</f>
        <v>0</v>
      </c>
      <c r="N18" s="320" t="n">
        <f aca="false">I18*E18</f>
        <v>0</v>
      </c>
      <c r="O18" s="320" t="n">
        <f aca="false">J18*E18</f>
        <v>0</v>
      </c>
      <c r="P18" s="320" t="n">
        <f aca="false">O18+N18+M18</f>
        <v>0</v>
      </c>
      <c r="S18" s="322"/>
      <c r="T18" s="322"/>
    </row>
    <row r="19" s="305" customFormat="true" ht="36" hidden="false" customHeight="false" outlineLevel="0" collapsed="false">
      <c r="A19" s="315" t="s">
        <v>117</v>
      </c>
      <c r="B19" s="316"/>
      <c r="C19" s="324" t="s">
        <v>609</v>
      </c>
      <c r="D19" s="315" t="s">
        <v>530</v>
      </c>
      <c r="E19" s="315" t="n">
        <v>1</v>
      </c>
      <c r="F19" s="315"/>
      <c r="G19" s="319"/>
      <c r="H19" s="320" t="n">
        <f aca="false">G19*F19</f>
        <v>0</v>
      </c>
      <c r="I19" s="320"/>
      <c r="J19" s="320"/>
      <c r="K19" s="320" t="n">
        <f aca="false">J19+I19+H19</f>
        <v>0</v>
      </c>
      <c r="L19" s="321" t="n">
        <f aca="false">F19*E19</f>
        <v>0</v>
      </c>
      <c r="M19" s="320" t="n">
        <f aca="false">H19*E19</f>
        <v>0</v>
      </c>
      <c r="N19" s="320" t="n">
        <f aca="false">I19*E19</f>
        <v>0</v>
      </c>
      <c r="O19" s="320" t="n">
        <f aca="false">J19*E19</f>
        <v>0</v>
      </c>
      <c r="P19" s="320" t="n">
        <f aca="false">O19+N19+M19</f>
        <v>0</v>
      </c>
      <c r="S19" s="322"/>
      <c r="T19" s="322"/>
    </row>
    <row r="20" s="305" customFormat="true" ht="24" hidden="false" customHeight="false" outlineLevel="0" collapsed="false">
      <c r="A20" s="315" t="s">
        <v>120</v>
      </c>
      <c r="B20" s="316"/>
      <c r="C20" s="323" t="s">
        <v>580</v>
      </c>
      <c r="D20" s="315" t="s">
        <v>524</v>
      </c>
      <c r="E20" s="315" t="n">
        <v>1</v>
      </c>
      <c r="F20" s="315"/>
      <c r="G20" s="319"/>
      <c r="H20" s="320" t="n">
        <f aca="false">G20*F20</f>
        <v>0</v>
      </c>
      <c r="I20" s="320"/>
      <c r="J20" s="320"/>
      <c r="K20" s="320" t="n">
        <f aca="false">J20+I20+H20</f>
        <v>0</v>
      </c>
      <c r="L20" s="321" t="n">
        <f aca="false">F20*E20</f>
        <v>0</v>
      </c>
      <c r="M20" s="320" t="n">
        <f aca="false">H20*E20</f>
        <v>0</v>
      </c>
      <c r="N20" s="320" t="n">
        <f aca="false">I20*E20</f>
        <v>0</v>
      </c>
      <c r="O20" s="320" t="n">
        <f aca="false">J20*E20</f>
        <v>0</v>
      </c>
      <c r="P20" s="320" t="n">
        <f aca="false">O20+N20+M20</f>
        <v>0</v>
      </c>
      <c r="S20" s="322"/>
      <c r="T20" s="322"/>
    </row>
    <row r="21" s="305" customFormat="true" ht="36" hidden="false" customHeight="false" outlineLevel="0" collapsed="false">
      <c r="A21" s="315" t="s">
        <v>121</v>
      </c>
      <c r="B21" s="316"/>
      <c r="C21" s="323" t="s">
        <v>533</v>
      </c>
      <c r="D21" s="315" t="s">
        <v>524</v>
      </c>
      <c r="E21" s="315" t="n">
        <v>1</v>
      </c>
      <c r="F21" s="315"/>
      <c r="G21" s="319"/>
      <c r="H21" s="320" t="n">
        <f aca="false">G21*F21</f>
        <v>0</v>
      </c>
      <c r="I21" s="320"/>
      <c r="J21" s="320"/>
      <c r="K21" s="320" t="n">
        <f aca="false">J21+I21+H21</f>
        <v>0</v>
      </c>
      <c r="L21" s="321" t="n">
        <f aca="false">F21*E21</f>
        <v>0</v>
      </c>
      <c r="M21" s="320" t="n">
        <f aca="false">H21*E21</f>
        <v>0</v>
      </c>
      <c r="N21" s="320" t="n">
        <f aca="false">I21*E21</f>
        <v>0</v>
      </c>
      <c r="O21" s="320" t="n">
        <f aca="false">J21*E21</f>
        <v>0</v>
      </c>
      <c r="P21" s="320" t="n">
        <f aca="false">O21+N21+M21</f>
        <v>0</v>
      </c>
      <c r="S21" s="322"/>
      <c r="T21" s="322"/>
    </row>
    <row r="22" s="305" customFormat="true" ht="36" hidden="false" customHeight="false" outlineLevel="0" collapsed="false">
      <c r="A22" s="315" t="s">
        <v>124</v>
      </c>
      <c r="B22" s="316"/>
      <c r="C22" s="323" t="s">
        <v>534</v>
      </c>
      <c r="D22" s="315" t="s">
        <v>524</v>
      </c>
      <c r="E22" s="315" t="n">
        <v>1</v>
      </c>
      <c r="F22" s="315"/>
      <c r="G22" s="319"/>
      <c r="H22" s="320" t="n">
        <f aca="false">G22*F22</f>
        <v>0</v>
      </c>
      <c r="I22" s="320"/>
      <c r="J22" s="320"/>
      <c r="K22" s="320" t="n">
        <f aca="false">J22+I22+H22</f>
        <v>0</v>
      </c>
      <c r="L22" s="321" t="n">
        <f aca="false">F22*E22</f>
        <v>0</v>
      </c>
      <c r="M22" s="320" t="n">
        <f aca="false">H22*E22</f>
        <v>0</v>
      </c>
      <c r="N22" s="320" t="n">
        <f aca="false">I22*E22</f>
        <v>0</v>
      </c>
      <c r="O22" s="320" t="n">
        <f aca="false">J22*E22</f>
        <v>0</v>
      </c>
      <c r="P22" s="320" t="n">
        <f aca="false">O22+N22+M22</f>
        <v>0</v>
      </c>
      <c r="S22" s="322"/>
      <c r="T22" s="322"/>
    </row>
    <row r="23" s="305" customFormat="true" ht="36" hidden="false" customHeight="false" outlineLevel="0" collapsed="false">
      <c r="A23" s="315" t="s">
        <v>127</v>
      </c>
      <c r="B23" s="316"/>
      <c r="C23" s="323" t="s">
        <v>610</v>
      </c>
      <c r="D23" s="315" t="s">
        <v>530</v>
      </c>
      <c r="E23" s="315" t="n">
        <v>1</v>
      </c>
      <c r="F23" s="315"/>
      <c r="G23" s="319"/>
      <c r="H23" s="320" t="n">
        <f aca="false">G23*F23</f>
        <v>0</v>
      </c>
      <c r="I23" s="320"/>
      <c r="J23" s="320"/>
      <c r="K23" s="320" t="n">
        <f aca="false">J23+I23+H23</f>
        <v>0</v>
      </c>
      <c r="L23" s="321" t="n">
        <f aca="false">F23*E23</f>
        <v>0</v>
      </c>
      <c r="M23" s="320" t="n">
        <f aca="false">H23*E23</f>
        <v>0</v>
      </c>
      <c r="N23" s="320" t="n">
        <f aca="false">I23*E23</f>
        <v>0</v>
      </c>
      <c r="O23" s="320" t="n">
        <f aca="false">J23*E23</f>
        <v>0</v>
      </c>
      <c r="P23" s="320" t="n">
        <f aca="false">O23+N23+M23</f>
        <v>0</v>
      </c>
      <c r="S23" s="322"/>
      <c r="T23" s="322"/>
    </row>
    <row r="24" s="305" customFormat="true" ht="36" hidden="false" customHeight="false" outlineLevel="0" collapsed="false">
      <c r="A24" s="315" t="s">
        <v>129</v>
      </c>
      <c r="B24" s="316"/>
      <c r="C24" s="323" t="s">
        <v>611</v>
      </c>
      <c r="D24" s="315" t="s">
        <v>524</v>
      </c>
      <c r="E24" s="315" t="n">
        <v>4</v>
      </c>
      <c r="F24" s="315"/>
      <c r="G24" s="319"/>
      <c r="H24" s="320" t="n">
        <f aca="false">G24*F24</f>
        <v>0</v>
      </c>
      <c r="I24" s="320"/>
      <c r="J24" s="320"/>
      <c r="K24" s="320" t="n">
        <f aca="false">J24+I24+H24</f>
        <v>0</v>
      </c>
      <c r="L24" s="321" t="n">
        <f aca="false">F24*E24</f>
        <v>0</v>
      </c>
      <c r="M24" s="320" t="n">
        <f aca="false">H24*E24</f>
        <v>0</v>
      </c>
      <c r="N24" s="320" t="n">
        <f aca="false">I24*E24</f>
        <v>0</v>
      </c>
      <c r="O24" s="320" t="n">
        <f aca="false">J24*E24</f>
        <v>0</v>
      </c>
      <c r="P24" s="320" t="n">
        <f aca="false">O24+N24+M24</f>
        <v>0</v>
      </c>
      <c r="S24" s="322"/>
      <c r="T24" s="322"/>
    </row>
    <row r="25" s="305" customFormat="true" ht="12" hidden="false" customHeight="false" outlineLevel="0" collapsed="false">
      <c r="A25" s="315" t="s">
        <v>133</v>
      </c>
      <c r="B25" s="316"/>
      <c r="C25" s="323" t="s">
        <v>522</v>
      </c>
      <c r="D25" s="315" t="s">
        <v>524</v>
      </c>
      <c r="E25" s="315" t="n">
        <v>8</v>
      </c>
      <c r="F25" s="315"/>
      <c r="G25" s="319"/>
      <c r="H25" s="320" t="n">
        <f aca="false">G25*F25</f>
        <v>0</v>
      </c>
      <c r="I25" s="320"/>
      <c r="J25" s="320"/>
      <c r="K25" s="320" t="n">
        <f aca="false">J25+I25+H25</f>
        <v>0</v>
      </c>
      <c r="L25" s="321" t="n">
        <f aca="false">F25*E25</f>
        <v>0</v>
      </c>
      <c r="M25" s="320" t="n">
        <f aca="false">H25*E25</f>
        <v>0</v>
      </c>
      <c r="N25" s="320" t="n">
        <f aca="false">I25*E25</f>
        <v>0</v>
      </c>
      <c r="O25" s="320" t="n">
        <f aca="false">J25*E25</f>
        <v>0</v>
      </c>
      <c r="P25" s="320" t="n">
        <f aca="false">O25+N25+M25</f>
        <v>0</v>
      </c>
      <c r="S25" s="322"/>
      <c r="T25" s="322"/>
    </row>
    <row r="26" s="305" customFormat="true" ht="36" hidden="false" customHeight="false" outlineLevel="0" collapsed="false">
      <c r="A26" s="315" t="s">
        <v>192</v>
      </c>
      <c r="B26" s="316"/>
      <c r="C26" s="323" t="s">
        <v>612</v>
      </c>
      <c r="D26" s="315" t="s">
        <v>524</v>
      </c>
      <c r="E26" s="315" t="n">
        <v>2</v>
      </c>
      <c r="F26" s="315"/>
      <c r="G26" s="319"/>
      <c r="H26" s="320" t="n">
        <f aca="false">G26*F26</f>
        <v>0</v>
      </c>
      <c r="I26" s="320"/>
      <c r="J26" s="320"/>
      <c r="K26" s="320" t="n">
        <f aca="false">J26+I26+H26</f>
        <v>0</v>
      </c>
      <c r="L26" s="321" t="n">
        <f aca="false">F26*E26</f>
        <v>0</v>
      </c>
      <c r="M26" s="320" t="n">
        <f aca="false">H26*E26</f>
        <v>0</v>
      </c>
      <c r="N26" s="320" t="n">
        <f aca="false">I26*E26</f>
        <v>0</v>
      </c>
      <c r="O26" s="320" t="n">
        <f aca="false">J26*E26</f>
        <v>0</v>
      </c>
      <c r="P26" s="320" t="n">
        <f aca="false">O26+N26+M26</f>
        <v>0</v>
      </c>
      <c r="S26" s="322"/>
      <c r="T26" s="322"/>
    </row>
    <row r="27" s="305" customFormat="true" ht="12" hidden="false" customHeight="false" outlineLevel="0" collapsed="false">
      <c r="A27" s="315" t="s">
        <v>194</v>
      </c>
      <c r="B27" s="316"/>
      <c r="C27" s="323" t="s">
        <v>522</v>
      </c>
      <c r="D27" s="315" t="s">
        <v>524</v>
      </c>
      <c r="E27" s="315" t="n">
        <v>1</v>
      </c>
      <c r="F27" s="315"/>
      <c r="G27" s="319"/>
      <c r="H27" s="320" t="n">
        <f aca="false">G27*F27</f>
        <v>0</v>
      </c>
      <c r="I27" s="320"/>
      <c r="J27" s="320"/>
      <c r="K27" s="320" t="n">
        <f aca="false">J27+I27+H27</f>
        <v>0</v>
      </c>
      <c r="L27" s="321" t="n">
        <f aca="false">F27*E27</f>
        <v>0</v>
      </c>
      <c r="M27" s="320" t="n">
        <f aca="false">H27*E27</f>
        <v>0</v>
      </c>
      <c r="N27" s="320" t="n">
        <f aca="false">I27*E27</f>
        <v>0</v>
      </c>
      <c r="O27" s="320" t="n">
        <f aca="false">J27*E27</f>
        <v>0</v>
      </c>
      <c r="P27" s="320" t="n">
        <f aca="false">O27+N27+M27</f>
        <v>0</v>
      </c>
      <c r="S27" s="322"/>
      <c r="T27" s="322"/>
    </row>
    <row r="28" s="305" customFormat="true" ht="24" hidden="false" customHeight="false" outlineLevel="0" collapsed="false">
      <c r="A28" s="315" t="s">
        <v>196</v>
      </c>
      <c r="B28" s="316"/>
      <c r="C28" s="324" t="s">
        <v>614</v>
      </c>
      <c r="D28" s="315" t="s">
        <v>524</v>
      </c>
      <c r="E28" s="315" t="n">
        <v>1</v>
      </c>
      <c r="F28" s="315"/>
      <c r="G28" s="319"/>
      <c r="H28" s="320" t="n">
        <f aca="false">G28*F28</f>
        <v>0</v>
      </c>
      <c r="I28" s="320"/>
      <c r="J28" s="320"/>
      <c r="K28" s="320" t="n">
        <f aca="false">J28+I28+H28</f>
        <v>0</v>
      </c>
      <c r="L28" s="321" t="n">
        <f aca="false">F28*E28</f>
        <v>0</v>
      </c>
      <c r="M28" s="320" t="n">
        <f aca="false">H28*E28</f>
        <v>0</v>
      </c>
      <c r="N28" s="320" t="n">
        <f aca="false">I28*E28</f>
        <v>0</v>
      </c>
      <c r="O28" s="320" t="n">
        <f aca="false">J28*E28</f>
        <v>0</v>
      </c>
      <c r="P28" s="320" t="n">
        <f aca="false">O28+N28+M28</f>
        <v>0</v>
      </c>
      <c r="S28" s="322"/>
      <c r="T28" s="322"/>
    </row>
    <row r="29" s="305" customFormat="true" ht="36" hidden="false" customHeight="false" outlineLevel="0" collapsed="false">
      <c r="A29" s="315" t="s">
        <v>198</v>
      </c>
      <c r="B29" s="316"/>
      <c r="C29" s="323" t="s">
        <v>613</v>
      </c>
      <c r="D29" s="315" t="s">
        <v>524</v>
      </c>
      <c r="E29" s="315" t="n">
        <v>1</v>
      </c>
      <c r="F29" s="315"/>
      <c r="G29" s="319"/>
      <c r="H29" s="320" t="n">
        <f aca="false">G29*F29</f>
        <v>0</v>
      </c>
      <c r="I29" s="320"/>
      <c r="J29" s="320"/>
      <c r="K29" s="320" t="n">
        <f aca="false">J29+I29+H29</f>
        <v>0</v>
      </c>
      <c r="L29" s="321" t="n">
        <f aca="false">F29*E29</f>
        <v>0</v>
      </c>
      <c r="M29" s="320" t="n">
        <f aca="false">H29*E29</f>
        <v>0</v>
      </c>
      <c r="N29" s="320" t="n">
        <f aca="false">I29*E29</f>
        <v>0</v>
      </c>
      <c r="O29" s="320" t="n">
        <f aca="false">J29*E29</f>
        <v>0</v>
      </c>
      <c r="P29" s="320" t="n">
        <f aca="false">O29+N29+M29</f>
        <v>0</v>
      </c>
      <c r="S29" s="322"/>
      <c r="T29" s="322"/>
    </row>
    <row r="30" s="305" customFormat="true" ht="36" hidden="false" customHeight="false" outlineLevel="0" collapsed="false">
      <c r="A30" s="315" t="s">
        <v>200</v>
      </c>
      <c r="B30" s="316"/>
      <c r="C30" s="323" t="s">
        <v>543</v>
      </c>
      <c r="D30" s="315" t="s">
        <v>524</v>
      </c>
      <c r="E30" s="315" t="n">
        <v>1</v>
      </c>
      <c r="F30" s="315"/>
      <c r="G30" s="319"/>
      <c r="H30" s="320" t="n">
        <f aca="false">G30*F30</f>
        <v>0</v>
      </c>
      <c r="I30" s="320"/>
      <c r="J30" s="320"/>
      <c r="K30" s="320" t="n">
        <f aca="false">J30+I30+H30</f>
        <v>0</v>
      </c>
      <c r="L30" s="321" t="n">
        <f aca="false">F30*E30</f>
        <v>0</v>
      </c>
      <c r="M30" s="320" t="n">
        <f aca="false">H30*E30</f>
        <v>0</v>
      </c>
      <c r="N30" s="320" t="n">
        <f aca="false">I30*E30</f>
        <v>0</v>
      </c>
      <c r="O30" s="320" t="n">
        <f aca="false">J30*E30</f>
        <v>0</v>
      </c>
      <c r="P30" s="320" t="n">
        <f aca="false">O30+N30+M30</f>
        <v>0</v>
      </c>
      <c r="S30" s="322"/>
      <c r="T30" s="322"/>
    </row>
    <row r="31" s="305" customFormat="true" ht="36" hidden="false" customHeight="false" outlineLevel="0" collapsed="false">
      <c r="A31" s="315" t="s">
        <v>202</v>
      </c>
      <c r="B31" s="316"/>
      <c r="C31" s="323" t="s">
        <v>631</v>
      </c>
      <c r="D31" s="315" t="s">
        <v>524</v>
      </c>
      <c r="E31" s="315" t="n">
        <v>1</v>
      </c>
      <c r="F31" s="315"/>
      <c r="G31" s="319"/>
      <c r="H31" s="320" t="n">
        <f aca="false">G31*F31</f>
        <v>0</v>
      </c>
      <c r="I31" s="320"/>
      <c r="J31" s="320"/>
      <c r="K31" s="320" t="n">
        <f aca="false">J31+I31+H31</f>
        <v>0</v>
      </c>
      <c r="L31" s="321" t="n">
        <f aca="false">F31*E31</f>
        <v>0</v>
      </c>
      <c r="M31" s="320" t="n">
        <f aca="false">H31*E31</f>
        <v>0</v>
      </c>
      <c r="N31" s="320" t="n">
        <f aca="false">I31*E31</f>
        <v>0</v>
      </c>
      <c r="O31" s="320" t="n">
        <f aca="false">J31*E31</f>
        <v>0</v>
      </c>
      <c r="P31" s="320" t="n">
        <f aca="false">O31+N31+M31</f>
        <v>0</v>
      </c>
      <c r="S31" s="322"/>
      <c r="T31" s="322"/>
    </row>
    <row r="32" s="305" customFormat="true" ht="36" hidden="false" customHeight="false" outlineLevel="0" collapsed="false">
      <c r="A32" s="315" t="s">
        <v>204</v>
      </c>
      <c r="B32" s="316"/>
      <c r="C32" s="323" t="s">
        <v>546</v>
      </c>
      <c r="D32" s="315" t="s">
        <v>530</v>
      </c>
      <c r="E32" s="315" t="n">
        <v>2</v>
      </c>
      <c r="F32" s="315"/>
      <c r="G32" s="319"/>
      <c r="H32" s="320" t="n">
        <f aca="false">G32*F32</f>
        <v>0</v>
      </c>
      <c r="I32" s="320"/>
      <c r="J32" s="320"/>
      <c r="K32" s="320" t="n">
        <f aca="false">J32+I32+H32</f>
        <v>0</v>
      </c>
      <c r="L32" s="321" t="n">
        <f aca="false">F32*E32</f>
        <v>0</v>
      </c>
      <c r="M32" s="320" t="n">
        <f aca="false">H32*E32</f>
        <v>0</v>
      </c>
      <c r="N32" s="320" t="n">
        <f aca="false">I32*E32</f>
        <v>0</v>
      </c>
      <c r="O32" s="320" t="n">
        <f aca="false">J32*E32</f>
        <v>0</v>
      </c>
      <c r="P32" s="320" t="n">
        <f aca="false">O32+N32+M32</f>
        <v>0</v>
      </c>
      <c r="S32" s="322"/>
      <c r="T32" s="322"/>
    </row>
    <row r="33" s="305" customFormat="true" ht="36" hidden="false" customHeight="false" outlineLevel="0" collapsed="false">
      <c r="A33" s="315" t="s">
        <v>206</v>
      </c>
      <c r="B33" s="316"/>
      <c r="C33" s="323" t="s">
        <v>547</v>
      </c>
      <c r="D33" s="315" t="s">
        <v>530</v>
      </c>
      <c r="E33" s="315" t="n">
        <v>3</v>
      </c>
      <c r="F33" s="315"/>
      <c r="G33" s="319"/>
      <c r="H33" s="320" t="n">
        <f aca="false">G33*F33</f>
        <v>0</v>
      </c>
      <c r="I33" s="320"/>
      <c r="J33" s="320"/>
      <c r="K33" s="320" t="n">
        <f aca="false">J33+I33+H33</f>
        <v>0</v>
      </c>
      <c r="L33" s="321" t="n">
        <f aca="false">F33*E33</f>
        <v>0</v>
      </c>
      <c r="M33" s="320" t="n">
        <f aca="false">H33*E33</f>
        <v>0</v>
      </c>
      <c r="N33" s="320" t="n">
        <f aca="false">I33*E33</f>
        <v>0</v>
      </c>
      <c r="O33" s="320" t="n">
        <f aca="false">J33*E33</f>
        <v>0</v>
      </c>
      <c r="P33" s="320" t="n">
        <f aca="false">O33+N33+M33</f>
        <v>0</v>
      </c>
      <c r="S33" s="322"/>
      <c r="T33" s="322"/>
    </row>
    <row r="34" s="305" customFormat="true" ht="24" hidden="false" customHeight="false" outlineLevel="0" collapsed="false">
      <c r="A34" s="315" t="s">
        <v>208</v>
      </c>
      <c r="B34" s="316"/>
      <c r="C34" s="323" t="s">
        <v>548</v>
      </c>
      <c r="D34" s="315" t="s">
        <v>524</v>
      </c>
      <c r="E34" s="315" t="n">
        <v>2</v>
      </c>
      <c r="F34" s="315"/>
      <c r="G34" s="319"/>
      <c r="H34" s="320" t="n">
        <f aca="false">G34*F34</f>
        <v>0</v>
      </c>
      <c r="I34" s="320"/>
      <c r="J34" s="320"/>
      <c r="K34" s="320" t="n">
        <f aca="false">J34+I34+H34</f>
        <v>0</v>
      </c>
      <c r="L34" s="321" t="n">
        <f aca="false">F34*E34</f>
        <v>0</v>
      </c>
      <c r="M34" s="320" t="n">
        <f aca="false">H34*E34</f>
        <v>0</v>
      </c>
      <c r="N34" s="320" t="n">
        <f aca="false">I34*E34</f>
        <v>0</v>
      </c>
      <c r="O34" s="320" t="n">
        <f aca="false">J34*E34</f>
        <v>0</v>
      </c>
      <c r="P34" s="320" t="n">
        <f aca="false">O34+N34+M34</f>
        <v>0</v>
      </c>
      <c r="S34" s="322"/>
      <c r="T34" s="322"/>
    </row>
    <row r="35" s="305" customFormat="true" ht="24" hidden="false" customHeight="false" outlineLevel="0" collapsed="false">
      <c r="A35" s="315" t="s">
        <v>210</v>
      </c>
      <c r="B35" s="316"/>
      <c r="C35" s="323" t="s">
        <v>549</v>
      </c>
      <c r="D35" s="315" t="s">
        <v>524</v>
      </c>
      <c r="E35" s="315" t="n">
        <v>2</v>
      </c>
      <c r="F35" s="315"/>
      <c r="G35" s="319"/>
      <c r="H35" s="320" t="n">
        <f aca="false">G35*F35</f>
        <v>0</v>
      </c>
      <c r="I35" s="320"/>
      <c r="J35" s="320"/>
      <c r="K35" s="320" t="n">
        <f aca="false">J35+I35+H35</f>
        <v>0</v>
      </c>
      <c r="L35" s="321" t="n">
        <f aca="false">F35*E35</f>
        <v>0</v>
      </c>
      <c r="M35" s="320" t="n">
        <f aca="false">H35*E35</f>
        <v>0</v>
      </c>
      <c r="N35" s="320" t="n">
        <f aca="false">I35*E35</f>
        <v>0</v>
      </c>
      <c r="O35" s="320" t="n">
        <f aca="false">J35*E35</f>
        <v>0</v>
      </c>
      <c r="P35" s="320" t="n">
        <f aca="false">O35+N35+M35</f>
        <v>0</v>
      </c>
      <c r="S35" s="322"/>
      <c r="T35" s="322"/>
    </row>
    <row r="36" s="305" customFormat="true" ht="36" hidden="false" customHeight="false" outlineLevel="0" collapsed="false">
      <c r="A36" s="315" t="s">
        <v>212</v>
      </c>
      <c r="B36" s="316"/>
      <c r="C36" s="323" t="s">
        <v>550</v>
      </c>
      <c r="D36" s="315" t="s">
        <v>524</v>
      </c>
      <c r="E36" s="315" t="n">
        <v>2</v>
      </c>
      <c r="F36" s="315"/>
      <c r="G36" s="319"/>
      <c r="H36" s="320" t="n">
        <f aca="false">G36*F36</f>
        <v>0</v>
      </c>
      <c r="I36" s="320"/>
      <c r="J36" s="320"/>
      <c r="K36" s="320" t="n">
        <f aca="false">J36+I36+H36</f>
        <v>0</v>
      </c>
      <c r="L36" s="321" t="n">
        <f aca="false">F36*E36</f>
        <v>0</v>
      </c>
      <c r="M36" s="320" t="n">
        <f aca="false">H36*E36</f>
        <v>0</v>
      </c>
      <c r="N36" s="320" t="n">
        <f aca="false">I36*E36</f>
        <v>0</v>
      </c>
      <c r="O36" s="320" t="n">
        <f aca="false">J36*E36</f>
        <v>0</v>
      </c>
      <c r="P36" s="320" t="n">
        <f aca="false">O36+N36+M36</f>
        <v>0</v>
      </c>
      <c r="S36" s="322"/>
      <c r="T36" s="322"/>
    </row>
    <row r="37" s="300" customFormat="true" ht="12" hidden="false" customHeight="false" outlineLevel="0" collapsed="false">
      <c r="A37" s="315" t="s">
        <v>214</v>
      </c>
      <c r="B37" s="325"/>
      <c r="C37" s="326" t="s">
        <v>551</v>
      </c>
      <c r="D37" s="327" t="s">
        <v>101</v>
      </c>
      <c r="E37" s="327" t="n">
        <v>16</v>
      </c>
      <c r="F37" s="327"/>
      <c r="G37" s="319"/>
      <c r="H37" s="328" t="n">
        <f aca="false">G37*F37</f>
        <v>0</v>
      </c>
      <c r="I37" s="320"/>
      <c r="J37" s="328"/>
      <c r="K37" s="328" t="n">
        <f aca="false">J37+I37+H37</f>
        <v>0</v>
      </c>
      <c r="L37" s="329" t="n">
        <f aca="false">F37*E37</f>
        <v>0</v>
      </c>
      <c r="M37" s="328" t="n">
        <f aca="false">H37*E37</f>
        <v>0</v>
      </c>
      <c r="N37" s="328" t="n">
        <f aca="false">I37*E37</f>
        <v>0</v>
      </c>
      <c r="O37" s="328" t="n">
        <f aca="false">J37*E37</f>
        <v>0</v>
      </c>
      <c r="P37" s="328" t="n">
        <f aca="false">O37+N37+M37</f>
        <v>0</v>
      </c>
      <c r="S37" s="322"/>
      <c r="T37" s="322"/>
    </row>
    <row r="38" s="300" customFormat="true" ht="24" hidden="false" customHeight="false" outlineLevel="0" collapsed="false">
      <c r="A38" s="315" t="s">
        <v>216</v>
      </c>
      <c r="B38" s="325"/>
      <c r="C38" s="326" t="s">
        <v>552</v>
      </c>
      <c r="D38" s="327" t="s">
        <v>553</v>
      </c>
      <c r="E38" s="327" t="n">
        <v>2.8</v>
      </c>
      <c r="F38" s="327"/>
      <c r="G38" s="319"/>
      <c r="H38" s="328" t="n">
        <f aca="false">G38*F38</f>
        <v>0</v>
      </c>
      <c r="I38" s="320"/>
      <c r="J38" s="328"/>
      <c r="K38" s="328" t="n">
        <v>1</v>
      </c>
      <c r="L38" s="329" t="n">
        <f aca="false">F38*E38</f>
        <v>0</v>
      </c>
      <c r="M38" s="328" t="n">
        <f aca="false">H38*E38</f>
        <v>0</v>
      </c>
      <c r="N38" s="328" t="n">
        <f aca="false">I38*E38</f>
        <v>0</v>
      </c>
      <c r="O38" s="328" t="n">
        <f aca="false">J38*E38</f>
        <v>0</v>
      </c>
      <c r="P38" s="328" t="n">
        <f aca="false">O38+N38+M38</f>
        <v>0</v>
      </c>
      <c r="S38" s="322"/>
      <c r="T38" s="322"/>
    </row>
    <row r="39" s="300" customFormat="true" ht="36" hidden="false" customHeight="false" outlineLevel="0" collapsed="false">
      <c r="A39" s="315" t="s">
        <v>218</v>
      </c>
      <c r="B39" s="325"/>
      <c r="C39" s="326" t="s">
        <v>616</v>
      </c>
      <c r="D39" s="327" t="s">
        <v>101</v>
      </c>
      <c r="E39" s="327" t="n">
        <v>9</v>
      </c>
      <c r="F39" s="327"/>
      <c r="G39" s="319"/>
      <c r="H39" s="328" t="n">
        <f aca="false">G39*F39</f>
        <v>0</v>
      </c>
      <c r="I39" s="320"/>
      <c r="J39" s="328"/>
      <c r="K39" s="328" t="n">
        <f aca="false">J39+I39+H39</f>
        <v>0</v>
      </c>
      <c r="L39" s="329" t="n">
        <f aca="false">F39*E39</f>
        <v>0</v>
      </c>
      <c r="M39" s="328" t="n">
        <f aca="false">H39*E39</f>
        <v>0</v>
      </c>
      <c r="N39" s="328" t="n">
        <f aca="false">I39*E39</f>
        <v>0</v>
      </c>
      <c r="O39" s="328" t="n">
        <f aca="false">J39*E39</f>
        <v>0</v>
      </c>
      <c r="P39" s="328" t="n">
        <f aca="false">O39+N39+M39</f>
        <v>0</v>
      </c>
      <c r="S39" s="322"/>
      <c r="T39" s="322"/>
    </row>
    <row r="40" s="300" customFormat="true" ht="12" hidden="false" customHeight="false" outlineLevel="0" collapsed="false">
      <c r="A40" s="315" t="s">
        <v>220</v>
      </c>
      <c r="B40" s="325"/>
      <c r="C40" s="326" t="s">
        <v>557</v>
      </c>
      <c r="D40" s="327" t="s">
        <v>101</v>
      </c>
      <c r="E40" s="327" t="n">
        <v>4</v>
      </c>
      <c r="F40" s="327"/>
      <c r="G40" s="319"/>
      <c r="H40" s="328" t="n">
        <f aca="false">G40*F40</f>
        <v>0</v>
      </c>
      <c r="I40" s="320"/>
      <c r="J40" s="328"/>
      <c r="K40" s="328" t="n">
        <f aca="false">J40+I40+H40</f>
        <v>0</v>
      </c>
      <c r="L40" s="329" t="n">
        <f aca="false">F40*E40</f>
        <v>0</v>
      </c>
      <c r="M40" s="328" t="n">
        <f aca="false">H40*E40</f>
        <v>0</v>
      </c>
      <c r="N40" s="328" t="n">
        <f aca="false">I40*E40</f>
        <v>0</v>
      </c>
      <c r="O40" s="328" t="n">
        <f aca="false">J40*E40</f>
        <v>0</v>
      </c>
      <c r="P40" s="328" t="n">
        <f aca="false">O40+N40+M40</f>
        <v>0</v>
      </c>
      <c r="S40" s="322"/>
      <c r="T40" s="322"/>
    </row>
    <row r="41" s="300" customFormat="true" ht="12" hidden="false" customHeight="false" outlineLevel="0" collapsed="false">
      <c r="A41" s="315" t="s">
        <v>222</v>
      </c>
      <c r="B41" s="325"/>
      <c r="C41" s="326" t="s">
        <v>558</v>
      </c>
      <c r="D41" s="327" t="s">
        <v>101</v>
      </c>
      <c r="E41" s="327" t="n">
        <v>3</v>
      </c>
      <c r="F41" s="327"/>
      <c r="G41" s="319"/>
      <c r="H41" s="328" t="n">
        <f aca="false">G41*F41</f>
        <v>0</v>
      </c>
      <c r="I41" s="320"/>
      <c r="J41" s="328"/>
      <c r="K41" s="328" t="n">
        <f aca="false">J41+I41+H41</f>
        <v>0</v>
      </c>
      <c r="L41" s="329" t="n">
        <f aca="false">F41*E41</f>
        <v>0</v>
      </c>
      <c r="M41" s="328" t="n">
        <f aca="false">H41*E41</f>
        <v>0</v>
      </c>
      <c r="N41" s="328" t="n">
        <f aca="false">I41*E41</f>
        <v>0</v>
      </c>
      <c r="O41" s="328" t="n">
        <f aca="false">J41*E41</f>
        <v>0</v>
      </c>
      <c r="P41" s="328" t="n">
        <f aca="false">O41+N41+M41</f>
        <v>0</v>
      </c>
      <c r="S41" s="322"/>
      <c r="T41" s="322"/>
    </row>
    <row r="42" s="300" customFormat="true" ht="24" hidden="false" customHeight="false" outlineLevel="0" collapsed="false">
      <c r="A42" s="315" t="s">
        <v>224</v>
      </c>
      <c r="B42" s="325"/>
      <c r="C42" s="326" t="s">
        <v>559</v>
      </c>
      <c r="D42" s="327" t="s">
        <v>560</v>
      </c>
      <c r="E42" s="327" t="n">
        <v>1</v>
      </c>
      <c r="F42" s="327"/>
      <c r="G42" s="319"/>
      <c r="H42" s="328" t="n">
        <f aca="false">G42*F42</f>
        <v>0</v>
      </c>
      <c r="I42" s="320"/>
      <c r="J42" s="328"/>
      <c r="K42" s="328" t="n">
        <f aca="false">J42+I42+H42</f>
        <v>0</v>
      </c>
      <c r="L42" s="329" t="n">
        <f aca="false">F42*E42</f>
        <v>0</v>
      </c>
      <c r="M42" s="328" t="n">
        <f aca="false">H42*E42</f>
        <v>0</v>
      </c>
      <c r="N42" s="328" t="n">
        <f aca="false">I42*E42</f>
        <v>0</v>
      </c>
      <c r="O42" s="328" t="n">
        <f aca="false">J42*E42</f>
        <v>0</v>
      </c>
      <c r="P42" s="328" t="n">
        <f aca="false">O42+N42+M42</f>
        <v>0</v>
      </c>
      <c r="S42" s="322"/>
      <c r="T42" s="322"/>
    </row>
    <row r="43" s="300" customFormat="true" ht="24" hidden="false" customHeight="false" outlineLevel="0" collapsed="false">
      <c r="A43" s="315" t="s">
        <v>226</v>
      </c>
      <c r="B43" s="325"/>
      <c r="C43" s="330" t="s">
        <v>561</v>
      </c>
      <c r="D43" s="331" t="s">
        <v>562</v>
      </c>
      <c r="E43" s="327" t="n">
        <v>2</v>
      </c>
      <c r="F43" s="327"/>
      <c r="G43" s="319"/>
      <c r="H43" s="328" t="n">
        <f aca="false">G43*F43</f>
        <v>0</v>
      </c>
      <c r="I43" s="320"/>
      <c r="J43" s="328"/>
      <c r="K43" s="328" t="n">
        <f aca="false">J43+I43+H43</f>
        <v>0</v>
      </c>
      <c r="L43" s="332" t="n">
        <f aca="false">F43*E43</f>
        <v>0</v>
      </c>
      <c r="M43" s="328" t="n">
        <f aca="false">H43*E43</f>
        <v>0</v>
      </c>
      <c r="N43" s="328" t="n">
        <f aca="false">I43*E43</f>
        <v>0</v>
      </c>
      <c r="O43" s="328" t="n">
        <f aca="false">J43*E43</f>
        <v>0</v>
      </c>
      <c r="P43" s="328" t="n">
        <f aca="false">O43+N43+M43</f>
        <v>0</v>
      </c>
      <c r="S43" s="322"/>
      <c r="T43" s="322"/>
    </row>
    <row r="44" s="300" customFormat="true" ht="12" hidden="false" customHeight="true" outlineLevel="0" collapsed="false">
      <c r="A44" s="327"/>
      <c r="B44" s="325"/>
      <c r="C44" s="333" t="s">
        <v>563</v>
      </c>
      <c r="D44" s="333"/>
      <c r="E44" s="325"/>
      <c r="F44" s="325"/>
      <c r="G44" s="334"/>
      <c r="H44" s="290"/>
      <c r="I44" s="335"/>
      <c r="J44" s="334"/>
      <c r="K44" s="328"/>
      <c r="L44" s="336" t="n">
        <f aca="false">SUM(L13:L43)</f>
        <v>0</v>
      </c>
      <c r="M44" s="291" t="n">
        <f aca="false">SUM(M13:M43)</f>
        <v>0</v>
      </c>
      <c r="N44" s="291" t="n">
        <f aca="false">SUM(N13:N43)</f>
        <v>0</v>
      </c>
      <c r="O44" s="291" t="n">
        <f aca="false">SUM(O13:O43)</f>
        <v>0</v>
      </c>
      <c r="P44" s="291" t="n">
        <f aca="false">SUM(P13:P43)</f>
        <v>0</v>
      </c>
    </row>
    <row r="45" s="300" customFormat="true" ht="24.75" hidden="false" customHeight="true" outlineLevel="0" collapsed="false">
      <c r="A45" s="327"/>
      <c r="B45" s="337" t="s">
        <v>573</v>
      </c>
      <c r="C45" s="337"/>
      <c r="D45" s="330"/>
      <c r="E45" s="325"/>
      <c r="F45" s="325"/>
      <c r="G45" s="334"/>
      <c r="H45" s="334"/>
      <c r="I45" s="335"/>
      <c r="J45" s="334"/>
      <c r="K45" s="328"/>
      <c r="L45" s="338"/>
      <c r="M45" s="339"/>
      <c r="N45" s="339" t="n">
        <v>0</v>
      </c>
      <c r="O45" s="339"/>
      <c r="P45" s="339" t="n">
        <f aca="false">N45</f>
        <v>0</v>
      </c>
    </row>
    <row r="46" s="300" customFormat="true" ht="12" hidden="false" customHeight="false" outlineLevel="0" collapsed="false">
      <c r="A46" s="327"/>
      <c r="B46" s="340"/>
      <c r="C46" s="341" t="s">
        <v>21</v>
      </c>
      <c r="D46" s="330"/>
      <c r="E46" s="325"/>
      <c r="F46" s="325"/>
      <c r="G46" s="334"/>
      <c r="H46" s="334"/>
      <c r="I46" s="335"/>
      <c r="J46" s="334"/>
      <c r="K46" s="328"/>
      <c r="L46" s="338"/>
      <c r="M46" s="291" t="n">
        <f aca="false">M44</f>
        <v>0</v>
      </c>
      <c r="N46" s="291" t="n">
        <f aca="false">N45+N44</f>
        <v>0</v>
      </c>
      <c r="O46" s="291" t="n">
        <f aca="false">O44</f>
        <v>0</v>
      </c>
      <c r="P46" s="291" t="n">
        <f aca="false">SUM(P44:P45)</f>
        <v>0</v>
      </c>
    </row>
    <row r="47" s="351" customFormat="true" ht="12.75" hidden="false" customHeight="false" outlineLevel="0" collapsed="false">
      <c r="A47" s="342"/>
      <c r="B47" s="343" t="s">
        <v>565</v>
      </c>
      <c r="C47" s="343"/>
      <c r="D47" s="344"/>
      <c r="E47" s="344"/>
      <c r="F47" s="345"/>
      <c r="G47" s="346"/>
      <c r="H47" s="346"/>
      <c r="I47" s="347"/>
      <c r="J47" s="346"/>
      <c r="K47" s="328"/>
      <c r="L47" s="348"/>
      <c r="M47" s="349"/>
      <c r="N47" s="349"/>
      <c r="O47" s="349"/>
      <c r="P47" s="350" t="n">
        <f aca="false">SUM(P44:P45)</f>
        <v>0</v>
      </c>
    </row>
    <row r="49" customFormat="false" ht="12.75" hidden="false" customHeight="false" outlineLevel="0" collapsed="false">
      <c r="C49" s="352" t="s">
        <v>566</v>
      </c>
      <c r="D49" s="352"/>
      <c r="E49" s="257"/>
      <c r="F49" s="257"/>
      <c r="G49" s="257"/>
      <c r="H49" s="197"/>
      <c r="I49" s="197"/>
      <c r="J49" s="197"/>
      <c r="K49" s="197"/>
      <c r="L49" s="197"/>
      <c r="M49" s="197"/>
      <c r="N49" s="258"/>
      <c r="O49" s="258"/>
      <c r="P49" s="258"/>
      <c r="Q49" s="258"/>
      <c r="R49" s="258"/>
    </row>
    <row r="50" customFormat="false" ht="12.75" hidden="false" customHeight="false" outlineLevel="0" collapsed="false">
      <c r="C50" s="197" t="s">
        <v>26</v>
      </c>
      <c r="D50" s="197"/>
      <c r="E50" s="196"/>
      <c r="F50" s="196"/>
      <c r="G50" s="196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</row>
    <row r="51" customFormat="false" ht="12.75" hidden="false" customHeight="false" outlineLevel="0" collapsed="false">
      <c r="C51" s="197"/>
      <c r="D51" s="197"/>
      <c r="E51" s="197"/>
      <c r="F51" s="197"/>
      <c r="G51" s="197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97"/>
    </row>
    <row r="52" customFormat="false" ht="12.75" hidden="false" customHeight="false" outlineLevel="0" collapsed="false">
      <c r="C52" s="209" t="s">
        <v>27</v>
      </c>
      <c r="D52" s="209"/>
      <c r="E52" s="209"/>
      <c r="F52" s="197"/>
      <c r="G52" s="197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</row>
    <row r="53" customFormat="false" ht="12.75" hidden="false" customHeight="false" outlineLevel="0" collapsed="false">
      <c r="C53" s="197"/>
      <c r="D53" s="197"/>
      <c r="E53" s="197"/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</row>
  </sheetData>
  <mergeCells count="35">
    <mergeCell ref="A1:IV1"/>
    <mergeCell ref="A2:O2"/>
    <mergeCell ref="B3:C3"/>
    <mergeCell ref="D3:P3"/>
    <mergeCell ref="B4:C4"/>
    <mergeCell ref="D4:P4"/>
    <mergeCell ref="B5:C5"/>
    <mergeCell ref="D5:O5"/>
    <mergeCell ref="B7:C7"/>
    <mergeCell ref="D7:E7"/>
    <mergeCell ref="B8:H8"/>
    <mergeCell ref="N8:O8"/>
    <mergeCell ref="A10:A11"/>
    <mergeCell ref="B10:B11"/>
    <mergeCell ref="C10:C11"/>
    <mergeCell ref="D10:D11"/>
    <mergeCell ref="E10:E11"/>
    <mergeCell ref="F10:K10"/>
    <mergeCell ref="L10:P10"/>
    <mergeCell ref="C44:D44"/>
    <mergeCell ref="B45:C45"/>
    <mergeCell ref="B47:C47"/>
    <mergeCell ref="C49:D49"/>
    <mergeCell ref="E49:G49"/>
    <mergeCell ref="H49:J49"/>
    <mergeCell ref="K49:M49"/>
    <mergeCell ref="N49:R49"/>
    <mergeCell ref="C50:D50"/>
    <mergeCell ref="E50:G50"/>
    <mergeCell ref="H50:M50"/>
    <mergeCell ref="N50:R50"/>
    <mergeCell ref="C51:R51"/>
    <mergeCell ref="C52:D52"/>
    <mergeCell ref="F52:R52"/>
    <mergeCell ref="C53:R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A10:IV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true" outlineLevel="0" max="2" min="2" style="0" width="5.42"/>
    <col collapsed="false" customWidth="true" hidden="false" outlineLevel="0" max="3" min="3" style="0" width="27.7"/>
    <col collapsed="false" customWidth="true" hidden="false" outlineLevel="0" max="4" min="4" style="0" width="3.99"/>
    <col collapsed="false" customWidth="true" hidden="false" outlineLevel="0" max="5" min="5" style="0" width="3.7"/>
    <col collapsed="false" customWidth="true" hidden="false" outlineLevel="0" max="6" min="6" style="0" width="4.42"/>
    <col collapsed="false" customWidth="true" hidden="false" outlineLevel="0" max="7" min="7" style="0" width="4.7"/>
    <col collapsed="false" customWidth="true" hidden="false" outlineLevel="0" max="8" min="8" style="0" width="5.56"/>
    <col collapsed="false" customWidth="true" hidden="false" outlineLevel="0" max="9" min="9" style="0" width="6.56"/>
    <col collapsed="false" customWidth="true" hidden="false" outlineLevel="0" max="10" min="10" style="0" width="7.13"/>
    <col collapsed="false" customWidth="true" hidden="false" outlineLevel="0" max="11" min="11" style="0" width="6.28"/>
    <col collapsed="false" customWidth="true" hidden="false" outlineLevel="0" max="12" min="12" style="0" width="5.13"/>
    <col collapsed="false" customWidth="true" hidden="false" outlineLevel="0" max="13" min="13" style="0" width="7.99"/>
    <col collapsed="false" customWidth="true" hidden="false" outlineLevel="0" max="14" min="14" style="0" width="7.13"/>
    <col collapsed="false" customWidth="true" hidden="false" outlineLevel="0" max="15" min="15" style="0" width="7.42"/>
  </cols>
  <sheetData>
    <row r="1" s="299" customFormat="true" ht="15" hidden="false" customHeight="false" outlineLevel="0" collapsed="false">
      <c r="A1" s="299" t="s">
        <v>648</v>
      </c>
    </row>
    <row r="2" customFormat="false" ht="14.25" hidden="false" customHeight="false" outlineLevel="0" collapsed="false">
      <c r="A2" s="261" t="s">
        <v>649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</row>
    <row r="3" s="300" customFormat="true" ht="12" hidden="false" customHeight="false" outlineLevel="0" collapsed="false">
      <c r="B3" s="301" t="s">
        <v>503</v>
      </c>
      <c r="C3" s="301"/>
      <c r="D3" s="302" t="s">
        <v>504</v>
      </c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2"/>
    </row>
    <row r="4" s="300" customFormat="true" ht="12" hidden="false" customHeight="false" outlineLevel="0" collapsed="false">
      <c r="B4" s="301" t="s">
        <v>8</v>
      </c>
      <c r="C4" s="301"/>
      <c r="D4" s="302" t="s">
        <v>504</v>
      </c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</row>
    <row r="5" s="300" customFormat="true" ht="12" hidden="false" customHeight="false" outlineLevel="0" collapsed="false">
      <c r="B5" s="301" t="s">
        <v>505</v>
      </c>
      <c r="C5" s="301"/>
      <c r="D5" s="303" t="s">
        <v>650</v>
      </c>
      <c r="E5" s="303"/>
      <c r="F5" s="303"/>
      <c r="G5" s="303"/>
      <c r="H5" s="303"/>
      <c r="I5" s="303"/>
      <c r="J5" s="303"/>
      <c r="K5" s="303"/>
      <c r="L5" s="303"/>
      <c r="M5" s="303"/>
      <c r="N5" s="303"/>
      <c r="O5" s="303"/>
    </row>
    <row r="6" s="300" customFormat="true" ht="12" hidden="false" customHeight="false" outlineLevel="0" collapsed="false">
      <c r="B6" s="301"/>
      <c r="C6" s="301"/>
      <c r="D6" s="302"/>
      <c r="E6" s="302"/>
      <c r="F6" s="302"/>
      <c r="G6" s="302"/>
      <c r="H6" s="302"/>
      <c r="I6" s="302"/>
      <c r="J6" s="302"/>
      <c r="K6" s="302"/>
      <c r="L6" s="302"/>
      <c r="M6" s="302"/>
      <c r="N6" s="302"/>
      <c r="O6" s="302"/>
    </row>
    <row r="7" s="300" customFormat="true" ht="12" hidden="false" customHeight="false" outlineLevel="0" collapsed="false">
      <c r="B7" s="302"/>
      <c r="C7" s="302"/>
      <c r="D7" s="304"/>
      <c r="E7" s="304"/>
      <c r="I7" s="305"/>
    </row>
    <row r="8" s="300" customFormat="true" ht="12.75" hidden="false" customHeight="false" outlineLevel="0" collapsed="false">
      <c r="B8" s="302"/>
      <c r="C8" s="302"/>
      <c r="D8" s="302"/>
      <c r="E8" s="302"/>
      <c r="F8" s="302"/>
      <c r="G8" s="302"/>
      <c r="H8" s="302"/>
      <c r="I8" s="305"/>
      <c r="J8" s="306" t="s">
        <v>507</v>
      </c>
      <c r="K8" s="306"/>
      <c r="L8" s="306"/>
      <c r="N8" s="307" t="n">
        <f aca="false">P49</f>
        <v>0</v>
      </c>
      <c r="O8" s="307"/>
    </row>
    <row r="9" customFormat="false" ht="6.75" hidden="false" customHeight="true" outlineLevel="0" collapsed="false">
      <c r="I9" s="308"/>
    </row>
    <row r="10" customFormat="false" ht="12.2" hidden="false" customHeight="true" outlineLevel="0" collapsed="false">
      <c r="A10" s="309" t="s">
        <v>448</v>
      </c>
      <c r="B10" s="309" t="s">
        <v>80</v>
      </c>
      <c r="C10" s="310" t="s">
        <v>81</v>
      </c>
      <c r="D10" s="309" t="s">
        <v>508</v>
      </c>
      <c r="E10" s="309" t="s">
        <v>509</v>
      </c>
      <c r="F10" s="311" t="s">
        <v>77</v>
      </c>
      <c r="G10" s="311"/>
      <c r="H10" s="311"/>
      <c r="I10" s="311"/>
      <c r="J10" s="311"/>
      <c r="K10" s="311"/>
      <c r="L10" s="281" t="s">
        <v>510</v>
      </c>
      <c r="M10" s="281"/>
      <c r="N10" s="281"/>
      <c r="O10" s="281"/>
      <c r="P10" s="281"/>
    </row>
    <row r="11" customFormat="false" ht="144" hidden="false" customHeight="false" outlineLevel="0" collapsed="false">
      <c r="A11" s="309"/>
      <c r="B11" s="309"/>
      <c r="C11" s="310"/>
      <c r="D11" s="309"/>
      <c r="E11" s="309"/>
      <c r="F11" s="309" t="s">
        <v>511</v>
      </c>
      <c r="G11" s="309" t="s">
        <v>512</v>
      </c>
      <c r="H11" s="309" t="s">
        <v>513</v>
      </c>
      <c r="I11" s="312" t="s">
        <v>514</v>
      </c>
      <c r="J11" s="309" t="s">
        <v>515</v>
      </c>
      <c r="K11" s="309" t="s">
        <v>516</v>
      </c>
      <c r="L11" s="309" t="s">
        <v>517</v>
      </c>
      <c r="M11" s="309" t="s">
        <v>513</v>
      </c>
      <c r="N11" s="312" t="s">
        <v>514</v>
      </c>
      <c r="O11" s="309" t="s">
        <v>515</v>
      </c>
      <c r="P11" s="309" t="s">
        <v>516</v>
      </c>
    </row>
    <row r="12" s="314" customFormat="true" ht="12" hidden="false" customHeight="false" outlineLevel="0" collapsed="false">
      <c r="A12" s="281" t="n">
        <v>1</v>
      </c>
      <c r="B12" s="281" t="n">
        <v>2</v>
      </c>
      <c r="C12" s="281" t="n">
        <v>3</v>
      </c>
      <c r="D12" s="281" t="n">
        <v>4</v>
      </c>
      <c r="E12" s="281" t="n">
        <v>5</v>
      </c>
      <c r="F12" s="313" t="n">
        <v>6</v>
      </c>
      <c r="G12" s="281" t="n">
        <v>7</v>
      </c>
      <c r="H12" s="281" t="n">
        <v>8</v>
      </c>
      <c r="I12" s="311" t="n">
        <v>9</v>
      </c>
      <c r="J12" s="281" t="n">
        <v>10</v>
      </c>
      <c r="K12" s="281" t="n">
        <v>11</v>
      </c>
      <c r="L12" s="281" t="n">
        <v>12</v>
      </c>
      <c r="M12" s="281" t="n">
        <v>13</v>
      </c>
      <c r="N12" s="281" t="n">
        <v>14</v>
      </c>
      <c r="O12" s="281" t="n">
        <v>15</v>
      </c>
      <c r="P12" s="281" t="n">
        <v>16</v>
      </c>
    </row>
    <row r="13" s="305" customFormat="true" ht="36" hidden="false" customHeight="false" outlineLevel="0" collapsed="false">
      <c r="A13" s="315" t="s">
        <v>98</v>
      </c>
      <c r="B13" s="316"/>
      <c r="C13" s="317" t="s">
        <v>605</v>
      </c>
      <c r="D13" s="315" t="s">
        <v>101</v>
      </c>
      <c r="E13" s="315" t="n">
        <v>9</v>
      </c>
      <c r="F13" s="318"/>
      <c r="G13" s="319"/>
      <c r="H13" s="320" t="n">
        <f aca="false">G13*F13</f>
        <v>0</v>
      </c>
      <c r="I13" s="320"/>
      <c r="J13" s="320"/>
      <c r="K13" s="320" t="n">
        <f aca="false">J13+I13+H13</f>
        <v>0</v>
      </c>
      <c r="L13" s="321" t="n">
        <f aca="false">F13*E13</f>
        <v>0</v>
      </c>
      <c r="M13" s="320" t="n">
        <f aca="false">H13*E13</f>
        <v>0</v>
      </c>
      <c r="N13" s="320" t="n">
        <f aca="false">I13*E13</f>
        <v>0</v>
      </c>
      <c r="O13" s="320" t="n">
        <f aca="false">J13*E13</f>
        <v>0</v>
      </c>
      <c r="P13" s="320" t="n">
        <f aca="false">O13+N13+M13</f>
        <v>0</v>
      </c>
      <c r="S13" s="322"/>
      <c r="T13" s="322"/>
    </row>
    <row r="14" s="305" customFormat="true" ht="12" hidden="false" customHeight="false" outlineLevel="0" collapsed="false">
      <c r="A14" s="315" t="s">
        <v>103</v>
      </c>
      <c r="B14" s="316"/>
      <c r="C14" s="317" t="s">
        <v>521</v>
      </c>
      <c r="D14" s="319" t="s">
        <v>101</v>
      </c>
      <c r="E14" s="315" t="n">
        <v>4</v>
      </c>
      <c r="F14" s="315"/>
      <c r="G14" s="319"/>
      <c r="H14" s="320" t="n">
        <f aca="false">G14*F14</f>
        <v>0</v>
      </c>
      <c r="I14" s="320"/>
      <c r="J14" s="320"/>
      <c r="K14" s="320" t="n">
        <f aca="false">J14+I14+H14</f>
        <v>0</v>
      </c>
      <c r="L14" s="321" t="n">
        <f aca="false">F14*E14</f>
        <v>0</v>
      </c>
      <c r="M14" s="320" t="n">
        <f aca="false">H14*E14</f>
        <v>0</v>
      </c>
      <c r="N14" s="320" t="n">
        <f aca="false">I14*E14</f>
        <v>0</v>
      </c>
      <c r="O14" s="320" t="n">
        <f aca="false">J14*E14</f>
        <v>0</v>
      </c>
      <c r="P14" s="320" t="n">
        <f aca="false">O14+N14+M14</f>
        <v>0</v>
      </c>
      <c r="S14" s="322"/>
      <c r="T14" s="322"/>
    </row>
    <row r="15" s="305" customFormat="true" ht="12" hidden="false" customHeight="false" outlineLevel="0" collapsed="false">
      <c r="A15" s="315" t="s">
        <v>107</v>
      </c>
      <c r="B15" s="316"/>
      <c r="C15" s="317" t="s">
        <v>522</v>
      </c>
      <c r="D15" s="315" t="s">
        <v>101</v>
      </c>
      <c r="E15" s="315" t="n">
        <v>3</v>
      </c>
      <c r="F15" s="315"/>
      <c r="G15" s="319"/>
      <c r="H15" s="320" t="n">
        <f aca="false">G15*F15</f>
        <v>0</v>
      </c>
      <c r="I15" s="320"/>
      <c r="J15" s="320"/>
      <c r="K15" s="320" t="n">
        <f aca="false">J15+I15+H15</f>
        <v>0</v>
      </c>
      <c r="L15" s="321" t="n">
        <f aca="false">F15*E15</f>
        <v>0</v>
      </c>
      <c r="M15" s="320" t="n">
        <f aca="false">H15*E15</f>
        <v>0</v>
      </c>
      <c r="N15" s="320" t="n">
        <f aca="false">I15*E15</f>
        <v>0</v>
      </c>
      <c r="O15" s="320" t="n">
        <f aca="false">J15*E15</f>
        <v>0</v>
      </c>
      <c r="P15" s="320" t="n">
        <f aca="false">O15+N15+M15</f>
        <v>0</v>
      </c>
      <c r="S15" s="322"/>
      <c r="T15" s="322"/>
    </row>
    <row r="16" s="305" customFormat="true" ht="36" hidden="false" customHeight="false" outlineLevel="0" collapsed="false">
      <c r="A16" s="315" t="s">
        <v>110</v>
      </c>
      <c r="B16" s="316"/>
      <c r="C16" s="317" t="s">
        <v>606</v>
      </c>
      <c r="D16" s="315" t="s">
        <v>524</v>
      </c>
      <c r="E16" s="315" t="n">
        <v>1</v>
      </c>
      <c r="F16" s="315"/>
      <c r="G16" s="319"/>
      <c r="H16" s="320" t="n">
        <f aca="false">G16*F16</f>
        <v>0</v>
      </c>
      <c r="I16" s="320"/>
      <c r="J16" s="320"/>
      <c r="K16" s="320" t="n">
        <f aca="false">J16+I16+H16</f>
        <v>0</v>
      </c>
      <c r="L16" s="321" t="n">
        <f aca="false">F16*E16</f>
        <v>0</v>
      </c>
      <c r="M16" s="320" t="n">
        <f aca="false">H16*E16</f>
        <v>0</v>
      </c>
      <c r="N16" s="320" t="n">
        <f aca="false">I16*E16</f>
        <v>0</v>
      </c>
      <c r="O16" s="320" t="n">
        <f aca="false">J16*E16</f>
        <v>0</v>
      </c>
      <c r="P16" s="320" t="n">
        <f aca="false">O16+N16+M16</f>
        <v>0</v>
      </c>
      <c r="S16" s="322"/>
      <c r="T16" s="322"/>
    </row>
    <row r="17" s="305" customFormat="true" ht="36" hidden="false" customHeight="false" outlineLevel="0" collapsed="false">
      <c r="A17" s="315" t="s">
        <v>113</v>
      </c>
      <c r="B17" s="316"/>
      <c r="C17" s="357" t="s">
        <v>607</v>
      </c>
      <c r="D17" s="315" t="s">
        <v>524</v>
      </c>
      <c r="E17" s="315" t="n">
        <v>1</v>
      </c>
      <c r="F17" s="315"/>
      <c r="G17" s="319"/>
      <c r="H17" s="320" t="n">
        <f aca="false">G17*F17</f>
        <v>0</v>
      </c>
      <c r="I17" s="320"/>
      <c r="J17" s="320"/>
      <c r="K17" s="320" t="n">
        <f aca="false">J17+I17+H17</f>
        <v>0</v>
      </c>
      <c r="L17" s="321" t="n">
        <f aca="false">F17*E17</f>
        <v>0</v>
      </c>
      <c r="M17" s="320" t="n">
        <f aca="false">H17*E17</f>
        <v>0</v>
      </c>
      <c r="N17" s="320" t="n">
        <f aca="false">I17*E17</f>
        <v>0</v>
      </c>
      <c r="O17" s="320" t="n">
        <f aca="false">J17*E17</f>
        <v>0</v>
      </c>
      <c r="P17" s="320" t="n">
        <f aca="false">O17+N17+M17</f>
        <v>0</v>
      </c>
      <c r="S17" s="322"/>
      <c r="T17" s="322"/>
    </row>
    <row r="18" s="305" customFormat="true" ht="36" hidden="false" customHeight="false" outlineLevel="0" collapsed="false">
      <c r="A18" s="315" t="s">
        <v>115</v>
      </c>
      <c r="B18" s="316"/>
      <c r="C18" s="326" t="s">
        <v>621</v>
      </c>
      <c r="D18" s="315" t="s">
        <v>524</v>
      </c>
      <c r="E18" s="315" t="n">
        <v>1</v>
      </c>
      <c r="F18" s="315"/>
      <c r="G18" s="319"/>
      <c r="H18" s="320" t="n">
        <f aca="false">G18*F18</f>
        <v>0</v>
      </c>
      <c r="I18" s="320"/>
      <c r="J18" s="320"/>
      <c r="K18" s="320" t="n">
        <f aca="false">J18+I18+H18</f>
        <v>0</v>
      </c>
      <c r="L18" s="321" t="n">
        <f aca="false">F18*E18</f>
        <v>0</v>
      </c>
      <c r="M18" s="320" t="n">
        <f aca="false">H18*E18</f>
        <v>0</v>
      </c>
      <c r="N18" s="320" t="n">
        <f aca="false">I18*E18</f>
        <v>0</v>
      </c>
      <c r="O18" s="320" t="n">
        <f aca="false">J18*E18</f>
        <v>0</v>
      </c>
      <c r="P18" s="320" t="n">
        <f aca="false">O18+N18+M18</f>
        <v>0</v>
      </c>
      <c r="S18" s="322"/>
      <c r="T18" s="322"/>
    </row>
    <row r="19" s="305" customFormat="true" ht="36" hidden="false" customHeight="false" outlineLevel="0" collapsed="false">
      <c r="A19" s="315" t="s">
        <v>117</v>
      </c>
      <c r="B19" s="316"/>
      <c r="C19" s="324" t="s">
        <v>609</v>
      </c>
      <c r="D19" s="315" t="s">
        <v>530</v>
      </c>
      <c r="E19" s="315" t="n">
        <v>1</v>
      </c>
      <c r="F19" s="315"/>
      <c r="G19" s="319"/>
      <c r="H19" s="320" t="n">
        <f aca="false">G19*F19</f>
        <v>0</v>
      </c>
      <c r="I19" s="320"/>
      <c r="J19" s="320"/>
      <c r="K19" s="320" t="n">
        <f aca="false">J19+I19+H19</f>
        <v>0</v>
      </c>
      <c r="L19" s="321" t="n">
        <f aca="false">F19*E19</f>
        <v>0</v>
      </c>
      <c r="M19" s="320" t="n">
        <f aca="false">H19*E19</f>
        <v>0</v>
      </c>
      <c r="N19" s="320" t="n">
        <f aca="false">I19*E19</f>
        <v>0</v>
      </c>
      <c r="O19" s="320" t="n">
        <f aca="false">J19*E19</f>
        <v>0</v>
      </c>
      <c r="P19" s="320" t="n">
        <f aca="false">O19+N19+M19</f>
        <v>0</v>
      </c>
      <c r="S19" s="322"/>
      <c r="T19" s="322"/>
    </row>
    <row r="20" s="305" customFormat="true" ht="24" hidden="false" customHeight="false" outlineLevel="0" collapsed="false">
      <c r="A20" s="315" t="s">
        <v>120</v>
      </c>
      <c r="B20" s="316"/>
      <c r="C20" s="323" t="s">
        <v>580</v>
      </c>
      <c r="D20" s="315" t="s">
        <v>524</v>
      </c>
      <c r="E20" s="315" t="n">
        <v>1</v>
      </c>
      <c r="F20" s="315"/>
      <c r="G20" s="319"/>
      <c r="H20" s="320" t="n">
        <f aca="false">G20*F20</f>
        <v>0</v>
      </c>
      <c r="I20" s="320"/>
      <c r="J20" s="320"/>
      <c r="K20" s="320" t="n">
        <f aca="false">J20+I20+H20</f>
        <v>0</v>
      </c>
      <c r="L20" s="321" t="n">
        <f aca="false">F20*E20</f>
        <v>0</v>
      </c>
      <c r="M20" s="320" t="n">
        <f aca="false">H20*E20</f>
        <v>0</v>
      </c>
      <c r="N20" s="320" t="n">
        <f aca="false">I20*E20</f>
        <v>0</v>
      </c>
      <c r="O20" s="320" t="n">
        <f aca="false">J20*E20</f>
        <v>0</v>
      </c>
      <c r="P20" s="320" t="n">
        <f aca="false">O20+N20+M20</f>
        <v>0</v>
      </c>
      <c r="S20" s="322"/>
      <c r="T20" s="322"/>
    </row>
    <row r="21" s="305" customFormat="true" ht="36" hidden="false" customHeight="false" outlineLevel="0" collapsed="false">
      <c r="A21" s="315" t="s">
        <v>121</v>
      </c>
      <c r="B21" s="316"/>
      <c r="C21" s="323" t="s">
        <v>533</v>
      </c>
      <c r="D21" s="315" t="s">
        <v>524</v>
      </c>
      <c r="E21" s="315" t="n">
        <v>1</v>
      </c>
      <c r="F21" s="315"/>
      <c r="G21" s="319"/>
      <c r="H21" s="320" t="n">
        <f aca="false">G21*F21</f>
        <v>0</v>
      </c>
      <c r="I21" s="320"/>
      <c r="J21" s="320"/>
      <c r="K21" s="320" t="n">
        <f aca="false">J21+I21+H21</f>
        <v>0</v>
      </c>
      <c r="L21" s="321" t="n">
        <f aca="false">F21*E21</f>
        <v>0</v>
      </c>
      <c r="M21" s="320" t="n">
        <f aca="false">H21*E21</f>
        <v>0</v>
      </c>
      <c r="N21" s="320" t="n">
        <f aca="false">I21*E21</f>
        <v>0</v>
      </c>
      <c r="O21" s="320" t="n">
        <f aca="false">J21*E21</f>
        <v>0</v>
      </c>
      <c r="P21" s="320" t="n">
        <f aca="false">O21+N21+M21</f>
        <v>0</v>
      </c>
      <c r="S21" s="322"/>
      <c r="T21" s="322"/>
    </row>
    <row r="22" s="305" customFormat="true" ht="36" hidden="false" customHeight="false" outlineLevel="0" collapsed="false">
      <c r="A22" s="315" t="s">
        <v>124</v>
      </c>
      <c r="B22" s="316"/>
      <c r="C22" s="323" t="s">
        <v>534</v>
      </c>
      <c r="D22" s="315" t="s">
        <v>524</v>
      </c>
      <c r="E22" s="315" t="n">
        <v>1</v>
      </c>
      <c r="F22" s="315"/>
      <c r="G22" s="319"/>
      <c r="H22" s="320" t="n">
        <f aca="false">G22*F22</f>
        <v>0</v>
      </c>
      <c r="I22" s="320"/>
      <c r="J22" s="320"/>
      <c r="K22" s="320" t="n">
        <f aca="false">J22+I22+H22</f>
        <v>0</v>
      </c>
      <c r="L22" s="321" t="n">
        <f aca="false">F22*E22</f>
        <v>0</v>
      </c>
      <c r="M22" s="320" t="n">
        <f aca="false">H22*E22</f>
        <v>0</v>
      </c>
      <c r="N22" s="320" t="n">
        <f aca="false">I22*E22</f>
        <v>0</v>
      </c>
      <c r="O22" s="320" t="n">
        <f aca="false">J22*E22</f>
        <v>0</v>
      </c>
      <c r="P22" s="320" t="n">
        <f aca="false">O22+N22+M22</f>
        <v>0</v>
      </c>
      <c r="S22" s="322"/>
      <c r="T22" s="322"/>
    </row>
    <row r="23" s="305" customFormat="true" ht="36" hidden="false" customHeight="false" outlineLevel="0" collapsed="false">
      <c r="A23" s="315" t="s">
        <v>127</v>
      </c>
      <c r="B23" s="316"/>
      <c r="C23" s="323" t="s">
        <v>610</v>
      </c>
      <c r="D23" s="315" t="s">
        <v>530</v>
      </c>
      <c r="E23" s="315" t="n">
        <v>1</v>
      </c>
      <c r="F23" s="315"/>
      <c r="G23" s="319"/>
      <c r="H23" s="320" t="n">
        <f aca="false">G23*F23</f>
        <v>0</v>
      </c>
      <c r="I23" s="320"/>
      <c r="J23" s="320"/>
      <c r="K23" s="320" t="n">
        <f aca="false">J23+I23+H23</f>
        <v>0</v>
      </c>
      <c r="L23" s="321" t="n">
        <f aca="false">F23*E23</f>
        <v>0</v>
      </c>
      <c r="M23" s="320" t="n">
        <f aca="false">H23*E23</f>
        <v>0</v>
      </c>
      <c r="N23" s="320" t="n">
        <f aca="false">I23*E23</f>
        <v>0</v>
      </c>
      <c r="O23" s="320" t="n">
        <f aca="false">J23*E23</f>
        <v>0</v>
      </c>
      <c r="P23" s="320" t="n">
        <f aca="false">O23+N23+M23</f>
        <v>0</v>
      </c>
      <c r="S23" s="322"/>
      <c r="T23" s="322"/>
    </row>
    <row r="24" s="305" customFormat="true" ht="36" hidden="false" customHeight="false" outlineLevel="0" collapsed="false">
      <c r="A24" s="315" t="s">
        <v>129</v>
      </c>
      <c r="B24" s="316"/>
      <c r="C24" s="323" t="s">
        <v>611</v>
      </c>
      <c r="D24" s="315" t="s">
        <v>524</v>
      </c>
      <c r="E24" s="315" t="n">
        <v>4</v>
      </c>
      <c r="F24" s="315"/>
      <c r="G24" s="319"/>
      <c r="H24" s="320" t="n">
        <f aca="false">G24*F24</f>
        <v>0</v>
      </c>
      <c r="I24" s="320"/>
      <c r="J24" s="320"/>
      <c r="K24" s="320" t="n">
        <f aca="false">J24+I24+H24</f>
        <v>0</v>
      </c>
      <c r="L24" s="321" t="n">
        <f aca="false">F24*E24</f>
        <v>0</v>
      </c>
      <c r="M24" s="320" t="n">
        <f aca="false">H24*E24</f>
        <v>0</v>
      </c>
      <c r="N24" s="320" t="n">
        <f aca="false">I24*E24</f>
        <v>0</v>
      </c>
      <c r="O24" s="320" t="n">
        <f aca="false">J24*E24</f>
        <v>0</v>
      </c>
      <c r="P24" s="320" t="n">
        <f aca="false">O24+N24+M24</f>
        <v>0</v>
      </c>
      <c r="S24" s="322"/>
      <c r="T24" s="322"/>
    </row>
    <row r="25" s="305" customFormat="true" ht="12" hidden="false" customHeight="false" outlineLevel="0" collapsed="false">
      <c r="A25" s="315" t="s">
        <v>133</v>
      </c>
      <c r="B25" s="316"/>
      <c r="C25" s="323" t="s">
        <v>522</v>
      </c>
      <c r="D25" s="315" t="s">
        <v>524</v>
      </c>
      <c r="E25" s="315" t="n">
        <v>8</v>
      </c>
      <c r="F25" s="315"/>
      <c r="G25" s="319"/>
      <c r="H25" s="320" t="n">
        <f aca="false">G25*F25</f>
        <v>0</v>
      </c>
      <c r="I25" s="320"/>
      <c r="J25" s="320"/>
      <c r="K25" s="320" t="n">
        <f aca="false">J25+I25+H25</f>
        <v>0</v>
      </c>
      <c r="L25" s="321" t="n">
        <f aca="false">F25*E25</f>
        <v>0</v>
      </c>
      <c r="M25" s="320" t="n">
        <f aca="false">H25*E25</f>
        <v>0</v>
      </c>
      <c r="N25" s="320" t="n">
        <f aca="false">I25*E25</f>
        <v>0</v>
      </c>
      <c r="O25" s="320" t="n">
        <f aca="false">J25*E25</f>
        <v>0</v>
      </c>
      <c r="P25" s="320" t="n">
        <f aca="false">O25+N25+M25</f>
        <v>0</v>
      </c>
      <c r="S25" s="322"/>
      <c r="T25" s="322"/>
    </row>
    <row r="26" s="305" customFormat="true" ht="36" hidden="false" customHeight="false" outlineLevel="0" collapsed="false">
      <c r="A26" s="315" t="s">
        <v>192</v>
      </c>
      <c r="B26" s="316"/>
      <c r="C26" s="323" t="s">
        <v>612</v>
      </c>
      <c r="D26" s="315" t="s">
        <v>524</v>
      </c>
      <c r="E26" s="315" t="n">
        <v>2</v>
      </c>
      <c r="F26" s="315"/>
      <c r="G26" s="319"/>
      <c r="H26" s="320" t="n">
        <f aca="false">G26*F26</f>
        <v>0</v>
      </c>
      <c r="I26" s="320"/>
      <c r="J26" s="320"/>
      <c r="K26" s="320" t="n">
        <f aca="false">J26+I26+H26</f>
        <v>0</v>
      </c>
      <c r="L26" s="321" t="n">
        <f aca="false">F26*E26</f>
        <v>0</v>
      </c>
      <c r="M26" s="320" t="n">
        <f aca="false">H26*E26</f>
        <v>0</v>
      </c>
      <c r="N26" s="320" t="n">
        <f aca="false">I26*E26</f>
        <v>0</v>
      </c>
      <c r="O26" s="320" t="n">
        <f aca="false">J26*E26</f>
        <v>0</v>
      </c>
      <c r="P26" s="320" t="n">
        <f aca="false">O26+N26+M26</f>
        <v>0</v>
      </c>
      <c r="S26" s="322"/>
      <c r="T26" s="322"/>
    </row>
    <row r="27" s="305" customFormat="true" ht="12" hidden="false" customHeight="false" outlineLevel="0" collapsed="false">
      <c r="A27" s="315" t="s">
        <v>194</v>
      </c>
      <c r="B27" s="316"/>
      <c r="C27" s="323" t="s">
        <v>522</v>
      </c>
      <c r="D27" s="315" t="s">
        <v>524</v>
      </c>
      <c r="E27" s="315" t="n">
        <v>1</v>
      </c>
      <c r="F27" s="315"/>
      <c r="G27" s="319"/>
      <c r="H27" s="320" t="n">
        <f aca="false">G27*F27</f>
        <v>0</v>
      </c>
      <c r="I27" s="320"/>
      <c r="J27" s="320"/>
      <c r="K27" s="320" t="n">
        <f aca="false">J27+I27+H27</f>
        <v>0</v>
      </c>
      <c r="L27" s="321" t="n">
        <f aca="false">F27*E27</f>
        <v>0</v>
      </c>
      <c r="M27" s="320" t="n">
        <f aca="false">H27*E27</f>
        <v>0</v>
      </c>
      <c r="N27" s="320" t="n">
        <f aca="false">I27*E27</f>
        <v>0</v>
      </c>
      <c r="O27" s="320" t="n">
        <f aca="false">J27*E27</f>
        <v>0</v>
      </c>
      <c r="P27" s="320" t="n">
        <f aca="false">O27+N27+M27</f>
        <v>0</v>
      </c>
      <c r="S27" s="322"/>
      <c r="T27" s="322"/>
    </row>
    <row r="28" s="305" customFormat="true" ht="24" hidden="false" customHeight="false" outlineLevel="0" collapsed="false">
      <c r="A28" s="315" t="s">
        <v>196</v>
      </c>
      <c r="B28" s="316"/>
      <c r="C28" s="324" t="s">
        <v>614</v>
      </c>
      <c r="D28" s="315" t="s">
        <v>524</v>
      </c>
      <c r="E28" s="315" t="n">
        <v>1</v>
      </c>
      <c r="F28" s="315"/>
      <c r="G28" s="319"/>
      <c r="H28" s="320" t="n">
        <f aca="false">G28*F28</f>
        <v>0</v>
      </c>
      <c r="I28" s="320"/>
      <c r="J28" s="320"/>
      <c r="K28" s="320" t="n">
        <f aca="false">J28+I28+H28</f>
        <v>0</v>
      </c>
      <c r="L28" s="321" t="n">
        <f aca="false">F28*E28</f>
        <v>0</v>
      </c>
      <c r="M28" s="320" t="n">
        <f aca="false">H28*E28</f>
        <v>0</v>
      </c>
      <c r="N28" s="320" t="n">
        <f aca="false">I28*E28</f>
        <v>0</v>
      </c>
      <c r="O28" s="320" t="n">
        <f aca="false">J28*E28</f>
        <v>0</v>
      </c>
      <c r="P28" s="320" t="n">
        <f aca="false">O28+N28+M28</f>
        <v>0</v>
      </c>
      <c r="S28" s="322"/>
      <c r="T28" s="322"/>
    </row>
    <row r="29" s="305" customFormat="true" ht="36" hidden="false" customHeight="false" outlineLevel="0" collapsed="false">
      <c r="A29" s="315" t="s">
        <v>198</v>
      </c>
      <c r="B29" s="316"/>
      <c r="C29" s="323" t="s">
        <v>613</v>
      </c>
      <c r="D29" s="315" t="s">
        <v>524</v>
      </c>
      <c r="E29" s="315" t="n">
        <v>1</v>
      </c>
      <c r="F29" s="315"/>
      <c r="G29" s="319"/>
      <c r="H29" s="320" t="n">
        <f aca="false">G29*F29</f>
        <v>0</v>
      </c>
      <c r="I29" s="320"/>
      <c r="J29" s="320"/>
      <c r="K29" s="320" t="n">
        <f aca="false">J29+I29+H29</f>
        <v>0</v>
      </c>
      <c r="L29" s="321" t="n">
        <f aca="false">F29*E29</f>
        <v>0</v>
      </c>
      <c r="M29" s="320" t="n">
        <f aca="false">H29*E29</f>
        <v>0</v>
      </c>
      <c r="N29" s="320" t="n">
        <f aca="false">I29*E29</f>
        <v>0</v>
      </c>
      <c r="O29" s="320" t="n">
        <f aca="false">J29*E29</f>
        <v>0</v>
      </c>
      <c r="P29" s="320" t="n">
        <f aca="false">O29+N29+M29</f>
        <v>0</v>
      </c>
      <c r="S29" s="322"/>
      <c r="T29" s="322"/>
    </row>
    <row r="30" s="305" customFormat="true" ht="36" hidden="false" customHeight="false" outlineLevel="0" collapsed="false">
      <c r="A30" s="315" t="s">
        <v>200</v>
      </c>
      <c r="B30" s="316"/>
      <c r="C30" s="323" t="s">
        <v>543</v>
      </c>
      <c r="D30" s="315" t="s">
        <v>524</v>
      </c>
      <c r="E30" s="315" t="n">
        <v>1</v>
      </c>
      <c r="F30" s="315"/>
      <c r="G30" s="319"/>
      <c r="H30" s="320" t="n">
        <f aca="false">G30*F30</f>
        <v>0</v>
      </c>
      <c r="I30" s="320"/>
      <c r="J30" s="320"/>
      <c r="K30" s="320" t="n">
        <f aca="false">J30+I30+H30</f>
        <v>0</v>
      </c>
      <c r="L30" s="321" t="n">
        <f aca="false">F30*E30</f>
        <v>0</v>
      </c>
      <c r="M30" s="320" t="n">
        <f aca="false">H30*E30</f>
        <v>0</v>
      </c>
      <c r="N30" s="320" t="n">
        <f aca="false">I30*E30</f>
        <v>0</v>
      </c>
      <c r="O30" s="320" t="n">
        <f aca="false">J30*E30</f>
        <v>0</v>
      </c>
      <c r="P30" s="320" t="n">
        <f aca="false">O30+N30+M30</f>
        <v>0</v>
      </c>
      <c r="S30" s="322"/>
      <c r="T30" s="322"/>
    </row>
    <row r="31" s="305" customFormat="true" ht="36" hidden="false" customHeight="false" outlineLevel="0" collapsed="false">
      <c r="A31" s="315" t="s">
        <v>202</v>
      </c>
      <c r="B31" s="316"/>
      <c r="C31" s="323" t="s">
        <v>631</v>
      </c>
      <c r="D31" s="315" t="s">
        <v>524</v>
      </c>
      <c r="E31" s="315" t="n">
        <v>1</v>
      </c>
      <c r="F31" s="315"/>
      <c r="G31" s="319"/>
      <c r="H31" s="320" t="n">
        <f aca="false">G31*F31</f>
        <v>0</v>
      </c>
      <c r="I31" s="320"/>
      <c r="J31" s="320"/>
      <c r="K31" s="320" t="n">
        <f aca="false">J31+I31+H31</f>
        <v>0</v>
      </c>
      <c r="L31" s="321" t="n">
        <f aca="false">F31*E31</f>
        <v>0</v>
      </c>
      <c r="M31" s="320" t="n">
        <f aca="false">H31*E31</f>
        <v>0</v>
      </c>
      <c r="N31" s="320" t="n">
        <f aca="false">I31*E31</f>
        <v>0</v>
      </c>
      <c r="O31" s="320" t="n">
        <f aca="false">J31*E31</f>
        <v>0</v>
      </c>
      <c r="P31" s="320" t="n">
        <f aca="false">O31+N31+M31</f>
        <v>0</v>
      </c>
      <c r="S31" s="322"/>
      <c r="T31" s="322"/>
    </row>
    <row r="32" s="305" customFormat="true" ht="36" hidden="false" customHeight="false" outlineLevel="0" collapsed="false">
      <c r="A32" s="315" t="s">
        <v>204</v>
      </c>
      <c r="B32" s="316"/>
      <c r="C32" s="323" t="s">
        <v>546</v>
      </c>
      <c r="D32" s="315" t="s">
        <v>530</v>
      </c>
      <c r="E32" s="315" t="n">
        <v>2</v>
      </c>
      <c r="F32" s="315"/>
      <c r="G32" s="319"/>
      <c r="H32" s="320" t="n">
        <f aca="false">G32*F32</f>
        <v>0</v>
      </c>
      <c r="I32" s="320"/>
      <c r="J32" s="320"/>
      <c r="K32" s="320" t="n">
        <f aca="false">J32+I32+H32</f>
        <v>0</v>
      </c>
      <c r="L32" s="321" t="n">
        <f aca="false">F32*E32</f>
        <v>0</v>
      </c>
      <c r="M32" s="320" t="n">
        <f aca="false">H32*E32</f>
        <v>0</v>
      </c>
      <c r="N32" s="320" t="n">
        <f aca="false">I32*E32</f>
        <v>0</v>
      </c>
      <c r="O32" s="320" t="n">
        <f aca="false">J32*E32</f>
        <v>0</v>
      </c>
      <c r="P32" s="320" t="n">
        <f aca="false">O32+N32+M32</f>
        <v>0</v>
      </c>
      <c r="S32" s="322"/>
      <c r="T32" s="322"/>
    </row>
    <row r="33" s="305" customFormat="true" ht="36" hidden="false" customHeight="false" outlineLevel="0" collapsed="false">
      <c r="A33" s="315" t="s">
        <v>206</v>
      </c>
      <c r="B33" s="316"/>
      <c r="C33" s="323" t="s">
        <v>547</v>
      </c>
      <c r="D33" s="315" t="s">
        <v>530</v>
      </c>
      <c r="E33" s="315" t="n">
        <v>3</v>
      </c>
      <c r="F33" s="315"/>
      <c r="G33" s="319"/>
      <c r="H33" s="320" t="n">
        <f aca="false">G33*F33</f>
        <v>0</v>
      </c>
      <c r="I33" s="320"/>
      <c r="J33" s="320"/>
      <c r="K33" s="320" t="n">
        <f aca="false">J33+I33+H33</f>
        <v>0</v>
      </c>
      <c r="L33" s="321" t="n">
        <f aca="false">F33*E33</f>
        <v>0</v>
      </c>
      <c r="M33" s="320" t="n">
        <f aca="false">H33*E33</f>
        <v>0</v>
      </c>
      <c r="N33" s="320" t="n">
        <f aca="false">I33*E33</f>
        <v>0</v>
      </c>
      <c r="O33" s="320" t="n">
        <f aca="false">J33*E33</f>
        <v>0</v>
      </c>
      <c r="P33" s="320" t="n">
        <f aca="false">O33+N33+M33</f>
        <v>0</v>
      </c>
      <c r="S33" s="322"/>
      <c r="T33" s="322"/>
    </row>
    <row r="34" s="305" customFormat="true" ht="24" hidden="false" customHeight="false" outlineLevel="0" collapsed="false">
      <c r="A34" s="315" t="s">
        <v>208</v>
      </c>
      <c r="B34" s="316"/>
      <c r="C34" s="323" t="s">
        <v>548</v>
      </c>
      <c r="D34" s="315" t="s">
        <v>524</v>
      </c>
      <c r="E34" s="315" t="n">
        <v>2</v>
      </c>
      <c r="F34" s="315"/>
      <c r="G34" s="319"/>
      <c r="H34" s="320" t="n">
        <f aca="false">G34*F34</f>
        <v>0</v>
      </c>
      <c r="I34" s="320"/>
      <c r="J34" s="320"/>
      <c r="K34" s="320" t="n">
        <f aca="false">J34+I34+H34</f>
        <v>0</v>
      </c>
      <c r="L34" s="321" t="n">
        <f aca="false">F34*E34</f>
        <v>0</v>
      </c>
      <c r="M34" s="320" t="n">
        <f aca="false">H34*E34</f>
        <v>0</v>
      </c>
      <c r="N34" s="320" t="n">
        <f aca="false">I34*E34</f>
        <v>0</v>
      </c>
      <c r="O34" s="320" t="n">
        <f aca="false">J34*E34</f>
        <v>0</v>
      </c>
      <c r="P34" s="320" t="n">
        <f aca="false">O34+N34+M34</f>
        <v>0</v>
      </c>
      <c r="S34" s="322"/>
      <c r="T34" s="322"/>
    </row>
    <row r="35" s="305" customFormat="true" ht="24" hidden="false" customHeight="false" outlineLevel="0" collapsed="false">
      <c r="A35" s="315" t="s">
        <v>210</v>
      </c>
      <c r="B35" s="316"/>
      <c r="C35" s="323" t="s">
        <v>549</v>
      </c>
      <c r="D35" s="315" t="s">
        <v>524</v>
      </c>
      <c r="E35" s="315" t="n">
        <v>2</v>
      </c>
      <c r="F35" s="315"/>
      <c r="G35" s="319"/>
      <c r="H35" s="320" t="n">
        <f aca="false">G35*F35</f>
        <v>0</v>
      </c>
      <c r="I35" s="320"/>
      <c r="J35" s="320"/>
      <c r="K35" s="320" t="n">
        <f aca="false">J35+I35+H35</f>
        <v>0</v>
      </c>
      <c r="L35" s="321" t="n">
        <f aca="false">F35*E35</f>
        <v>0</v>
      </c>
      <c r="M35" s="320" t="n">
        <f aca="false">H35*E35</f>
        <v>0</v>
      </c>
      <c r="N35" s="320" t="n">
        <f aca="false">I35*E35</f>
        <v>0</v>
      </c>
      <c r="O35" s="320" t="n">
        <f aca="false">J35*E35</f>
        <v>0</v>
      </c>
      <c r="P35" s="320" t="n">
        <f aca="false">O35+N35+M35</f>
        <v>0</v>
      </c>
      <c r="S35" s="322"/>
      <c r="T35" s="322"/>
    </row>
    <row r="36" s="305" customFormat="true" ht="36" hidden="false" customHeight="false" outlineLevel="0" collapsed="false">
      <c r="A36" s="315" t="s">
        <v>212</v>
      </c>
      <c r="B36" s="316"/>
      <c r="C36" s="323" t="s">
        <v>550</v>
      </c>
      <c r="D36" s="315" t="s">
        <v>524</v>
      </c>
      <c r="E36" s="315" t="n">
        <v>2</v>
      </c>
      <c r="F36" s="315"/>
      <c r="G36" s="319"/>
      <c r="H36" s="320" t="n">
        <f aca="false">G36*F36</f>
        <v>0</v>
      </c>
      <c r="I36" s="320"/>
      <c r="J36" s="320"/>
      <c r="K36" s="320" t="n">
        <f aca="false">J36+I36+H36</f>
        <v>0</v>
      </c>
      <c r="L36" s="321" t="n">
        <f aca="false">F36*E36</f>
        <v>0</v>
      </c>
      <c r="M36" s="320" t="n">
        <f aca="false">H36*E36</f>
        <v>0</v>
      </c>
      <c r="N36" s="320" t="n">
        <f aca="false">I36*E36</f>
        <v>0</v>
      </c>
      <c r="O36" s="320" t="n">
        <f aca="false">J36*E36</f>
        <v>0</v>
      </c>
      <c r="P36" s="320" t="n">
        <f aca="false">O36+N36+M36</f>
        <v>0</v>
      </c>
      <c r="S36" s="322"/>
      <c r="T36" s="322"/>
    </row>
    <row r="37" s="300" customFormat="true" ht="12" hidden="false" customHeight="false" outlineLevel="0" collapsed="false">
      <c r="A37" s="315" t="s">
        <v>214</v>
      </c>
      <c r="B37" s="325"/>
      <c r="C37" s="326" t="s">
        <v>551</v>
      </c>
      <c r="D37" s="327" t="s">
        <v>101</v>
      </c>
      <c r="E37" s="327" t="n">
        <v>16</v>
      </c>
      <c r="F37" s="327"/>
      <c r="G37" s="319"/>
      <c r="H37" s="328" t="n">
        <f aca="false">G37*F37</f>
        <v>0</v>
      </c>
      <c r="I37" s="320"/>
      <c r="J37" s="328"/>
      <c r="K37" s="328" t="n">
        <f aca="false">J37+I37+H37</f>
        <v>0</v>
      </c>
      <c r="L37" s="329" t="n">
        <f aca="false">F37*E37</f>
        <v>0</v>
      </c>
      <c r="M37" s="328" t="n">
        <f aca="false">H37*E37</f>
        <v>0</v>
      </c>
      <c r="N37" s="328" t="n">
        <f aca="false">I37*E37</f>
        <v>0</v>
      </c>
      <c r="O37" s="328" t="n">
        <f aca="false">J37*E37</f>
        <v>0</v>
      </c>
      <c r="P37" s="328" t="n">
        <f aca="false">O37+N37+M37</f>
        <v>0</v>
      </c>
      <c r="S37" s="322"/>
      <c r="T37" s="322"/>
    </row>
    <row r="38" s="300" customFormat="true" ht="24" hidden="false" customHeight="false" outlineLevel="0" collapsed="false">
      <c r="A38" s="315" t="s">
        <v>216</v>
      </c>
      <c r="B38" s="325"/>
      <c r="C38" s="326" t="s">
        <v>552</v>
      </c>
      <c r="D38" s="327" t="s">
        <v>553</v>
      </c>
      <c r="E38" s="327" t="n">
        <v>2.8</v>
      </c>
      <c r="F38" s="327"/>
      <c r="G38" s="319"/>
      <c r="H38" s="328" t="n">
        <f aca="false">G38*F38</f>
        <v>0</v>
      </c>
      <c r="I38" s="320"/>
      <c r="J38" s="328"/>
      <c r="K38" s="328" t="n">
        <v>1</v>
      </c>
      <c r="L38" s="329" t="n">
        <f aca="false">F38*E38</f>
        <v>0</v>
      </c>
      <c r="M38" s="328" t="n">
        <f aca="false">H38*E38</f>
        <v>0</v>
      </c>
      <c r="N38" s="328" t="n">
        <f aca="false">I38*E38</f>
        <v>0</v>
      </c>
      <c r="O38" s="328" t="n">
        <f aca="false">J38*E38</f>
        <v>0</v>
      </c>
      <c r="P38" s="328" t="n">
        <f aca="false">O38+N38+M38</f>
        <v>0</v>
      </c>
      <c r="S38" s="322"/>
      <c r="T38" s="322"/>
    </row>
    <row r="39" s="300" customFormat="true" ht="36" hidden="false" customHeight="false" outlineLevel="0" collapsed="false">
      <c r="A39" s="315" t="s">
        <v>218</v>
      </c>
      <c r="B39" s="325"/>
      <c r="C39" s="326" t="s">
        <v>616</v>
      </c>
      <c r="D39" s="327" t="s">
        <v>101</v>
      </c>
      <c r="E39" s="327" t="n">
        <v>9</v>
      </c>
      <c r="F39" s="327"/>
      <c r="G39" s="319"/>
      <c r="H39" s="328" t="n">
        <f aca="false">G39*F39</f>
        <v>0</v>
      </c>
      <c r="I39" s="320"/>
      <c r="J39" s="328"/>
      <c r="K39" s="328" t="n">
        <f aca="false">J39+I39+H39</f>
        <v>0</v>
      </c>
      <c r="L39" s="329" t="n">
        <f aca="false">F39*E39</f>
        <v>0</v>
      </c>
      <c r="M39" s="328" t="n">
        <f aca="false">H39*E39</f>
        <v>0</v>
      </c>
      <c r="N39" s="328" t="n">
        <f aca="false">I39*E39</f>
        <v>0</v>
      </c>
      <c r="O39" s="328" t="n">
        <f aca="false">J39*E39</f>
        <v>0</v>
      </c>
      <c r="P39" s="328" t="n">
        <f aca="false">O39+N39+M39</f>
        <v>0</v>
      </c>
      <c r="S39" s="322"/>
      <c r="T39" s="322"/>
    </row>
    <row r="40" s="300" customFormat="true" ht="12" hidden="false" customHeight="false" outlineLevel="0" collapsed="false">
      <c r="A40" s="315" t="s">
        <v>220</v>
      </c>
      <c r="B40" s="325"/>
      <c r="C40" s="326" t="s">
        <v>557</v>
      </c>
      <c r="D40" s="327" t="s">
        <v>101</v>
      </c>
      <c r="E40" s="327" t="n">
        <v>4</v>
      </c>
      <c r="F40" s="327"/>
      <c r="G40" s="319"/>
      <c r="H40" s="328" t="n">
        <f aca="false">G40*F40</f>
        <v>0</v>
      </c>
      <c r="I40" s="320"/>
      <c r="J40" s="328"/>
      <c r="K40" s="328" t="n">
        <f aca="false">J40+I40+H40</f>
        <v>0</v>
      </c>
      <c r="L40" s="329" t="n">
        <f aca="false">F40*E40</f>
        <v>0</v>
      </c>
      <c r="M40" s="328" t="n">
        <f aca="false">H40*E40</f>
        <v>0</v>
      </c>
      <c r="N40" s="328" t="n">
        <f aca="false">I40*E40</f>
        <v>0</v>
      </c>
      <c r="O40" s="328" t="n">
        <f aca="false">J40*E40</f>
        <v>0</v>
      </c>
      <c r="P40" s="328" t="n">
        <f aca="false">O40+N40+M40</f>
        <v>0</v>
      </c>
      <c r="S40" s="322"/>
      <c r="T40" s="322"/>
    </row>
    <row r="41" s="300" customFormat="true" ht="12" hidden="false" customHeight="false" outlineLevel="0" collapsed="false">
      <c r="A41" s="315" t="s">
        <v>222</v>
      </c>
      <c r="B41" s="325"/>
      <c r="C41" s="326" t="s">
        <v>558</v>
      </c>
      <c r="D41" s="327" t="s">
        <v>101</v>
      </c>
      <c r="E41" s="327" t="n">
        <v>3</v>
      </c>
      <c r="F41" s="327"/>
      <c r="G41" s="319"/>
      <c r="H41" s="328" t="n">
        <f aca="false">G41*F41</f>
        <v>0</v>
      </c>
      <c r="I41" s="320"/>
      <c r="J41" s="328"/>
      <c r="K41" s="328" t="n">
        <f aca="false">J41+I41+H41</f>
        <v>0</v>
      </c>
      <c r="L41" s="329" t="n">
        <f aca="false">F41*E41</f>
        <v>0</v>
      </c>
      <c r="M41" s="328" t="n">
        <f aca="false">H41*E41</f>
        <v>0</v>
      </c>
      <c r="N41" s="328" t="n">
        <f aca="false">I41*E41</f>
        <v>0</v>
      </c>
      <c r="O41" s="328" t="n">
        <f aca="false">J41*E41</f>
        <v>0</v>
      </c>
      <c r="P41" s="328" t="n">
        <f aca="false">O41+N41+M41</f>
        <v>0</v>
      </c>
      <c r="S41" s="322"/>
      <c r="T41" s="322"/>
    </row>
    <row r="42" s="300" customFormat="true" ht="24" hidden="false" customHeight="false" outlineLevel="0" collapsed="false">
      <c r="A42" s="315" t="s">
        <v>224</v>
      </c>
      <c r="B42" s="325"/>
      <c r="C42" s="326" t="s">
        <v>559</v>
      </c>
      <c r="D42" s="327" t="s">
        <v>560</v>
      </c>
      <c r="E42" s="327" t="n">
        <v>1</v>
      </c>
      <c r="F42" s="327"/>
      <c r="G42" s="319"/>
      <c r="H42" s="328" t="n">
        <f aca="false">G42*F42</f>
        <v>0</v>
      </c>
      <c r="I42" s="320"/>
      <c r="J42" s="328"/>
      <c r="K42" s="328" t="n">
        <f aca="false">J42+I42+H42</f>
        <v>0</v>
      </c>
      <c r="L42" s="329" t="n">
        <f aca="false">F42*E42</f>
        <v>0</v>
      </c>
      <c r="M42" s="328" t="n">
        <f aca="false">H42*E42</f>
        <v>0</v>
      </c>
      <c r="N42" s="328" t="n">
        <f aca="false">I42*E42</f>
        <v>0</v>
      </c>
      <c r="O42" s="328" t="n">
        <f aca="false">J42*E42</f>
        <v>0</v>
      </c>
      <c r="P42" s="328" t="n">
        <f aca="false">O42+N42+M42</f>
        <v>0</v>
      </c>
      <c r="S42" s="322"/>
      <c r="T42" s="322"/>
    </row>
    <row r="43" s="300" customFormat="true" ht="24" hidden="false" customHeight="false" outlineLevel="0" collapsed="false">
      <c r="A43" s="315" t="s">
        <v>226</v>
      </c>
      <c r="B43" s="325"/>
      <c r="C43" s="330" t="s">
        <v>561</v>
      </c>
      <c r="D43" s="331" t="s">
        <v>562</v>
      </c>
      <c r="E43" s="327" t="n">
        <v>2</v>
      </c>
      <c r="F43" s="327"/>
      <c r="G43" s="319"/>
      <c r="H43" s="328" t="n">
        <f aca="false">G43*F43</f>
        <v>0</v>
      </c>
      <c r="I43" s="320"/>
      <c r="J43" s="328"/>
      <c r="K43" s="328" t="n">
        <f aca="false">J43+I43+H43</f>
        <v>0</v>
      </c>
      <c r="L43" s="332" t="n">
        <f aca="false">F43*E43</f>
        <v>0</v>
      </c>
      <c r="M43" s="328" t="n">
        <f aca="false">H43*E43</f>
        <v>0</v>
      </c>
      <c r="N43" s="328" t="n">
        <f aca="false">I43*E43</f>
        <v>0</v>
      </c>
      <c r="O43" s="328" t="n">
        <f aca="false">J43*E43</f>
        <v>0</v>
      </c>
      <c r="P43" s="328" t="n">
        <f aca="false">O43+N43+M43</f>
        <v>0</v>
      </c>
      <c r="S43" s="322"/>
      <c r="T43" s="322"/>
    </row>
    <row r="44" s="300" customFormat="true" ht="12" hidden="false" customHeight="true" outlineLevel="0" collapsed="false">
      <c r="A44" s="327"/>
      <c r="B44" s="325"/>
      <c r="C44" s="333" t="s">
        <v>563</v>
      </c>
      <c r="D44" s="333"/>
      <c r="E44" s="325"/>
      <c r="F44" s="325"/>
      <c r="G44" s="334"/>
      <c r="H44" s="290"/>
      <c r="I44" s="335"/>
      <c r="J44" s="334"/>
      <c r="K44" s="328"/>
      <c r="L44" s="336" t="n">
        <f aca="false">SUM(L13:L43)</f>
        <v>0</v>
      </c>
      <c r="M44" s="291" t="n">
        <f aca="false">SUM(M13:M43)</f>
        <v>0</v>
      </c>
      <c r="N44" s="291" t="n">
        <f aca="false">SUM(N13:N43)</f>
        <v>0</v>
      </c>
      <c r="O44" s="291" t="n">
        <f aca="false">SUM(O13:O43)</f>
        <v>0</v>
      </c>
      <c r="P44" s="291" t="n">
        <f aca="false">SUM(P13:P43)</f>
        <v>0</v>
      </c>
    </row>
    <row r="45" s="300" customFormat="true" ht="24.75" hidden="false" customHeight="true" outlineLevel="0" collapsed="false">
      <c r="A45" s="327"/>
      <c r="B45" s="337" t="s">
        <v>573</v>
      </c>
      <c r="C45" s="337"/>
      <c r="D45" s="330"/>
      <c r="E45" s="325"/>
      <c r="F45" s="325"/>
      <c r="G45" s="334"/>
      <c r="H45" s="334"/>
      <c r="I45" s="335"/>
      <c r="J45" s="334"/>
      <c r="K45" s="328"/>
      <c r="L45" s="338"/>
      <c r="M45" s="339"/>
      <c r="N45" s="339" t="n">
        <v>0</v>
      </c>
      <c r="O45" s="339"/>
      <c r="P45" s="339" t="n">
        <f aca="false">N45</f>
        <v>0</v>
      </c>
    </row>
    <row r="46" s="300" customFormat="true" ht="12" hidden="false" customHeight="false" outlineLevel="0" collapsed="false">
      <c r="A46" s="327"/>
      <c r="B46" s="340"/>
      <c r="C46" s="341" t="s">
        <v>21</v>
      </c>
      <c r="D46" s="330"/>
      <c r="E46" s="325"/>
      <c r="F46" s="325"/>
      <c r="G46" s="334"/>
      <c r="H46" s="334"/>
      <c r="I46" s="335"/>
      <c r="J46" s="334"/>
      <c r="K46" s="328"/>
      <c r="L46" s="338"/>
      <c r="M46" s="291" t="n">
        <f aca="false">M44</f>
        <v>0</v>
      </c>
      <c r="N46" s="291" t="n">
        <f aca="false">N45+N44</f>
        <v>0</v>
      </c>
      <c r="O46" s="291" t="n">
        <f aca="false">O44</f>
        <v>0</v>
      </c>
      <c r="P46" s="291" t="n">
        <f aca="false">SUM(P44:P45)</f>
        <v>0</v>
      </c>
    </row>
    <row r="47" s="351" customFormat="true" ht="12.75" hidden="false" customHeight="false" outlineLevel="0" collapsed="false">
      <c r="A47" s="342"/>
      <c r="B47" s="343" t="s">
        <v>565</v>
      </c>
      <c r="C47" s="343"/>
      <c r="D47" s="344"/>
      <c r="E47" s="344"/>
      <c r="F47" s="345"/>
      <c r="G47" s="346"/>
      <c r="H47" s="346"/>
      <c r="I47" s="347"/>
      <c r="J47" s="346"/>
      <c r="K47" s="328"/>
      <c r="L47" s="348"/>
      <c r="M47" s="349"/>
      <c r="N47" s="349"/>
      <c r="O47" s="349"/>
      <c r="P47" s="350" t="n">
        <f aca="false">SUM(P44:P45)</f>
        <v>0</v>
      </c>
    </row>
    <row r="49" customFormat="false" ht="12.75" hidden="false" customHeight="false" outlineLevel="0" collapsed="false">
      <c r="C49" s="352" t="s">
        <v>566</v>
      </c>
      <c r="D49" s="352"/>
      <c r="E49" s="257"/>
      <c r="F49" s="257"/>
      <c r="G49" s="257"/>
      <c r="H49" s="197"/>
      <c r="I49" s="197"/>
      <c r="J49" s="197"/>
      <c r="K49" s="197"/>
      <c r="L49" s="197"/>
      <c r="M49" s="197"/>
      <c r="N49" s="258"/>
      <c r="O49" s="258"/>
      <c r="P49" s="258"/>
      <c r="Q49" s="258"/>
      <c r="R49" s="258"/>
    </row>
    <row r="50" customFormat="false" ht="12.75" hidden="false" customHeight="false" outlineLevel="0" collapsed="false">
      <c r="C50" s="197" t="s">
        <v>26</v>
      </c>
      <c r="D50" s="197"/>
      <c r="E50" s="196"/>
      <c r="F50" s="196"/>
      <c r="G50" s="196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</row>
    <row r="51" customFormat="false" ht="12.75" hidden="false" customHeight="false" outlineLevel="0" collapsed="false">
      <c r="C51" s="197"/>
      <c r="D51" s="197"/>
      <c r="E51" s="197"/>
      <c r="F51" s="197"/>
      <c r="G51" s="197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97"/>
    </row>
    <row r="52" customFormat="false" ht="12.75" hidden="false" customHeight="false" outlineLevel="0" collapsed="false">
      <c r="C52" s="209" t="s">
        <v>27</v>
      </c>
      <c r="D52" s="209"/>
      <c r="E52" s="209"/>
      <c r="F52" s="197"/>
      <c r="G52" s="197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</row>
    <row r="53" customFormat="false" ht="12.75" hidden="false" customHeight="false" outlineLevel="0" collapsed="false">
      <c r="C53" s="197"/>
      <c r="D53" s="197"/>
      <c r="E53" s="197"/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</row>
  </sheetData>
  <mergeCells count="35">
    <mergeCell ref="A1:IV1"/>
    <mergeCell ref="A2:O2"/>
    <mergeCell ref="B3:C3"/>
    <mergeCell ref="D3:P3"/>
    <mergeCell ref="B4:C4"/>
    <mergeCell ref="D4:P4"/>
    <mergeCell ref="B5:C5"/>
    <mergeCell ref="D5:O5"/>
    <mergeCell ref="B7:C7"/>
    <mergeCell ref="D7:E7"/>
    <mergeCell ref="B8:H8"/>
    <mergeCell ref="N8:O8"/>
    <mergeCell ref="A10:A11"/>
    <mergeCell ref="B10:B11"/>
    <mergeCell ref="C10:C11"/>
    <mergeCell ref="D10:D11"/>
    <mergeCell ref="E10:E11"/>
    <mergeCell ref="F10:K10"/>
    <mergeCell ref="L10:P10"/>
    <mergeCell ref="C44:D44"/>
    <mergeCell ref="B45:C45"/>
    <mergeCell ref="B47:C47"/>
    <mergeCell ref="C49:D49"/>
    <mergeCell ref="E49:G49"/>
    <mergeCell ref="H49:J49"/>
    <mergeCell ref="K49:M49"/>
    <mergeCell ref="N49:R49"/>
    <mergeCell ref="C50:D50"/>
    <mergeCell ref="E50:G50"/>
    <mergeCell ref="H50:M50"/>
    <mergeCell ref="N50:R50"/>
    <mergeCell ref="C51:R51"/>
    <mergeCell ref="C52:D52"/>
    <mergeCell ref="F52:R52"/>
    <mergeCell ref="C53:R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59" activeCellId="0" sqref="F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true" outlineLevel="0" max="2" min="2" style="0" width="5.42"/>
    <col collapsed="false" customWidth="true" hidden="false" outlineLevel="0" max="3" min="3" style="0" width="27.7"/>
    <col collapsed="false" customWidth="true" hidden="false" outlineLevel="0" max="4" min="4" style="0" width="3.99"/>
    <col collapsed="false" customWidth="true" hidden="false" outlineLevel="0" max="5" min="5" style="0" width="3.7"/>
    <col collapsed="false" customWidth="true" hidden="false" outlineLevel="0" max="6" min="6" style="0" width="4.42"/>
    <col collapsed="false" customWidth="true" hidden="false" outlineLevel="0" max="7" min="7" style="0" width="4.7"/>
    <col collapsed="false" customWidth="true" hidden="false" outlineLevel="0" max="8" min="8" style="0" width="5.56"/>
    <col collapsed="false" customWidth="true" hidden="false" outlineLevel="0" max="9" min="9" style="0" width="6.56"/>
    <col collapsed="false" customWidth="true" hidden="false" outlineLevel="0" max="10" min="10" style="0" width="7.13"/>
    <col collapsed="false" customWidth="true" hidden="false" outlineLevel="0" max="11" min="11" style="0" width="6.28"/>
    <col collapsed="false" customWidth="true" hidden="false" outlineLevel="0" max="12" min="12" style="0" width="5.13"/>
    <col collapsed="false" customWidth="true" hidden="false" outlineLevel="0" max="13" min="13" style="0" width="7.99"/>
    <col collapsed="false" customWidth="true" hidden="false" outlineLevel="0" max="14" min="14" style="0" width="7.13"/>
    <col collapsed="false" customWidth="true" hidden="false" outlineLevel="0" max="15" min="15" style="0" width="7.42"/>
  </cols>
  <sheetData>
    <row r="1" s="299" customFormat="true" ht="15" hidden="false" customHeight="false" outlineLevel="0" collapsed="false">
      <c r="A1" s="299" t="s">
        <v>651</v>
      </c>
    </row>
    <row r="2" customFormat="false" ht="14.25" hidden="false" customHeight="false" outlineLevel="0" collapsed="false">
      <c r="A2" s="261" t="s">
        <v>652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</row>
    <row r="3" s="300" customFormat="true" ht="12" hidden="false" customHeight="false" outlineLevel="0" collapsed="false">
      <c r="B3" s="301" t="s">
        <v>503</v>
      </c>
      <c r="C3" s="301"/>
      <c r="D3" s="302" t="s">
        <v>504</v>
      </c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2"/>
    </row>
    <row r="4" s="300" customFormat="true" ht="12" hidden="false" customHeight="false" outlineLevel="0" collapsed="false">
      <c r="B4" s="301" t="s">
        <v>8</v>
      </c>
      <c r="C4" s="301"/>
      <c r="D4" s="302" t="s">
        <v>504</v>
      </c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</row>
    <row r="5" s="300" customFormat="true" ht="12" hidden="false" customHeight="false" outlineLevel="0" collapsed="false">
      <c r="B5" s="301" t="s">
        <v>505</v>
      </c>
      <c r="C5" s="301"/>
      <c r="D5" s="303" t="s">
        <v>653</v>
      </c>
      <c r="E5" s="303"/>
      <c r="F5" s="303"/>
      <c r="G5" s="303"/>
      <c r="H5" s="303"/>
      <c r="I5" s="303"/>
      <c r="J5" s="303"/>
      <c r="K5" s="303"/>
      <c r="L5" s="303"/>
      <c r="M5" s="303"/>
      <c r="N5" s="303"/>
      <c r="O5" s="303"/>
    </row>
    <row r="6" s="300" customFormat="true" ht="12" hidden="false" customHeight="false" outlineLevel="0" collapsed="false">
      <c r="B6" s="301"/>
      <c r="C6" s="301"/>
      <c r="D6" s="302"/>
      <c r="E6" s="302"/>
      <c r="F6" s="302"/>
      <c r="G6" s="302"/>
      <c r="H6" s="302"/>
      <c r="I6" s="302"/>
      <c r="J6" s="302"/>
      <c r="K6" s="302"/>
      <c r="L6" s="302"/>
      <c r="M6" s="302"/>
      <c r="N6" s="302"/>
      <c r="O6" s="302"/>
    </row>
    <row r="7" s="300" customFormat="true" ht="12" hidden="false" customHeight="false" outlineLevel="0" collapsed="false">
      <c r="B7" s="302"/>
      <c r="C7" s="302"/>
      <c r="D7" s="304"/>
      <c r="E7" s="304"/>
      <c r="I7" s="305"/>
    </row>
    <row r="8" s="300" customFormat="true" ht="12.75" hidden="false" customHeight="false" outlineLevel="0" collapsed="false">
      <c r="B8" s="302"/>
      <c r="C8" s="302"/>
      <c r="D8" s="302"/>
      <c r="E8" s="302"/>
      <c r="F8" s="302"/>
      <c r="G8" s="302"/>
      <c r="H8" s="302"/>
      <c r="I8" s="305"/>
      <c r="J8" s="306" t="s">
        <v>507</v>
      </c>
      <c r="K8" s="306"/>
      <c r="L8" s="306"/>
      <c r="N8" s="307" t="n">
        <f aca="false">P49</f>
        <v>0</v>
      </c>
      <c r="O8" s="307"/>
    </row>
    <row r="9" customFormat="false" ht="6.75" hidden="false" customHeight="true" outlineLevel="0" collapsed="false">
      <c r="I9" s="308"/>
    </row>
    <row r="10" customFormat="false" ht="12.2" hidden="false" customHeight="true" outlineLevel="0" collapsed="false">
      <c r="A10" s="309" t="s">
        <v>448</v>
      </c>
      <c r="B10" s="309" t="s">
        <v>80</v>
      </c>
      <c r="C10" s="310" t="s">
        <v>81</v>
      </c>
      <c r="D10" s="309" t="s">
        <v>508</v>
      </c>
      <c r="E10" s="309" t="s">
        <v>509</v>
      </c>
      <c r="F10" s="311" t="s">
        <v>77</v>
      </c>
      <c r="G10" s="311"/>
      <c r="H10" s="311"/>
      <c r="I10" s="311"/>
      <c r="J10" s="311"/>
      <c r="K10" s="311"/>
      <c r="L10" s="281" t="s">
        <v>510</v>
      </c>
      <c r="M10" s="281"/>
      <c r="N10" s="281"/>
      <c r="O10" s="281"/>
      <c r="P10" s="281"/>
    </row>
    <row r="11" customFormat="false" ht="144" hidden="false" customHeight="false" outlineLevel="0" collapsed="false">
      <c r="A11" s="309"/>
      <c r="B11" s="309"/>
      <c r="C11" s="310"/>
      <c r="D11" s="309"/>
      <c r="E11" s="309"/>
      <c r="F11" s="309" t="s">
        <v>511</v>
      </c>
      <c r="G11" s="309" t="s">
        <v>512</v>
      </c>
      <c r="H11" s="309" t="s">
        <v>513</v>
      </c>
      <c r="I11" s="312" t="s">
        <v>514</v>
      </c>
      <c r="J11" s="309" t="s">
        <v>515</v>
      </c>
      <c r="K11" s="309" t="s">
        <v>516</v>
      </c>
      <c r="L11" s="309" t="s">
        <v>517</v>
      </c>
      <c r="M11" s="309" t="s">
        <v>513</v>
      </c>
      <c r="N11" s="312" t="s">
        <v>514</v>
      </c>
      <c r="O11" s="309" t="s">
        <v>515</v>
      </c>
      <c r="P11" s="309" t="s">
        <v>516</v>
      </c>
    </row>
    <row r="12" s="314" customFormat="true" ht="12" hidden="false" customHeight="false" outlineLevel="0" collapsed="false">
      <c r="A12" s="281" t="n">
        <v>1</v>
      </c>
      <c r="B12" s="281" t="n">
        <v>2</v>
      </c>
      <c r="C12" s="281" t="n">
        <v>3</v>
      </c>
      <c r="D12" s="281" t="n">
        <v>4</v>
      </c>
      <c r="E12" s="281" t="n">
        <v>5</v>
      </c>
      <c r="F12" s="313" t="n">
        <v>6</v>
      </c>
      <c r="G12" s="281" t="n">
        <v>7</v>
      </c>
      <c r="H12" s="281" t="n">
        <v>8</v>
      </c>
      <c r="I12" s="311" t="n">
        <v>9</v>
      </c>
      <c r="J12" s="281" t="n">
        <v>10</v>
      </c>
      <c r="K12" s="281" t="n">
        <v>11</v>
      </c>
      <c r="L12" s="281" t="n">
        <v>12</v>
      </c>
      <c r="M12" s="281" t="n">
        <v>13</v>
      </c>
      <c r="N12" s="281" t="n">
        <v>14</v>
      </c>
      <c r="O12" s="281" t="n">
        <v>15</v>
      </c>
      <c r="P12" s="281" t="n">
        <v>16</v>
      </c>
    </row>
    <row r="13" s="305" customFormat="true" ht="36" hidden="false" customHeight="false" outlineLevel="0" collapsed="false">
      <c r="A13" s="315" t="s">
        <v>98</v>
      </c>
      <c r="B13" s="316"/>
      <c r="C13" s="317" t="s">
        <v>605</v>
      </c>
      <c r="D13" s="315" t="s">
        <v>101</v>
      </c>
      <c r="E13" s="315" t="n">
        <v>9</v>
      </c>
      <c r="F13" s="318"/>
      <c r="G13" s="319"/>
      <c r="H13" s="320" t="n">
        <f aca="false">G13*F13</f>
        <v>0</v>
      </c>
      <c r="I13" s="320"/>
      <c r="J13" s="320"/>
      <c r="K13" s="320" t="n">
        <f aca="false">J13+I13+H13</f>
        <v>0</v>
      </c>
      <c r="L13" s="321" t="n">
        <f aca="false">F13*E13</f>
        <v>0</v>
      </c>
      <c r="M13" s="320" t="n">
        <f aca="false">H13*E13</f>
        <v>0</v>
      </c>
      <c r="N13" s="320" t="n">
        <f aca="false">I13*E13</f>
        <v>0</v>
      </c>
      <c r="O13" s="320" t="n">
        <f aca="false">J13*E13</f>
        <v>0</v>
      </c>
      <c r="P13" s="320" t="n">
        <f aca="false">O13+N13+M13</f>
        <v>0</v>
      </c>
      <c r="S13" s="322"/>
      <c r="T13" s="322"/>
    </row>
    <row r="14" s="305" customFormat="true" ht="12" hidden="false" customHeight="false" outlineLevel="0" collapsed="false">
      <c r="A14" s="315" t="s">
        <v>103</v>
      </c>
      <c r="B14" s="316"/>
      <c r="C14" s="317" t="s">
        <v>521</v>
      </c>
      <c r="D14" s="319" t="s">
        <v>101</v>
      </c>
      <c r="E14" s="315" t="n">
        <v>4</v>
      </c>
      <c r="F14" s="315"/>
      <c r="G14" s="319"/>
      <c r="H14" s="320" t="n">
        <f aca="false">G14*F14</f>
        <v>0</v>
      </c>
      <c r="I14" s="320"/>
      <c r="J14" s="320"/>
      <c r="K14" s="320" t="n">
        <f aca="false">J14+I14+H14</f>
        <v>0</v>
      </c>
      <c r="L14" s="321" t="n">
        <f aca="false">F14*E14</f>
        <v>0</v>
      </c>
      <c r="M14" s="320" t="n">
        <f aca="false">H14*E14</f>
        <v>0</v>
      </c>
      <c r="N14" s="320" t="n">
        <f aca="false">I14*E14</f>
        <v>0</v>
      </c>
      <c r="O14" s="320" t="n">
        <f aca="false">J14*E14</f>
        <v>0</v>
      </c>
      <c r="P14" s="320" t="n">
        <f aca="false">O14+N14+M14</f>
        <v>0</v>
      </c>
      <c r="S14" s="322"/>
      <c r="T14" s="322"/>
    </row>
    <row r="15" s="305" customFormat="true" ht="12" hidden="false" customHeight="false" outlineLevel="0" collapsed="false">
      <c r="A15" s="315" t="s">
        <v>107</v>
      </c>
      <c r="B15" s="316"/>
      <c r="C15" s="317" t="s">
        <v>522</v>
      </c>
      <c r="D15" s="315" t="s">
        <v>101</v>
      </c>
      <c r="E15" s="315" t="n">
        <v>3</v>
      </c>
      <c r="F15" s="315"/>
      <c r="G15" s="319"/>
      <c r="H15" s="320" t="n">
        <f aca="false">G15*F15</f>
        <v>0</v>
      </c>
      <c r="I15" s="320"/>
      <c r="J15" s="320"/>
      <c r="K15" s="320" t="n">
        <f aca="false">J15+I15+H15</f>
        <v>0</v>
      </c>
      <c r="L15" s="321" t="n">
        <f aca="false">F15*E15</f>
        <v>0</v>
      </c>
      <c r="M15" s="320" t="n">
        <f aca="false">H15*E15</f>
        <v>0</v>
      </c>
      <c r="N15" s="320" t="n">
        <f aca="false">I15*E15</f>
        <v>0</v>
      </c>
      <c r="O15" s="320" t="n">
        <f aca="false">J15*E15</f>
        <v>0</v>
      </c>
      <c r="P15" s="320" t="n">
        <f aca="false">O15+N15+M15</f>
        <v>0</v>
      </c>
      <c r="S15" s="322"/>
      <c r="T15" s="322"/>
    </row>
    <row r="16" s="305" customFormat="true" ht="36" hidden="false" customHeight="false" outlineLevel="0" collapsed="false">
      <c r="A16" s="315" t="s">
        <v>110</v>
      </c>
      <c r="B16" s="316"/>
      <c r="C16" s="317" t="s">
        <v>606</v>
      </c>
      <c r="D16" s="315" t="s">
        <v>524</v>
      </c>
      <c r="E16" s="315" t="n">
        <v>1</v>
      </c>
      <c r="F16" s="315"/>
      <c r="G16" s="319"/>
      <c r="H16" s="320" t="n">
        <f aca="false">G16*F16</f>
        <v>0</v>
      </c>
      <c r="I16" s="320"/>
      <c r="J16" s="320"/>
      <c r="K16" s="320" t="n">
        <f aca="false">J16+I16+H16</f>
        <v>0</v>
      </c>
      <c r="L16" s="321" t="n">
        <f aca="false">F16*E16</f>
        <v>0</v>
      </c>
      <c r="M16" s="320" t="n">
        <f aca="false">H16*E16</f>
        <v>0</v>
      </c>
      <c r="N16" s="320" t="n">
        <f aca="false">I16*E16</f>
        <v>0</v>
      </c>
      <c r="O16" s="320" t="n">
        <f aca="false">J16*E16</f>
        <v>0</v>
      </c>
      <c r="P16" s="320" t="n">
        <f aca="false">O16+N16+M16</f>
        <v>0</v>
      </c>
      <c r="S16" s="322"/>
      <c r="T16" s="322"/>
    </row>
    <row r="17" s="305" customFormat="true" ht="36" hidden="false" customHeight="false" outlineLevel="0" collapsed="false">
      <c r="A17" s="315" t="s">
        <v>113</v>
      </c>
      <c r="B17" s="316"/>
      <c r="C17" s="357" t="s">
        <v>607</v>
      </c>
      <c r="D17" s="315" t="s">
        <v>524</v>
      </c>
      <c r="E17" s="315" t="n">
        <v>1</v>
      </c>
      <c r="F17" s="315"/>
      <c r="G17" s="319"/>
      <c r="H17" s="320" t="n">
        <f aca="false">G17*F17</f>
        <v>0</v>
      </c>
      <c r="I17" s="320"/>
      <c r="J17" s="320"/>
      <c r="K17" s="320" t="n">
        <f aca="false">J17+I17+H17</f>
        <v>0</v>
      </c>
      <c r="L17" s="321" t="n">
        <f aca="false">F17*E17</f>
        <v>0</v>
      </c>
      <c r="M17" s="320" t="n">
        <f aca="false">H17*E17</f>
        <v>0</v>
      </c>
      <c r="N17" s="320" t="n">
        <f aca="false">I17*E17</f>
        <v>0</v>
      </c>
      <c r="O17" s="320" t="n">
        <f aca="false">J17*E17</f>
        <v>0</v>
      </c>
      <c r="P17" s="320" t="n">
        <f aca="false">O17+N17+M17</f>
        <v>0</v>
      </c>
      <c r="S17" s="322"/>
      <c r="T17" s="322"/>
    </row>
    <row r="18" s="305" customFormat="true" ht="36" hidden="false" customHeight="false" outlineLevel="0" collapsed="false">
      <c r="A18" s="315" t="s">
        <v>115</v>
      </c>
      <c r="B18" s="316"/>
      <c r="C18" s="326" t="s">
        <v>621</v>
      </c>
      <c r="D18" s="315" t="s">
        <v>524</v>
      </c>
      <c r="E18" s="315" t="n">
        <v>1</v>
      </c>
      <c r="F18" s="315"/>
      <c r="G18" s="319"/>
      <c r="H18" s="320" t="n">
        <f aca="false">G18*F18</f>
        <v>0</v>
      </c>
      <c r="I18" s="320"/>
      <c r="J18" s="320"/>
      <c r="K18" s="320" t="n">
        <f aca="false">J18+I18+H18</f>
        <v>0</v>
      </c>
      <c r="L18" s="321" t="n">
        <f aca="false">F18*E18</f>
        <v>0</v>
      </c>
      <c r="M18" s="320" t="n">
        <f aca="false">H18*E18</f>
        <v>0</v>
      </c>
      <c r="N18" s="320" t="n">
        <f aca="false">I18*E18</f>
        <v>0</v>
      </c>
      <c r="O18" s="320" t="n">
        <f aca="false">J18*E18</f>
        <v>0</v>
      </c>
      <c r="P18" s="320" t="n">
        <f aca="false">O18+N18+M18</f>
        <v>0</v>
      </c>
      <c r="S18" s="322"/>
      <c r="T18" s="322"/>
    </row>
    <row r="19" s="305" customFormat="true" ht="36" hidden="false" customHeight="false" outlineLevel="0" collapsed="false">
      <c r="A19" s="315" t="s">
        <v>117</v>
      </c>
      <c r="B19" s="316"/>
      <c r="C19" s="324" t="s">
        <v>609</v>
      </c>
      <c r="D19" s="315" t="s">
        <v>530</v>
      </c>
      <c r="E19" s="315" t="n">
        <v>1</v>
      </c>
      <c r="F19" s="315"/>
      <c r="G19" s="319"/>
      <c r="H19" s="320" t="n">
        <f aca="false">G19*F19</f>
        <v>0</v>
      </c>
      <c r="I19" s="320"/>
      <c r="J19" s="320"/>
      <c r="K19" s="320" t="n">
        <f aca="false">J19+I19+H19</f>
        <v>0</v>
      </c>
      <c r="L19" s="321" t="n">
        <f aca="false">F19*E19</f>
        <v>0</v>
      </c>
      <c r="M19" s="320" t="n">
        <f aca="false">H19*E19</f>
        <v>0</v>
      </c>
      <c r="N19" s="320" t="n">
        <f aca="false">I19*E19</f>
        <v>0</v>
      </c>
      <c r="O19" s="320" t="n">
        <f aca="false">J19*E19</f>
        <v>0</v>
      </c>
      <c r="P19" s="320" t="n">
        <f aca="false">O19+N19+M19</f>
        <v>0</v>
      </c>
      <c r="S19" s="322"/>
      <c r="T19" s="322"/>
    </row>
    <row r="20" s="305" customFormat="true" ht="24" hidden="false" customHeight="false" outlineLevel="0" collapsed="false">
      <c r="A20" s="315" t="s">
        <v>120</v>
      </c>
      <c r="B20" s="316"/>
      <c r="C20" s="323" t="s">
        <v>580</v>
      </c>
      <c r="D20" s="315" t="s">
        <v>524</v>
      </c>
      <c r="E20" s="315" t="n">
        <v>1</v>
      </c>
      <c r="F20" s="315"/>
      <c r="G20" s="319"/>
      <c r="H20" s="320" t="n">
        <f aca="false">G20*F20</f>
        <v>0</v>
      </c>
      <c r="I20" s="320"/>
      <c r="J20" s="320"/>
      <c r="K20" s="320" t="n">
        <f aca="false">J20+I20+H20</f>
        <v>0</v>
      </c>
      <c r="L20" s="321" t="n">
        <f aca="false">F20*E20</f>
        <v>0</v>
      </c>
      <c r="M20" s="320" t="n">
        <f aca="false">H20*E20</f>
        <v>0</v>
      </c>
      <c r="N20" s="320" t="n">
        <f aca="false">I20*E20</f>
        <v>0</v>
      </c>
      <c r="O20" s="320" t="n">
        <f aca="false">J20*E20</f>
        <v>0</v>
      </c>
      <c r="P20" s="320" t="n">
        <f aca="false">O20+N20+M20</f>
        <v>0</v>
      </c>
      <c r="S20" s="322"/>
      <c r="T20" s="322"/>
    </row>
    <row r="21" s="305" customFormat="true" ht="36" hidden="false" customHeight="false" outlineLevel="0" collapsed="false">
      <c r="A21" s="315" t="s">
        <v>121</v>
      </c>
      <c r="B21" s="316"/>
      <c r="C21" s="323" t="s">
        <v>533</v>
      </c>
      <c r="D21" s="315" t="s">
        <v>524</v>
      </c>
      <c r="E21" s="315" t="n">
        <v>1</v>
      </c>
      <c r="F21" s="315"/>
      <c r="G21" s="319"/>
      <c r="H21" s="320" t="n">
        <f aca="false">G21*F21</f>
        <v>0</v>
      </c>
      <c r="I21" s="320"/>
      <c r="J21" s="320"/>
      <c r="K21" s="320" t="n">
        <f aca="false">J21+I21+H21</f>
        <v>0</v>
      </c>
      <c r="L21" s="321" t="n">
        <f aca="false">F21*E21</f>
        <v>0</v>
      </c>
      <c r="M21" s="320" t="n">
        <f aca="false">H21*E21</f>
        <v>0</v>
      </c>
      <c r="N21" s="320" t="n">
        <f aca="false">I21*E21</f>
        <v>0</v>
      </c>
      <c r="O21" s="320" t="n">
        <f aca="false">J21*E21</f>
        <v>0</v>
      </c>
      <c r="P21" s="320" t="n">
        <f aca="false">O21+N21+M21</f>
        <v>0</v>
      </c>
      <c r="S21" s="322"/>
      <c r="T21" s="322"/>
    </row>
    <row r="22" s="305" customFormat="true" ht="36" hidden="false" customHeight="false" outlineLevel="0" collapsed="false">
      <c r="A22" s="315" t="s">
        <v>124</v>
      </c>
      <c r="B22" s="316"/>
      <c r="C22" s="323" t="s">
        <v>534</v>
      </c>
      <c r="D22" s="315" t="s">
        <v>524</v>
      </c>
      <c r="E22" s="315" t="n">
        <v>1</v>
      </c>
      <c r="F22" s="315"/>
      <c r="G22" s="319"/>
      <c r="H22" s="320" t="n">
        <f aca="false">G22*F22</f>
        <v>0</v>
      </c>
      <c r="I22" s="320"/>
      <c r="J22" s="320"/>
      <c r="K22" s="320" t="n">
        <f aca="false">J22+I22+H22</f>
        <v>0</v>
      </c>
      <c r="L22" s="321" t="n">
        <f aca="false">F22*E22</f>
        <v>0</v>
      </c>
      <c r="M22" s="320" t="n">
        <f aca="false">H22*E22</f>
        <v>0</v>
      </c>
      <c r="N22" s="320" t="n">
        <f aca="false">I22*E22</f>
        <v>0</v>
      </c>
      <c r="O22" s="320" t="n">
        <f aca="false">J22*E22</f>
        <v>0</v>
      </c>
      <c r="P22" s="320" t="n">
        <f aca="false">O22+N22+M22</f>
        <v>0</v>
      </c>
      <c r="S22" s="322"/>
      <c r="T22" s="322"/>
    </row>
    <row r="23" s="305" customFormat="true" ht="36" hidden="false" customHeight="false" outlineLevel="0" collapsed="false">
      <c r="A23" s="315" t="s">
        <v>127</v>
      </c>
      <c r="B23" s="316"/>
      <c r="C23" s="323" t="s">
        <v>610</v>
      </c>
      <c r="D23" s="315" t="s">
        <v>530</v>
      </c>
      <c r="E23" s="315" t="n">
        <v>1</v>
      </c>
      <c r="F23" s="315"/>
      <c r="G23" s="319"/>
      <c r="H23" s="320" t="n">
        <f aca="false">G23*F23</f>
        <v>0</v>
      </c>
      <c r="I23" s="320"/>
      <c r="J23" s="320"/>
      <c r="K23" s="320" t="n">
        <f aca="false">J23+I23+H23</f>
        <v>0</v>
      </c>
      <c r="L23" s="321" t="n">
        <f aca="false">F23*E23</f>
        <v>0</v>
      </c>
      <c r="M23" s="320" t="n">
        <f aca="false">H23*E23</f>
        <v>0</v>
      </c>
      <c r="N23" s="320" t="n">
        <f aca="false">I23*E23</f>
        <v>0</v>
      </c>
      <c r="O23" s="320" t="n">
        <f aca="false">J23*E23</f>
        <v>0</v>
      </c>
      <c r="P23" s="320" t="n">
        <f aca="false">O23+N23+M23</f>
        <v>0</v>
      </c>
      <c r="S23" s="322"/>
      <c r="T23" s="322"/>
    </row>
    <row r="24" s="305" customFormat="true" ht="36" hidden="false" customHeight="false" outlineLevel="0" collapsed="false">
      <c r="A24" s="315" t="s">
        <v>129</v>
      </c>
      <c r="B24" s="316"/>
      <c r="C24" s="323" t="s">
        <v>611</v>
      </c>
      <c r="D24" s="315" t="s">
        <v>524</v>
      </c>
      <c r="E24" s="315" t="n">
        <v>4</v>
      </c>
      <c r="F24" s="315"/>
      <c r="G24" s="319"/>
      <c r="H24" s="320" t="n">
        <f aca="false">G24*F24</f>
        <v>0</v>
      </c>
      <c r="I24" s="320"/>
      <c r="J24" s="320"/>
      <c r="K24" s="320" t="n">
        <f aca="false">J24+I24+H24</f>
        <v>0</v>
      </c>
      <c r="L24" s="321" t="n">
        <f aca="false">F24*E24</f>
        <v>0</v>
      </c>
      <c r="M24" s="320" t="n">
        <f aca="false">H24*E24</f>
        <v>0</v>
      </c>
      <c r="N24" s="320" t="n">
        <f aca="false">I24*E24</f>
        <v>0</v>
      </c>
      <c r="O24" s="320" t="n">
        <f aca="false">J24*E24</f>
        <v>0</v>
      </c>
      <c r="P24" s="320" t="n">
        <f aca="false">O24+N24+M24</f>
        <v>0</v>
      </c>
      <c r="S24" s="322"/>
      <c r="T24" s="322"/>
    </row>
    <row r="25" s="305" customFormat="true" ht="12" hidden="false" customHeight="false" outlineLevel="0" collapsed="false">
      <c r="A25" s="315" t="s">
        <v>133</v>
      </c>
      <c r="B25" s="316"/>
      <c r="C25" s="323" t="s">
        <v>522</v>
      </c>
      <c r="D25" s="315" t="s">
        <v>524</v>
      </c>
      <c r="E25" s="315" t="n">
        <v>8</v>
      </c>
      <c r="F25" s="315"/>
      <c r="G25" s="319"/>
      <c r="H25" s="320" t="n">
        <f aca="false">G25*F25</f>
        <v>0</v>
      </c>
      <c r="I25" s="320"/>
      <c r="J25" s="320"/>
      <c r="K25" s="320" t="n">
        <f aca="false">J25+I25+H25</f>
        <v>0</v>
      </c>
      <c r="L25" s="321" t="n">
        <f aca="false">F25*E25</f>
        <v>0</v>
      </c>
      <c r="M25" s="320" t="n">
        <f aca="false">H25*E25</f>
        <v>0</v>
      </c>
      <c r="N25" s="320" t="n">
        <f aca="false">I25*E25</f>
        <v>0</v>
      </c>
      <c r="O25" s="320" t="n">
        <f aca="false">J25*E25</f>
        <v>0</v>
      </c>
      <c r="P25" s="320" t="n">
        <f aca="false">O25+N25+M25</f>
        <v>0</v>
      </c>
      <c r="S25" s="322"/>
      <c r="T25" s="322"/>
    </row>
    <row r="26" s="305" customFormat="true" ht="36" hidden="false" customHeight="false" outlineLevel="0" collapsed="false">
      <c r="A26" s="315" t="s">
        <v>192</v>
      </c>
      <c r="B26" s="316"/>
      <c r="C26" s="323" t="s">
        <v>612</v>
      </c>
      <c r="D26" s="315" t="s">
        <v>524</v>
      </c>
      <c r="E26" s="315" t="n">
        <v>2</v>
      </c>
      <c r="F26" s="315"/>
      <c r="G26" s="319"/>
      <c r="H26" s="320" t="n">
        <f aca="false">G26*F26</f>
        <v>0</v>
      </c>
      <c r="I26" s="320"/>
      <c r="J26" s="320"/>
      <c r="K26" s="320" t="n">
        <f aca="false">J26+I26+H26</f>
        <v>0</v>
      </c>
      <c r="L26" s="321" t="n">
        <f aca="false">F26*E26</f>
        <v>0</v>
      </c>
      <c r="M26" s="320" t="n">
        <f aca="false">H26*E26</f>
        <v>0</v>
      </c>
      <c r="N26" s="320" t="n">
        <f aca="false">I26*E26</f>
        <v>0</v>
      </c>
      <c r="O26" s="320" t="n">
        <f aca="false">J26*E26</f>
        <v>0</v>
      </c>
      <c r="P26" s="320" t="n">
        <f aca="false">O26+N26+M26</f>
        <v>0</v>
      </c>
      <c r="S26" s="322"/>
      <c r="T26" s="322"/>
    </row>
    <row r="27" s="305" customFormat="true" ht="12" hidden="false" customHeight="false" outlineLevel="0" collapsed="false">
      <c r="A27" s="315" t="s">
        <v>194</v>
      </c>
      <c r="B27" s="316"/>
      <c r="C27" s="323" t="s">
        <v>522</v>
      </c>
      <c r="D27" s="315" t="s">
        <v>524</v>
      </c>
      <c r="E27" s="315" t="n">
        <v>1</v>
      </c>
      <c r="F27" s="315"/>
      <c r="G27" s="319"/>
      <c r="H27" s="320" t="n">
        <f aca="false">G27*F27</f>
        <v>0</v>
      </c>
      <c r="I27" s="320"/>
      <c r="J27" s="320"/>
      <c r="K27" s="320" t="n">
        <f aca="false">J27+I27+H27</f>
        <v>0</v>
      </c>
      <c r="L27" s="321" t="n">
        <f aca="false">F27*E27</f>
        <v>0</v>
      </c>
      <c r="M27" s="320" t="n">
        <f aca="false">H27*E27</f>
        <v>0</v>
      </c>
      <c r="N27" s="320" t="n">
        <f aca="false">I27*E27</f>
        <v>0</v>
      </c>
      <c r="O27" s="320" t="n">
        <f aca="false">J27*E27</f>
        <v>0</v>
      </c>
      <c r="P27" s="320" t="n">
        <f aca="false">O27+N27+M27</f>
        <v>0</v>
      </c>
      <c r="S27" s="322"/>
      <c r="T27" s="322"/>
    </row>
    <row r="28" s="305" customFormat="true" ht="24" hidden="false" customHeight="false" outlineLevel="0" collapsed="false">
      <c r="A28" s="315" t="s">
        <v>196</v>
      </c>
      <c r="B28" s="316"/>
      <c r="C28" s="324" t="s">
        <v>614</v>
      </c>
      <c r="D28" s="315" t="s">
        <v>524</v>
      </c>
      <c r="E28" s="315" t="n">
        <v>1</v>
      </c>
      <c r="F28" s="315"/>
      <c r="G28" s="319"/>
      <c r="H28" s="320" t="n">
        <f aca="false">G28*F28</f>
        <v>0</v>
      </c>
      <c r="I28" s="320"/>
      <c r="J28" s="320"/>
      <c r="K28" s="320" t="n">
        <f aca="false">J28+I28+H28</f>
        <v>0</v>
      </c>
      <c r="L28" s="321" t="n">
        <f aca="false">F28*E28</f>
        <v>0</v>
      </c>
      <c r="M28" s="320" t="n">
        <f aca="false">H28*E28</f>
        <v>0</v>
      </c>
      <c r="N28" s="320" t="n">
        <f aca="false">I28*E28</f>
        <v>0</v>
      </c>
      <c r="O28" s="320" t="n">
        <f aca="false">J28*E28</f>
        <v>0</v>
      </c>
      <c r="P28" s="320" t="n">
        <f aca="false">O28+N28+M28</f>
        <v>0</v>
      </c>
      <c r="S28" s="322"/>
      <c r="T28" s="322"/>
    </row>
    <row r="29" s="305" customFormat="true" ht="36" hidden="false" customHeight="false" outlineLevel="0" collapsed="false">
      <c r="A29" s="315" t="s">
        <v>198</v>
      </c>
      <c r="B29" s="316"/>
      <c r="C29" s="323" t="s">
        <v>613</v>
      </c>
      <c r="D29" s="315" t="s">
        <v>524</v>
      </c>
      <c r="E29" s="315" t="n">
        <v>1</v>
      </c>
      <c r="F29" s="315"/>
      <c r="G29" s="319"/>
      <c r="H29" s="320" t="n">
        <f aca="false">G29*F29</f>
        <v>0</v>
      </c>
      <c r="I29" s="320"/>
      <c r="J29" s="320"/>
      <c r="K29" s="320" t="n">
        <f aca="false">J29+I29+H29</f>
        <v>0</v>
      </c>
      <c r="L29" s="321" t="n">
        <f aca="false">F29*E29</f>
        <v>0</v>
      </c>
      <c r="M29" s="320" t="n">
        <f aca="false">H29*E29</f>
        <v>0</v>
      </c>
      <c r="N29" s="320" t="n">
        <f aca="false">I29*E29</f>
        <v>0</v>
      </c>
      <c r="O29" s="320" t="n">
        <f aca="false">J29*E29</f>
        <v>0</v>
      </c>
      <c r="P29" s="320" t="n">
        <f aca="false">O29+N29+M29</f>
        <v>0</v>
      </c>
      <c r="S29" s="322"/>
      <c r="T29" s="322"/>
    </row>
    <row r="30" s="305" customFormat="true" ht="36" hidden="false" customHeight="false" outlineLevel="0" collapsed="false">
      <c r="A30" s="315" t="s">
        <v>200</v>
      </c>
      <c r="B30" s="316"/>
      <c r="C30" s="323" t="s">
        <v>543</v>
      </c>
      <c r="D30" s="315" t="s">
        <v>524</v>
      </c>
      <c r="E30" s="315" t="n">
        <v>1</v>
      </c>
      <c r="F30" s="315"/>
      <c r="G30" s="319"/>
      <c r="H30" s="320" t="n">
        <f aca="false">G30*F30</f>
        <v>0</v>
      </c>
      <c r="I30" s="320"/>
      <c r="J30" s="320"/>
      <c r="K30" s="320" t="n">
        <f aca="false">J30+I30+H30</f>
        <v>0</v>
      </c>
      <c r="L30" s="321" t="n">
        <f aca="false">F30*E30</f>
        <v>0</v>
      </c>
      <c r="M30" s="320" t="n">
        <f aca="false">H30*E30</f>
        <v>0</v>
      </c>
      <c r="N30" s="320" t="n">
        <f aca="false">I30*E30</f>
        <v>0</v>
      </c>
      <c r="O30" s="320" t="n">
        <f aca="false">J30*E30</f>
        <v>0</v>
      </c>
      <c r="P30" s="320" t="n">
        <f aca="false">O30+N30+M30</f>
        <v>0</v>
      </c>
      <c r="S30" s="322"/>
      <c r="T30" s="322"/>
    </row>
    <row r="31" s="305" customFormat="true" ht="36" hidden="false" customHeight="false" outlineLevel="0" collapsed="false">
      <c r="A31" s="315" t="s">
        <v>202</v>
      </c>
      <c r="B31" s="316"/>
      <c r="C31" s="323" t="s">
        <v>631</v>
      </c>
      <c r="D31" s="315" t="s">
        <v>524</v>
      </c>
      <c r="E31" s="315" t="n">
        <v>1</v>
      </c>
      <c r="F31" s="315"/>
      <c r="G31" s="319"/>
      <c r="H31" s="320" t="n">
        <f aca="false">G31*F31</f>
        <v>0</v>
      </c>
      <c r="I31" s="320"/>
      <c r="J31" s="320"/>
      <c r="K31" s="320" t="n">
        <f aca="false">J31+I31+H31</f>
        <v>0</v>
      </c>
      <c r="L31" s="321" t="n">
        <f aca="false">F31*E31</f>
        <v>0</v>
      </c>
      <c r="M31" s="320" t="n">
        <f aca="false">H31*E31</f>
        <v>0</v>
      </c>
      <c r="N31" s="320" t="n">
        <f aca="false">I31*E31</f>
        <v>0</v>
      </c>
      <c r="O31" s="320" t="n">
        <f aca="false">J31*E31</f>
        <v>0</v>
      </c>
      <c r="P31" s="320" t="n">
        <f aca="false">O31+N31+M31</f>
        <v>0</v>
      </c>
      <c r="S31" s="322"/>
      <c r="T31" s="322"/>
    </row>
    <row r="32" s="305" customFormat="true" ht="36" hidden="false" customHeight="false" outlineLevel="0" collapsed="false">
      <c r="A32" s="315" t="s">
        <v>204</v>
      </c>
      <c r="B32" s="316"/>
      <c r="C32" s="323" t="s">
        <v>546</v>
      </c>
      <c r="D32" s="315" t="s">
        <v>530</v>
      </c>
      <c r="E32" s="315" t="n">
        <v>2</v>
      </c>
      <c r="F32" s="315"/>
      <c r="G32" s="319"/>
      <c r="H32" s="320" t="n">
        <f aca="false">G32*F32</f>
        <v>0</v>
      </c>
      <c r="I32" s="320"/>
      <c r="J32" s="320"/>
      <c r="K32" s="320" t="n">
        <f aca="false">J32+I32+H32</f>
        <v>0</v>
      </c>
      <c r="L32" s="321" t="n">
        <f aca="false">F32*E32</f>
        <v>0</v>
      </c>
      <c r="M32" s="320" t="n">
        <f aca="false">H32*E32</f>
        <v>0</v>
      </c>
      <c r="N32" s="320" t="n">
        <f aca="false">I32*E32</f>
        <v>0</v>
      </c>
      <c r="O32" s="320" t="n">
        <f aca="false">J32*E32</f>
        <v>0</v>
      </c>
      <c r="P32" s="320" t="n">
        <f aca="false">O32+N32+M32</f>
        <v>0</v>
      </c>
      <c r="S32" s="322"/>
      <c r="T32" s="322"/>
    </row>
    <row r="33" s="305" customFormat="true" ht="36" hidden="false" customHeight="false" outlineLevel="0" collapsed="false">
      <c r="A33" s="315" t="s">
        <v>206</v>
      </c>
      <c r="B33" s="316"/>
      <c r="C33" s="323" t="s">
        <v>547</v>
      </c>
      <c r="D33" s="315" t="s">
        <v>530</v>
      </c>
      <c r="E33" s="315" t="n">
        <v>3</v>
      </c>
      <c r="F33" s="315"/>
      <c r="G33" s="319"/>
      <c r="H33" s="320" t="n">
        <f aca="false">G33*F33</f>
        <v>0</v>
      </c>
      <c r="I33" s="320"/>
      <c r="J33" s="320"/>
      <c r="K33" s="320" t="n">
        <f aca="false">J33+I33+H33</f>
        <v>0</v>
      </c>
      <c r="L33" s="321" t="n">
        <f aca="false">F33*E33</f>
        <v>0</v>
      </c>
      <c r="M33" s="320" t="n">
        <f aca="false">H33*E33</f>
        <v>0</v>
      </c>
      <c r="N33" s="320" t="n">
        <f aca="false">I33*E33</f>
        <v>0</v>
      </c>
      <c r="O33" s="320" t="n">
        <f aca="false">J33*E33</f>
        <v>0</v>
      </c>
      <c r="P33" s="320" t="n">
        <f aca="false">O33+N33+M33</f>
        <v>0</v>
      </c>
      <c r="S33" s="322"/>
      <c r="T33" s="322"/>
    </row>
    <row r="34" s="305" customFormat="true" ht="24" hidden="false" customHeight="false" outlineLevel="0" collapsed="false">
      <c r="A34" s="315" t="s">
        <v>208</v>
      </c>
      <c r="B34" s="316"/>
      <c r="C34" s="323" t="s">
        <v>548</v>
      </c>
      <c r="D34" s="315" t="s">
        <v>524</v>
      </c>
      <c r="E34" s="315" t="n">
        <v>2</v>
      </c>
      <c r="F34" s="315"/>
      <c r="G34" s="319"/>
      <c r="H34" s="320" t="n">
        <f aca="false">G34*F34</f>
        <v>0</v>
      </c>
      <c r="I34" s="320"/>
      <c r="J34" s="320"/>
      <c r="K34" s="320" t="n">
        <f aca="false">J34+I34+H34</f>
        <v>0</v>
      </c>
      <c r="L34" s="321" t="n">
        <f aca="false">F34*E34</f>
        <v>0</v>
      </c>
      <c r="M34" s="320" t="n">
        <f aca="false">H34*E34</f>
        <v>0</v>
      </c>
      <c r="N34" s="320" t="n">
        <f aca="false">I34*E34</f>
        <v>0</v>
      </c>
      <c r="O34" s="320" t="n">
        <f aca="false">J34*E34</f>
        <v>0</v>
      </c>
      <c r="P34" s="320" t="n">
        <f aca="false">O34+N34+M34</f>
        <v>0</v>
      </c>
      <c r="S34" s="322"/>
      <c r="T34" s="322"/>
    </row>
    <row r="35" s="305" customFormat="true" ht="24" hidden="false" customHeight="false" outlineLevel="0" collapsed="false">
      <c r="A35" s="315" t="s">
        <v>210</v>
      </c>
      <c r="B35" s="316"/>
      <c r="C35" s="323" t="s">
        <v>549</v>
      </c>
      <c r="D35" s="315" t="s">
        <v>524</v>
      </c>
      <c r="E35" s="315" t="n">
        <v>2</v>
      </c>
      <c r="F35" s="315"/>
      <c r="G35" s="319"/>
      <c r="H35" s="320" t="n">
        <f aca="false">G35*F35</f>
        <v>0</v>
      </c>
      <c r="I35" s="320"/>
      <c r="J35" s="320"/>
      <c r="K35" s="320" t="n">
        <f aca="false">J35+I35+H35</f>
        <v>0</v>
      </c>
      <c r="L35" s="321" t="n">
        <f aca="false">F35*E35</f>
        <v>0</v>
      </c>
      <c r="M35" s="320" t="n">
        <f aca="false">H35*E35</f>
        <v>0</v>
      </c>
      <c r="N35" s="320" t="n">
        <f aca="false">I35*E35</f>
        <v>0</v>
      </c>
      <c r="O35" s="320" t="n">
        <f aca="false">J35*E35</f>
        <v>0</v>
      </c>
      <c r="P35" s="320" t="n">
        <f aca="false">O35+N35+M35</f>
        <v>0</v>
      </c>
      <c r="S35" s="322"/>
      <c r="T35" s="322"/>
    </row>
    <row r="36" s="305" customFormat="true" ht="36" hidden="false" customHeight="false" outlineLevel="0" collapsed="false">
      <c r="A36" s="315" t="s">
        <v>212</v>
      </c>
      <c r="B36" s="316"/>
      <c r="C36" s="323" t="s">
        <v>550</v>
      </c>
      <c r="D36" s="315" t="s">
        <v>524</v>
      </c>
      <c r="E36" s="315" t="n">
        <v>2</v>
      </c>
      <c r="F36" s="315"/>
      <c r="G36" s="319"/>
      <c r="H36" s="320" t="n">
        <f aca="false">G36*F36</f>
        <v>0</v>
      </c>
      <c r="I36" s="320"/>
      <c r="J36" s="320"/>
      <c r="K36" s="320" t="n">
        <f aca="false">J36+I36+H36</f>
        <v>0</v>
      </c>
      <c r="L36" s="321" t="n">
        <f aca="false">F36*E36</f>
        <v>0</v>
      </c>
      <c r="M36" s="320" t="n">
        <f aca="false">H36*E36</f>
        <v>0</v>
      </c>
      <c r="N36" s="320" t="n">
        <f aca="false">I36*E36</f>
        <v>0</v>
      </c>
      <c r="O36" s="320" t="n">
        <f aca="false">J36*E36</f>
        <v>0</v>
      </c>
      <c r="P36" s="320" t="n">
        <f aca="false">O36+N36+M36</f>
        <v>0</v>
      </c>
      <c r="S36" s="322"/>
      <c r="T36" s="322"/>
    </row>
    <row r="37" s="300" customFormat="true" ht="12" hidden="false" customHeight="false" outlineLevel="0" collapsed="false">
      <c r="A37" s="315" t="s">
        <v>214</v>
      </c>
      <c r="B37" s="325"/>
      <c r="C37" s="326" t="s">
        <v>551</v>
      </c>
      <c r="D37" s="327" t="s">
        <v>101</v>
      </c>
      <c r="E37" s="327" t="n">
        <v>16</v>
      </c>
      <c r="F37" s="327"/>
      <c r="G37" s="319"/>
      <c r="H37" s="328" t="n">
        <f aca="false">G37*F37</f>
        <v>0</v>
      </c>
      <c r="I37" s="320"/>
      <c r="J37" s="328"/>
      <c r="K37" s="328" t="n">
        <f aca="false">J37+I37+H37</f>
        <v>0</v>
      </c>
      <c r="L37" s="329" t="n">
        <f aca="false">F37*E37</f>
        <v>0</v>
      </c>
      <c r="M37" s="328" t="n">
        <f aca="false">H37*E37</f>
        <v>0</v>
      </c>
      <c r="N37" s="328" t="n">
        <f aca="false">I37*E37</f>
        <v>0</v>
      </c>
      <c r="O37" s="328" t="n">
        <f aca="false">J37*E37</f>
        <v>0</v>
      </c>
      <c r="P37" s="328" t="n">
        <f aca="false">O37+N37+M37</f>
        <v>0</v>
      </c>
      <c r="S37" s="322"/>
      <c r="T37" s="322"/>
    </row>
    <row r="38" s="300" customFormat="true" ht="24" hidden="false" customHeight="false" outlineLevel="0" collapsed="false">
      <c r="A38" s="315" t="s">
        <v>216</v>
      </c>
      <c r="B38" s="325"/>
      <c r="C38" s="326" t="s">
        <v>552</v>
      </c>
      <c r="D38" s="327" t="s">
        <v>553</v>
      </c>
      <c r="E38" s="327" t="n">
        <v>2.8</v>
      </c>
      <c r="F38" s="327"/>
      <c r="G38" s="319"/>
      <c r="H38" s="328" t="n">
        <f aca="false">G38*F38</f>
        <v>0</v>
      </c>
      <c r="I38" s="320"/>
      <c r="J38" s="328"/>
      <c r="K38" s="328" t="n">
        <v>1</v>
      </c>
      <c r="L38" s="329" t="n">
        <f aca="false">F38*E38</f>
        <v>0</v>
      </c>
      <c r="M38" s="328" t="n">
        <f aca="false">H38*E38</f>
        <v>0</v>
      </c>
      <c r="N38" s="328" t="n">
        <f aca="false">I38*E38</f>
        <v>0</v>
      </c>
      <c r="O38" s="328" t="n">
        <f aca="false">J38*E38</f>
        <v>0</v>
      </c>
      <c r="P38" s="328" t="n">
        <f aca="false">O38+N38+M38</f>
        <v>0</v>
      </c>
      <c r="S38" s="322"/>
      <c r="T38" s="322"/>
    </row>
    <row r="39" s="300" customFormat="true" ht="36" hidden="false" customHeight="false" outlineLevel="0" collapsed="false">
      <c r="A39" s="315" t="s">
        <v>218</v>
      </c>
      <c r="B39" s="325"/>
      <c r="C39" s="326" t="s">
        <v>616</v>
      </c>
      <c r="D39" s="327" t="s">
        <v>101</v>
      </c>
      <c r="E39" s="327" t="n">
        <v>9</v>
      </c>
      <c r="F39" s="327"/>
      <c r="G39" s="319"/>
      <c r="H39" s="328" t="n">
        <f aca="false">G39*F39</f>
        <v>0</v>
      </c>
      <c r="I39" s="320"/>
      <c r="J39" s="328"/>
      <c r="K39" s="328" t="n">
        <f aca="false">J39+I39+H39</f>
        <v>0</v>
      </c>
      <c r="L39" s="329" t="n">
        <f aca="false">F39*E39</f>
        <v>0</v>
      </c>
      <c r="M39" s="328" t="n">
        <f aca="false">H39*E39</f>
        <v>0</v>
      </c>
      <c r="N39" s="328" t="n">
        <f aca="false">I39*E39</f>
        <v>0</v>
      </c>
      <c r="O39" s="328" t="n">
        <f aca="false">J39*E39</f>
        <v>0</v>
      </c>
      <c r="P39" s="328" t="n">
        <f aca="false">O39+N39+M39</f>
        <v>0</v>
      </c>
      <c r="S39" s="322"/>
      <c r="T39" s="322"/>
    </row>
    <row r="40" s="300" customFormat="true" ht="12" hidden="false" customHeight="false" outlineLevel="0" collapsed="false">
      <c r="A40" s="315" t="s">
        <v>220</v>
      </c>
      <c r="B40" s="325"/>
      <c r="C40" s="326" t="s">
        <v>557</v>
      </c>
      <c r="D40" s="327" t="s">
        <v>101</v>
      </c>
      <c r="E40" s="327" t="n">
        <v>4</v>
      </c>
      <c r="F40" s="327"/>
      <c r="G40" s="319"/>
      <c r="H40" s="328" t="n">
        <f aca="false">G40*F40</f>
        <v>0</v>
      </c>
      <c r="I40" s="320"/>
      <c r="J40" s="328"/>
      <c r="K40" s="328" t="n">
        <f aca="false">J40+I40+H40</f>
        <v>0</v>
      </c>
      <c r="L40" s="329" t="n">
        <f aca="false">F40*E40</f>
        <v>0</v>
      </c>
      <c r="M40" s="328" t="n">
        <f aca="false">H40*E40</f>
        <v>0</v>
      </c>
      <c r="N40" s="328" t="n">
        <f aca="false">I40*E40</f>
        <v>0</v>
      </c>
      <c r="O40" s="328" t="n">
        <f aca="false">J40*E40</f>
        <v>0</v>
      </c>
      <c r="P40" s="328" t="n">
        <f aca="false">O40+N40+M40</f>
        <v>0</v>
      </c>
      <c r="S40" s="322"/>
      <c r="T40" s="322"/>
    </row>
    <row r="41" s="300" customFormat="true" ht="12" hidden="false" customHeight="false" outlineLevel="0" collapsed="false">
      <c r="A41" s="315" t="s">
        <v>222</v>
      </c>
      <c r="B41" s="325"/>
      <c r="C41" s="326" t="s">
        <v>558</v>
      </c>
      <c r="D41" s="327" t="s">
        <v>101</v>
      </c>
      <c r="E41" s="327" t="n">
        <v>3</v>
      </c>
      <c r="F41" s="327"/>
      <c r="G41" s="319"/>
      <c r="H41" s="328" t="n">
        <f aca="false">G41*F41</f>
        <v>0</v>
      </c>
      <c r="I41" s="320"/>
      <c r="J41" s="328"/>
      <c r="K41" s="328" t="n">
        <f aca="false">J41+I41+H41</f>
        <v>0</v>
      </c>
      <c r="L41" s="329" t="n">
        <f aca="false">F41*E41</f>
        <v>0</v>
      </c>
      <c r="M41" s="328" t="n">
        <f aca="false">H41*E41</f>
        <v>0</v>
      </c>
      <c r="N41" s="328" t="n">
        <f aca="false">I41*E41</f>
        <v>0</v>
      </c>
      <c r="O41" s="328" t="n">
        <f aca="false">J41*E41</f>
        <v>0</v>
      </c>
      <c r="P41" s="328" t="n">
        <f aca="false">O41+N41+M41</f>
        <v>0</v>
      </c>
      <c r="S41" s="322"/>
      <c r="T41" s="322"/>
    </row>
    <row r="42" s="300" customFormat="true" ht="24" hidden="false" customHeight="false" outlineLevel="0" collapsed="false">
      <c r="A42" s="315" t="s">
        <v>224</v>
      </c>
      <c r="B42" s="325"/>
      <c r="C42" s="326" t="s">
        <v>559</v>
      </c>
      <c r="D42" s="327" t="s">
        <v>560</v>
      </c>
      <c r="E42" s="327" t="n">
        <v>1</v>
      </c>
      <c r="F42" s="327"/>
      <c r="G42" s="319"/>
      <c r="H42" s="328" t="n">
        <f aca="false">G42*F42</f>
        <v>0</v>
      </c>
      <c r="I42" s="320"/>
      <c r="J42" s="328"/>
      <c r="K42" s="328" t="n">
        <f aca="false">J42+I42+H42</f>
        <v>0</v>
      </c>
      <c r="L42" s="329" t="n">
        <f aca="false">F42*E42</f>
        <v>0</v>
      </c>
      <c r="M42" s="328" t="n">
        <f aca="false">H42*E42</f>
        <v>0</v>
      </c>
      <c r="N42" s="328" t="n">
        <f aca="false">I42*E42</f>
        <v>0</v>
      </c>
      <c r="O42" s="328" t="n">
        <f aca="false">J42*E42</f>
        <v>0</v>
      </c>
      <c r="P42" s="328" t="n">
        <f aca="false">O42+N42+M42</f>
        <v>0</v>
      </c>
      <c r="S42" s="322"/>
      <c r="T42" s="322"/>
    </row>
    <row r="43" s="300" customFormat="true" ht="24" hidden="false" customHeight="false" outlineLevel="0" collapsed="false">
      <c r="A43" s="315" t="s">
        <v>226</v>
      </c>
      <c r="B43" s="325"/>
      <c r="C43" s="330" t="s">
        <v>561</v>
      </c>
      <c r="D43" s="331" t="s">
        <v>562</v>
      </c>
      <c r="E43" s="327" t="n">
        <v>2</v>
      </c>
      <c r="F43" s="327"/>
      <c r="G43" s="319"/>
      <c r="H43" s="328" t="n">
        <f aca="false">G43*F43</f>
        <v>0</v>
      </c>
      <c r="I43" s="320"/>
      <c r="J43" s="328"/>
      <c r="K43" s="328" t="n">
        <f aca="false">J43+I43+H43</f>
        <v>0</v>
      </c>
      <c r="L43" s="332" t="n">
        <f aca="false">F43*E43</f>
        <v>0</v>
      </c>
      <c r="M43" s="328" t="n">
        <f aca="false">H43*E43</f>
        <v>0</v>
      </c>
      <c r="N43" s="328" t="n">
        <f aca="false">I43*E43</f>
        <v>0</v>
      </c>
      <c r="O43" s="328" t="n">
        <f aca="false">J43*E43</f>
        <v>0</v>
      </c>
      <c r="P43" s="328" t="n">
        <f aca="false">O43+N43+M43</f>
        <v>0</v>
      </c>
      <c r="S43" s="322"/>
      <c r="T43" s="322"/>
    </row>
    <row r="44" s="300" customFormat="true" ht="12" hidden="false" customHeight="true" outlineLevel="0" collapsed="false">
      <c r="A44" s="327"/>
      <c r="B44" s="325"/>
      <c r="C44" s="333" t="s">
        <v>563</v>
      </c>
      <c r="D44" s="333"/>
      <c r="E44" s="325"/>
      <c r="F44" s="325"/>
      <c r="G44" s="334"/>
      <c r="H44" s="290"/>
      <c r="I44" s="335"/>
      <c r="J44" s="334"/>
      <c r="K44" s="328"/>
      <c r="L44" s="336" t="n">
        <f aca="false">SUM(L13:L43)</f>
        <v>0</v>
      </c>
      <c r="M44" s="291" t="n">
        <f aca="false">SUM(M13:M43)</f>
        <v>0</v>
      </c>
      <c r="N44" s="291" t="n">
        <f aca="false">SUM(N13:N43)</f>
        <v>0</v>
      </c>
      <c r="O44" s="291" t="n">
        <f aca="false">SUM(O13:O43)</f>
        <v>0</v>
      </c>
      <c r="P44" s="291" t="n">
        <f aca="false">SUM(P13:P43)</f>
        <v>0</v>
      </c>
    </row>
    <row r="45" s="300" customFormat="true" ht="24.75" hidden="false" customHeight="true" outlineLevel="0" collapsed="false">
      <c r="A45" s="327"/>
      <c r="B45" s="337" t="s">
        <v>573</v>
      </c>
      <c r="C45" s="337"/>
      <c r="D45" s="330"/>
      <c r="E45" s="325"/>
      <c r="F45" s="325"/>
      <c r="G45" s="334"/>
      <c r="H45" s="334"/>
      <c r="I45" s="335"/>
      <c r="J45" s="334"/>
      <c r="K45" s="328"/>
      <c r="L45" s="338"/>
      <c r="M45" s="339"/>
      <c r="N45" s="339" t="n">
        <v>0</v>
      </c>
      <c r="O45" s="339"/>
      <c r="P45" s="339" t="n">
        <f aca="false">N45</f>
        <v>0</v>
      </c>
    </row>
    <row r="46" s="300" customFormat="true" ht="12" hidden="false" customHeight="false" outlineLevel="0" collapsed="false">
      <c r="A46" s="327"/>
      <c r="B46" s="340"/>
      <c r="C46" s="341" t="s">
        <v>21</v>
      </c>
      <c r="D46" s="330"/>
      <c r="E46" s="325"/>
      <c r="F46" s="325"/>
      <c r="G46" s="334"/>
      <c r="H46" s="334"/>
      <c r="I46" s="335"/>
      <c r="J46" s="334"/>
      <c r="K46" s="328"/>
      <c r="L46" s="338"/>
      <c r="M46" s="291" t="n">
        <f aca="false">M44</f>
        <v>0</v>
      </c>
      <c r="N46" s="291" t="n">
        <f aca="false">N45+N44</f>
        <v>0</v>
      </c>
      <c r="O46" s="291" t="n">
        <f aca="false">O44</f>
        <v>0</v>
      </c>
      <c r="P46" s="291" t="n">
        <f aca="false">SUM(P44:P45)</f>
        <v>0</v>
      </c>
    </row>
    <row r="47" s="351" customFormat="true" ht="12.75" hidden="false" customHeight="false" outlineLevel="0" collapsed="false">
      <c r="A47" s="342"/>
      <c r="B47" s="343" t="s">
        <v>565</v>
      </c>
      <c r="C47" s="343"/>
      <c r="D47" s="344"/>
      <c r="E47" s="344"/>
      <c r="F47" s="345"/>
      <c r="G47" s="346"/>
      <c r="H47" s="346"/>
      <c r="I47" s="347"/>
      <c r="J47" s="346"/>
      <c r="K47" s="328"/>
      <c r="L47" s="348"/>
      <c r="M47" s="349"/>
      <c r="N47" s="349"/>
      <c r="O47" s="349"/>
      <c r="P47" s="350" t="n">
        <f aca="false">SUM(P44:P45)</f>
        <v>0</v>
      </c>
    </row>
    <row r="49" customFormat="false" ht="12.75" hidden="false" customHeight="false" outlineLevel="0" collapsed="false">
      <c r="C49" s="352" t="s">
        <v>566</v>
      </c>
      <c r="D49" s="352"/>
      <c r="E49" s="257"/>
      <c r="F49" s="257"/>
      <c r="G49" s="257"/>
      <c r="H49" s="197"/>
      <c r="I49" s="197"/>
      <c r="J49" s="197"/>
      <c r="K49" s="197"/>
      <c r="L49" s="197"/>
      <c r="M49" s="197"/>
      <c r="N49" s="258"/>
      <c r="O49" s="258"/>
      <c r="P49" s="258"/>
      <c r="Q49" s="258"/>
      <c r="R49" s="258"/>
    </row>
    <row r="50" customFormat="false" ht="12.75" hidden="false" customHeight="false" outlineLevel="0" collapsed="false">
      <c r="C50" s="197" t="s">
        <v>26</v>
      </c>
      <c r="D50" s="197"/>
      <c r="E50" s="196"/>
      <c r="F50" s="196"/>
      <c r="G50" s="196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</row>
    <row r="51" customFormat="false" ht="12.75" hidden="false" customHeight="false" outlineLevel="0" collapsed="false">
      <c r="C51" s="197"/>
      <c r="D51" s="197"/>
      <c r="E51" s="197"/>
      <c r="F51" s="197"/>
      <c r="G51" s="197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97"/>
    </row>
    <row r="52" customFormat="false" ht="12.75" hidden="false" customHeight="false" outlineLevel="0" collapsed="false">
      <c r="C52" s="209" t="s">
        <v>27</v>
      </c>
      <c r="D52" s="209"/>
      <c r="E52" s="209"/>
      <c r="F52" s="197"/>
      <c r="G52" s="197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</row>
    <row r="53" customFormat="false" ht="12.75" hidden="false" customHeight="false" outlineLevel="0" collapsed="false">
      <c r="C53" s="197"/>
      <c r="D53" s="197"/>
      <c r="E53" s="197"/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</row>
  </sheetData>
  <mergeCells count="35">
    <mergeCell ref="A1:IV1"/>
    <mergeCell ref="A2:O2"/>
    <mergeCell ref="B3:C3"/>
    <mergeCell ref="D3:P3"/>
    <mergeCell ref="B4:C4"/>
    <mergeCell ref="D4:P4"/>
    <mergeCell ref="B5:C5"/>
    <mergeCell ref="D5:O5"/>
    <mergeCell ref="B7:C7"/>
    <mergeCell ref="D7:E7"/>
    <mergeCell ref="B8:H8"/>
    <mergeCell ref="N8:O8"/>
    <mergeCell ref="A10:A11"/>
    <mergeCell ref="B10:B11"/>
    <mergeCell ref="C10:C11"/>
    <mergeCell ref="D10:D11"/>
    <mergeCell ref="E10:E11"/>
    <mergeCell ref="F10:K10"/>
    <mergeCell ref="L10:P10"/>
    <mergeCell ref="C44:D44"/>
    <mergeCell ref="B45:C45"/>
    <mergeCell ref="B47:C47"/>
    <mergeCell ref="C49:D49"/>
    <mergeCell ref="E49:G49"/>
    <mergeCell ref="H49:J49"/>
    <mergeCell ref="K49:M49"/>
    <mergeCell ref="N49:R49"/>
    <mergeCell ref="C50:D50"/>
    <mergeCell ref="E50:G50"/>
    <mergeCell ref="H50:M50"/>
    <mergeCell ref="N50:R50"/>
    <mergeCell ref="C51:R51"/>
    <mergeCell ref="C52:D52"/>
    <mergeCell ref="F52:R52"/>
    <mergeCell ref="C53:R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8" activeCellId="0" sqref="A28:I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true" outlineLevel="0" max="2" min="2" style="0" width="5.42"/>
    <col collapsed="false" customWidth="true" hidden="false" outlineLevel="0" max="3" min="3" style="0" width="27.7"/>
    <col collapsed="false" customWidth="true" hidden="false" outlineLevel="0" max="4" min="4" style="0" width="3.99"/>
    <col collapsed="false" customWidth="true" hidden="false" outlineLevel="0" max="5" min="5" style="0" width="3.7"/>
    <col collapsed="false" customWidth="true" hidden="false" outlineLevel="0" max="6" min="6" style="0" width="4.42"/>
    <col collapsed="false" customWidth="true" hidden="false" outlineLevel="0" max="7" min="7" style="0" width="4.7"/>
    <col collapsed="false" customWidth="true" hidden="false" outlineLevel="0" max="8" min="8" style="0" width="5.56"/>
    <col collapsed="false" customWidth="true" hidden="false" outlineLevel="0" max="9" min="9" style="0" width="6.56"/>
    <col collapsed="false" customWidth="true" hidden="false" outlineLevel="0" max="10" min="10" style="0" width="7.13"/>
    <col collapsed="false" customWidth="true" hidden="false" outlineLevel="0" max="11" min="11" style="0" width="6.28"/>
    <col collapsed="false" customWidth="true" hidden="false" outlineLevel="0" max="12" min="12" style="0" width="5.13"/>
    <col collapsed="false" customWidth="true" hidden="false" outlineLevel="0" max="13" min="13" style="0" width="7.99"/>
    <col collapsed="false" customWidth="true" hidden="false" outlineLevel="0" max="14" min="14" style="0" width="7.13"/>
    <col collapsed="false" customWidth="true" hidden="false" outlineLevel="0" max="15" min="15" style="0" width="7.42"/>
  </cols>
  <sheetData>
    <row r="1" s="299" customFormat="true" ht="15" hidden="false" customHeight="false" outlineLevel="0" collapsed="false">
      <c r="A1" s="299" t="s">
        <v>654</v>
      </c>
    </row>
    <row r="2" customFormat="false" ht="14.25" hidden="false" customHeight="false" outlineLevel="0" collapsed="false">
      <c r="A2" s="261" t="s">
        <v>655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</row>
    <row r="3" s="300" customFormat="true" ht="12" hidden="false" customHeight="false" outlineLevel="0" collapsed="false">
      <c r="B3" s="301" t="s">
        <v>503</v>
      </c>
      <c r="C3" s="301"/>
      <c r="D3" s="302" t="s">
        <v>504</v>
      </c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2"/>
    </row>
    <row r="4" s="300" customFormat="true" ht="12" hidden="false" customHeight="false" outlineLevel="0" collapsed="false">
      <c r="B4" s="301" t="s">
        <v>8</v>
      </c>
      <c r="C4" s="301"/>
      <c r="D4" s="302" t="s">
        <v>504</v>
      </c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</row>
    <row r="5" s="300" customFormat="true" ht="12" hidden="false" customHeight="false" outlineLevel="0" collapsed="false">
      <c r="B5" s="301" t="s">
        <v>505</v>
      </c>
      <c r="C5" s="301"/>
      <c r="D5" s="303" t="s">
        <v>656</v>
      </c>
      <c r="E5" s="303"/>
      <c r="F5" s="303"/>
      <c r="G5" s="303"/>
      <c r="H5" s="303"/>
      <c r="I5" s="303"/>
      <c r="J5" s="303"/>
      <c r="K5" s="303"/>
      <c r="L5" s="303"/>
      <c r="M5" s="303"/>
      <c r="N5" s="303"/>
      <c r="O5" s="303"/>
    </row>
    <row r="6" s="300" customFormat="true" ht="12" hidden="false" customHeight="false" outlineLevel="0" collapsed="false">
      <c r="B6" s="301"/>
      <c r="C6" s="301"/>
      <c r="D6" s="302"/>
      <c r="E6" s="302"/>
      <c r="F6" s="302"/>
      <c r="G6" s="302"/>
      <c r="H6" s="302"/>
      <c r="I6" s="302"/>
      <c r="J6" s="302"/>
      <c r="K6" s="302"/>
      <c r="L6" s="302"/>
      <c r="M6" s="302"/>
      <c r="N6" s="302"/>
      <c r="O6" s="302"/>
    </row>
    <row r="7" s="300" customFormat="true" ht="12" hidden="false" customHeight="false" outlineLevel="0" collapsed="false">
      <c r="B7" s="302"/>
      <c r="C7" s="302"/>
      <c r="D7" s="304"/>
      <c r="E7" s="304"/>
      <c r="I7" s="305"/>
    </row>
    <row r="8" s="300" customFormat="true" ht="12.75" hidden="false" customHeight="false" outlineLevel="0" collapsed="false">
      <c r="B8" s="302"/>
      <c r="C8" s="302"/>
      <c r="D8" s="302"/>
      <c r="E8" s="302"/>
      <c r="F8" s="302"/>
      <c r="G8" s="302"/>
      <c r="H8" s="302"/>
      <c r="I8" s="305"/>
      <c r="J8" s="306" t="s">
        <v>507</v>
      </c>
      <c r="K8" s="306"/>
      <c r="L8" s="306"/>
      <c r="N8" s="307" t="n">
        <f aca="false">P49</f>
        <v>0</v>
      </c>
      <c r="O8" s="307"/>
    </row>
    <row r="9" customFormat="false" ht="6.75" hidden="false" customHeight="true" outlineLevel="0" collapsed="false">
      <c r="I9" s="308"/>
    </row>
    <row r="10" customFormat="false" ht="12.2" hidden="false" customHeight="true" outlineLevel="0" collapsed="false">
      <c r="A10" s="309" t="s">
        <v>448</v>
      </c>
      <c r="B10" s="309" t="s">
        <v>80</v>
      </c>
      <c r="C10" s="310" t="s">
        <v>81</v>
      </c>
      <c r="D10" s="309" t="s">
        <v>508</v>
      </c>
      <c r="E10" s="309" t="s">
        <v>509</v>
      </c>
      <c r="F10" s="311" t="s">
        <v>77</v>
      </c>
      <c r="G10" s="311"/>
      <c r="H10" s="311"/>
      <c r="I10" s="311"/>
      <c r="J10" s="311"/>
      <c r="K10" s="311"/>
      <c r="L10" s="281" t="s">
        <v>510</v>
      </c>
      <c r="M10" s="281"/>
      <c r="N10" s="281"/>
      <c r="O10" s="281"/>
      <c r="P10" s="281"/>
    </row>
    <row r="11" customFormat="false" ht="144" hidden="false" customHeight="false" outlineLevel="0" collapsed="false">
      <c r="A11" s="309"/>
      <c r="B11" s="309"/>
      <c r="C11" s="310"/>
      <c r="D11" s="309"/>
      <c r="E11" s="309"/>
      <c r="F11" s="309" t="s">
        <v>511</v>
      </c>
      <c r="G11" s="309" t="s">
        <v>512</v>
      </c>
      <c r="H11" s="309" t="s">
        <v>513</v>
      </c>
      <c r="I11" s="312" t="s">
        <v>514</v>
      </c>
      <c r="J11" s="309" t="s">
        <v>515</v>
      </c>
      <c r="K11" s="309" t="s">
        <v>516</v>
      </c>
      <c r="L11" s="309" t="s">
        <v>517</v>
      </c>
      <c r="M11" s="309" t="s">
        <v>513</v>
      </c>
      <c r="N11" s="312" t="s">
        <v>514</v>
      </c>
      <c r="O11" s="309" t="s">
        <v>515</v>
      </c>
      <c r="P11" s="309" t="s">
        <v>516</v>
      </c>
    </row>
    <row r="12" s="314" customFormat="true" ht="12" hidden="false" customHeight="false" outlineLevel="0" collapsed="false">
      <c r="A12" s="281" t="n">
        <v>1</v>
      </c>
      <c r="B12" s="281" t="n">
        <v>2</v>
      </c>
      <c r="C12" s="281" t="n">
        <v>3</v>
      </c>
      <c r="D12" s="281" t="n">
        <v>4</v>
      </c>
      <c r="E12" s="281" t="n">
        <v>5</v>
      </c>
      <c r="F12" s="313" t="n">
        <v>6</v>
      </c>
      <c r="G12" s="281" t="n">
        <v>7</v>
      </c>
      <c r="H12" s="281" t="n">
        <v>8</v>
      </c>
      <c r="I12" s="311" t="n">
        <v>9</v>
      </c>
      <c r="J12" s="281" t="n">
        <v>10</v>
      </c>
      <c r="K12" s="281" t="n">
        <v>11</v>
      </c>
      <c r="L12" s="281" t="n">
        <v>12</v>
      </c>
      <c r="M12" s="281" t="n">
        <v>13</v>
      </c>
      <c r="N12" s="281" t="n">
        <v>14</v>
      </c>
      <c r="O12" s="281" t="n">
        <v>15</v>
      </c>
      <c r="P12" s="281" t="n">
        <v>16</v>
      </c>
    </row>
    <row r="13" s="305" customFormat="true" ht="36" hidden="false" customHeight="false" outlineLevel="0" collapsed="false">
      <c r="A13" s="315" t="s">
        <v>98</v>
      </c>
      <c r="B13" s="316"/>
      <c r="C13" s="317" t="s">
        <v>605</v>
      </c>
      <c r="D13" s="315" t="s">
        <v>101</v>
      </c>
      <c r="E13" s="315" t="n">
        <v>9</v>
      </c>
      <c r="F13" s="318"/>
      <c r="G13" s="319"/>
      <c r="H13" s="320" t="n">
        <f aca="false">G13*F13</f>
        <v>0</v>
      </c>
      <c r="I13" s="320"/>
      <c r="J13" s="320"/>
      <c r="K13" s="320" t="n">
        <f aca="false">J13+I13+H13</f>
        <v>0</v>
      </c>
      <c r="L13" s="321" t="n">
        <f aca="false">F13*E13</f>
        <v>0</v>
      </c>
      <c r="M13" s="320" t="n">
        <f aca="false">H13*E13</f>
        <v>0</v>
      </c>
      <c r="N13" s="320" t="n">
        <f aca="false">I13*E13</f>
        <v>0</v>
      </c>
      <c r="O13" s="320" t="n">
        <f aca="false">J13*E13</f>
        <v>0</v>
      </c>
      <c r="P13" s="320" t="n">
        <f aca="false">O13+N13+M13</f>
        <v>0</v>
      </c>
      <c r="S13" s="322"/>
      <c r="T13" s="322"/>
    </row>
    <row r="14" s="305" customFormat="true" ht="12" hidden="false" customHeight="false" outlineLevel="0" collapsed="false">
      <c r="A14" s="315" t="s">
        <v>103</v>
      </c>
      <c r="B14" s="316"/>
      <c r="C14" s="317" t="s">
        <v>521</v>
      </c>
      <c r="D14" s="319" t="s">
        <v>101</v>
      </c>
      <c r="E14" s="315" t="n">
        <v>4</v>
      </c>
      <c r="F14" s="315"/>
      <c r="G14" s="319"/>
      <c r="H14" s="320" t="n">
        <f aca="false">G14*F14</f>
        <v>0</v>
      </c>
      <c r="I14" s="320"/>
      <c r="J14" s="320"/>
      <c r="K14" s="320" t="n">
        <f aca="false">J14+I14+H14</f>
        <v>0</v>
      </c>
      <c r="L14" s="321" t="n">
        <f aca="false">F14*E14</f>
        <v>0</v>
      </c>
      <c r="M14" s="320" t="n">
        <f aca="false">H14*E14</f>
        <v>0</v>
      </c>
      <c r="N14" s="320" t="n">
        <f aca="false">I14*E14</f>
        <v>0</v>
      </c>
      <c r="O14" s="320" t="n">
        <f aca="false">J14*E14</f>
        <v>0</v>
      </c>
      <c r="P14" s="320" t="n">
        <f aca="false">O14+N14+M14</f>
        <v>0</v>
      </c>
      <c r="S14" s="322"/>
      <c r="T14" s="322"/>
    </row>
    <row r="15" s="305" customFormat="true" ht="12" hidden="false" customHeight="false" outlineLevel="0" collapsed="false">
      <c r="A15" s="315" t="s">
        <v>107</v>
      </c>
      <c r="B15" s="316"/>
      <c r="C15" s="317" t="s">
        <v>522</v>
      </c>
      <c r="D15" s="315" t="s">
        <v>101</v>
      </c>
      <c r="E15" s="315" t="n">
        <v>3</v>
      </c>
      <c r="F15" s="315"/>
      <c r="G15" s="319"/>
      <c r="H15" s="320" t="n">
        <f aca="false">G15*F15</f>
        <v>0</v>
      </c>
      <c r="I15" s="320"/>
      <c r="J15" s="320"/>
      <c r="K15" s="320" t="n">
        <f aca="false">J15+I15+H15</f>
        <v>0</v>
      </c>
      <c r="L15" s="321" t="n">
        <f aca="false">F15*E15</f>
        <v>0</v>
      </c>
      <c r="M15" s="320" t="n">
        <f aca="false">H15*E15</f>
        <v>0</v>
      </c>
      <c r="N15" s="320" t="n">
        <f aca="false">I15*E15</f>
        <v>0</v>
      </c>
      <c r="O15" s="320" t="n">
        <f aca="false">J15*E15</f>
        <v>0</v>
      </c>
      <c r="P15" s="320" t="n">
        <f aca="false">O15+N15+M15</f>
        <v>0</v>
      </c>
      <c r="S15" s="322"/>
      <c r="T15" s="322"/>
    </row>
    <row r="16" s="305" customFormat="true" ht="36" hidden="false" customHeight="false" outlineLevel="0" collapsed="false">
      <c r="A16" s="315" t="s">
        <v>110</v>
      </c>
      <c r="B16" s="316"/>
      <c r="C16" s="317" t="s">
        <v>606</v>
      </c>
      <c r="D16" s="315" t="s">
        <v>524</v>
      </c>
      <c r="E16" s="315" t="n">
        <v>1</v>
      </c>
      <c r="F16" s="315"/>
      <c r="G16" s="319"/>
      <c r="H16" s="320" t="n">
        <f aca="false">G16*F16</f>
        <v>0</v>
      </c>
      <c r="I16" s="320"/>
      <c r="J16" s="320"/>
      <c r="K16" s="320" t="n">
        <f aca="false">J16+I16+H16</f>
        <v>0</v>
      </c>
      <c r="L16" s="321" t="n">
        <f aca="false">F16*E16</f>
        <v>0</v>
      </c>
      <c r="M16" s="320" t="n">
        <f aca="false">H16*E16</f>
        <v>0</v>
      </c>
      <c r="N16" s="320" t="n">
        <f aca="false">I16*E16</f>
        <v>0</v>
      </c>
      <c r="O16" s="320" t="n">
        <f aca="false">J16*E16</f>
        <v>0</v>
      </c>
      <c r="P16" s="320" t="n">
        <f aca="false">O16+N16+M16</f>
        <v>0</v>
      </c>
      <c r="S16" s="322"/>
      <c r="T16" s="322"/>
    </row>
    <row r="17" s="305" customFormat="true" ht="36" hidden="false" customHeight="false" outlineLevel="0" collapsed="false">
      <c r="A17" s="315" t="s">
        <v>113</v>
      </c>
      <c r="B17" s="316"/>
      <c r="C17" s="357" t="s">
        <v>607</v>
      </c>
      <c r="D17" s="315" t="s">
        <v>524</v>
      </c>
      <c r="E17" s="315" t="n">
        <v>1</v>
      </c>
      <c r="F17" s="315"/>
      <c r="G17" s="319"/>
      <c r="H17" s="320" t="n">
        <f aca="false">G17*F17</f>
        <v>0</v>
      </c>
      <c r="I17" s="320"/>
      <c r="J17" s="320"/>
      <c r="K17" s="320" t="n">
        <f aca="false">J17+I17+H17</f>
        <v>0</v>
      </c>
      <c r="L17" s="321" t="n">
        <f aca="false">F17*E17</f>
        <v>0</v>
      </c>
      <c r="M17" s="320" t="n">
        <f aca="false">H17*E17</f>
        <v>0</v>
      </c>
      <c r="N17" s="320" t="n">
        <f aca="false">I17*E17</f>
        <v>0</v>
      </c>
      <c r="O17" s="320" t="n">
        <f aca="false">J17*E17</f>
        <v>0</v>
      </c>
      <c r="P17" s="320" t="n">
        <f aca="false">O17+N17+M17</f>
        <v>0</v>
      </c>
      <c r="S17" s="322"/>
      <c r="T17" s="322"/>
    </row>
    <row r="18" s="305" customFormat="true" ht="36" hidden="false" customHeight="false" outlineLevel="0" collapsed="false">
      <c r="A18" s="315" t="s">
        <v>115</v>
      </c>
      <c r="B18" s="316"/>
      <c r="C18" s="326" t="s">
        <v>621</v>
      </c>
      <c r="D18" s="315" t="s">
        <v>524</v>
      </c>
      <c r="E18" s="315" t="n">
        <v>1</v>
      </c>
      <c r="F18" s="315"/>
      <c r="G18" s="319"/>
      <c r="H18" s="320" t="n">
        <f aca="false">G18*F18</f>
        <v>0</v>
      </c>
      <c r="I18" s="320"/>
      <c r="J18" s="320"/>
      <c r="K18" s="320" t="n">
        <f aca="false">J18+I18+H18</f>
        <v>0</v>
      </c>
      <c r="L18" s="321" t="n">
        <f aca="false">F18*E18</f>
        <v>0</v>
      </c>
      <c r="M18" s="320" t="n">
        <f aca="false">H18*E18</f>
        <v>0</v>
      </c>
      <c r="N18" s="320" t="n">
        <f aca="false">I18*E18</f>
        <v>0</v>
      </c>
      <c r="O18" s="320" t="n">
        <f aca="false">J18*E18</f>
        <v>0</v>
      </c>
      <c r="P18" s="320" t="n">
        <f aca="false">O18+N18+M18</f>
        <v>0</v>
      </c>
      <c r="S18" s="322"/>
      <c r="T18" s="322"/>
    </row>
    <row r="19" s="305" customFormat="true" ht="36" hidden="false" customHeight="false" outlineLevel="0" collapsed="false">
      <c r="A19" s="315" t="s">
        <v>117</v>
      </c>
      <c r="B19" s="316"/>
      <c r="C19" s="324" t="s">
        <v>609</v>
      </c>
      <c r="D19" s="315" t="s">
        <v>530</v>
      </c>
      <c r="E19" s="315" t="n">
        <v>1</v>
      </c>
      <c r="F19" s="315"/>
      <c r="G19" s="319"/>
      <c r="H19" s="320" t="n">
        <f aca="false">G19*F19</f>
        <v>0</v>
      </c>
      <c r="I19" s="320"/>
      <c r="J19" s="320"/>
      <c r="K19" s="320" t="n">
        <f aca="false">J19+I19+H19</f>
        <v>0</v>
      </c>
      <c r="L19" s="321" t="n">
        <f aca="false">F19*E19</f>
        <v>0</v>
      </c>
      <c r="M19" s="320" t="n">
        <f aca="false">H19*E19</f>
        <v>0</v>
      </c>
      <c r="N19" s="320" t="n">
        <f aca="false">I19*E19</f>
        <v>0</v>
      </c>
      <c r="O19" s="320" t="n">
        <f aca="false">J19*E19</f>
        <v>0</v>
      </c>
      <c r="P19" s="320" t="n">
        <f aca="false">O19+N19+M19</f>
        <v>0</v>
      </c>
      <c r="S19" s="322"/>
      <c r="T19" s="322"/>
    </row>
    <row r="20" s="305" customFormat="true" ht="24" hidden="false" customHeight="false" outlineLevel="0" collapsed="false">
      <c r="A20" s="315" t="s">
        <v>120</v>
      </c>
      <c r="B20" s="316"/>
      <c r="C20" s="323" t="s">
        <v>580</v>
      </c>
      <c r="D20" s="315" t="s">
        <v>524</v>
      </c>
      <c r="E20" s="315" t="n">
        <v>1</v>
      </c>
      <c r="F20" s="315"/>
      <c r="G20" s="319"/>
      <c r="H20" s="320" t="n">
        <f aca="false">G20*F20</f>
        <v>0</v>
      </c>
      <c r="I20" s="320"/>
      <c r="J20" s="320"/>
      <c r="K20" s="320" t="n">
        <f aca="false">J20+I20+H20</f>
        <v>0</v>
      </c>
      <c r="L20" s="321" t="n">
        <f aca="false">F20*E20</f>
        <v>0</v>
      </c>
      <c r="M20" s="320" t="n">
        <f aca="false">H20*E20</f>
        <v>0</v>
      </c>
      <c r="N20" s="320" t="n">
        <f aca="false">I20*E20</f>
        <v>0</v>
      </c>
      <c r="O20" s="320" t="n">
        <f aca="false">J20*E20</f>
        <v>0</v>
      </c>
      <c r="P20" s="320" t="n">
        <f aca="false">O20+N20+M20</f>
        <v>0</v>
      </c>
      <c r="S20" s="322"/>
      <c r="T20" s="322"/>
    </row>
    <row r="21" s="305" customFormat="true" ht="36" hidden="false" customHeight="false" outlineLevel="0" collapsed="false">
      <c r="A21" s="315" t="s">
        <v>121</v>
      </c>
      <c r="B21" s="316"/>
      <c r="C21" s="323" t="s">
        <v>533</v>
      </c>
      <c r="D21" s="315" t="s">
        <v>524</v>
      </c>
      <c r="E21" s="315" t="n">
        <v>1</v>
      </c>
      <c r="F21" s="315"/>
      <c r="G21" s="319"/>
      <c r="H21" s="320" t="n">
        <f aca="false">G21*F21</f>
        <v>0</v>
      </c>
      <c r="I21" s="320"/>
      <c r="J21" s="320"/>
      <c r="K21" s="320" t="n">
        <f aca="false">J21+I21+H21</f>
        <v>0</v>
      </c>
      <c r="L21" s="321" t="n">
        <f aca="false">F21*E21</f>
        <v>0</v>
      </c>
      <c r="M21" s="320" t="n">
        <f aca="false">H21*E21</f>
        <v>0</v>
      </c>
      <c r="N21" s="320" t="n">
        <f aca="false">I21*E21</f>
        <v>0</v>
      </c>
      <c r="O21" s="320" t="n">
        <f aca="false">J21*E21</f>
        <v>0</v>
      </c>
      <c r="P21" s="320" t="n">
        <f aca="false">O21+N21+M21</f>
        <v>0</v>
      </c>
      <c r="S21" s="322"/>
      <c r="T21" s="322"/>
    </row>
    <row r="22" s="305" customFormat="true" ht="36" hidden="false" customHeight="false" outlineLevel="0" collapsed="false">
      <c r="A22" s="315" t="s">
        <v>124</v>
      </c>
      <c r="B22" s="316"/>
      <c r="C22" s="323" t="s">
        <v>534</v>
      </c>
      <c r="D22" s="315" t="s">
        <v>524</v>
      </c>
      <c r="E22" s="315" t="n">
        <v>1</v>
      </c>
      <c r="F22" s="315"/>
      <c r="G22" s="319"/>
      <c r="H22" s="320" t="n">
        <f aca="false">G22*F22</f>
        <v>0</v>
      </c>
      <c r="I22" s="320"/>
      <c r="J22" s="320"/>
      <c r="K22" s="320" t="n">
        <f aca="false">J22+I22+H22</f>
        <v>0</v>
      </c>
      <c r="L22" s="321" t="n">
        <f aca="false">F22*E22</f>
        <v>0</v>
      </c>
      <c r="M22" s="320" t="n">
        <f aca="false">H22*E22</f>
        <v>0</v>
      </c>
      <c r="N22" s="320" t="n">
        <f aca="false">I22*E22</f>
        <v>0</v>
      </c>
      <c r="O22" s="320" t="n">
        <f aca="false">J22*E22</f>
        <v>0</v>
      </c>
      <c r="P22" s="320" t="n">
        <f aca="false">O22+N22+M22</f>
        <v>0</v>
      </c>
      <c r="S22" s="322"/>
      <c r="T22" s="322"/>
    </row>
    <row r="23" s="305" customFormat="true" ht="36" hidden="false" customHeight="false" outlineLevel="0" collapsed="false">
      <c r="A23" s="315" t="s">
        <v>127</v>
      </c>
      <c r="B23" s="316"/>
      <c r="C23" s="323" t="s">
        <v>610</v>
      </c>
      <c r="D23" s="315" t="s">
        <v>530</v>
      </c>
      <c r="E23" s="315" t="n">
        <v>1</v>
      </c>
      <c r="F23" s="315"/>
      <c r="G23" s="319"/>
      <c r="H23" s="320" t="n">
        <f aca="false">G23*F23</f>
        <v>0</v>
      </c>
      <c r="I23" s="320"/>
      <c r="J23" s="320"/>
      <c r="K23" s="320" t="n">
        <f aca="false">J23+I23+H23</f>
        <v>0</v>
      </c>
      <c r="L23" s="321" t="n">
        <f aca="false">F23*E23</f>
        <v>0</v>
      </c>
      <c r="M23" s="320" t="n">
        <f aca="false">H23*E23</f>
        <v>0</v>
      </c>
      <c r="N23" s="320" t="n">
        <f aca="false">I23*E23</f>
        <v>0</v>
      </c>
      <c r="O23" s="320" t="n">
        <f aca="false">J23*E23</f>
        <v>0</v>
      </c>
      <c r="P23" s="320" t="n">
        <f aca="false">O23+N23+M23</f>
        <v>0</v>
      </c>
      <c r="S23" s="322"/>
      <c r="T23" s="322"/>
    </row>
    <row r="24" s="305" customFormat="true" ht="36" hidden="false" customHeight="false" outlineLevel="0" collapsed="false">
      <c r="A24" s="315" t="s">
        <v>129</v>
      </c>
      <c r="B24" s="316"/>
      <c r="C24" s="323" t="s">
        <v>611</v>
      </c>
      <c r="D24" s="315" t="s">
        <v>524</v>
      </c>
      <c r="E24" s="315" t="n">
        <v>4</v>
      </c>
      <c r="F24" s="315"/>
      <c r="G24" s="319"/>
      <c r="H24" s="320" t="n">
        <f aca="false">G24*F24</f>
        <v>0</v>
      </c>
      <c r="I24" s="320"/>
      <c r="J24" s="320"/>
      <c r="K24" s="320" t="n">
        <f aca="false">J24+I24+H24</f>
        <v>0</v>
      </c>
      <c r="L24" s="321" t="n">
        <f aca="false">F24*E24</f>
        <v>0</v>
      </c>
      <c r="M24" s="320" t="n">
        <f aca="false">H24*E24</f>
        <v>0</v>
      </c>
      <c r="N24" s="320" t="n">
        <f aca="false">I24*E24</f>
        <v>0</v>
      </c>
      <c r="O24" s="320" t="n">
        <f aca="false">J24*E24</f>
        <v>0</v>
      </c>
      <c r="P24" s="320" t="n">
        <f aca="false">O24+N24+M24</f>
        <v>0</v>
      </c>
      <c r="S24" s="322"/>
      <c r="T24" s="322"/>
    </row>
    <row r="25" s="305" customFormat="true" ht="12" hidden="false" customHeight="false" outlineLevel="0" collapsed="false">
      <c r="A25" s="315" t="s">
        <v>133</v>
      </c>
      <c r="B25" s="316"/>
      <c r="C25" s="323" t="s">
        <v>522</v>
      </c>
      <c r="D25" s="315" t="s">
        <v>524</v>
      </c>
      <c r="E25" s="315" t="n">
        <v>8</v>
      </c>
      <c r="F25" s="315"/>
      <c r="G25" s="319"/>
      <c r="H25" s="320" t="n">
        <f aca="false">G25*F25</f>
        <v>0</v>
      </c>
      <c r="I25" s="320"/>
      <c r="J25" s="320"/>
      <c r="K25" s="320" t="n">
        <f aca="false">J25+I25+H25</f>
        <v>0</v>
      </c>
      <c r="L25" s="321" t="n">
        <f aca="false">F25*E25</f>
        <v>0</v>
      </c>
      <c r="M25" s="320" t="n">
        <f aca="false">H25*E25</f>
        <v>0</v>
      </c>
      <c r="N25" s="320" t="n">
        <f aca="false">I25*E25</f>
        <v>0</v>
      </c>
      <c r="O25" s="320" t="n">
        <f aca="false">J25*E25</f>
        <v>0</v>
      </c>
      <c r="P25" s="320" t="n">
        <f aca="false">O25+N25+M25</f>
        <v>0</v>
      </c>
      <c r="S25" s="322"/>
      <c r="T25" s="322"/>
    </row>
    <row r="26" s="305" customFormat="true" ht="36" hidden="false" customHeight="false" outlineLevel="0" collapsed="false">
      <c r="A26" s="315" t="s">
        <v>192</v>
      </c>
      <c r="B26" s="316"/>
      <c r="C26" s="323" t="s">
        <v>612</v>
      </c>
      <c r="D26" s="315" t="s">
        <v>524</v>
      </c>
      <c r="E26" s="315" t="n">
        <v>2</v>
      </c>
      <c r="F26" s="315"/>
      <c r="G26" s="319"/>
      <c r="H26" s="320" t="n">
        <f aca="false">G26*F26</f>
        <v>0</v>
      </c>
      <c r="I26" s="320"/>
      <c r="J26" s="320"/>
      <c r="K26" s="320" t="n">
        <f aca="false">J26+I26+H26</f>
        <v>0</v>
      </c>
      <c r="L26" s="321" t="n">
        <f aca="false">F26*E26</f>
        <v>0</v>
      </c>
      <c r="M26" s="320" t="n">
        <f aca="false">H26*E26</f>
        <v>0</v>
      </c>
      <c r="N26" s="320" t="n">
        <f aca="false">I26*E26</f>
        <v>0</v>
      </c>
      <c r="O26" s="320" t="n">
        <f aca="false">J26*E26</f>
        <v>0</v>
      </c>
      <c r="P26" s="320" t="n">
        <f aca="false">O26+N26+M26</f>
        <v>0</v>
      </c>
      <c r="S26" s="322"/>
      <c r="T26" s="322"/>
    </row>
    <row r="27" s="305" customFormat="true" ht="12" hidden="false" customHeight="false" outlineLevel="0" collapsed="false">
      <c r="A27" s="315" t="s">
        <v>194</v>
      </c>
      <c r="B27" s="316"/>
      <c r="C27" s="323" t="s">
        <v>522</v>
      </c>
      <c r="D27" s="315" t="s">
        <v>524</v>
      </c>
      <c r="E27" s="315" t="n">
        <v>1</v>
      </c>
      <c r="F27" s="315"/>
      <c r="G27" s="319"/>
      <c r="H27" s="320" t="n">
        <f aca="false">G27*F27</f>
        <v>0</v>
      </c>
      <c r="I27" s="320"/>
      <c r="J27" s="320"/>
      <c r="K27" s="320" t="n">
        <f aca="false">J27+I27+H27</f>
        <v>0</v>
      </c>
      <c r="L27" s="321" t="n">
        <f aca="false">F27*E27</f>
        <v>0</v>
      </c>
      <c r="M27" s="320" t="n">
        <f aca="false">H27*E27</f>
        <v>0</v>
      </c>
      <c r="N27" s="320" t="n">
        <f aca="false">I27*E27</f>
        <v>0</v>
      </c>
      <c r="O27" s="320" t="n">
        <f aca="false">J27*E27</f>
        <v>0</v>
      </c>
      <c r="P27" s="320" t="n">
        <f aca="false">O27+N27+M27</f>
        <v>0</v>
      </c>
      <c r="S27" s="322"/>
      <c r="T27" s="322"/>
    </row>
    <row r="28" s="305" customFormat="true" ht="24" hidden="false" customHeight="false" outlineLevel="0" collapsed="false">
      <c r="A28" s="315" t="s">
        <v>196</v>
      </c>
      <c r="B28" s="316"/>
      <c r="C28" s="324" t="s">
        <v>614</v>
      </c>
      <c r="D28" s="315" t="s">
        <v>524</v>
      </c>
      <c r="E28" s="315" t="n">
        <v>1</v>
      </c>
      <c r="F28" s="315"/>
      <c r="G28" s="319"/>
      <c r="H28" s="320" t="n">
        <f aca="false">G28*F28</f>
        <v>0</v>
      </c>
      <c r="I28" s="320"/>
      <c r="J28" s="320"/>
      <c r="K28" s="320" t="n">
        <f aca="false">J28+I28+H28</f>
        <v>0</v>
      </c>
      <c r="L28" s="321" t="n">
        <f aca="false">F28*E28</f>
        <v>0</v>
      </c>
      <c r="M28" s="320" t="n">
        <f aca="false">H28*E28</f>
        <v>0</v>
      </c>
      <c r="N28" s="320" t="n">
        <f aca="false">I28*E28</f>
        <v>0</v>
      </c>
      <c r="O28" s="320" t="n">
        <f aca="false">J28*E28</f>
        <v>0</v>
      </c>
      <c r="P28" s="320" t="n">
        <f aca="false">O28+N28+M28</f>
        <v>0</v>
      </c>
      <c r="S28" s="322"/>
      <c r="T28" s="322"/>
    </row>
    <row r="29" s="305" customFormat="true" ht="36" hidden="false" customHeight="false" outlineLevel="0" collapsed="false">
      <c r="A29" s="315" t="s">
        <v>198</v>
      </c>
      <c r="B29" s="316"/>
      <c r="C29" s="323" t="s">
        <v>613</v>
      </c>
      <c r="D29" s="315" t="s">
        <v>524</v>
      </c>
      <c r="E29" s="315" t="n">
        <v>1</v>
      </c>
      <c r="F29" s="315"/>
      <c r="G29" s="319"/>
      <c r="H29" s="320" t="n">
        <f aca="false">G29*F29</f>
        <v>0</v>
      </c>
      <c r="I29" s="320"/>
      <c r="J29" s="320"/>
      <c r="K29" s="320" t="n">
        <f aca="false">J29+I29+H29</f>
        <v>0</v>
      </c>
      <c r="L29" s="321" t="n">
        <f aca="false">F29*E29</f>
        <v>0</v>
      </c>
      <c r="M29" s="320" t="n">
        <f aca="false">H29*E29</f>
        <v>0</v>
      </c>
      <c r="N29" s="320" t="n">
        <f aca="false">I29*E29</f>
        <v>0</v>
      </c>
      <c r="O29" s="320" t="n">
        <f aca="false">J29*E29</f>
        <v>0</v>
      </c>
      <c r="P29" s="320" t="n">
        <f aca="false">O29+N29+M29</f>
        <v>0</v>
      </c>
      <c r="S29" s="322"/>
      <c r="T29" s="322"/>
    </row>
    <row r="30" s="305" customFormat="true" ht="36" hidden="false" customHeight="false" outlineLevel="0" collapsed="false">
      <c r="A30" s="315" t="s">
        <v>200</v>
      </c>
      <c r="B30" s="316"/>
      <c r="C30" s="323" t="s">
        <v>543</v>
      </c>
      <c r="D30" s="315" t="s">
        <v>524</v>
      </c>
      <c r="E30" s="315" t="n">
        <v>1</v>
      </c>
      <c r="F30" s="315"/>
      <c r="G30" s="319"/>
      <c r="H30" s="320" t="n">
        <f aca="false">G30*F30</f>
        <v>0</v>
      </c>
      <c r="I30" s="320"/>
      <c r="J30" s="320"/>
      <c r="K30" s="320" t="n">
        <f aca="false">J30+I30+H30</f>
        <v>0</v>
      </c>
      <c r="L30" s="321" t="n">
        <f aca="false">F30*E30</f>
        <v>0</v>
      </c>
      <c r="M30" s="320" t="n">
        <f aca="false">H30*E30</f>
        <v>0</v>
      </c>
      <c r="N30" s="320" t="n">
        <f aca="false">I30*E30</f>
        <v>0</v>
      </c>
      <c r="O30" s="320" t="n">
        <f aca="false">J30*E30</f>
        <v>0</v>
      </c>
      <c r="P30" s="320" t="n">
        <f aca="false">O30+N30+M30</f>
        <v>0</v>
      </c>
      <c r="S30" s="322"/>
      <c r="T30" s="322"/>
    </row>
    <row r="31" s="305" customFormat="true" ht="36" hidden="false" customHeight="false" outlineLevel="0" collapsed="false">
      <c r="A31" s="315" t="s">
        <v>202</v>
      </c>
      <c r="B31" s="316"/>
      <c r="C31" s="323" t="s">
        <v>631</v>
      </c>
      <c r="D31" s="315" t="s">
        <v>524</v>
      </c>
      <c r="E31" s="315" t="n">
        <v>1</v>
      </c>
      <c r="F31" s="315"/>
      <c r="G31" s="319"/>
      <c r="H31" s="320" t="n">
        <f aca="false">G31*F31</f>
        <v>0</v>
      </c>
      <c r="I31" s="320"/>
      <c r="J31" s="320"/>
      <c r="K31" s="320" t="n">
        <f aca="false">J31+I31+H31</f>
        <v>0</v>
      </c>
      <c r="L31" s="321" t="n">
        <f aca="false">F31*E31</f>
        <v>0</v>
      </c>
      <c r="M31" s="320" t="n">
        <f aca="false">H31*E31</f>
        <v>0</v>
      </c>
      <c r="N31" s="320" t="n">
        <f aca="false">I31*E31</f>
        <v>0</v>
      </c>
      <c r="O31" s="320" t="n">
        <f aca="false">J31*E31</f>
        <v>0</v>
      </c>
      <c r="P31" s="320" t="n">
        <f aca="false">O31+N31+M31</f>
        <v>0</v>
      </c>
      <c r="S31" s="322"/>
      <c r="T31" s="322"/>
    </row>
    <row r="32" s="305" customFormat="true" ht="36" hidden="false" customHeight="false" outlineLevel="0" collapsed="false">
      <c r="A32" s="315" t="s">
        <v>204</v>
      </c>
      <c r="B32" s="316"/>
      <c r="C32" s="323" t="s">
        <v>546</v>
      </c>
      <c r="D32" s="315" t="s">
        <v>530</v>
      </c>
      <c r="E32" s="315" t="n">
        <v>2</v>
      </c>
      <c r="F32" s="315"/>
      <c r="G32" s="319"/>
      <c r="H32" s="320" t="n">
        <f aca="false">G32*F32</f>
        <v>0</v>
      </c>
      <c r="I32" s="320"/>
      <c r="J32" s="320"/>
      <c r="K32" s="320" t="n">
        <f aca="false">J32+I32+H32</f>
        <v>0</v>
      </c>
      <c r="L32" s="321" t="n">
        <f aca="false">F32*E32</f>
        <v>0</v>
      </c>
      <c r="M32" s="320" t="n">
        <f aca="false">H32*E32</f>
        <v>0</v>
      </c>
      <c r="N32" s="320" t="n">
        <f aca="false">I32*E32</f>
        <v>0</v>
      </c>
      <c r="O32" s="320" t="n">
        <f aca="false">J32*E32</f>
        <v>0</v>
      </c>
      <c r="P32" s="320" t="n">
        <f aca="false">O32+N32+M32</f>
        <v>0</v>
      </c>
      <c r="S32" s="322"/>
      <c r="T32" s="322"/>
    </row>
    <row r="33" s="305" customFormat="true" ht="36" hidden="false" customHeight="false" outlineLevel="0" collapsed="false">
      <c r="A33" s="315" t="s">
        <v>206</v>
      </c>
      <c r="B33" s="316"/>
      <c r="C33" s="323" t="s">
        <v>547</v>
      </c>
      <c r="D33" s="315" t="s">
        <v>530</v>
      </c>
      <c r="E33" s="315" t="n">
        <v>3</v>
      </c>
      <c r="F33" s="315"/>
      <c r="G33" s="319"/>
      <c r="H33" s="320" t="n">
        <f aca="false">G33*F33</f>
        <v>0</v>
      </c>
      <c r="I33" s="320"/>
      <c r="J33" s="320"/>
      <c r="K33" s="320" t="n">
        <f aca="false">J33+I33+H33</f>
        <v>0</v>
      </c>
      <c r="L33" s="321" t="n">
        <f aca="false">F33*E33</f>
        <v>0</v>
      </c>
      <c r="M33" s="320" t="n">
        <f aca="false">H33*E33</f>
        <v>0</v>
      </c>
      <c r="N33" s="320" t="n">
        <f aca="false">I33*E33</f>
        <v>0</v>
      </c>
      <c r="O33" s="320" t="n">
        <f aca="false">J33*E33</f>
        <v>0</v>
      </c>
      <c r="P33" s="320" t="n">
        <f aca="false">O33+N33+M33</f>
        <v>0</v>
      </c>
      <c r="S33" s="322"/>
      <c r="T33" s="322"/>
    </row>
    <row r="34" s="305" customFormat="true" ht="24" hidden="false" customHeight="false" outlineLevel="0" collapsed="false">
      <c r="A34" s="315" t="s">
        <v>208</v>
      </c>
      <c r="B34" s="316"/>
      <c r="C34" s="323" t="s">
        <v>548</v>
      </c>
      <c r="D34" s="315" t="s">
        <v>524</v>
      </c>
      <c r="E34" s="315" t="n">
        <v>2</v>
      </c>
      <c r="F34" s="315"/>
      <c r="G34" s="319"/>
      <c r="H34" s="320" t="n">
        <f aca="false">G34*F34</f>
        <v>0</v>
      </c>
      <c r="I34" s="320"/>
      <c r="J34" s="320"/>
      <c r="K34" s="320" t="n">
        <f aca="false">J34+I34+H34</f>
        <v>0</v>
      </c>
      <c r="L34" s="321" t="n">
        <f aca="false">F34*E34</f>
        <v>0</v>
      </c>
      <c r="M34" s="320" t="n">
        <f aca="false">H34*E34</f>
        <v>0</v>
      </c>
      <c r="N34" s="320" t="n">
        <f aca="false">I34*E34</f>
        <v>0</v>
      </c>
      <c r="O34" s="320" t="n">
        <f aca="false">J34*E34</f>
        <v>0</v>
      </c>
      <c r="P34" s="320" t="n">
        <f aca="false">O34+N34+M34</f>
        <v>0</v>
      </c>
      <c r="S34" s="322"/>
      <c r="T34" s="322"/>
    </row>
    <row r="35" s="305" customFormat="true" ht="24" hidden="false" customHeight="false" outlineLevel="0" collapsed="false">
      <c r="A35" s="315" t="s">
        <v>210</v>
      </c>
      <c r="B35" s="316"/>
      <c r="C35" s="323" t="s">
        <v>549</v>
      </c>
      <c r="D35" s="315" t="s">
        <v>524</v>
      </c>
      <c r="E35" s="315" t="n">
        <v>2</v>
      </c>
      <c r="F35" s="315"/>
      <c r="G35" s="319"/>
      <c r="H35" s="320" t="n">
        <f aca="false">G35*F35</f>
        <v>0</v>
      </c>
      <c r="I35" s="320"/>
      <c r="J35" s="320"/>
      <c r="K35" s="320" t="n">
        <f aca="false">J35+I35+H35</f>
        <v>0</v>
      </c>
      <c r="L35" s="321" t="n">
        <f aca="false">F35*E35</f>
        <v>0</v>
      </c>
      <c r="M35" s="320" t="n">
        <f aca="false">H35*E35</f>
        <v>0</v>
      </c>
      <c r="N35" s="320" t="n">
        <f aca="false">I35*E35</f>
        <v>0</v>
      </c>
      <c r="O35" s="320" t="n">
        <f aca="false">J35*E35</f>
        <v>0</v>
      </c>
      <c r="P35" s="320" t="n">
        <f aca="false">O35+N35+M35</f>
        <v>0</v>
      </c>
      <c r="S35" s="322"/>
      <c r="T35" s="322"/>
    </row>
    <row r="36" s="305" customFormat="true" ht="36" hidden="false" customHeight="false" outlineLevel="0" collapsed="false">
      <c r="A36" s="315" t="s">
        <v>212</v>
      </c>
      <c r="B36" s="316"/>
      <c r="C36" s="323" t="s">
        <v>550</v>
      </c>
      <c r="D36" s="315" t="s">
        <v>524</v>
      </c>
      <c r="E36" s="315" t="n">
        <v>2</v>
      </c>
      <c r="F36" s="315"/>
      <c r="G36" s="319"/>
      <c r="H36" s="320" t="n">
        <f aca="false">G36*F36</f>
        <v>0</v>
      </c>
      <c r="I36" s="320"/>
      <c r="J36" s="320"/>
      <c r="K36" s="320" t="n">
        <f aca="false">J36+I36+H36</f>
        <v>0</v>
      </c>
      <c r="L36" s="321" t="n">
        <f aca="false">F36*E36</f>
        <v>0</v>
      </c>
      <c r="M36" s="320" t="n">
        <f aca="false">H36*E36</f>
        <v>0</v>
      </c>
      <c r="N36" s="320" t="n">
        <f aca="false">I36*E36</f>
        <v>0</v>
      </c>
      <c r="O36" s="320" t="n">
        <f aca="false">J36*E36</f>
        <v>0</v>
      </c>
      <c r="P36" s="320" t="n">
        <f aca="false">O36+N36+M36</f>
        <v>0</v>
      </c>
      <c r="S36" s="322"/>
      <c r="T36" s="322"/>
    </row>
    <row r="37" s="300" customFormat="true" ht="12" hidden="false" customHeight="false" outlineLevel="0" collapsed="false">
      <c r="A37" s="315" t="s">
        <v>214</v>
      </c>
      <c r="B37" s="325"/>
      <c r="C37" s="326" t="s">
        <v>551</v>
      </c>
      <c r="D37" s="327" t="s">
        <v>101</v>
      </c>
      <c r="E37" s="327" t="n">
        <v>16</v>
      </c>
      <c r="F37" s="327"/>
      <c r="G37" s="319"/>
      <c r="H37" s="328" t="n">
        <f aca="false">G37*F37</f>
        <v>0</v>
      </c>
      <c r="I37" s="320"/>
      <c r="J37" s="328"/>
      <c r="K37" s="328" t="n">
        <f aca="false">J37+I37+H37</f>
        <v>0</v>
      </c>
      <c r="L37" s="329" t="n">
        <f aca="false">F37*E37</f>
        <v>0</v>
      </c>
      <c r="M37" s="328" t="n">
        <f aca="false">H37*E37</f>
        <v>0</v>
      </c>
      <c r="N37" s="328" t="n">
        <f aca="false">I37*E37</f>
        <v>0</v>
      </c>
      <c r="O37" s="328" t="n">
        <f aca="false">J37*E37</f>
        <v>0</v>
      </c>
      <c r="P37" s="328" t="n">
        <f aca="false">O37+N37+M37</f>
        <v>0</v>
      </c>
      <c r="S37" s="322"/>
      <c r="T37" s="322"/>
    </row>
    <row r="38" s="300" customFormat="true" ht="24" hidden="false" customHeight="false" outlineLevel="0" collapsed="false">
      <c r="A38" s="315" t="s">
        <v>216</v>
      </c>
      <c r="B38" s="325"/>
      <c r="C38" s="326" t="s">
        <v>552</v>
      </c>
      <c r="D38" s="327" t="s">
        <v>553</v>
      </c>
      <c r="E38" s="327" t="n">
        <v>2.8</v>
      </c>
      <c r="F38" s="327"/>
      <c r="G38" s="319"/>
      <c r="H38" s="328" t="n">
        <f aca="false">G38*F38</f>
        <v>0</v>
      </c>
      <c r="I38" s="320"/>
      <c r="J38" s="328"/>
      <c r="K38" s="328" t="n">
        <v>1</v>
      </c>
      <c r="L38" s="329" t="n">
        <f aca="false">F38*E38</f>
        <v>0</v>
      </c>
      <c r="M38" s="328" t="n">
        <f aca="false">H38*E38</f>
        <v>0</v>
      </c>
      <c r="N38" s="328" t="n">
        <f aca="false">I38*E38</f>
        <v>0</v>
      </c>
      <c r="O38" s="328" t="n">
        <f aca="false">J38*E38</f>
        <v>0</v>
      </c>
      <c r="P38" s="328" t="n">
        <f aca="false">O38+N38+M38</f>
        <v>0</v>
      </c>
      <c r="S38" s="322"/>
      <c r="T38" s="322"/>
    </row>
    <row r="39" s="300" customFormat="true" ht="36" hidden="false" customHeight="false" outlineLevel="0" collapsed="false">
      <c r="A39" s="315" t="s">
        <v>218</v>
      </c>
      <c r="B39" s="325"/>
      <c r="C39" s="326" t="s">
        <v>616</v>
      </c>
      <c r="D39" s="327" t="s">
        <v>101</v>
      </c>
      <c r="E39" s="327" t="n">
        <v>9</v>
      </c>
      <c r="F39" s="327"/>
      <c r="G39" s="319"/>
      <c r="H39" s="328" t="n">
        <f aca="false">G39*F39</f>
        <v>0</v>
      </c>
      <c r="I39" s="320"/>
      <c r="J39" s="328"/>
      <c r="K39" s="328" t="n">
        <f aca="false">J39+I39+H39</f>
        <v>0</v>
      </c>
      <c r="L39" s="329" t="n">
        <f aca="false">F39*E39</f>
        <v>0</v>
      </c>
      <c r="M39" s="328" t="n">
        <f aca="false">H39*E39</f>
        <v>0</v>
      </c>
      <c r="N39" s="328" t="n">
        <f aca="false">I39*E39</f>
        <v>0</v>
      </c>
      <c r="O39" s="328" t="n">
        <f aca="false">J39*E39</f>
        <v>0</v>
      </c>
      <c r="P39" s="328" t="n">
        <f aca="false">O39+N39+M39</f>
        <v>0</v>
      </c>
      <c r="S39" s="322"/>
      <c r="T39" s="322"/>
    </row>
    <row r="40" s="300" customFormat="true" ht="12" hidden="false" customHeight="false" outlineLevel="0" collapsed="false">
      <c r="A40" s="315" t="s">
        <v>220</v>
      </c>
      <c r="B40" s="325"/>
      <c r="C40" s="326" t="s">
        <v>557</v>
      </c>
      <c r="D40" s="327" t="s">
        <v>101</v>
      </c>
      <c r="E40" s="327" t="n">
        <v>4</v>
      </c>
      <c r="F40" s="327"/>
      <c r="G40" s="319"/>
      <c r="H40" s="328" t="n">
        <f aca="false">G40*F40</f>
        <v>0</v>
      </c>
      <c r="I40" s="320"/>
      <c r="J40" s="328"/>
      <c r="K40" s="328" t="n">
        <f aca="false">J40+I40+H40</f>
        <v>0</v>
      </c>
      <c r="L40" s="329" t="n">
        <f aca="false">F40*E40</f>
        <v>0</v>
      </c>
      <c r="M40" s="328" t="n">
        <f aca="false">H40*E40</f>
        <v>0</v>
      </c>
      <c r="N40" s="328" t="n">
        <f aca="false">I40*E40</f>
        <v>0</v>
      </c>
      <c r="O40" s="328" t="n">
        <f aca="false">J40*E40</f>
        <v>0</v>
      </c>
      <c r="P40" s="328" t="n">
        <f aca="false">O40+N40+M40</f>
        <v>0</v>
      </c>
      <c r="S40" s="322"/>
      <c r="T40" s="322"/>
    </row>
    <row r="41" s="300" customFormat="true" ht="12" hidden="false" customHeight="false" outlineLevel="0" collapsed="false">
      <c r="A41" s="315" t="s">
        <v>222</v>
      </c>
      <c r="B41" s="325"/>
      <c r="C41" s="326" t="s">
        <v>558</v>
      </c>
      <c r="D41" s="327" t="s">
        <v>101</v>
      </c>
      <c r="E41" s="327" t="n">
        <v>3</v>
      </c>
      <c r="F41" s="327"/>
      <c r="G41" s="319"/>
      <c r="H41" s="328" t="n">
        <f aca="false">G41*F41</f>
        <v>0</v>
      </c>
      <c r="I41" s="320"/>
      <c r="J41" s="328"/>
      <c r="K41" s="328" t="n">
        <f aca="false">J41+I41+H41</f>
        <v>0</v>
      </c>
      <c r="L41" s="329" t="n">
        <f aca="false">F41*E41</f>
        <v>0</v>
      </c>
      <c r="M41" s="328" t="n">
        <f aca="false">H41*E41</f>
        <v>0</v>
      </c>
      <c r="N41" s="328" t="n">
        <f aca="false">I41*E41</f>
        <v>0</v>
      </c>
      <c r="O41" s="328" t="n">
        <f aca="false">J41*E41</f>
        <v>0</v>
      </c>
      <c r="P41" s="328" t="n">
        <f aca="false">O41+N41+M41</f>
        <v>0</v>
      </c>
      <c r="S41" s="322"/>
      <c r="T41" s="322"/>
    </row>
    <row r="42" s="300" customFormat="true" ht="24" hidden="false" customHeight="false" outlineLevel="0" collapsed="false">
      <c r="A42" s="315" t="s">
        <v>224</v>
      </c>
      <c r="B42" s="325"/>
      <c r="C42" s="326" t="s">
        <v>559</v>
      </c>
      <c r="D42" s="327" t="s">
        <v>560</v>
      </c>
      <c r="E42" s="327" t="n">
        <v>1</v>
      </c>
      <c r="F42" s="327"/>
      <c r="G42" s="319"/>
      <c r="H42" s="328" t="n">
        <f aca="false">G42*F42</f>
        <v>0</v>
      </c>
      <c r="I42" s="320"/>
      <c r="J42" s="328"/>
      <c r="K42" s="328" t="n">
        <f aca="false">J42+I42+H42</f>
        <v>0</v>
      </c>
      <c r="L42" s="329" t="n">
        <f aca="false">F42*E42</f>
        <v>0</v>
      </c>
      <c r="M42" s="328" t="n">
        <f aca="false">H42*E42</f>
        <v>0</v>
      </c>
      <c r="N42" s="328" t="n">
        <f aca="false">I42*E42</f>
        <v>0</v>
      </c>
      <c r="O42" s="328" t="n">
        <f aca="false">J42*E42</f>
        <v>0</v>
      </c>
      <c r="P42" s="328" t="n">
        <f aca="false">O42+N42+M42</f>
        <v>0</v>
      </c>
      <c r="S42" s="322"/>
      <c r="T42" s="322"/>
    </row>
    <row r="43" s="300" customFormat="true" ht="24" hidden="false" customHeight="false" outlineLevel="0" collapsed="false">
      <c r="A43" s="315" t="s">
        <v>226</v>
      </c>
      <c r="B43" s="325"/>
      <c r="C43" s="330" t="s">
        <v>561</v>
      </c>
      <c r="D43" s="331" t="s">
        <v>562</v>
      </c>
      <c r="E43" s="327" t="n">
        <v>2</v>
      </c>
      <c r="F43" s="327"/>
      <c r="G43" s="319"/>
      <c r="H43" s="328" t="n">
        <f aca="false">G43*F43</f>
        <v>0</v>
      </c>
      <c r="I43" s="320"/>
      <c r="J43" s="328"/>
      <c r="K43" s="328" t="n">
        <f aca="false">J43+I43+H43</f>
        <v>0</v>
      </c>
      <c r="L43" s="332" t="n">
        <f aca="false">F43*E43</f>
        <v>0</v>
      </c>
      <c r="M43" s="328" t="n">
        <f aca="false">H43*E43</f>
        <v>0</v>
      </c>
      <c r="N43" s="328" t="n">
        <f aca="false">I43*E43</f>
        <v>0</v>
      </c>
      <c r="O43" s="328" t="n">
        <f aca="false">J43*E43</f>
        <v>0</v>
      </c>
      <c r="P43" s="328" t="n">
        <f aca="false">O43+N43+M43</f>
        <v>0</v>
      </c>
      <c r="S43" s="322"/>
      <c r="T43" s="322"/>
    </row>
    <row r="44" s="300" customFormat="true" ht="12" hidden="false" customHeight="true" outlineLevel="0" collapsed="false">
      <c r="A44" s="327"/>
      <c r="B44" s="325"/>
      <c r="C44" s="333" t="s">
        <v>563</v>
      </c>
      <c r="D44" s="333"/>
      <c r="E44" s="325"/>
      <c r="F44" s="325"/>
      <c r="G44" s="334"/>
      <c r="H44" s="290"/>
      <c r="I44" s="335"/>
      <c r="J44" s="334"/>
      <c r="K44" s="328"/>
      <c r="L44" s="336" t="n">
        <f aca="false">SUM(L13:L43)</f>
        <v>0</v>
      </c>
      <c r="M44" s="291" t="n">
        <f aca="false">SUM(M13:M43)</f>
        <v>0</v>
      </c>
      <c r="N44" s="291" t="n">
        <f aca="false">SUM(N13:N43)</f>
        <v>0</v>
      </c>
      <c r="O44" s="291" t="n">
        <f aca="false">SUM(O13:O43)</f>
        <v>0</v>
      </c>
      <c r="P44" s="291" t="n">
        <f aca="false">SUM(P13:P43)</f>
        <v>0</v>
      </c>
    </row>
    <row r="45" s="300" customFormat="true" ht="24.75" hidden="false" customHeight="true" outlineLevel="0" collapsed="false">
      <c r="A45" s="327"/>
      <c r="B45" s="337" t="s">
        <v>573</v>
      </c>
      <c r="C45" s="337"/>
      <c r="D45" s="330"/>
      <c r="E45" s="325"/>
      <c r="F45" s="325"/>
      <c r="G45" s="334"/>
      <c r="H45" s="334"/>
      <c r="I45" s="335"/>
      <c r="J45" s="334"/>
      <c r="K45" s="328"/>
      <c r="L45" s="338"/>
      <c r="M45" s="339"/>
      <c r="N45" s="339" t="n">
        <v>0</v>
      </c>
      <c r="O45" s="339"/>
      <c r="P45" s="339" t="n">
        <f aca="false">N45</f>
        <v>0</v>
      </c>
    </row>
    <row r="46" s="300" customFormat="true" ht="12" hidden="false" customHeight="false" outlineLevel="0" collapsed="false">
      <c r="A46" s="327"/>
      <c r="B46" s="340"/>
      <c r="C46" s="341" t="s">
        <v>21</v>
      </c>
      <c r="D46" s="330"/>
      <c r="E46" s="325"/>
      <c r="F46" s="325"/>
      <c r="G46" s="334"/>
      <c r="H46" s="334"/>
      <c r="I46" s="335"/>
      <c r="J46" s="334"/>
      <c r="K46" s="328"/>
      <c r="L46" s="338"/>
      <c r="M46" s="291" t="n">
        <f aca="false">M44</f>
        <v>0</v>
      </c>
      <c r="N46" s="291" t="n">
        <f aca="false">N45+N44</f>
        <v>0</v>
      </c>
      <c r="O46" s="291" t="n">
        <f aca="false">O44</f>
        <v>0</v>
      </c>
      <c r="P46" s="291" t="n">
        <f aca="false">SUM(P44:P45)</f>
        <v>0</v>
      </c>
    </row>
    <row r="47" s="351" customFormat="true" ht="12.75" hidden="false" customHeight="false" outlineLevel="0" collapsed="false">
      <c r="A47" s="342"/>
      <c r="B47" s="343" t="s">
        <v>565</v>
      </c>
      <c r="C47" s="343"/>
      <c r="D47" s="344"/>
      <c r="E47" s="344"/>
      <c r="F47" s="345"/>
      <c r="G47" s="346"/>
      <c r="H47" s="346"/>
      <c r="I47" s="347"/>
      <c r="J47" s="346"/>
      <c r="K47" s="328"/>
      <c r="L47" s="348"/>
      <c r="M47" s="349"/>
      <c r="N47" s="349"/>
      <c r="O47" s="349"/>
      <c r="P47" s="350" t="n">
        <f aca="false">SUM(P44:P45)</f>
        <v>0</v>
      </c>
    </row>
    <row r="49" customFormat="false" ht="12.75" hidden="false" customHeight="false" outlineLevel="0" collapsed="false">
      <c r="C49" s="352" t="s">
        <v>566</v>
      </c>
      <c r="D49" s="352"/>
      <c r="E49" s="257"/>
      <c r="F49" s="257"/>
      <c r="G49" s="257"/>
      <c r="H49" s="197"/>
      <c r="I49" s="197"/>
      <c r="J49" s="197"/>
      <c r="K49" s="197"/>
      <c r="L49" s="197"/>
      <c r="M49" s="197"/>
      <c r="N49" s="258"/>
      <c r="O49" s="258"/>
      <c r="P49" s="258"/>
      <c r="Q49" s="258"/>
      <c r="R49" s="258"/>
    </row>
    <row r="50" customFormat="false" ht="12.75" hidden="false" customHeight="false" outlineLevel="0" collapsed="false">
      <c r="C50" s="197" t="s">
        <v>26</v>
      </c>
      <c r="D50" s="197"/>
      <c r="E50" s="196"/>
      <c r="F50" s="196"/>
      <c r="G50" s="196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</row>
    <row r="51" customFormat="false" ht="12.75" hidden="false" customHeight="false" outlineLevel="0" collapsed="false">
      <c r="C51" s="197"/>
      <c r="D51" s="197"/>
      <c r="E51" s="197"/>
      <c r="F51" s="197"/>
      <c r="G51" s="197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97"/>
    </row>
    <row r="52" customFormat="false" ht="12.75" hidden="false" customHeight="false" outlineLevel="0" collapsed="false">
      <c r="C52" s="209" t="s">
        <v>27</v>
      </c>
      <c r="D52" s="209"/>
      <c r="E52" s="209"/>
      <c r="F52" s="197"/>
      <c r="G52" s="197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</row>
    <row r="53" customFormat="false" ht="12.75" hidden="false" customHeight="false" outlineLevel="0" collapsed="false">
      <c r="C53" s="197"/>
      <c r="D53" s="197"/>
      <c r="E53" s="197"/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</row>
  </sheetData>
  <mergeCells count="35">
    <mergeCell ref="A1:IV1"/>
    <mergeCell ref="A2:O2"/>
    <mergeCell ref="B3:C3"/>
    <mergeCell ref="D3:P3"/>
    <mergeCell ref="B4:C4"/>
    <mergeCell ref="D4:P4"/>
    <mergeCell ref="B5:C5"/>
    <mergeCell ref="D5:O5"/>
    <mergeCell ref="B7:C7"/>
    <mergeCell ref="D7:E7"/>
    <mergeCell ref="B8:H8"/>
    <mergeCell ref="N8:O8"/>
    <mergeCell ref="A10:A11"/>
    <mergeCell ref="B10:B11"/>
    <mergeCell ref="C10:C11"/>
    <mergeCell ref="D10:D11"/>
    <mergeCell ref="E10:E11"/>
    <mergeCell ref="F10:K10"/>
    <mergeCell ref="L10:P10"/>
    <mergeCell ref="C44:D44"/>
    <mergeCell ref="B45:C45"/>
    <mergeCell ref="B47:C47"/>
    <mergeCell ref="C49:D49"/>
    <mergeCell ref="E49:G49"/>
    <mergeCell ref="H49:J49"/>
    <mergeCell ref="K49:M49"/>
    <mergeCell ref="N49:R49"/>
    <mergeCell ref="C50:D50"/>
    <mergeCell ref="E50:G50"/>
    <mergeCell ref="H50:M50"/>
    <mergeCell ref="N50:R50"/>
    <mergeCell ref="C51:R51"/>
    <mergeCell ref="C52:D52"/>
    <mergeCell ref="F52:R52"/>
    <mergeCell ref="C53:R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true" outlineLevel="0" max="2" min="2" style="0" width="5.42"/>
    <col collapsed="false" customWidth="true" hidden="false" outlineLevel="0" max="3" min="3" style="0" width="27.7"/>
    <col collapsed="false" customWidth="true" hidden="false" outlineLevel="0" max="4" min="4" style="0" width="3.99"/>
    <col collapsed="false" customWidth="true" hidden="false" outlineLevel="0" max="5" min="5" style="0" width="3.7"/>
    <col collapsed="false" customWidth="true" hidden="false" outlineLevel="0" max="6" min="6" style="0" width="4.42"/>
    <col collapsed="false" customWidth="true" hidden="false" outlineLevel="0" max="7" min="7" style="0" width="4.7"/>
    <col collapsed="false" customWidth="true" hidden="false" outlineLevel="0" max="8" min="8" style="0" width="5.56"/>
    <col collapsed="false" customWidth="true" hidden="false" outlineLevel="0" max="9" min="9" style="0" width="6.56"/>
    <col collapsed="false" customWidth="true" hidden="false" outlineLevel="0" max="10" min="10" style="0" width="7.13"/>
    <col collapsed="false" customWidth="true" hidden="false" outlineLevel="0" max="11" min="11" style="0" width="6.28"/>
    <col collapsed="false" customWidth="true" hidden="false" outlineLevel="0" max="12" min="12" style="0" width="5.13"/>
    <col collapsed="false" customWidth="true" hidden="false" outlineLevel="0" max="13" min="13" style="0" width="7.99"/>
    <col collapsed="false" customWidth="true" hidden="false" outlineLevel="0" max="14" min="14" style="0" width="7.13"/>
    <col collapsed="false" customWidth="true" hidden="false" outlineLevel="0" max="15" min="15" style="0" width="7.42"/>
  </cols>
  <sheetData>
    <row r="1" s="299" customFormat="true" ht="15" hidden="false" customHeight="false" outlineLevel="0" collapsed="false">
      <c r="A1" s="299" t="s">
        <v>657</v>
      </c>
    </row>
    <row r="2" customFormat="false" ht="14.25" hidden="false" customHeight="false" outlineLevel="0" collapsed="false">
      <c r="A2" s="261" t="s">
        <v>658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</row>
    <row r="3" s="300" customFormat="true" ht="12" hidden="false" customHeight="false" outlineLevel="0" collapsed="false">
      <c r="B3" s="301" t="s">
        <v>503</v>
      </c>
      <c r="C3" s="301"/>
      <c r="D3" s="302" t="s">
        <v>504</v>
      </c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2"/>
    </row>
    <row r="4" s="300" customFormat="true" ht="12" hidden="false" customHeight="false" outlineLevel="0" collapsed="false">
      <c r="B4" s="301" t="s">
        <v>8</v>
      </c>
      <c r="C4" s="301"/>
      <c r="D4" s="302" t="s">
        <v>504</v>
      </c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</row>
    <row r="5" s="300" customFormat="true" ht="12" hidden="false" customHeight="false" outlineLevel="0" collapsed="false">
      <c r="B5" s="301" t="s">
        <v>505</v>
      </c>
      <c r="C5" s="301"/>
      <c r="D5" s="303" t="s">
        <v>659</v>
      </c>
      <c r="E5" s="303"/>
      <c r="F5" s="303"/>
      <c r="G5" s="303"/>
      <c r="H5" s="303"/>
      <c r="I5" s="303"/>
      <c r="J5" s="303"/>
      <c r="K5" s="303"/>
      <c r="L5" s="303"/>
      <c r="M5" s="303"/>
      <c r="N5" s="303"/>
      <c r="O5" s="303"/>
    </row>
    <row r="6" s="300" customFormat="true" ht="12" hidden="false" customHeight="false" outlineLevel="0" collapsed="false">
      <c r="B6" s="301"/>
      <c r="C6" s="301"/>
      <c r="D6" s="302"/>
      <c r="E6" s="302"/>
      <c r="F6" s="302"/>
      <c r="G6" s="302"/>
      <c r="H6" s="302"/>
      <c r="I6" s="302"/>
      <c r="J6" s="302"/>
      <c r="K6" s="302"/>
      <c r="L6" s="302"/>
      <c r="M6" s="302"/>
      <c r="N6" s="302"/>
      <c r="O6" s="302"/>
    </row>
    <row r="7" s="300" customFormat="true" ht="12" hidden="false" customHeight="false" outlineLevel="0" collapsed="false">
      <c r="B7" s="302"/>
      <c r="C7" s="302"/>
      <c r="D7" s="304"/>
      <c r="E7" s="304"/>
      <c r="I7" s="305"/>
    </row>
    <row r="8" s="300" customFormat="true" ht="12.75" hidden="false" customHeight="false" outlineLevel="0" collapsed="false">
      <c r="B8" s="302"/>
      <c r="C8" s="302"/>
      <c r="D8" s="302"/>
      <c r="E8" s="302"/>
      <c r="F8" s="302"/>
      <c r="G8" s="302"/>
      <c r="H8" s="302"/>
      <c r="I8" s="305"/>
      <c r="J8" s="306" t="s">
        <v>507</v>
      </c>
      <c r="K8" s="306"/>
      <c r="L8" s="306"/>
      <c r="N8" s="307" t="n">
        <f aca="false">P58</f>
        <v>0</v>
      </c>
      <c r="O8" s="307"/>
    </row>
    <row r="9" customFormat="false" ht="6.75" hidden="false" customHeight="true" outlineLevel="0" collapsed="false">
      <c r="I9" s="308"/>
    </row>
    <row r="10" customFormat="false" ht="12.2" hidden="false" customHeight="true" outlineLevel="0" collapsed="false">
      <c r="A10" s="309" t="s">
        <v>448</v>
      </c>
      <c r="B10" s="309" t="s">
        <v>80</v>
      </c>
      <c r="C10" s="310" t="s">
        <v>81</v>
      </c>
      <c r="D10" s="309" t="s">
        <v>508</v>
      </c>
      <c r="E10" s="309" t="s">
        <v>509</v>
      </c>
      <c r="F10" s="311" t="s">
        <v>77</v>
      </c>
      <c r="G10" s="311"/>
      <c r="H10" s="311"/>
      <c r="I10" s="311"/>
      <c r="J10" s="311"/>
      <c r="K10" s="311"/>
      <c r="L10" s="281" t="s">
        <v>510</v>
      </c>
      <c r="M10" s="281"/>
      <c r="N10" s="281"/>
      <c r="O10" s="281"/>
      <c r="P10" s="281"/>
    </row>
    <row r="11" customFormat="false" ht="144" hidden="false" customHeight="false" outlineLevel="0" collapsed="false">
      <c r="A11" s="309"/>
      <c r="B11" s="309"/>
      <c r="C11" s="310"/>
      <c r="D11" s="309"/>
      <c r="E11" s="309"/>
      <c r="F11" s="309" t="s">
        <v>511</v>
      </c>
      <c r="G11" s="309" t="s">
        <v>512</v>
      </c>
      <c r="H11" s="309" t="s">
        <v>513</v>
      </c>
      <c r="I11" s="312" t="s">
        <v>514</v>
      </c>
      <c r="J11" s="309" t="s">
        <v>515</v>
      </c>
      <c r="K11" s="309" t="s">
        <v>516</v>
      </c>
      <c r="L11" s="309" t="s">
        <v>517</v>
      </c>
      <c r="M11" s="309" t="s">
        <v>513</v>
      </c>
      <c r="N11" s="312" t="s">
        <v>514</v>
      </c>
      <c r="O11" s="309" t="s">
        <v>515</v>
      </c>
      <c r="P11" s="309" t="s">
        <v>516</v>
      </c>
    </row>
    <row r="12" s="314" customFormat="true" ht="12" hidden="false" customHeight="false" outlineLevel="0" collapsed="false">
      <c r="A12" s="281" t="n">
        <v>1</v>
      </c>
      <c r="B12" s="281" t="n">
        <v>2</v>
      </c>
      <c r="C12" s="281" t="n">
        <v>3</v>
      </c>
      <c r="D12" s="281" t="n">
        <v>4</v>
      </c>
      <c r="E12" s="281" t="n">
        <v>5</v>
      </c>
      <c r="F12" s="313" t="n">
        <v>6</v>
      </c>
      <c r="G12" s="281" t="n">
        <v>7</v>
      </c>
      <c r="H12" s="281" t="n">
        <v>8</v>
      </c>
      <c r="I12" s="311" t="n">
        <v>9</v>
      </c>
      <c r="J12" s="281" t="n">
        <v>10</v>
      </c>
      <c r="K12" s="281" t="n">
        <v>11</v>
      </c>
      <c r="L12" s="281" t="n">
        <v>12</v>
      </c>
      <c r="M12" s="281" t="n">
        <v>13</v>
      </c>
      <c r="N12" s="281" t="n">
        <v>14</v>
      </c>
      <c r="O12" s="281" t="n">
        <v>15</v>
      </c>
      <c r="P12" s="281" t="n">
        <v>16</v>
      </c>
    </row>
    <row r="13" s="305" customFormat="true" ht="36" hidden="false" customHeight="false" outlineLevel="0" collapsed="false">
      <c r="A13" s="315" t="s">
        <v>98</v>
      </c>
      <c r="B13" s="316"/>
      <c r="C13" s="317" t="s">
        <v>577</v>
      </c>
      <c r="D13" s="315" t="s">
        <v>101</v>
      </c>
      <c r="E13" s="315" t="n">
        <v>10</v>
      </c>
      <c r="F13" s="318"/>
      <c r="G13" s="319"/>
      <c r="H13" s="320" t="n">
        <f aca="false">G13*F13</f>
        <v>0</v>
      </c>
      <c r="I13" s="320"/>
      <c r="J13" s="320"/>
      <c r="K13" s="320" t="n">
        <f aca="false">J13+I13+H13</f>
        <v>0</v>
      </c>
      <c r="L13" s="321" t="n">
        <f aca="false">F13*E13</f>
        <v>0</v>
      </c>
      <c r="M13" s="320" t="n">
        <f aca="false">H13*E13</f>
        <v>0</v>
      </c>
      <c r="N13" s="320" t="n">
        <f aca="false">I13*E13</f>
        <v>0</v>
      </c>
      <c r="O13" s="320" t="n">
        <f aca="false">J13*E13</f>
        <v>0</v>
      </c>
      <c r="P13" s="320" t="n">
        <f aca="false">O13+N13+M13</f>
        <v>0</v>
      </c>
      <c r="S13" s="322"/>
      <c r="T13" s="322"/>
    </row>
    <row r="14" s="305" customFormat="true" ht="12" hidden="false" customHeight="false" outlineLevel="0" collapsed="false">
      <c r="A14" s="315" t="s">
        <v>103</v>
      </c>
      <c r="B14" s="316"/>
      <c r="C14" s="317" t="s">
        <v>520</v>
      </c>
      <c r="D14" s="315" t="s">
        <v>101</v>
      </c>
      <c r="E14" s="315" t="n">
        <v>5</v>
      </c>
      <c r="F14" s="318"/>
      <c r="G14" s="319"/>
      <c r="H14" s="320" t="n">
        <f aca="false">G14*F14</f>
        <v>0</v>
      </c>
      <c r="I14" s="320"/>
      <c r="J14" s="320"/>
      <c r="K14" s="320" t="n">
        <f aca="false">J14+I14+H14</f>
        <v>0</v>
      </c>
      <c r="L14" s="321" t="n">
        <f aca="false">F14*E14</f>
        <v>0</v>
      </c>
      <c r="M14" s="320" t="n">
        <f aca="false">H14*E14</f>
        <v>0</v>
      </c>
      <c r="N14" s="320" t="n">
        <f aca="false">I14*E14</f>
        <v>0</v>
      </c>
      <c r="O14" s="320" t="n">
        <f aca="false">J14*E14</f>
        <v>0</v>
      </c>
      <c r="P14" s="320" t="n">
        <f aca="false">O14+N14+M14</f>
        <v>0</v>
      </c>
      <c r="S14" s="322"/>
      <c r="T14" s="322"/>
    </row>
    <row r="15" s="305" customFormat="true" ht="12" hidden="false" customHeight="false" outlineLevel="0" collapsed="false">
      <c r="A15" s="315" t="s">
        <v>107</v>
      </c>
      <c r="B15" s="316"/>
      <c r="C15" s="317" t="s">
        <v>521</v>
      </c>
      <c r="D15" s="319" t="s">
        <v>101</v>
      </c>
      <c r="E15" s="315" t="n">
        <v>6</v>
      </c>
      <c r="F15" s="315"/>
      <c r="G15" s="319"/>
      <c r="H15" s="320" t="n">
        <f aca="false">G15*F15</f>
        <v>0</v>
      </c>
      <c r="I15" s="320"/>
      <c r="J15" s="320"/>
      <c r="K15" s="320" t="n">
        <f aca="false">J15+I15+H15</f>
        <v>0</v>
      </c>
      <c r="L15" s="321" t="n">
        <f aca="false">F15*E15</f>
        <v>0</v>
      </c>
      <c r="M15" s="320" t="n">
        <f aca="false">H15*E15</f>
        <v>0</v>
      </c>
      <c r="N15" s="320" t="n">
        <f aca="false">I15*E15</f>
        <v>0</v>
      </c>
      <c r="O15" s="320" t="n">
        <f aca="false">J15*E15</f>
        <v>0</v>
      </c>
      <c r="P15" s="320" t="n">
        <f aca="false">O15+N15+M15</f>
        <v>0</v>
      </c>
      <c r="S15" s="322"/>
      <c r="T15" s="322"/>
    </row>
    <row r="16" s="305" customFormat="true" ht="12" hidden="false" customHeight="false" outlineLevel="0" collapsed="false">
      <c r="A16" s="315" t="s">
        <v>110</v>
      </c>
      <c r="B16" s="316"/>
      <c r="C16" s="317" t="s">
        <v>522</v>
      </c>
      <c r="D16" s="315" t="s">
        <v>101</v>
      </c>
      <c r="E16" s="315" t="n">
        <v>1</v>
      </c>
      <c r="F16" s="315"/>
      <c r="G16" s="319"/>
      <c r="H16" s="320" t="n">
        <f aca="false">G16*F16</f>
        <v>0</v>
      </c>
      <c r="I16" s="320"/>
      <c r="J16" s="320"/>
      <c r="K16" s="320" t="n">
        <f aca="false">J16+I16+H16</f>
        <v>0</v>
      </c>
      <c r="L16" s="321" t="n">
        <f aca="false">F16*E16</f>
        <v>0</v>
      </c>
      <c r="M16" s="320" t="n">
        <f aca="false">H16*E16</f>
        <v>0</v>
      </c>
      <c r="N16" s="320" t="n">
        <f aca="false">I16*E16</f>
        <v>0</v>
      </c>
      <c r="O16" s="320" t="n">
        <f aca="false">J16*E16</f>
        <v>0</v>
      </c>
      <c r="P16" s="320" t="n">
        <f aca="false">O16+N16+M16</f>
        <v>0</v>
      </c>
      <c r="S16" s="322"/>
      <c r="T16" s="322"/>
    </row>
    <row r="17" s="305" customFormat="true" ht="36" hidden="false" customHeight="false" outlineLevel="0" collapsed="false">
      <c r="A17" s="315" t="s">
        <v>113</v>
      </c>
      <c r="B17" s="316"/>
      <c r="C17" s="317" t="s">
        <v>660</v>
      </c>
      <c r="D17" s="315" t="s">
        <v>524</v>
      </c>
      <c r="E17" s="315" t="n">
        <v>1</v>
      </c>
      <c r="F17" s="315"/>
      <c r="G17" s="319"/>
      <c r="H17" s="320" t="n">
        <f aca="false">G17*F17</f>
        <v>0</v>
      </c>
      <c r="I17" s="320"/>
      <c r="J17" s="320"/>
      <c r="K17" s="320" t="n">
        <f aca="false">J17+I17+H17</f>
        <v>0</v>
      </c>
      <c r="L17" s="321" t="n">
        <f aca="false">F17*E17</f>
        <v>0</v>
      </c>
      <c r="M17" s="320" t="n">
        <f aca="false">H17*E17</f>
        <v>0</v>
      </c>
      <c r="N17" s="320" t="n">
        <f aca="false">I17*E17</f>
        <v>0</v>
      </c>
      <c r="O17" s="320" t="n">
        <f aca="false">J17*E17</f>
        <v>0</v>
      </c>
      <c r="P17" s="320" t="n">
        <f aca="false">O17+N17+M17</f>
        <v>0</v>
      </c>
      <c r="S17" s="322"/>
      <c r="T17" s="322"/>
    </row>
    <row r="18" s="305" customFormat="true" ht="36" hidden="false" customHeight="false" outlineLevel="0" collapsed="false">
      <c r="A18" s="315" t="s">
        <v>115</v>
      </c>
      <c r="B18" s="316"/>
      <c r="C18" s="317" t="s">
        <v>661</v>
      </c>
      <c r="D18" s="315" t="s">
        <v>524</v>
      </c>
      <c r="E18" s="315" t="n">
        <v>1</v>
      </c>
      <c r="F18" s="315"/>
      <c r="G18" s="319"/>
      <c r="H18" s="320" t="n">
        <f aca="false">G18*F18</f>
        <v>0</v>
      </c>
      <c r="I18" s="320"/>
      <c r="J18" s="320"/>
      <c r="K18" s="320" t="n">
        <f aca="false">J18+I18+H18</f>
        <v>0</v>
      </c>
      <c r="L18" s="321" t="n">
        <f aca="false">F18*E18</f>
        <v>0</v>
      </c>
      <c r="M18" s="320" t="n">
        <f aca="false">H18*E18</f>
        <v>0</v>
      </c>
      <c r="N18" s="320" t="n">
        <f aca="false">I18*E18</f>
        <v>0</v>
      </c>
      <c r="O18" s="320" t="n">
        <f aca="false">J18*E18</f>
        <v>0</v>
      </c>
      <c r="P18" s="320" t="n">
        <f aca="false">O18+N18+M18</f>
        <v>0</v>
      </c>
      <c r="S18" s="322"/>
      <c r="T18" s="322"/>
    </row>
    <row r="19" s="305" customFormat="true" ht="36" hidden="false" customHeight="false" outlineLevel="0" collapsed="false">
      <c r="A19" s="315" t="s">
        <v>117</v>
      </c>
      <c r="B19" s="316"/>
      <c r="C19" s="330" t="s">
        <v>607</v>
      </c>
      <c r="D19" s="315" t="s">
        <v>524</v>
      </c>
      <c r="E19" s="315" t="n">
        <v>1</v>
      </c>
      <c r="F19" s="315"/>
      <c r="G19" s="319"/>
      <c r="H19" s="320" t="n">
        <f aca="false">G19*F19</f>
        <v>0</v>
      </c>
      <c r="I19" s="320"/>
      <c r="J19" s="320"/>
      <c r="K19" s="320" t="n">
        <f aca="false">J19+I19+H19</f>
        <v>0</v>
      </c>
      <c r="L19" s="321" t="n">
        <f aca="false">F19*E19</f>
        <v>0</v>
      </c>
      <c r="M19" s="320" t="n">
        <f aca="false">H19*E19</f>
        <v>0</v>
      </c>
      <c r="N19" s="320" t="n">
        <f aca="false">I19*E19</f>
        <v>0</v>
      </c>
      <c r="O19" s="320" t="n">
        <f aca="false">J19*E19</f>
        <v>0</v>
      </c>
      <c r="P19" s="320" t="n">
        <f aca="false">O19+N19+M19</f>
        <v>0</v>
      </c>
      <c r="S19" s="322"/>
      <c r="T19" s="322"/>
    </row>
    <row r="20" s="305" customFormat="true" ht="36" hidden="false" customHeight="false" outlineLevel="0" collapsed="false">
      <c r="A20" s="315" t="s">
        <v>120</v>
      </c>
      <c r="B20" s="316"/>
      <c r="C20" s="317" t="s">
        <v>662</v>
      </c>
      <c r="D20" s="315" t="s">
        <v>524</v>
      </c>
      <c r="E20" s="315" t="n">
        <v>1</v>
      </c>
      <c r="F20" s="315"/>
      <c r="G20" s="319"/>
      <c r="H20" s="320" t="n">
        <f aca="false">G20*F20</f>
        <v>0</v>
      </c>
      <c r="I20" s="320"/>
      <c r="J20" s="320"/>
      <c r="K20" s="320" t="n">
        <f aca="false">J20+I20+H20</f>
        <v>0</v>
      </c>
      <c r="L20" s="321" t="n">
        <f aca="false">F20*E20</f>
        <v>0</v>
      </c>
      <c r="M20" s="320" t="n">
        <f aca="false">H20*E20</f>
        <v>0</v>
      </c>
      <c r="N20" s="320" t="n">
        <f aca="false">I20*E20</f>
        <v>0</v>
      </c>
      <c r="O20" s="320" t="n">
        <f aca="false">J20*E20</f>
        <v>0</v>
      </c>
      <c r="P20" s="320" t="n">
        <f aca="false">O20+N20+M20</f>
        <v>0</v>
      </c>
      <c r="S20" s="322"/>
      <c r="T20" s="322"/>
    </row>
    <row r="21" s="305" customFormat="true" ht="36" hidden="false" customHeight="false" outlineLevel="0" collapsed="false">
      <c r="A21" s="315" t="s">
        <v>121</v>
      </c>
      <c r="B21" s="316"/>
      <c r="C21" s="326" t="s">
        <v>621</v>
      </c>
      <c r="D21" s="315" t="s">
        <v>524</v>
      </c>
      <c r="E21" s="315" t="n">
        <v>1</v>
      </c>
      <c r="F21" s="315"/>
      <c r="G21" s="319"/>
      <c r="H21" s="320" t="n">
        <f aca="false">G21*F21</f>
        <v>0</v>
      </c>
      <c r="I21" s="320"/>
      <c r="J21" s="320"/>
      <c r="K21" s="320" t="n">
        <f aca="false">J21+I21+H21</f>
        <v>0</v>
      </c>
      <c r="L21" s="321" t="n">
        <f aca="false">F21*E21</f>
        <v>0</v>
      </c>
      <c r="M21" s="320" t="n">
        <f aca="false">H21*E21</f>
        <v>0</v>
      </c>
      <c r="N21" s="320" t="n">
        <f aca="false">I21*E21</f>
        <v>0</v>
      </c>
      <c r="O21" s="320" t="n">
        <f aca="false">J21*E21</f>
        <v>0</v>
      </c>
      <c r="P21" s="320" t="n">
        <f aca="false">O21+N21+M21</f>
        <v>0</v>
      </c>
      <c r="S21" s="322"/>
      <c r="T21" s="322"/>
    </row>
    <row r="22" s="305" customFormat="true" ht="36" hidden="false" customHeight="false" outlineLevel="0" collapsed="false">
      <c r="A22" s="315" t="s">
        <v>124</v>
      </c>
      <c r="B22" s="316"/>
      <c r="C22" s="323" t="s">
        <v>609</v>
      </c>
      <c r="D22" s="315" t="s">
        <v>530</v>
      </c>
      <c r="E22" s="315" t="n">
        <v>1</v>
      </c>
      <c r="F22" s="315"/>
      <c r="G22" s="319"/>
      <c r="H22" s="320" t="n">
        <f aca="false">G22*F22</f>
        <v>0</v>
      </c>
      <c r="I22" s="320"/>
      <c r="J22" s="320"/>
      <c r="K22" s="320" t="n">
        <f aca="false">J22+I22+H22</f>
        <v>0</v>
      </c>
      <c r="L22" s="321" t="n">
        <f aca="false">F22*E22</f>
        <v>0</v>
      </c>
      <c r="M22" s="320" t="n">
        <f aca="false">H22*E22</f>
        <v>0</v>
      </c>
      <c r="N22" s="320" t="n">
        <f aca="false">I22*E22</f>
        <v>0</v>
      </c>
      <c r="O22" s="320" t="n">
        <f aca="false">J22*E22</f>
        <v>0</v>
      </c>
      <c r="P22" s="320" t="n">
        <f aca="false">O22+N22+M22</f>
        <v>0</v>
      </c>
      <c r="S22" s="322"/>
      <c r="T22" s="322"/>
    </row>
    <row r="23" s="305" customFormat="true" ht="36" hidden="false" customHeight="false" outlineLevel="0" collapsed="false">
      <c r="A23" s="315" t="s">
        <v>127</v>
      </c>
      <c r="B23" s="316"/>
      <c r="C23" s="323" t="s">
        <v>663</v>
      </c>
      <c r="D23" s="315" t="s">
        <v>530</v>
      </c>
      <c r="E23" s="315" t="n">
        <v>1</v>
      </c>
      <c r="F23" s="315"/>
      <c r="G23" s="319"/>
      <c r="H23" s="320" t="n">
        <f aca="false">G23*F23</f>
        <v>0</v>
      </c>
      <c r="I23" s="320"/>
      <c r="J23" s="320"/>
      <c r="K23" s="320" t="n">
        <f aca="false">J23+I23+H23</f>
        <v>0</v>
      </c>
      <c r="L23" s="321" t="n">
        <f aca="false">F23*E23</f>
        <v>0</v>
      </c>
      <c r="M23" s="320" t="n">
        <f aca="false">H23*E23</f>
        <v>0</v>
      </c>
      <c r="N23" s="320" t="n">
        <f aca="false">I23*E23</f>
        <v>0</v>
      </c>
      <c r="O23" s="320" t="n">
        <f aca="false">J23*E23</f>
        <v>0</v>
      </c>
      <c r="P23" s="320" t="n">
        <f aca="false">O23+N23+M23</f>
        <v>0</v>
      </c>
      <c r="S23" s="322"/>
      <c r="T23" s="322"/>
    </row>
    <row r="24" s="305" customFormat="true" ht="24" hidden="false" customHeight="false" outlineLevel="0" collapsed="false">
      <c r="A24" s="315" t="s">
        <v>129</v>
      </c>
      <c r="B24" s="316"/>
      <c r="C24" s="323" t="s">
        <v>532</v>
      </c>
      <c r="D24" s="315" t="s">
        <v>524</v>
      </c>
      <c r="E24" s="315" t="n">
        <v>1</v>
      </c>
      <c r="F24" s="315"/>
      <c r="G24" s="319"/>
      <c r="H24" s="320" t="n">
        <f aca="false">G24*F24</f>
        <v>0</v>
      </c>
      <c r="I24" s="320"/>
      <c r="J24" s="320"/>
      <c r="K24" s="320" t="n">
        <f aca="false">J24+I24+H24</f>
        <v>0</v>
      </c>
      <c r="L24" s="321" t="n">
        <f aca="false">F24*E24</f>
        <v>0</v>
      </c>
      <c r="M24" s="320" t="n">
        <f aca="false">H24*E24</f>
        <v>0</v>
      </c>
      <c r="N24" s="320" t="n">
        <f aca="false">I24*E24</f>
        <v>0</v>
      </c>
      <c r="O24" s="320" t="n">
        <f aca="false">J24*E24</f>
        <v>0</v>
      </c>
      <c r="P24" s="320" t="n">
        <f aca="false">O24+N24+M24</f>
        <v>0</v>
      </c>
      <c r="S24" s="322"/>
      <c r="T24" s="322"/>
    </row>
    <row r="25" s="305" customFormat="true" ht="36" hidden="false" customHeight="false" outlineLevel="0" collapsed="false">
      <c r="A25" s="315" t="s">
        <v>133</v>
      </c>
      <c r="B25" s="316"/>
      <c r="C25" s="323" t="s">
        <v>533</v>
      </c>
      <c r="D25" s="315" t="s">
        <v>524</v>
      </c>
      <c r="E25" s="315" t="n">
        <v>1</v>
      </c>
      <c r="F25" s="315"/>
      <c r="G25" s="319"/>
      <c r="H25" s="320" t="n">
        <f aca="false">G25*F25</f>
        <v>0</v>
      </c>
      <c r="I25" s="320"/>
      <c r="J25" s="320"/>
      <c r="K25" s="320" t="n">
        <f aca="false">J25+I25+H25</f>
        <v>0</v>
      </c>
      <c r="L25" s="321" t="n">
        <f aca="false">F25*E25</f>
        <v>0</v>
      </c>
      <c r="M25" s="320" t="n">
        <f aca="false">H25*E25</f>
        <v>0</v>
      </c>
      <c r="N25" s="320" t="n">
        <f aca="false">I25*E25</f>
        <v>0</v>
      </c>
      <c r="O25" s="320" t="n">
        <f aca="false">J25*E25</f>
        <v>0</v>
      </c>
      <c r="P25" s="320" t="n">
        <f aca="false">O25+N25+M25</f>
        <v>0</v>
      </c>
      <c r="S25" s="322"/>
      <c r="T25" s="322"/>
    </row>
    <row r="26" s="305" customFormat="true" ht="36" hidden="false" customHeight="false" outlineLevel="0" collapsed="false">
      <c r="A26" s="315" t="s">
        <v>192</v>
      </c>
      <c r="B26" s="316"/>
      <c r="C26" s="323" t="s">
        <v>534</v>
      </c>
      <c r="D26" s="315" t="s">
        <v>524</v>
      </c>
      <c r="E26" s="315" t="n">
        <v>1</v>
      </c>
      <c r="F26" s="315"/>
      <c r="G26" s="319"/>
      <c r="H26" s="320" t="n">
        <f aca="false">G26*F26</f>
        <v>0</v>
      </c>
      <c r="I26" s="320"/>
      <c r="J26" s="320"/>
      <c r="K26" s="320" t="n">
        <f aca="false">J26+I26+H26</f>
        <v>0</v>
      </c>
      <c r="L26" s="321" t="n">
        <f aca="false">F26*E26</f>
        <v>0</v>
      </c>
      <c r="M26" s="320" t="n">
        <f aca="false">H26*E26</f>
        <v>0</v>
      </c>
      <c r="N26" s="320" t="n">
        <f aca="false">I26*E26</f>
        <v>0</v>
      </c>
      <c r="O26" s="320" t="n">
        <f aca="false">J26*E26</f>
        <v>0</v>
      </c>
      <c r="P26" s="320" t="n">
        <f aca="false">O26+N26+M26</f>
        <v>0</v>
      </c>
      <c r="S26" s="322"/>
      <c r="T26" s="322"/>
    </row>
    <row r="27" s="305" customFormat="true" ht="36" hidden="false" customHeight="false" outlineLevel="0" collapsed="false">
      <c r="A27" s="315" t="s">
        <v>194</v>
      </c>
      <c r="B27" s="316"/>
      <c r="C27" s="323" t="s">
        <v>535</v>
      </c>
      <c r="D27" s="315" t="s">
        <v>524</v>
      </c>
      <c r="E27" s="315" t="n">
        <v>1</v>
      </c>
      <c r="F27" s="315"/>
      <c r="G27" s="319"/>
      <c r="H27" s="320" t="n">
        <f aca="false">G27*F27</f>
        <v>0</v>
      </c>
      <c r="I27" s="320"/>
      <c r="J27" s="320"/>
      <c r="K27" s="320" t="n">
        <f aca="false">J27+I27+H27</f>
        <v>0</v>
      </c>
      <c r="L27" s="321" t="n">
        <f aca="false">F27*E27</f>
        <v>0</v>
      </c>
      <c r="M27" s="320" t="n">
        <f aca="false">H27*E27</f>
        <v>0</v>
      </c>
      <c r="N27" s="320" t="n">
        <f aca="false">I27*E27</f>
        <v>0</v>
      </c>
      <c r="O27" s="320" t="n">
        <f aca="false">J27*E27</f>
        <v>0</v>
      </c>
      <c r="P27" s="320" t="n">
        <f aca="false">O27+N27+M27</f>
        <v>0</v>
      </c>
      <c r="S27" s="322"/>
      <c r="T27" s="322"/>
    </row>
    <row r="28" s="305" customFormat="true" ht="36" hidden="false" customHeight="false" outlineLevel="0" collapsed="false">
      <c r="A28" s="315" t="s">
        <v>196</v>
      </c>
      <c r="B28" s="316"/>
      <c r="C28" s="323" t="s">
        <v>610</v>
      </c>
      <c r="D28" s="315" t="s">
        <v>530</v>
      </c>
      <c r="E28" s="315" t="n">
        <v>1</v>
      </c>
      <c r="F28" s="315"/>
      <c r="G28" s="319"/>
      <c r="H28" s="320" t="n">
        <f aca="false">G28*F28</f>
        <v>0</v>
      </c>
      <c r="I28" s="320"/>
      <c r="J28" s="320"/>
      <c r="K28" s="320" t="n">
        <f aca="false">J28+I28+H28</f>
        <v>0</v>
      </c>
      <c r="L28" s="321" t="n">
        <f aca="false">F28*E28</f>
        <v>0</v>
      </c>
      <c r="M28" s="320" t="n">
        <f aca="false">H28*E28</f>
        <v>0</v>
      </c>
      <c r="N28" s="320" t="n">
        <f aca="false">I28*E28</f>
        <v>0</v>
      </c>
      <c r="O28" s="320" t="n">
        <f aca="false">J28*E28</f>
        <v>0</v>
      </c>
      <c r="P28" s="320" t="n">
        <f aca="false">O28+N28+M28</f>
        <v>0</v>
      </c>
      <c r="S28" s="322"/>
      <c r="T28" s="322"/>
    </row>
    <row r="29" s="305" customFormat="true" ht="36" hidden="false" customHeight="false" outlineLevel="0" collapsed="false">
      <c r="A29" s="315" t="s">
        <v>198</v>
      </c>
      <c r="B29" s="316"/>
      <c r="C29" s="323" t="s">
        <v>664</v>
      </c>
      <c r="D29" s="315" t="s">
        <v>530</v>
      </c>
      <c r="E29" s="315" t="n">
        <v>1</v>
      </c>
      <c r="F29" s="315"/>
      <c r="G29" s="319"/>
      <c r="H29" s="320" t="n">
        <f aca="false">G29*F29</f>
        <v>0</v>
      </c>
      <c r="I29" s="320"/>
      <c r="J29" s="320"/>
      <c r="K29" s="320" t="n">
        <f aca="false">J29+I29+H29</f>
        <v>0</v>
      </c>
      <c r="L29" s="321" t="n">
        <f aca="false">F29*E29</f>
        <v>0</v>
      </c>
      <c r="M29" s="320" t="n">
        <f aca="false">H29*E29</f>
        <v>0</v>
      </c>
      <c r="N29" s="320" t="n">
        <f aca="false">I29*E29</f>
        <v>0</v>
      </c>
      <c r="O29" s="320" t="n">
        <f aca="false">J29*E29</f>
        <v>0</v>
      </c>
      <c r="P29" s="320" t="n">
        <f aca="false">O29+N29+M29</f>
        <v>0</v>
      </c>
      <c r="S29" s="322"/>
      <c r="T29" s="322"/>
    </row>
    <row r="30" s="305" customFormat="true" ht="36" hidden="false" customHeight="false" outlineLevel="0" collapsed="false">
      <c r="A30" s="315" t="s">
        <v>200</v>
      </c>
      <c r="B30" s="316"/>
      <c r="C30" s="323" t="s">
        <v>581</v>
      </c>
      <c r="D30" s="315" t="s">
        <v>524</v>
      </c>
      <c r="E30" s="315" t="n">
        <v>4</v>
      </c>
      <c r="F30" s="315"/>
      <c r="G30" s="319"/>
      <c r="H30" s="320" t="n">
        <f aca="false">G30*F30</f>
        <v>0</v>
      </c>
      <c r="I30" s="320"/>
      <c r="J30" s="320"/>
      <c r="K30" s="320" t="n">
        <f aca="false">J30+I30+H30</f>
        <v>0</v>
      </c>
      <c r="L30" s="321" t="n">
        <f aca="false">F30*E30</f>
        <v>0</v>
      </c>
      <c r="M30" s="320" t="n">
        <f aca="false">H30*E30</f>
        <v>0</v>
      </c>
      <c r="N30" s="320" t="n">
        <f aca="false">I30*E30</f>
        <v>0</v>
      </c>
      <c r="O30" s="320" t="n">
        <f aca="false">J30*E30</f>
        <v>0</v>
      </c>
      <c r="P30" s="320" t="n">
        <f aca="false">O30+N30+M30</f>
        <v>0</v>
      </c>
      <c r="S30" s="322"/>
      <c r="T30" s="322"/>
    </row>
    <row r="31" s="305" customFormat="true" ht="12" hidden="false" customHeight="false" outlineLevel="0" collapsed="false">
      <c r="A31" s="315" t="s">
        <v>202</v>
      </c>
      <c r="B31" s="316"/>
      <c r="C31" s="323" t="s">
        <v>521</v>
      </c>
      <c r="D31" s="315" t="s">
        <v>524</v>
      </c>
      <c r="E31" s="315" t="n">
        <v>2</v>
      </c>
      <c r="F31" s="315"/>
      <c r="G31" s="319"/>
      <c r="H31" s="320" t="n">
        <f aca="false">G31*F31</f>
        <v>0</v>
      </c>
      <c r="I31" s="320"/>
      <c r="J31" s="320"/>
      <c r="K31" s="320" t="n">
        <f aca="false">J31+I31+H31</f>
        <v>0</v>
      </c>
      <c r="L31" s="321" t="n">
        <f aca="false">F31*E31</f>
        <v>0</v>
      </c>
      <c r="M31" s="320" t="n">
        <f aca="false">H31*E31</f>
        <v>0</v>
      </c>
      <c r="N31" s="320" t="n">
        <f aca="false">I31*E31</f>
        <v>0</v>
      </c>
      <c r="O31" s="320" t="n">
        <f aca="false">J31*E31</f>
        <v>0</v>
      </c>
      <c r="P31" s="320" t="n">
        <f aca="false">O31+N31+M31</f>
        <v>0</v>
      </c>
      <c r="S31" s="322"/>
      <c r="T31" s="322"/>
    </row>
    <row r="32" s="305" customFormat="true" ht="12" hidden="false" customHeight="false" outlineLevel="0" collapsed="false">
      <c r="A32" s="315" t="s">
        <v>204</v>
      </c>
      <c r="B32" s="316"/>
      <c r="C32" s="323" t="s">
        <v>522</v>
      </c>
      <c r="D32" s="315" t="s">
        <v>524</v>
      </c>
      <c r="E32" s="315" t="n">
        <v>13</v>
      </c>
      <c r="F32" s="315"/>
      <c r="G32" s="319"/>
      <c r="H32" s="320" t="n">
        <f aca="false">G32*F32</f>
        <v>0</v>
      </c>
      <c r="I32" s="320"/>
      <c r="J32" s="320"/>
      <c r="K32" s="320" t="n">
        <f aca="false">J32+I32+H32</f>
        <v>0</v>
      </c>
      <c r="L32" s="321" t="n">
        <f aca="false">F32*E32</f>
        <v>0</v>
      </c>
      <c r="M32" s="320" t="n">
        <f aca="false">H32*E32</f>
        <v>0</v>
      </c>
      <c r="N32" s="320" t="n">
        <f aca="false">I32*E32</f>
        <v>0</v>
      </c>
      <c r="O32" s="320" t="n">
        <f aca="false">J32*E32</f>
        <v>0</v>
      </c>
      <c r="P32" s="320" t="n">
        <f aca="false">O32+N32+M32</f>
        <v>0</v>
      </c>
      <c r="S32" s="322"/>
      <c r="T32" s="322"/>
    </row>
    <row r="33" s="305" customFormat="true" ht="24" hidden="false" customHeight="false" outlineLevel="0" collapsed="false">
      <c r="A33" s="315" t="s">
        <v>206</v>
      </c>
      <c r="B33" s="316"/>
      <c r="C33" s="324" t="s">
        <v>614</v>
      </c>
      <c r="D33" s="315" t="s">
        <v>524</v>
      </c>
      <c r="E33" s="315" t="n">
        <v>1</v>
      </c>
      <c r="F33" s="315"/>
      <c r="G33" s="319"/>
      <c r="H33" s="320" t="n">
        <f aca="false">G33*F33</f>
        <v>0</v>
      </c>
      <c r="I33" s="320"/>
      <c r="J33" s="320"/>
      <c r="K33" s="320" t="n">
        <f aca="false">J33+I33+H33</f>
        <v>0</v>
      </c>
      <c r="L33" s="321" t="n">
        <f aca="false">F33*E33</f>
        <v>0</v>
      </c>
      <c r="M33" s="320" t="n">
        <f aca="false">H33*E33</f>
        <v>0</v>
      </c>
      <c r="N33" s="320" t="n">
        <f aca="false">I33*E33</f>
        <v>0</v>
      </c>
      <c r="O33" s="320" t="n">
        <f aca="false">J33*E33</f>
        <v>0</v>
      </c>
      <c r="P33" s="320" t="n">
        <f aca="false">O33+N33+M33</f>
        <v>0</v>
      </c>
      <c r="S33" s="322"/>
      <c r="T33" s="322"/>
    </row>
    <row r="34" s="305" customFormat="true" ht="36" hidden="false" customHeight="false" outlineLevel="0" collapsed="false">
      <c r="A34" s="315" t="s">
        <v>208</v>
      </c>
      <c r="B34" s="316"/>
      <c r="C34" s="323" t="s">
        <v>582</v>
      </c>
      <c r="D34" s="315" t="s">
        <v>524</v>
      </c>
      <c r="E34" s="315" t="n">
        <v>2</v>
      </c>
      <c r="F34" s="315"/>
      <c r="G34" s="319"/>
      <c r="H34" s="320" t="n">
        <f aca="false">G34*F34</f>
        <v>0</v>
      </c>
      <c r="I34" s="320"/>
      <c r="J34" s="320"/>
      <c r="K34" s="320" t="n">
        <f aca="false">J34+I34+H34</f>
        <v>0</v>
      </c>
      <c r="L34" s="321" t="n">
        <f aca="false">F34*E34</f>
        <v>0</v>
      </c>
      <c r="M34" s="320" t="n">
        <f aca="false">H34*E34</f>
        <v>0</v>
      </c>
      <c r="N34" s="320" t="n">
        <f aca="false">I34*E34</f>
        <v>0</v>
      </c>
      <c r="O34" s="320" t="n">
        <f aca="false">J34*E34</f>
        <v>0</v>
      </c>
      <c r="P34" s="320" t="n">
        <f aca="false">O34+N34+M34</f>
        <v>0</v>
      </c>
      <c r="S34" s="322"/>
      <c r="T34" s="322"/>
    </row>
    <row r="35" s="305" customFormat="true" ht="12" hidden="false" customHeight="false" outlineLevel="0" collapsed="false">
      <c r="A35" s="315" t="s">
        <v>210</v>
      </c>
      <c r="B35" s="316"/>
      <c r="C35" s="323" t="s">
        <v>521</v>
      </c>
      <c r="D35" s="315" t="s">
        <v>524</v>
      </c>
      <c r="E35" s="315" t="n">
        <v>2</v>
      </c>
      <c r="F35" s="315"/>
      <c r="G35" s="319"/>
      <c r="H35" s="320" t="n">
        <f aca="false">G35*F35</f>
        <v>0</v>
      </c>
      <c r="I35" s="320"/>
      <c r="J35" s="320"/>
      <c r="K35" s="320" t="n">
        <f aca="false">J35+I35+H35</f>
        <v>0</v>
      </c>
      <c r="L35" s="321" t="n">
        <f aca="false">F35*E35</f>
        <v>0</v>
      </c>
      <c r="M35" s="320" t="n">
        <f aca="false">H35*E35</f>
        <v>0</v>
      </c>
      <c r="N35" s="320" t="n">
        <f aca="false">I35*E35</f>
        <v>0</v>
      </c>
      <c r="O35" s="320" t="n">
        <f aca="false">J35*E35</f>
        <v>0</v>
      </c>
      <c r="P35" s="320" t="n">
        <f aca="false">O35+N35+M35</f>
        <v>0</v>
      </c>
      <c r="S35" s="322"/>
      <c r="T35" s="322"/>
    </row>
    <row r="36" s="305" customFormat="true" ht="12" hidden="false" customHeight="false" outlineLevel="0" collapsed="false">
      <c r="A36" s="315" t="s">
        <v>212</v>
      </c>
      <c r="B36" s="316"/>
      <c r="C36" s="323" t="s">
        <v>522</v>
      </c>
      <c r="D36" s="315" t="s">
        <v>524</v>
      </c>
      <c r="E36" s="315" t="n">
        <v>2</v>
      </c>
      <c r="F36" s="315"/>
      <c r="G36" s="319"/>
      <c r="H36" s="320" t="n">
        <f aca="false">G36*F36</f>
        <v>0</v>
      </c>
      <c r="I36" s="320"/>
      <c r="J36" s="320"/>
      <c r="K36" s="320" t="n">
        <f aca="false">J36+I36+H36</f>
        <v>0</v>
      </c>
      <c r="L36" s="321" t="n">
        <f aca="false">F36*E36</f>
        <v>0</v>
      </c>
      <c r="M36" s="320" t="n">
        <f aca="false">H36*E36</f>
        <v>0</v>
      </c>
      <c r="N36" s="320" t="n">
        <f aca="false">I36*E36</f>
        <v>0</v>
      </c>
      <c r="O36" s="320" t="n">
        <f aca="false">J36*E36</f>
        <v>0</v>
      </c>
      <c r="P36" s="320" t="n">
        <f aca="false">O36+N36+M36</f>
        <v>0</v>
      </c>
      <c r="S36" s="322"/>
      <c r="T36" s="322"/>
    </row>
    <row r="37" s="305" customFormat="true" ht="36" hidden="false" customHeight="false" outlineLevel="0" collapsed="false">
      <c r="A37" s="315" t="s">
        <v>214</v>
      </c>
      <c r="B37" s="316"/>
      <c r="C37" s="323" t="s">
        <v>542</v>
      </c>
      <c r="D37" s="315" t="s">
        <v>524</v>
      </c>
      <c r="E37" s="315" t="n">
        <v>1</v>
      </c>
      <c r="F37" s="315"/>
      <c r="G37" s="319"/>
      <c r="H37" s="320" t="n">
        <f aca="false">G37*F37</f>
        <v>0</v>
      </c>
      <c r="I37" s="320"/>
      <c r="J37" s="320"/>
      <c r="K37" s="320" t="n">
        <f aca="false">J37+I37+H37</f>
        <v>0</v>
      </c>
      <c r="L37" s="321" t="n">
        <f aca="false">F37*E37</f>
        <v>0</v>
      </c>
      <c r="M37" s="320" t="n">
        <f aca="false">H37*E37</f>
        <v>0</v>
      </c>
      <c r="N37" s="320" t="n">
        <f aca="false">I37*E37</f>
        <v>0</v>
      </c>
      <c r="O37" s="320" t="n">
        <f aca="false">J37*E37</f>
        <v>0</v>
      </c>
      <c r="P37" s="320" t="n">
        <f aca="false">O37+N37+M37</f>
        <v>0</v>
      </c>
      <c r="S37" s="322"/>
      <c r="T37" s="322"/>
    </row>
    <row r="38" s="305" customFormat="true" ht="36" hidden="false" customHeight="false" outlineLevel="0" collapsed="false">
      <c r="A38" s="315" t="s">
        <v>216</v>
      </c>
      <c r="B38" s="316"/>
      <c r="C38" s="323" t="s">
        <v>613</v>
      </c>
      <c r="D38" s="315" t="s">
        <v>524</v>
      </c>
      <c r="E38" s="315" t="n">
        <v>1</v>
      </c>
      <c r="F38" s="315"/>
      <c r="G38" s="319"/>
      <c r="H38" s="320" t="n">
        <f aca="false">G38*F38</f>
        <v>0</v>
      </c>
      <c r="I38" s="320"/>
      <c r="J38" s="320"/>
      <c r="K38" s="320" t="n">
        <f aca="false">J38+I38+H38</f>
        <v>0</v>
      </c>
      <c r="L38" s="321" t="n">
        <f aca="false">F38*E38</f>
        <v>0</v>
      </c>
      <c r="M38" s="320" t="n">
        <f aca="false">H38*E38</f>
        <v>0</v>
      </c>
      <c r="N38" s="320" t="n">
        <f aca="false">I38*E38</f>
        <v>0</v>
      </c>
      <c r="O38" s="320" t="n">
        <f aca="false">J38*E38</f>
        <v>0</v>
      </c>
      <c r="P38" s="320" t="n">
        <f aca="false">O38+N38+M38</f>
        <v>0</v>
      </c>
      <c r="S38" s="322"/>
      <c r="T38" s="322"/>
    </row>
    <row r="39" s="305" customFormat="true" ht="36" hidden="false" customHeight="false" outlineLevel="0" collapsed="false">
      <c r="A39" s="315" t="s">
        <v>218</v>
      </c>
      <c r="B39" s="316"/>
      <c r="C39" s="323" t="s">
        <v>543</v>
      </c>
      <c r="D39" s="315" t="s">
        <v>524</v>
      </c>
      <c r="E39" s="315" t="n">
        <v>2</v>
      </c>
      <c r="F39" s="315"/>
      <c r="G39" s="319"/>
      <c r="H39" s="320" t="n">
        <f aca="false">G39*F39</f>
        <v>0</v>
      </c>
      <c r="I39" s="320"/>
      <c r="J39" s="320"/>
      <c r="K39" s="320" t="n">
        <f aca="false">J39+I39+H39</f>
        <v>0</v>
      </c>
      <c r="L39" s="321" t="n">
        <f aca="false">F39*E39</f>
        <v>0</v>
      </c>
      <c r="M39" s="320" t="n">
        <f aca="false">H39*E39</f>
        <v>0</v>
      </c>
      <c r="N39" s="320" t="n">
        <f aca="false">I39*E39</f>
        <v>0</v>
      </c>
      <c r="O39" s="320" t="n">
        <f aca="false">J39*E39</f>
        <v>0</v>
      </c>
      <c r="P39" s="320" t="n">
        <f aca="false">O39+N39+M39</f>
        <v>0</v>
      </c>
      <c r="S39" s="322"/>
      <c r="T39" s="322"/>
    </row>
    <row r="40" s="305" customFormat="true" ht="36" hidden="false" customHeight="false" outlineLevel="0" collapsed="false">
      <c r="A40" s="315" t="s">
        <v>220</v>
      </c>
      <c r="B40" s="316"/>
      <c r="C40" s="323" t="s">
        <v>631</v>
      </c>
      <c r="D40" s="315" t="s">
        <v>524</v>
      </c>
      <c r="E40" s="315" t="n">
        <v>1</v>
      </c>
      <c r="F40" s="315"/>
      <c r="G40" s="319"/>
      <c r="H40" s="320" t="n">
        <f aca="false">G40*F40</f>
        <v>0</v>
      </c>
      <c r="I40" s="320"/>
      <c r="J40" s="320"/>
      <c r="K40" s="320" t="n">
        <f aca="false">J40+I40+H40</f>
        <v>0</v>
      </c>
      <c r="L40" s="321" t="n">
        <f aca="false">F40*E40</f>
        <v>0</v>
      </c>
      <c r="M40" s="320" t="n">
        <f aca="false">H40*E40</f>
        <v>0</v>
      </c>
      <c r="N40" s="320" t="n">
        <f aca="false">I40*E40</f>
        <v>0</v>
      </c>
      <c r="O40" s="320" t="n">
        <f aca="false">J40*E40</f>
        <v>0</v>
      </c>
      <c r="P40" s="320" t="n">
        <f aca="false">O40+N40+M40</f>
        <v>0</v>
      </c>
      <c r="S40" s="322"/>
      <c r="T40" s="322"/>
    </row>
    <row r="41" s="305" customFormat="true" ht="36" hidden="false" customHeight="false" outlineLevel="0" collapsed="false">
      <c r="A41" s="315" t="s">
        <v>222</v>
      </c>
      <c r="B41" s="316"/>
      <c r="C41" s="323" t="s">
        <v>665</v>
      </c>
      <c r="D41" s="315" t="s">
        <v>524</v>
      </c>
      <c r="E41" s="315" t="n">
        <v>1</v>
      </c>
      <c r="F41" s="315"/>
      <c r="G41" s="319"/>
      <c r="H41" s="320" t="n">
        <f aca="false">G41*F41</f>
        <v>0</v>
      </c>
      <c r="I41" s="320"/>
      <c r="J41" s="320"/>
      <c r="K41" s="320" t="n">
        <f aca="false">J41+I41+H41</f>
        <v>0</v>
      </c>
      <c r="L41" s="321" t="n">
        <f aca="false">F41*E41</f>
        <v>0</v>
      </c>
      <c r="M41" s="320" t="n">
        <f aca="false">H41*E41</f>
        <v>0</v>
      </c>
      <c r="N41" s="320" t="n">
        <f aca="false">I41*E41</f>
        <v>0</v>
      </c>
      <c r="O41" s="320" t="n">
        <f aca="false">J41*E41</f>
        <v>0</v>
      </c>
      <c r="P41" s="320" t="n">
        <f aca="false">O41+N41+M41</f>
        <v>0</v>
      </c>
      <c r="S41" s="322"/>
      <c r="T41" s="322"/>
    </row>
    <row r="42" s="305" customFormat="true" ht="36" hidden="false" customHeight="false" outlineLevel="0" collapsed="false">
      <c r="A42" s="315" t="s">
        <v>224</v>
      </c>
      <c r="B42" s="316"/>
      <c r="C42" s="323" t="s">
        <v>546</v>
      </c>
      <c r="D42" s="315" t="s">
        <v>530</v>
      </c>
      <c r="E42" s="315" t="n">
        <v>2</v>
      </c>
      <c r="F42" s="315"/>
      <c r="G42" s="319"/>
      <c r="H42" s="320" t="n">
        <f aca="false">G42*F42</f>
        <v>0</v>
      </c>
      <c r="I42" s="320"/>
      <c r="J42" s="320"/>
      <c r="K42" s="320" t="n">
        <f aca="false">J42+I42+H42</f>
        <v>0</v>
      </c>
      <c r="L42" s="321" t="n">
        <f aca="false">F42*E42</f>
        <v>0</v>
      </c>
      <c r="M42" s="320" t="n">
        <f aca="false">H42*E42</f>
        <v>0</v>
      </c>
      <c r="N42" s="320" t="n">
        <f aca="false">I42*E42</f>
        <v>0</v>
      </c>
      <c r="O42" s="320" t="n">
        <f aca="false">J42*E42</f>
        <v>0</v>
      </c>
      <c r="P42" s="320" t="n">
        <f aca="false">O42+N42+M42</f>
        <v>0</v>
      </c>
      <c r="S42" s="322"/>
      <c r="T42" s="322"/>
    </row>
    <row r="43" s="305" customFormat="true" ht="36" hidden="false" customHeight="false" outlineLevel="0" collapsed="false">
      <c r="A43" s="315" t="s">
        <v>226</v>
      </c>
      <c r="B43" s="316"/>
      <c r="C43" s="323" t="s">
        <v>547</v>
      </c>
      <c r="D43" s="315" t="s">
        <v>530</v>
      </c>
      <c r="E43" s="315" t="n">
        <v>6</v>
      </c>
      <c r="F43" s="315"/>
      <c r="G43" s="319"/>
      <c r="H43" s="320" t="n">
        <f aca="false">G43*F43</f>
        <v>0</v>
      </c>
      <c r="I43" s="320"/>
      <c r="J43" s="320"/>
      <c r="K43" s="320" t="n">
        <f aca="false">J43+I43+H43</f>
        <v>0</v>
      </c>
      <c r="L43" s="321" t="n">
        <f aca="false">F43*E43</f>
        <v>0</v>
      </c>
      <c r="M43" s="320" t="n">
        <f aca="false">H43*E43</f>
        <v>0</v>
      </c>
      <c r="N43" s="320" t="n">
        <f aca="false">I43*E43</f>
        <v>0</v>
      </c>
      <c r="O43" s="320" t="n">
        <f aca="false">J43*E43</f>
        <v>0</v>
      </c>
      <c r="P43" s="320" t="n">
        <f aca="false">O43+N43+M43</f>
        <v>0</v>
      </c>
      <c r="S43" s="322"/>
      <c r="T43" s="322"/>
    </row>
    <row r="44" s="305" customFormat="true" ht="24" hidden="false" customHeight="false" outlineLevel="0" collapsed="false">
      <c r="A44" s="315" t="s">
        <v>228</v>
      </c>
      <c r="B44" s="316"/>
      <c r="C44" s="323" t="s">
        <v>548</v>
      </c>
      <c r="D44" s="315" t="s">
        <v>524</v>
      </c>
      <c r="E44" s="315" t="n">
        <v>2</v>
      </c>
      <c r="F44" s="315"/>
      <c r="G44" s="319"/>
      <c r="H44" s="320" t="n">
        <f aca="false">G44*F44</f>
        <v>0</v>
      </c>
      <c r="I44" s="320"/>
      <c r="J44" s="320"/>
      <c r="K44" s="320" t="n">
        <f aca="false">J44+I44+H44</f>
        <v>0</v>
      </c>
      <c r="L44" s="321" t="n">
        <f aca="false">F44*E44</f>
        <v>0</v>
      </c>
      <c r="M44" s="320" t="n">
        <f aca="false">H44*E44</f>
        <v>0</v>
      </c>
      <c r="N44" s="320" t="n">
        <f aca="false">I44*E44</f>
        <v>0</v>
      </c>
      <c r="O44" s="320" t="n">
        <f aca="false">J44*E44</f>
        <v>0</v>
      </c>
      <c r="P44" s="320" t="n">
        <f aca="false">O44+N44+M44</f>
        <v>0</v>
      </c>
      <c r="S44" s="322"/>
      <c r="T44" s="322"/>
    </row>
    <row r="45" s="305" customFormat="true" ht="24" hidden="false" customHeight="false" outlineLevel="0" collapsed="false">
      <c r="A45" s="315" t="s">
        <v>230</v>
      </c>
      <c r="B45" s="316"/>
      <c r="C45" s="323" t="s">
        <v>549</v>
      </c>
      <c r="D45" s="315" t="s">
        <v>524</v>
      </c>
      <c r="E45" s="315" t="n">
        <v>4</v>
      </c>
      <c r="F45" s="315"/>
      <c r="G45" s="319"/>
      <c r="H45" s="320" t="n">
        <f aca="false">G45*F45</f>
        <v>0</v>
      </c>
      <c r="I45" s="320"/>
      <c r="J45" s="320"/>
      <c r="K45" s="320" t="n">
        <f aca="false">J45+I45+H45</f>
        <v>0</v>
      </c>
      <c r="L45" s="321" t="n">
        <f aca="false">F45*E45</f>
        <v>0</v>
      </c>
      <c r="M45" s="320" t="n">
        <f aca="false">H45*E45</f>
        <v>0</v>
      </c>
      <c r="N45" s="320" t="n">
        <f aca="false">I45*E45</f>
        <v>0</v>
      </c>
      <c r="O45" s="320" t="n">
        <f aca="false">J45*E45</f>
        <v>0</v>
      </c>
      <c r="P45" s="320" t="n">
        <f aca="false">O45+N45+M45</f>
        <v>0</v>
      </c>
      <c r="S45" s="322"/>
      <c r="T45" s="322"/>
    </row>
    <row r="46" s="305" customFormat="true" ht="36" hidden="false" customHeight="false" outlineLevel="0" collapsed="false">
      <c r="A46" s="315" t="s">
        <v>232</v>
      </c>
      <c r="B46" s="316"/>
      <c r="C46" s="323" t="s">
        <v>550</v>
      </c>
      <c r="D46" s="315" t="s">
        <v>524</v>
      </c>
      <c r="E46" s="315" t="n">
        <v>2</v>
      </c>
      <c r="F46" s="315"/>
      <c r="G46" s="319"/>
      <c r="H46" s="320" t="n">
        <f aca="false">G46*F46</f>
        <v>0</v>
      </c>
      <c r="I46" s="320"/>
      <c r="J46" s="320"/>
      <c r="K46" s="320" t="n">
        <f aca="false">J46+I46+H46</f>
        <v>0</v>
      </c>
      <c r="L46" s="321" t="n">
        <f aca="false">F46*E46</f>
        <v>0</v>
      </c>
      <c r="M46" s="320" t="n">
        <f aca="false">H46*E46</f>
        <v>0</v>
      </c>
      <c r="N46" s="320" t="n">
        <f aca="false">I46*E46</f>
        <v>0</v>
      </c>
      <c r="O46" s="320" t="n">
        <f aca="false">J46*E46</f>
        <v>0</v>
      </c>
      <c r="P46" s="320" t="n">
        <f aca="false">O46+N46+M46</f>
        <v>0</v>
      </c>
      <c r="S46" s="322"/>
      <c r="T46" s="322"/>
    </row>
    <row r="47" s="300" customFormat="true" ht="12" hidden="false" customHeight="false" outlineLevel="0" collapsed="false">
      <c r="A47" s="315" t="s">
        <v>234</v>
      </c>
      <c r="B47" s="325"/>
      <c r="C47" s="326" t="s">
        <v>551</v>
      </c>
      <c r="D47" s="327" t="s">
        <v>101</v>
      </c>
      <c r="E47" s="327" t="n">
        <v>26</v>
      </c>
      <c r="F47" s="327"/>
      <c r="G47" s="319"/>
      <c r="H47" s="328" t="n">
        <f aca="false">G47*F47</f>
        <v>0</v>
      </c>
      <c r="I47" s="320"/>
      <c r="J47" s="328"/>
      <c r="K47" s="328" t="n">
        <f aca="false">J47+I47+H47</f>
        <v>0</v>
      </c>
      <c r="L47" s="329" t="n">
        <f aca="false">F47*E47</f>
        <v>0</v>
      </c>
      <c r="M47" s="328" t="n">
        <f aca="false">H47*E47</f>
        <v>0</v>
      </c>
      <c r="N47" s="328" t="n">
        <f aca="false">I47*E47</f>
        <v>0</v>
      </c>
      <c r="O47" s="328" t="n">
        <f aca="false">J47*E47</f>
        <v>0</v>
      </c>
      <c r="P47" s="328" t="n">
        <f aca="false">O47+N47+M47</f>
        <v>0</v>
      </c>
      <c r="S47" s="322"/>
      <c r="T47" s="322"/>
    </row>
    <row r="48" s="300" customFormat="true" ht="24" hidden="false" customHeight="false" outlineLevel="0" collapsed="false">
      <c r="A48" s="315" t="s">
        <v>236</v>
      </c>
      <c r="B48" s="325"/>
      <c r="C48" s="326" t="s">
        <v>552</v>
      </c>
      <c r="D48" s="327" t="s">
        <v>553</v>
      </c>
      <c r="E48" s="327" t="n">
        <v>4.6</v>
      </c>
      <c r="F48" s="327"/>
      <c r="G48" s="319"/>
      <c r="H48" s="328" t="n">
        <f aca="false">G48*F48</f>
        <v>0</v>
      </c>
      <c r="I48" s="320"/>
      <c r="J48" s="328"/>
      <c r="K48" s="328" t="n">
        <v>1</v>
      </c>
      <c r="L48" s="329" t="n">
        <f aca="false">F48*E48</f>
        <v>0</v>
      </c>
      <c r="M48" s="328" t="n">
        <f aca="false">H48*E48</f>
        <v>0</v>
      </c>
      <c r="N48" s="328" t="n">
        <f aca="false">I48*E48</f>
        <v>0</v>
      </c>
      <c r="O48" s="328" t="n">
        <f aca="false">J48*E48</f>
        <v>0</v>
      </c>
      <c r="P48" s="328" t="n">
        <f aca="false">O48+N48+M48</f>
        <v>0</v>
      </c>
      <c r="S48" s="322"/>
      <c r="T48" s="322"/>
    </row>
    <row r="49" s="300" customFormat="true" ht="36" hidden="false" customHeight="false" outlineLevel="0" collapsed="false">
      <c r="A49" s="315" t="s">
        <v>238</v>
      </c>
      <c r="B49" s="325"/>
      <c r="C49" s="326" t="s">
        <v>584</v>
      </c>
      <c r="D49" s="327" t="s">
        <v>101</v>
      </c>
      <c r="E49" s="327" t="n">
        <v>10</v>
      </c>
      <c r="F49" s="327"/>
      <c r="G49" s="319"/>
      <c r="H49" s="328" t="n">
        <f aca="false">G49*F49</f>
        <v>0</v>
      </c>
      <c r="I49" s="320"/>
      <c r="J49" s="328"/>
      <c r="K49" s="328" t="n">
        <f aca="false">J49+I49+H49</f>
        <v>0</v>
      </c>
      <c r="L49" s="329" t="n">
        <f aca="false">F49*E49</f>
        <v>0</v>
      </c>
      <c r="M49" s="328" t="n">
        <f aca="false">H49*E49</f>
        <v>0</v>
      </c>
      <c r="N49" s="328" t="n">
        <f aca="false">I49*E49</f>
        <v>0</v>
      </c>
      <c r="O49" s="328" t="n">
        <f aca="false">J49*E49</f>
        <v>0</v>
      </c>
      <c r="P49" s="328" t="n">
        <f aca="false">O49+N49+M49</f>
        <v>0</v>
      </c>
      <c r="S49" s="322"/>
      <c r="T49" s="322"/>
    </row>
    <row r="50" s="300" customFormat="true" ht="12" hidden="false" customHeight="false" outlineLevel="0" collapsed="false">
      <c r="A50" s="315" t="s">
        <v>240</v>
      </c>
      <c r="B50" s="325"/>
      <c r="C50" s="323" t="s">
        <v>556</v>
      </c>
      <c r="D50" s="327" t="s">
        <v>101</v>
      </c>
      <c r="E50" s="327" t="n">
        <v>5</v>
      </c>
      <c r="F50" s="327"/>
      <c r="G50" s="319"/>
      <c r="H50" s="328" t="n">
        <f aca="false">G50*F50</f>
        <v>0</v>
      </c>
      <c r="I50" s="320"/>
      <c r="J50" s="328"/>
      <c r="K50" s="328" t="n">
        <f aca="false">J50+I50+H50</f>
        <v>0</v>
      </c>
      <c r="L50" s="329" t="n">
        <f aca="false">F50*E50</f>
        <v>0</v>
      </c>
      <c r="M50" s="328" t="n">
        <f aca="false">H50*E50</f>
        <v>0</v>
      </c>
      <c r="N50" s="328" t="n">
        <f aca="false">I50*E50</f>
        <v>0</v>
      </c>
      <c r="O50" s="328" t="n">
        <f aca="false">J50*E50</f>
        <v>0</v>
      </c>
      <c r="P50" s="328" t="n">
        <f aca="false">O50+N50+M50</f>
        <v>0</v>
      </c>
      <c r="S50" s="322"/>
      <c r="T50" s="322"/>
    </row>
    <row r="51" s="300" customFormat="true" ht="12" hidden="false" customHeight="false" outlineLevel="0" collapsed="false">
      <c r="A51" s="315" t="s">
        <v>242</v>
      </c>
      <c r="B51" s="325"/>
      <c r="C51" s="326" t="s">
        <v>557</v>
      </c>
      <c r="D51" s="327" t="s">
        <v>101</v>
      </c>
      <c r="E51" s="327" t="n">
        <v>6</v>
      </c>
      <c r="F51" s="327"/>
      <c r="G51" s="319"/>
      <c r="H51" s="328" t="n">
        <f aca="false">G51*F51</f>
        <v>0</v>
      </c>
      <c r="I51" s="320"/>
      <c r="J51" s="328"/>
      <c r="K51" s="328" t="n">
        <f aca="false">J51+I51+H51</f>
        <v>0</v>
      </c>
      <c r="L51" s="329" t="n">
        <f aca="false">F51*E51</f>
        <v>0</v>
      </c>
      <c r="M51" s="328" t="n">
        <f aca="false">H51*E51</f>
        <v>0</v>
      </c>
      <c r="N51" s="328" t="n">
        <f aca="false">I51*E51</f>
        <v>0</v>
      </c>
      <c r="O51" s="328" t="n">
        <f aca="false">J51*E51</f>
        <v>0</v>
      </c>
      <c r="P51" s="328" t="n">
        <f aca="false">O51+N51+M51</f>
        <v>0</v>
      </c>
      <c r="S51" s="322"/>
      <c r="T51" s="322"/>
    </row>
    <row r="52" s="300" customFormat="true" ht="12" hidden="false" customHeight="false" outlineLevel="0" collapsed="false">
      <c r="A52" s="315" t="s">
        <v>244</v>
      </c>
      <c r="B52" s="325"/>
      <c r="C52" s="326" t="s">
        <v>558</v>
      </c>
      <c r="D52" s="327" t="s">
        <v>101</v>
      </c>
      <c r="E52" s="327" t="n">
        <v>5</v>
      </c>
      <c r="F52" s="327"/>
      <c r="G52" s="319"/>
      <c r="H52" s="328" t="n">
        <f aca="false">G52*F52</f>
        <v>0</v>
      </c>
      <c r="I52" s="320"/>
      <c r="J52" s="328"/>
      <c r="K52" s="328" t="n">
        <f aca="false">J52+I52+H52</f>
        <v>0</v>
      </c>
      <c r="L52" s="329" t="n">
        <f aca="false">F52*E52</f>
        <v>0</v>
      </c>
      <c r="M52" s="328" t="n">
        <f aca="false">H52*E52</f>
        <v>0</v>
      </c>
      <c r="N52" s="328" t="n">
        <f aca="false">I52*E52</f>
        <v>0</v>
      </c>
      <c r="O52" s="328" t="n">
        <f aca="false">J52*E52</f>
        <v>0</v>
      </c>
      <c r="P52" s="328" t="n">
        <f aca="false">O52+N52+M52</f>
        <v>0</v>
      </c>
      <c r="S52" s="322"/>
      <c r="T52" s="322"/>
    </row>
    <row r="53" s="300" customFormat="true" ht="24" hidden="false" customHeight="false" outlineLevel="0" collapsed="false">
      <c r="A53" s="315" t="s">
        <v>246</v>
      </c>
      <c r="B53" s="325"/>
      <c r="C53" s="326" t="s">
        <v>559</v>
      </c>
      <c r="D53" s="327" t="s">
        <v>560</v>
      </c>
      <c r="E53" s="327" t="n">
        <v>1</v>
      </c>
      <c r="F53" s="327"/>
      <c r="G53" s="319"/>
      <c r="H53" s="328" t="n">
        <f aca="false">G53*F53</f>
        <v>0</v>
      </c>
      <c r="I53" s="320"/>
      <c r="J53" s="328"/>
      <c r="K53" s="328" t="n">
        <f aca="false">J53+I53+H53</f>
        <v>0</v>
      </c>
      <c r="L53" s="329" t="n">
        <f aca="false">F53*E53</f>
        <v>0</v>
      </c>
      <c r="M53" s="328" t="n">
        <f aca="false">H53*E53</f>
        <v>0</v>
      </c>
      <c r="N53" s="328" t="n">
        <f aca="false">I53*E53</f>
        <v>0</v>
      </c>
      <c r="O53" s="328" t="n">
        <f aca="false">J53*E53</f>
        <v>0</v>
      </c>
      <c r="P53" s="328" t="n">
        <f aca="false">O53+N53+M53</f>
        <v>0</v>
      </c>
      <c r="S53" s="322"/>
      <c r="T53" s="322"/>
    </row>
    <row r="54" s="300" customFormat="true" ht="24" hidden="false" customHeight="false" outlineLevel="0" collapsed="false">
      <c r="A54" s="315" t="s">
        <v>248</v>
      </c>
      <c r="B54" s="325"/>
      <c r="C54" s="330" t="s">
        <v>561</v>
      </c>
      <c r="D54" s="331" t="s">
        <v>562</v>
      </c>
      <c r="E54" s="327" t="n">
        <v>4</v>
      </c>
      <c r="F54" s="327"/>
      <c r="G54" s="319"/>
      <c r="H54" s="328" t="n">
        <f aca="false">G54*F54</f>
        <v>0</v>
      </c>
      <c r="I54" s="320"/>
      <c r="J54" s="328"/>
      <c r="K54" s="328" t="n">
        <f aca="false">J54+I54+H54</f>
        <v>0</v>
      </c>
      <c r="L54" s="332" t="n">
        <f aca="false">F54*E54</f>
        <v>0</v>
      </c>
      <c r="M54" s="328" t="n">
        <f aca="false">H54*E54</f>
        <v>0</v>
      </c>
      <c r="N54" s="328" t="n">
        <f aca="false">I54*E54</f>
        <v>0</v>
      </c>
      <c r="O54" s="328" t="n">
        <f aca="false">J54*E54</f>
        <v>0</v>
      </c>
      <c r="P54" s="328" t="n">
        <f aca="false">O54+N54+M54</f>
        <v>0</v>
      </c>
      <c r="S54" s="322"/>
      <c r="T54" s="322"/>
    </row>
    <row r="55" s="300" customFormat="true" ht="12" hidden="false" customHeight="true" outlineLevel="0" collapsed="false">
      <c r="A55" s="327"/>
      <c r="B55" s="325"/>
      <c r="C55" s="333" t="s">
        <v>563</v>
      </c>
      <c r="D55" s="333"/>
      <c r="E55" s="325"/>
      <c r="F55" s="325"/>
      <c r="G55" s="334"/>
      <c r="H55" s="290"/>
      <c r="I55" s="335"/>
      <c r="J55" s="334"/>
      <c r="K55" s="328"/>
      <c r="L55" s="336" t="n">
        <f aca="false">SUM(L13:L54)</f>
        <v>0</v>
      </c>
      <c r="M55" s="291" t="n">
        <f aca="false">SUM(M13:M54)</f>
        <v>0</v>
      </c>
      <c r="N55" s="291" t="n">
        <f aca="false">SUM(N13:N54)</f>
        <v>0</v>
      </c>
      <c r="O55" s="291" t="n">
        <f aca="false">SUM(O13:O54)</f>
        <v>0</v>
      </c>
      <c r="P55" s="291" t="n">
        <f aca="false">SUM(P13:P54)</f>
        <v>0</v>
      </c>
    </row>
    <row r="56" s="300" customFormat="true" ht="24.75" hidden="false" customHeight="true" outlineLevel="0" collapsed="false">
      <c r="A56" s="327"/>
      <c r="B56" s="337" t="s">
        <v>573</v>
      </c>
      <c r="C56" s="337"/>
      <c r="D56" s="330"/>
      <c r="E56" s="325"/>
      <c r="F56" s="325"/>
      <c r="G56" s="334"/>
      <c r="H56" s="334"/>
      <c r="I56" s="335"/>
      <c r="J56" s="334"/>
      <c r="K56" s="328"/>
      <c r="L56" s="338"/>
      <c r="M56" s="339"/>
      <c r="N56" s="339" t="n">
        <v>0</v>
      </c>
      <c r="O56" s="339"/>
      <c r="P56" s="339" t="n">
        <f aca="false">N56</f>
        <v>0</v>
      </c>
    </row>
    <row r="57" s="300" customFormat="true" ht="12" hidden="false" customHeight="false" outlineLevel="0" collapsed="false">
      <c r="A57" s="327"/>
      <c r="B57" s="340"/>
      <c r="C57" s="341" t="s">
        <v>21</v>
      </c>
      <c r="D57" s="330"/>
      <c r="E57" s="325"/>
      <c r="F57" s="325"/>
      <c r="G57" s="334"/>
      <c r="H57" s="334"/>
      <c r="I57" s="335"/>
      <c r="J57" s="334"/>
      <c r="K57" s="328"/>
      <c r="L57" s="338"/>
      <c r="M57" s="291" t="n">
        <f aca="false">M55</f>
        <v>0</v>
      </c>
      <c r="N57" s="291" t="n">
        <f aca="false">N56+N55</f>
        <v>0</v>
      </c>
      <c r="O57" s="291" t="n">
        <f aca="false">O55</f>
        <v>0</v>
      </c>
      <c r="P57" s="291" t="n">
        <f aca="false">SUM(P55:P56)</f>
        <v>0</v>
      </c>
    </row>
    <row r="58" s="351" customFormat="true" ht="12.75" hidden="false" customHeight="false" outlineLevel="0" collapsed="false">
      <c r="A58" s="342"/>
      <c r="B58" s="343" t="s">
        <v>565</v>
      </c>
      <c r="C58" s="343"/>
      <c r="D58" s="344"/>
      <c r="E58" s="344"/>
      <c r="F58" s="345"/>
      <c r="G58" s="346"/>
      <c r="H58" s="346"/>
      <c r="I58" s="347"/>
      <c r="J58" s="346"/>
      <c r="K58" s="328"/>
      <c r="L58" s="348"/>
      <c r="M58" s="349"/>
      <c r="N58" s="349"/>
      <c r="O58" s="349"/>
      <c r="P58" s="350" t="n">
        <f aca="false">SUM(P55:P56)</f>
        <v>0</v>
      </c>
    </row>
    <row r="60" customFormat="false" ht="12.75" hidden="false" customHeight="false" outlineLevel="0" collapsed="false">
      <c r="C60" s="352" t="s">
        <v>566</v>
      </c>
      <c r="D60" s="352"/>
      <c r="E60" s="257"/>
      <c r="F60" s="257"/>
      <c r="G60" s="257"/>
      <c r="H60" s="197"/>
      <c r="I60" s="197"/>
      <c r="J60" s="197"/>
      <c r="K60" s="197"/>
      <c r="L60" s="197"/>
      <c r="M60" s="197"/>
      <c r="N60" s="258"/>
      <c r="O60" s="258"/>
      <c r="P60" s="258"/>
      <c r="Q60" s="258"/>
      <c r="R60" s="258"/>
    </row>
    <row r="61" customFormat="false" ht="12.75" hidden="false" customHeight="false" outlineLevel="0" collapsed="false">
      <c r="C61" s="197" t="s">
        <v>26</v>
      </c>
      <c r="D61" s="197"/>
      <c r="E61" s="196"/>
      <c r="F61" s="196"/>
      <c r="G61" s="196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</row>
    <row r="62" customFormat="false" ht="12.75" hidden="false" customHeight="false" outlineLevel="0" collapsed="false"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</row>
    <row r="63" customFormat="false" ht="12.75" hidden="false" customHeight="false" outlineLevel="0" collapsed="false">
      <c r="C63" s="209" t="s">
        <v>27</v>
      </c>
      <c r="D63" s="209"/>
      <c r="E63" s="209"/>
      <c r="F63" s="197"/>
      <c r="G63" s="197"/>
      <c r="H63" s="197"/>
      <c r="I63" s="197"/>
      <c r="J63" s="197"/>
      <c r="K63" s="197"/>
      <c r="L63" s="197"/>
      <c r="M63" s="197"/>
      <c r="N63" s="197"/>
      <c r="O63" s="197"/>
      <c r="P63" s="197"/>
      <c r="Q63" s="197"/>
      <c r="R63" s="197"/>
    </row>
  </sheetData>
  <mergeCells count="34">
    <mergeCell ref="A1:IV1"/>
    <mergeCell ref="A2:O2"/>
    <mergeCell ref="B3:C3"/>
    <mergeCell ref="D3:P3"/>
    <mergeCell ref="B4:C4"/>
    <mergeCell ref="D4:P4"/>
    <mergeCell ref="B5:C5"/>
    <mergeCell ref="D5:O5"/>
    <mergeCell ref="B7:C7"/>
    <mergeCell ref="D7:E7"/>
    <mergeCell ref="B8:H8"/>
    <mergeCell ref="N8:O8"/>
    <mergeCell ref="A10:A11"/>
    <mergeCell ref="B10:B11"/>
    <mergeCell ref="C10:C11"/>
    <mergeCell ref="D10:D11"/>
    <mergeCell ref="E10:E11"/>
    <mergeCell ref="F10:K10"/>
    <mergeCell ref="L10:P10"/>
    <mergeCell ref="C55:D55"/>
    <mergeCell ref="B56:C56"/>
    <mergeCell ref="B58:C58"/>
    <mergeCell ref="C60:D60"/>
    <mergeCell ref="E60:G60"/>
    <mergeCell ref="H60:J60"/>
    <mergeCell ref="K60:M60"/>
    <mergeCell ref="N60:R60"/>
    <mergeCell ref="C61:D61"/>
    <mergeCell ref="E61:G61"/>
    <mergeCell ref="H61:M61"/>
    <mergeCell ref="N61:R61"/>
    <mergeCell ref="C62:R62"/>
    <mergeCell ref="C63:D63"/>
    <mergeCell ref="F63:R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3" activeCellId="0" sqref="A13:IV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true" outlineLevel="0" max="2" min="2" style="0" width="5.42"/>
    <col collapsed="false" customWidth="true" hidden="false" outlineLevel="0" max="3" min="3" style="0" width="27.7"/>
    <col collapsed="false" customWidth="true" hidden="false" outlineLevel="0" max="4" min="4" style="0" width="3.99"/>
    <col collapsed="false" customWidth="true" hidden="false" outlineLevel="0" max="5" min="5" style="0" width="3.7"/>
    <col collapsed="false" customWidth="true" hidden="false" outlineLevel="0" max="6" min="6" style="0" width="4.42"/>
    <col collapsed="false" customWidth="true" hidden="false" outlineLevel="0" max="7" min="7" style="0" width="4.7"/>
    <col collapsed="false" customWidth="true" hidden="false" outlineLevel="0" max="8" min="8" style="0" width="5.56"/>
    <col collapsed="false" customWidth="true" hidden="false" outlineLevel="0" max="9" min="9" style="0" width="6.56"/>
    <col collapsed="false" customWidth="true" hidden="false" outlineLevel="0" max="10" min="10" style="0" width="7.13"/>
    <col collapsed="false" customWidth="true" hidden="false" outlineLevel="0" max="11" min="11" style="0" width="6.28"/>
    <col collapsed="false" customWidth="true" hidden="false" outlineLevel="0" max="12" min="12" style="0" width="5.13"/>
    <col collapsed="false" customWidth="true" hidden="false" outlineLevel="0" max="13" min="13" style="0" width="7.99"/>
    <col collapsed="false" customWidth="true" hidden="false" outlineLevel="0" max="14" min="14" style="0" width="7.13"/>
    <col collapsed="false" customWidth="true" hidden="false" outlineLevel="0" max="15" min="15" style="0" width="7.42"/>
  </cols>
  <sheetData>
    <row r="1" s="299" customFormat="true" ht="15" hidden="false" customHeight="false" outlineLevel="0" collapsed="false">
      <c r="A1" s="299" t="s">
        <v>666</v>
      </c>
    </row>
    <row r="2" customFormat="false" ht="14.25" hidden="false" customHeight="false" outlineLevel="0" collapsed="false">
      <c r="A2" s="261" t="s">
        <v>667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</row>
    <row r="3" s="300" customFormat="true" ht="12" hidden="false" customHeight="false" outlineLevel="0" collapsed="false">
      <c r="B3" s="301" t="s">
        <v>503</v>
      </c>
      <c r="C3" s="301"/>
      <c r="D3" s="302" t="s">
        <v>504</v>
      </c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2"/>
    </row>
    <row r="4" s="300" customFormat="true" ht="12" hidden="false" customHeight="false" outlineLevel="0" collapsed="false">
      <c r="B4" s="301" t="s">
        <v>8</v>
      </c>
      <c r="C4" s="301"/>
      <c r="D4" s="302" t="s">
        <v>504</v>
      </c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</row>
    <row r="5" s="300" customFormat="true" ht="12" hidden="false" customHeight="false" outlineLevel="0" collapsed="false">
      <c r="B5" s="301" t="s">
        <v>505</v>
      </c>
      <c r="C5" s="301"/>
      <c r="D5" s="303" t="s">
        <v>668</v>
      </c>
      <c r="E5" s="303"/>
      <c r="F5" s="303"/>
      <c r="G5" s="303"/>
      <c r="H5" s="303"/>
      <c r="I5" s="303"/>
      <c r="J5" s="303"/>
      <c r="K5" s="303"/>
      <c r="L5" s="303"/>
      <c r="M5" s="303"/>
      <c r="N5" s="303"/>
      <c r="O5" s="303"/>
    </row>
    <row r="6" s="300" customFormat="true" ht="12" hidden="false" customHeight="false" outlineLevel="0" collapsed="false">
      <c r="B6" s="301"/>
      <c r="C6" s="301"/>
      <c r="D6" s="302"/>
      <c r="E6" s="302"/>
      <c r="F6" s="302"/>
      <c r="G6" s="302"/>
      <c r="H6" s="302"/>
      <c r="I6" s="302"/>
      <c r="J6" s="302"/>
      <c r="K6" s="302"/>
      <c r="L6" s="302"/>
      <c r="M6" s="302"/>
      <c r="N6" s="302"/>
      <c r="O6" s="302"/>
    </row>
    <row r="7" s="300" customFormat="true" ht="12" hidden="false" customHeight="false" outlineLevel="0" collapsed="false">
      <c r="B7" s="302"/>
      <c r="C7" s="302"/>
      <c r="D7" s="304"/>
      <c r="E7" s="304"/>
      <c r="I7" s="305"/>
    </row>
    <row r="8" s="300" customFormat="true" ht="12.75" hidden="false" customHeight="false" outlineLevel="0" collapsed="false">
      <c r="B8" s="302"/>
      <c r="C8" s="302"/>
      <c r="D8" s="302"/>
      <c r="E8" s="302"/>
      <c r="F8" s="302"/>
      <c r="G8" s="302"/>
      <c r="H8" s="302"/>
      <c r="I8" s="305"/>
      <c r="J8" s="306" t="s">
        <v>507</v>
      </c>
      <c r="K8" s="306"/>
      <c r="L8" s="306"/>
      <c r="N8" s="307" t="n">
        <f aca="false">P47</f>
        <v>0</v>
      </c>
      <c r="O8" s="307"/>
    </row>
    <row r="9" customFormat="false" ht="6.75" hidden="false" customHeight="true" outlineLevel="0" collapsed="false">
      <c r="I9" s="308"/>
    </row>
    <row r="10" customFormat="false" ht="12.2" hidden="false" customHeight="true" outlineLevel="0" collapsed="false">
      <c r="A10" s="309" t="s">
        <v>448</v>
      </c>
      <c r="B10" s="309" t="s">
        <v>80</v>
      </c>
      <c r="C10" s="310" t="s">
        <v>81</v>
      </c>
      <c r="D10" s="309" t="s">
        <v>508</v>
      </c>
      <c r="E10" s="309" t="s">
        <v>509</v>
      </c>
      <c r="F10" s="311" t="s">
        <v>77</v>
      </c>
      <c r="G10" s="311"/>
      <c r="H10" s="311"/>
      <c r="I10" s="311"/>
      <c r="J10" s="311"/>
      <c r="K10" s="311"/>
      <c r="L10" s="281" t="s">
        <v>510</v>
      </c>
      <c r="M10" s="281"/>
      <c r="N10" s="281"/>
      <c r="O10" s="281"/>
      <c r="P10" s="281"/>
    </row>
    <row r="11" customFormat="false" ht="144" hidden="false" customHeight="false" outlineLevel="0" collapsed="false">
      <c r="A11" s="309"/>
      <c r="B11" s="309"/>
      <c r="C11" s="310"/>
      <c r="D11" s="309"/>
      <c r="E11" s="309"/>
      <c r="F11" s="309" t="s">
        <v>511</v>
      </c>
      <c r="G11" s="309" t="s">
        <v>512</v>
      </c>
      <c r="H11" s="309" t="s">
        <v>513</v>
      </c>
      <c r="I11" s="312" t="s">
        <v>514</v>
      </c>
      <c r="J11" s="309" t="s">
        <v>515</v>
      </c>
      <c r="K11" s="309" t="s">
        <v>516</v>
      </c>
      <c r="L11" s="309" t="s">
        <v>517</v>
      </c>
      <c r="M11" s="309" t="s">
        <v>513</v>
      </c>
      <c r="N11" s="312" t="s">
        <v>514</v>
      </c>
      <c r="O11" s="309" t="s">
        <v>515</v>
      </c>
      <c r="P11" s="309" t="s">
        <v>516</v>
      </c>
    </row>
    <row r="12" s="314" customFormat="true" ht="12" hidden="false" customHeight="false" outlineLevel="0" collapsed="false">
      <c r="A12" s="281" t="n">
        <v>1</v>
      </c>
      <c r="B12" s="281" t="n">
        <v>2</v>
      </c>
      <c r="C12" s="281" t="n">
        <v>3</v>
      </c>
      <c r="D12" s="281" t="n">
        <v>4</v>
      </c>
      <c r="E12" s="281" t="n">
        <v>5</v>
      </c>
      <c r="F12" s="313" t="n">
        <v>6</v>
      </c>
      <c r="G12" s="281" t="n">
        <v>7</v>
      </c>
      <c r="H12" s="281" t="n">
        <v>8</v>
      </c>
      <c r="I12" s="311" t="n">
        <v>9</v>
      </c>
      <c r="J12" s="281" t="n">
        <v>10</v>
      </c>
      <c r="K12" s="281" t="n">
        <v>11</v>
      </c>
      <c r="L12" s="281" t="n">
        <v>12</v>
      </c>
      <c r="M12" s="281" t="n">
        <v>13</v>
      </c>
      <c r="N12" s="281" t="n">
        <v>14</v>
      </c>
      <c r="O12" s="281" t="n">
        <v>15</v>
      </c>
      <c r="P12" s="281" t="n">
        <v>16</v>
      </c>
    </row>
    <row r="13" s="305" customFormat="true" ht="36" hidden="false" customHeight="false" outlineLevel="0" collapsed="false">
      <c r="A13" s="315" t="s">
        <v>98</v>
      </c>
      <c r="B13" s="316"/>
      <c r="C13" s="317" t="s">
        <v>605</v>
      </c>
      <c r="D13" s="315" t="s">
        <v>101</v>
      </c>
      <c r="E13" s="315" t="n">
        <v>9</v>
      </c>
      <c r="F13" s="318"/>
      <c r="G13" s="319"/>
      <c r="H13" s="320" t="n">
        <f aca="false">G13*F13</f>
        <v>0</v>
      </c>
      <c r="I13" s="320"/>
      <c r="J13" s="320"/>
      <c r="K13" s="320" t="n">
        <f aca="false">J13+I13+H13</f>
        <v>0</v>
      </c>
      <c r="L13" s="321" t="n">
        <f aca="false">F13*E13</f>
        <v>0</v>
      </c>
      <c r="M13" s="320" t="n">
        <f aca="false">H13*E13</f>
        <v>0</v>
      </c>
      <c r="N13" s="320" t="n">
        <f aca="false">I13*E13</f>
        <v>0</v>
      </c>
      <c r="O13" s="320" t="n">
        <f aca="false">J13*E13</f>
        <v>0</v>
      </c>
      <c r="P13" s="320" t="n">
        <f aca="false">O13+N13+M13</f>
        <v>0</v>
      </c>
      <c r="S13" s="322"/>
      <c r="T13" s="322"/>
    </row>
    <row r="14" s="305" customFormat="true" ht="12" hidden="false" customHeight="false" outlineLevel="0" collapsed="false">
      <c r="A14" s="315" t="s">
        <v>103</v>
      </c>
      <c r="B14" s="316"/>
      <c r="C14" s="317" t="s">
        <v>521</v>
      </c>
      <c r="D14" s="319" t="s">
        <v>101</v>
      </c>
      <c r="E14" s="315" t="n">
        <v>4</v>
      </c>
      <c r="F14" s="315"/>
      <c r="G14" s="319"/>
      <c r="H14" s="320" t="n">
        <f aca="false">G14*F14</f>
        <v>0</v>
      </c>
      <c r="I14" s="320"/>
      <c r="J14" s="320"/>
      <c r="K14" s="320" t="n">
        <f aca="false">J14+I14+H14</f>
        <v>0</v>
      </c>
      <c r="L14" s="321" t="n">
        <f aca="false">F14*E14</f>
        <v>0</v>
      </c>
      <c r="M14" s="320" t="n">
        <f aca="false">H14*E14</f>
        <v>0</v>
      </c>
      <c r="N14" s="320" t="n">
        <f aca="false">I14*E14</f>
        <v>0</v>
      </c>
      <c r="O14" s="320" t="n">
        <f aca="false">J14*E14</f>
        <v>0</v>
      </c>
      <c r="P14" s="320" t="n">
        <f aca="false">O14+N14+M14</f>
        <v>0</v>
      </c>
      <c r="S14" s="322"/>
      <c r="T14" s="322"/>
    </row>
    <row r="15" s="305" customFormat="true" ht="12" hidden="false" customHeight="false" outlineLevel="0" collapsed="false">
      <c r="A15" s="315" t="s">
        <v>107</v>
      </c>
      <c r="B15" s="316"/>
      <c r="C15" s="317" t="s">
        <v>522</v>
      </c>
      <c r="D15" s="315" t="s">
        <v>101</v>
      </c>
      <c r="E15" s="315" t="n">
        <v>3</v>
      </c>
      <c r="F15" s="315"/>
      <c r="G15" s="319"/>
      <c r="H15" s="320" t="n">
        <f aca="false">G15*F15</f>
        <v>0</v>
      </c>
      <c r="I15" s="320"/>
      <c r="J15" s="320"/>
      <c r="K15" s="320" t="n">
        <f aca="false">J15+I15+H15</f>
        <v>0</v>
      </c>
      <c r="L15" s="321" t="n">
        <f aca="false">F15*E15</f>
        <v>0</v>
      </c>
      <c r="M15" s="320" t="n">
        <f aca="false">H15*E15</f>
        <v>0</v>
      </c>
      <c r="N15" s="320" t="n">
        <f aca="false">I15*E15</f>
        <v>0</v>
      </c>
      <c r="O15" s="320" t="n">
        <f aca="false">J15*E15</f>
        <v>0</v>
      </c>
      <c r="P15" s="320" t="n">
        <f aca="false">O15+N15+M15</f>
        <v>0</v>
      </c>
      <c r="S15" s="322"/>
      <c r="T15" s="322"/>
    </row>
    <row r="16" s="305" customFormat="true" ht="36" hidden="false" customHeight="false" outlineLevel="0" collapsed="false">
      <c r="A16" s="315" t="s">
        <v>110</v>
      </c>
      <c r="B16" s="316"/>
      <c r="C16" s="317" t="s">
        <v>606</v>
      </c>
      <c r="D16" s="315" t="s">
        <v>524</v>
      </c>
      <c r="E16" s="315" t="n">
        <v>1</v>
      </c>
      <c r="F16" s="315"/>
      <c r="G16" s="319"/>
      <c r="H16" s="320" t="n">
        <f aca="false">G16*F16</f>
        <v>0</v>
      </c>
      <c r="I16" s="320"/>
      <c r="J16" s="320"/>
      <c r="K16" s="320" t="n">
        <f aca="false">J16+I16+H16</f>
        <v>0</v>
      </c>
      <c r="L16" s="321" t="n">
        <f aca="false">F16*E16</f>
        <v>0</v>
      </c>
      <c r="M16" s="320" t="n">
        <f aca="false">H16*E16</f>
        <v>0</v>
      </c>
      <c r="N16" s="320" t="n">
        <f aca="false">I16*E16</f>
        <v>0</v>
      </c>
      <c r="O16" s="320" t="n">
        <f aca="false">J16*E16</f>
        <v>0</v>
      </c>
      <c r="P16" s="320" t="n">
        <f aca="false">O16+N16+M16</f>
        <v>0</v>
      </c>
      <c r="S16" s="322"/>
      <c r="T16" s="322"/>
    </row>
    <row r="17" s="305" customFormat="true" ht="36" hidden="false" customHeight="false" outlineLevel="0" collapsed="false">
      <c r="A17" s="315" t="s">
        <v>113</v>
      </c>
      <c r="B17" s="316"/>
      <c r="C17" s="330" t="s">
        <v>607</v>
      </c>
      <c r="D17" s="315" t="s">
        <v>524</v>
      </c>
      <c r="E17" s="315" t="n">
        <v>1</v>
      </c>
      <c r="F17" s="315"/>
      <c r="G17" s="319"/>
      <c r="H17" s="320" t="n">
        <f aca="false">G17*F17</f>
        <v>0</v>
      </c>
      <c r="I17" s="320"/>
      <c r="J17" s="320"/>
      <c r="K17" s="320" t="n">
        <f aca="false">J17+I17+H17</f>
        <v>0</v>
      </c>
      <c r="L17" s="321" t="n">
        <f aca="false">F17*E17</f>
        <v>0</v>
      </c>
      <c r="M17" s="320" t="n">
        <f aca="false">H17*E17</f>
        <v>0</v>
      </c>
      <c r="N17" s="320" t="n">
        <f aca="false">I17*E17</f>
        <v>0</v>
      </c>
      <c r="O17" s="320" t="n">
        <f aca="false">J17*E17</f>
        <v>0</v>
      </c>
      <c r="P17" s="320" t="n">
        <f aca="false">O17+N17+M17</f>
        <v>0</v>
      </c>
      <c r="S17" s="322"/>
      <c r="T17" s="322"/>
    </row>
    <row r="18" s="305" customFormat="true" ht="36" hidden="false" customHeight="false" outlineLevel="0" collapsed="false">
      <c r="A18" s="315" t="s">
        <v>115</v>
      </c>
      <c r="B18" s="316"/>
      <c r="C18" s="326" t="s">
        <v>621</v>
      </c>
      <c r="D18" s="315" t="s">
        <v>524</v>
      </c>
      <c r="E18" s="315" t="n">
        <v>1</v>
      </c>
      <c r="F18" s="315"/>
      <c r="G18" s="319"/>
      <c r="H18" s="320" t="n">
        <f aca="false">G18*F18</f>
        <v>0</v>
      </c>
      <c r="I18" s="320"/>
      <c r="J18" s="320"/>
      <c r="K18" s="320" t="n">
        <f aca="false">J18+I18+H18</f>
        <v>0</v>
      </c>
      <c r="L18" s="321" t="n">
        <f aca="false">F18*E18</f>
        <v>0</v>
      </c>
      <c r="M18" s="320" t="n">
        <f aca="false">H18*E18</f>
        <v>0</v>
      </c>
      <c r="N18" s="320" t="n">
        <f aca="false">I18*E18</f>
        <v>0</v>
      </c>
      <c r="O18" s="320" t="n">
        <f aca="false">J18*E18</f>
        <v>0</v>
      </c>
      <c r="P18" s="320" t="n">
        <f aca="false">O18+N18+M18</f>
        <v>0</v>
      </c>
      <c r="S18" s="322"/>
      <c r="T18" s="322"/>
    </row>
    <row r="19" s="305" customFormat="true" ht="36" hidden="false" customHeight="false" outlineLevel="0" collapsed="false">
      <c r="A19" s="315" t="s">
        <v>117</v>
      </c>
      <c r="B19" s="316"/>
      <c r="C19" s="323" t="s">
        <v>609</v>
      </c>
      <c r="D19" s="315" t="s">
        <v>530</v>
      </c>
      <c r="E19" s="315" t="n">
        <v>1</v>
      </c>
      <c r="F19" s="315"/>
      <c r="G19" s="319"/>
      <c r="H19" s="320" t="n">
        <f aca="false">G19*F19</f>
        <v>0</v>
      </c>
      <c r="I19" s="320"/>
      <c r="J19" s="320"/>
      <c r="K19" s="320" t="n">
        <f aca="false">J19+I19+H19</f>
        <v>0</v>
      </c>
      <c r="L19" s="321" t="n">
        <f aca="false">F19*E19</f>
        <v>0</v>
      </c>
      <c r="M19" s="320" t="n">
        <f aca="false">H19*E19</f>
        <v>0</v>
      </c>
      <c r="N19" s="320" t="n">
        <f aca="false">I19*E19</f>
        <v>0</v>
      </c>
      <c r="O19" s="320" t="n">
        <f aca="false">J19*E19</f>
        <v>0</v>
      </c>
      <c r="P19" s="320" t="n">
        <f aca="false">O19+N19+M19</f>
        <v>0</v>
      </c>
      <c r="S19" s="322"/>
      <c r="T19" s="322"/>
    </row>
    <row r="20" s="305" customFormat="true" ht="24" hidden="false" customHeight="false" outlineLevel="0" collapsed="false">
      <c r="A20" s="315" t="s">
        <v>120</v>
      </c>
      <c r="B20" s="316"/>
      <c r="C20" s="323" t="s">
        <v>580</v>
      </c>
      <c r="D20" s="315" t="s">
        <v>524</v>
      </c>
      <c r="E20" s="315" t="n">
        <v>1</v>
      </c>
      <c r="F20" s="315"/>
      <c r="G20" s="319"/>
      <c r="H20" s="320" t="n">
        <f aca="false">G20*F20</f>
        <v>0</v>
      </c>
      <c r="I20" s="320"/>
      <c r="J20" s="320"/>
      <c r="K20" s="320" t="n">
        <f aca="false">J20+I20+H20</f>
        <v>0</v>
      </c>
      <c r="L20" s="321" t="n">
        <f aca="false">F20*E20</f>
        <v>0</v>
      </c>
      <c r="M20" s="320" t="n">
        <f aca="false">H20*E20</f>
        <v>0</v>
      </c>
      <c r="N20" s="320" t="n">
        <f aca="false">I20*E20</f>
        <v>0</v>
      </c>
      <c r="O20" s="320" t="n">
        <f aca="false">J20*E20</f>
        <v>0</v>
      </c>
      <c r="P20" s="320" t="n">
        <f aca="false">O20+N20+M20</f>
        <v>0</v>
      </c>
      <c r="S20" s="322"/>
      <c r="T20" s="322"/>
    </row>
    <row r="21" s="305" customFormat="true" ht="36" hidden="false" customHeight="false" outlineLevel="0" collapsed="false">
      <c r="A21" s="315" t="s">
        <v>121</v>
      </c>
      <c r="B21" s="316"/>
      <c r="C21" s="323" t="s">
        <v>533</v>
      </c>
      <c r="D21" s="315" t="s">
        <v>524</v>
      </c>
      <c r="E21" s="315" t="n">
        <v>1</v>
      </c>
      <c r="F21" s="315"/>
      <c r="G21" s="319"/>
      <c r="H21" s="320" t="n">
        <f aca="false">G21*F21</f>
        <v>0</v>
      </c>
      <c r="I21" s="320"/>
      <c r="J21" s="320"/>
      <c r="K21" s="320" t="n">
        <f aca="false">J21+I21+H21</f>
        <v>0</v>
      </c>
      <c r="L21" s="321" t="n">
        <f aca="false">F21*E21</f>
        <v>0</v>
      </c>
      <c r="M21" s="320" t="n">
        <f aca="false">H21*E21</f>
        <v>0</v>
      </c>
      <c r="N21" s="320" t="n">
        <f aca="false">I21*E21</f>
        <v>0</v>
      </c>
      <c r="O21" s="320" t="n">
        <f aca="false">J21*E21</f>
        <v>0</v>
      </c>
      <c r="P21" s="320" t="n">
        <f aca="false">O21+N21+M21</f>
        <v>0</v>
      </c>
      <c r="S21" s="322"/>
      <c r="T21" s="322"/>
    </row>
    <row r="22" s="305" customFormat="true" ht="36" hidden="false" customHeight="false" outlineLevel="0" collapsed="false">
      <c r="A22" s="315" t="s">
        <v>124</v>
      </c>
      <c r="B22" s="316"/>
      <c r="C22" s="323" t="s">
        <v>534</v>
      </c>
      <c r="D22" s="315" t="s">
        <v>524</v>
      </c>
      <c r="E22" s="315" t="n">
        <v>1</v>
      </c>
      <c r="F22" s="315"/>
      <c r="G22" s="319"/>
      <c r="H22" s="320" t="n">
        <f aca="false">G22*F22</f>
        <v>0</v>
      </c>
      <c r="I22" s="320"/>
      <c r="J22" s="320"/>
      <c r="K22" s="320" t="n">
        <f aca="false">J22+I22+H22</f>
        <v>0</v>
      </c>
      <c r="L22" s="321" t="n">
        <f aca="false">F22*E22</f>
        <v>0</v>
      </c>
      <c r="M22" s="320" t="n">
        <f aca="false">H22*E22</f>
        <v>0</v>
      </c>
      <c r="N22" s="320" t="n">
        <f aca="false">I22*E22</f>
        <v>0</v>
      </c>
      <c r="O22" s="320" t="n">
        <f aca="false">J22*E22</f>
        <v>0</v>
      </c>
      <c r="P22" s="320" t="n">
        <f aca="false">O22+N22+M22</f>
        <v>0</v>
      </c>
      <c r="S22" s="322"/>
      <c r="T22" s="322"/>
    </row>
    <row r="23" s="305" customFormat="true" ht="36" hidden="false" customHeight="false" outlineLevel="0" collapsed="false">
      <c r="A23" s="315" t="s">
        <v>127</v>
      </c>
      <c r="B23" s="316"/>
      <c r="C23" s="323" t="s">
        <v>610</v>
      </c>
      <c r="D23" s="315" t="s">
        <v>530</v>
      </c>
      <c r="E23" s="315" t="n">
        <v>1</v>
      </c>
      <c r="F23" s="315"/>
      <c r="G23" s="319"/>
      <c r="H23" s="320" t="n">
        <f aca="false">G23*F23</f>
        <v>0</v>
      </c>
      <c r="I23" s="320"/>
      <c r="J23" s="320"/>
      <c r="K23" s="320" t="n">
        <f aca="false">J23+I23+H23</f>
        <v>0</v>
      </c>
      <c r="L23" s="321" t="n">
        <f aca="false">F23*E23</f>
        <v>0</v>
      </c>
      <c r="M23" s="320" t="n">
        <f aca="false">H23*E23</f>
        <v>0</v>
      </c>
      <c r="N23" s="320" t="n">
        <f aca="false">I23*E23</f>
        <v>0</v>
      </c>
      <c r="O23" s="320" t="n">
        <f aca="false">J23*E23</f>
        <v>0</v>
      </c>
      <c r="P23" s="320" t="n">
        <f aca="false">O23+N23+M23</f>
        <v>0</v>
      </c>
      <c r="S23" s="322"/>
      <c r="T23" s="322"/>
    </row>
    <row r="24" s="305" customFormat="true" ht="36" hidden="false" customHeight="false" outlineLevel="0" collapsed="false">
      <c r="A24" s="315" t="s">
        <v>129</v>
      </c>
      <c r="B24" s="316"/>
      <c r="C24" s="323" t="s">
        <v>611</v>
      </c>
      <c r="D24" s="315" t="s">
        <v>524</v>
      </c>
      <c r="E24" s="315" t="n">
        <v>4</v>
      </c>
      <c r="F24" s="315"/>
      <c r="G24" s="319"/>
      <c r="H24" s="320" t="n">
        <f aca="false">G24*F24</f>
        <v>0</v>
      </c>
      <c r="I24" s="320"/>
      <c r="J24" s="320"/>
      <c r="K24" s="320" t="n">
        <f aca="false">J24+I24+H24</f>
        <v>0</v>
      </c>
      <c r="L24" s="321" t="n">
        <f aca="false">F24*E24</f>
        <v>0</v>
      </c>
      <c r="M24" s="320" t="n">
        <f aca="false">H24*E24</f>
        <v>0</v>
      </c>
      <c r="N24" s="320" t="n">
        <f aca="false">I24*E24</f>
        <v>0</v>
      </c>
      <c r="O24" s="320" t="n">
        <f aca="false">J24*E24</f>
        <v>0</v>
      </c>
      <c r="P24" s="320" t="n">
        <f aca="false">O24+N24+M24</f>
        <v>0</v>
      </c>
      <c r="S24" s="322"/>
      <c r="T24" s="322"/>
    </row>
    <row r="25" s="305" customFormat="true" ht="12" hidden="false" customHeight="false" outlineLevel="0" collapsed="false">
      <c r="A25" s="315" t="s">
        <v>133</v>
      </c>
      <c r="B25" s="316"/>
      <c r="C25" s="323" t="s">
        <v>522</v>
      </c>
      <c r="D25" s="315" t="s">
        <v>524</v>
      </c>
      <c r="E25" s="315" t="n">
        <v>8</v>
      </c>
      <c r="F25" s="315"/>
      <c r="G25" s="319"/>
      <c r="H25" s="320" t="n">
        <f aca="false">G25*F25</f>
        <v>0</v>
      </c>
      <c r="I25" s="320"/>
      <c r="J25" s="320"/>
      <c r="K25" s="320" t="n">
        <f aca="false">J25+I25+H25</f>
        <v>0</v>
      </c>
      <c r="L25" s="321" t="n">
        <f aca="false">F25*E25</f>
        <v>0</v>
      </c>
      <c r="M25" s="320" t="n">
        <f aca="false">H25*E25</f>
        <v>0</v>
      </c>
      <c r="N25" s="320" t="n">
        <f aca="false">I25*E25</f>
        <v>0</v>
      </c>
      <c r="O25" s="320" t="n">
        <f aca="false">J25*E25</f>
        <v>0</v>
      </c>
      <c r="P25" s="320" t="n">
        <f aca="false">O25+N25+M25</f>
        <v>0</v>
      </c>
      <c r="S25" s="322"/>
      <c r="T25" s="322"/>
    </row>
    <row r="26" s="305" customFormat="true" ht="24" hidden="false" customHeight="false" outlineLevel="0" collapsed="false">
      <c r="A26" s="315" t="s">
        <v>192</v>
      </c>
      <c r="B26" s="316"/>
      <c r="C26" s="324" t="s">
        <v>614</v>
      </c>
      <c r="D26" s="315" t="s">
        <v>524</v>
      </c>
      <c r="E26" s="315" t="n">
        <v>1</v>
      </c>
      <c r="F26" s="315"/>
      <c r="G26" s="319"/>
      <c r="H26" s="320" t="n">
        <f aca="false">G26*F26</f>
        <v>0</v>
      </c>
      <c r="I26" s="320"/>
      <c r="J26" s="320"/>
      <c r="K26" s="320" t="n">
        <f aca="false">J26+I26+H26</f>
        <v>0</v>
      </c>
      <c r="L26" s="321" t="n">
        <f aca="false">F26*E26</f>
        <v>0</v>
      </c>
      <c r="M26" s="320" t="n">
        <f aca="false">H26*E26</f>
        <v>0</v>
      </c>
      <c r="N26" s="320" t="n">
        <f aca="false">I26*E26</f>
        <v>0</v>
      </c>
      <c r="O26" s="320" t="n">
        <f aca="false">J26*E26</f>
        <v>0</v>
      </c>
      <c r="P26" s="320" t="n">
        <f aca="false">O26+N26+M26</f>
        <v>0</v>
      </c>
      <c r="S26" s="322"/>
      <c r="T26" s="322"/>
    </row>
    <row r="27" s="305" customFormat="true" ht="36" hidden="false" customHeight="false" outlineLevel="0" collapsed="false">
      <c r="A27" s="315" t="s">
        <v>194</v>
      </c>
      <c r="B27" s="316"/>
      <c r="C27" s="323" t="s">
        <v>612</v>
      </c>
      <c r="D27" s="315" t="s">
        <v>524</v>
      </c>
      <c r="E27" s="315" t="n">
        <v>2</v>
      </c>
      <c r="F27" s="315"/>
      <c r="G27" s="319"/>
      <c r="H27" s="320" t="n">
        <f aca="false">G27*F27</f>
        <v>0</v>
      </c>
      <c r="I27" s="320"/>
      <c r="J27" s="320"/>
      <c r="K27" s="320" t="n">
        <f aca="false">J27+I27+H27</f>
        <v>0</v>
      </c>
      <c r="L27" s="321" t="n">
        <f aca="false">F27*E27</f>
        <v>0</v>
      </c>
      <c r="M27" s="320" t="n">
        <f aca="false">H27*E27</f>
        <v>0</v>
      </c>
      <c r="N27" s="320" t="n">
        <f aca="false">I27*E27</f>
        <v>0</v>
      </c>
      <c r="O27" s="320" t="n">
        <f aca="false">J27*E27</f>
        <v>0</v>
      </c>
      <c r="P27" s="320" t="n">
        <f aca="false">O27+N27+M27</f>
        <v>0</v>
      </c>
      <c r="S27" s="322"/>
      <c r="T27" s="322"/>
    </row>
    <row r="28" s="305" customFormat="true" ht="12" hidden="false" customHeight="false" outlineLevel="0" collapsed="false">
      <c r="A28" s="315" t="s">
        <v>196</v>
      </c>
      <c r="B28" s="316"/>
      <c r="C28" s="323" t="s">
        <v>522</v>
      </c>
      <c r="D28" s="315" t="s">
        <v>524</v>
      </c>
      <c r="E28" s="315" t="n">
        <v>1</v>
      </c>
      <c r="F28" s="315"/>
      <c r="G28" s="319"/>
      <c r="H28" s="320" t="n">
        <f aca="false">G28*F28</f>
        <v>0</v>
      </c>
      <c r="I28" s="320"/>
      <c r="J28" s="320"/>
      <c r="K28" s="320" t="n">
        <f aca="false">J28+I28+H28</f>
        <v>0</v>
      </c>
      <c r="L28" s="321" t="n">
        <f aca="false">F28*E28</f>
        <v>0</v>
      </c>
      <c r="M28" s="320" t="n">
        <f aca="false">H28*E28</f>
        <v>0</v>
      </c>
      <c r="N28" s="320" t="n">
        <f aca="false">I28*E28</f>
        <v>0</v>
      </c>
      <c r="O28" s="320" t="n">
        <f aca="false">J28*E28</f>
        <v>0</v>
      </c>
      <c r="P28" s="320" t="n">
        <f aca="false">O28+N28+M28</f>
        <v>0</v>
      </c>
      <c r="S28" s="322"/>
      <c r="T28" s="322"/>
    </row>
    <row r="29" s="305" customFormat="true" ht="36" hidden="false" customHeight="false" outlineLevel="0" collapsed="false">
      <c r="A29" s="315" t="s">
        <v>198</v>
      </c>
      <c r="B29" s="316"/>
      <c r="C29" s="323" t="s">
        <v>613</v>
      </c>
      <c r="D29" s="315" t="s">
        <v>524</v>
      </c>
      <c r="E29" s="315" t="n">
        <v>1</v>
      </c>
      <c r="F29" s="315"/>
      <c r="G29" s="319"/>
      <c r="H29" s="320" t="n">
        <f aca="false">G29*F29</f>
        <v>0</v>
      </c>
      <c r="I29" s="320"/>
      <c r="J29" s="320"/>
      <c r="K29" s="320" t="n">
        <f aca="false">J29+I29+H29</f>
        <v>0</v>
      </c>
      <c r="L29" s="321" t="n">
        <f aca="false">F29*E29</f>
        <v>0</v>
      </c>
      <c r="M29" s="320" t="n">
        <f aca="false">H29*E29</f>
        <v>0</v>
      </c>
      <c r="N29" s="320" t="n">
        <f aca="false">I29*E29</f>
        <v>0</v>
      </c>
      <c r="O29" s="320" t="n">
        <f aca="false">J29*E29</f>
        <v>0</v>
      </c>
      <c r="P29" s="320" t="n">
        <f aca="false">O29+N29+M29</f>
        <v>0</v>
      </c>
      <c r="S29" s="322"/>
      <c r="T29" s="322"/>
    </row>
    <row r="30" s="305" customFormat="true" ht="36" hidden="false" customHeight="false" outlineLevel="0" collapsed="false">
      <c r="A30" s="315" t="s">
        <v>200</v>
      </c>
      <c r="B30" s="316"/>
      <c r="C30" s="323" t="s">
        <v>543</v>
      </c>
      <c r="D30" s="315" t="s">
        <v>524</v>
      </c>
      <c r="E30" s="315" t="n">
        <v>1</v>
      </c>
      <c r="F30" s="315"/>
      <c r="G30" s="319"/>
      <c r="H30" s="320" t="n">
        <f aca="false">G30*F30</f>
        <v>0</v>
      </c>
      <c r="I30" s="320"/>
      <c r="J30" s="320"/>
      <c r="K30" s="320" t="n">
        <f aca="false">J30+I30+H30</f>
        <v>0</v>
      </c>
      <c r="L30" s="321" t="n">
        <f aca="false">F30*E30</f>
        <v>0</v>
      </c>
      <c r="M30" s="320" t="n">
        <f aca="false">H30*E30</f>
        <v>0</v>
      </c>
      <c r="N30" s="320" t="n">
        <f aca="false">I30*E30</f>
        <v>0</v>
      </c>
      <c r="O30" s="320" t="n">
        <f aca="false">J30*E30</f>
        <v>0</v>
      </c>
      <c r="P30" s="320" t="n">
        <f aca="false">O30+N30+M30</f>
        <v>0</v>
      </c>
      <c r="S30" s="322"/>
      <c r="T30" s="322"/>
    </row>
    <row r="31" s="305" customFormat="true" ht="36" hidden="false" customHeight="false" outlineLevel="0" collapsed="false">
      <c r="A31" s="315" t="s">
        <v>202</v>
      </c>
      <c r="B31" s="316"/>
      <c r="C31" s="323" t="s">
        <v>631</v>
      </c>
      <c r="D31" s="315" t="s">
        <v>524</v>
      </c>
      <c r="E31" s="315" t="n">
        <v>1</v>
      </c>
      <c r="F31" s="315"/>
      <c r="G31" s="319"/>
      <c r="H31" s="320" t="n">
        <f aca="false">G31*F31</f>
        <v>0</v>
      </c>
      <c r="I31" s="320"/>
      <c r="J31" s="320"/>
      <c r="K31" s="320" t="n">
        <f aca="false">J31+I31+H31</f>
        <v>0</v>
      </c>
      <c r="L31" s="321" t="n">
        <f aca="false">F31*E31</f>
        <v>0</v>
      </c>
      <c r="M31" s="320" t="n">
        <f aca="false">H31*E31</f>
        <v>0</v>
      </c>
      <c r="N31" s="320" t="n">
        <f aca="false">I31*E31</f>
        <v>0</v>
      </c>
      <c r="O31" s="320" t="n">
        <f aca="false">J31*E31</f>
        <v>0</v>
      </c>
      <c r="P31" s="320" t="n">
        <f aca="false">O31+N31+M31</f>
        <v>0</v>
      </c>
      <c r="S31" s="322"/>
      <c r="T31" s="322"/>
    </row>
    <row r="32" s="305" customFormat="true" ht="36" hidden="false" customHeight="false" outlineLevel="0" collapsed="false">
      <c r="A32" s="315" t="s">
        <v>204</v>
      </c>
      <c r="B32" s="316"/>
      <c r="C32" s="323" t="s">
        <v>546</v>
      </c>
      <c r="D32" s="315" t="s">
        <v>530</v>
      </c>
      <c r="E32" s="315" t="n">
        <v>2</v>
      </c>
      <c r="F32" s="315"/>
      <c r="G32" s="319"/>
      <c r="H32" s="320" t="n">
        <f aca="false">G32*F32</f>
        <v>0</v>
      </c>
      <c r="I32" s="320"/>
      <c r="J32" s="320"/>
      <c r="K32" s="320" t="n">
        <f aca="false">J32+I32+H32</f>
        <v>0</v>
      </c>
      <c r="L32" s="321" t="n">
        <f aca="false">F32*E32</f>
        <v>0</v>
      </c>
      <c r="M32" s="320" t="n">
        <f aca="false">H32*E32</f>
        <v>0</v>
      </c>
      <c r="N32" s="320" t="n">
        <f aca="false">I32*E32</f>
        <v>0</v>
      </c>
      <c r="O32" s="320" t="n">
        <f aca="false">J32*E32</f>
        <v>0</v>
      </c>
      <c r="P32" s="320" t="n">
        <f aca="false">O32+N32+M32</f>
        <v>0</v>
      </c>
      <c r="S32" s="322"/>
      <c r="T32" s="322"/>
    </row>
    <row r="33" s="305" customFormat="true" ht="36" hidden="false" customHeight="false" outlineLevel="0" collapsed="false">
      <c r="A33" s="315" t="s">
        <v>206</v>
      </c>
      <c r="B33" s="316"/>
      <c r="C33" s="323" t="s">
        <v>547</v>
      </c>
      <c r="D33" s="315" t="s">
        <v>530</v>
      </c>
      <c r="E33" s="315" t="n">
        <v>3</v>
      </c>
      <c r="F33" s="315"/>
      <c r="G33" s="319"/>
      <c r="H33" s="320" t="n">
        <f aca="false">G33*F33</f>
        <v>0</v>
      </c>
      <c r="I33" s="320"/>
      <c r="J33" s="320"/>
      <c r="K33" s="320" t="n">
        <f aca="false">J33+I33+H33</f>
        <v>0</v>
      </c>
      <c r="L33" s="321" t="n">
        <f aca="false">F33*E33</f>
        <v>0</v>
      </c>
      <c r="M33" s="320" t="n">
        <f aca="false">H33*E33</f>
        <v>0</v>
      </c>
      <c r="N33" s="320" t="n">
        <f aca="false">I33*E33</f>
        <v>0</v>
      </c>
      <c r="O33" s="320" t="n">
        <f aca="false">J33*E33</f>
        <v>0</v>
      </c>
      <c r="P33" s="320" t="n">
        <f aca="false">O33+N33+M33</f>
        <v>0</v>
      </c>
      <c r="S33" s="322"/>
      <c r="T33" s="322"/>
    </row>
    <row r="34" s="305" customFormat="true" ht="24" hidden="false" customHeight="false" outlineLevel="0" collapsed="false">
      <c r="A34" s="315" t="s">
        <v>208</v>
      </c>
      <c r="B34" s="316"/>
      <c r="C34" s="323" t="s">
        <v>548</v>
      </c>
      <c r="D34" s="315" t="s">
        <v>524</v>
      </c>
      <c r="E34" s="315" t="n">
        <v>2</v>
      </c>
      <c r="F34" s="315"/>
      <c r="G34" s="319"/>
      <c r="H34" s="320" t="n">
        <f aca="false">G34*F34</f>
        <v>0</v>
      </c>
      <c r="I34" s="320"/>
      <c r="J34" s="320"/>
      <c r="K34" s="320" t="n">
        <f aca="false">J34+I34+H34</f>
        <v>0</v>
      </c>
      <c r="L34" s="321" t="n">
        <f aca="false">F34*E34</f>
        <v>0</v>
      </c>
      <c r="M34" s="320" t="n">
        <f aca="false">H34*E34</f>
        <v>0</v>
      </c>
      <c r="N34" s="320" t="n">
        <f aca="false">I34*E34</f>
        <v>0</v>
      </c>
      <c r="O34" s="320" t="n">
        <f aca="false">J34*E34</f>
        <v>0</v>
      </c>
      <c r="P34" s="320" t="n">
        <f aca="false">O34+N34+M34</f>
        <v>0</v>
      </c>
      <c r="S34" s="322"/>
      <c r="T34" s="322"/>
    </row>
    <row r="35" s="305" customFormat="true" ht="24" hidden="false" customHeight="false" outlineLevel="0" collapsed="false">
      <c r="A35" s="315" t="s">
        <v>210</v>
      </c>
      <c r="B35" s="316"/>
      <c r="C35" s="323" t="s">
        <v>549</v>
      </c>
      <c r="D35" s="315" t="s">
        <v>524</v>
      </c>
      <c r="E35" s="315" t="n">
        <v>2</v>
      </c>
      <c r="F35" s="315"/>
      <c r="G35" s="319"/>
      <c r="H35" s="320" t="n">
        <f aca="false">G35*F35</f>
        <v>0</v>
      </c>
      <c r="I35" s="320"/>
      <c r="J35" s="320"/>
      <c r="K35" s="320" t="n">
        <f aca="false">J35+I35+H35</f>
        <v>0</v>
      </c>
      <c r="L35" s="321" t="n">
        <f aca="false">F35*E35</f>
        <v>0</v>
      </c>
      <c r="M35" s="320" t="n">
        <f aca="false">H35*E35</f>
        <v>0</v>
      </c>
      <c r="N35" s="320" t="n">
        <f aca="false">I35*E35</f>
        <v>0</v>
      </c>
      <c r="O35" s="320" t="n">
        <f aca="false">J35*E35</f>
        <v>0</v>
      </c>
      <c r="P35" s="320" t="n">
        <f aca="false">O35+N35+M35</f>
        <v>0</v>
      </c>
      <c r="S35" s="322"/>
      <c r="T35" s="322"/>
    </row>
    <row r="36" s="305" customFormat="true" ht="36" hidden="false" customHeight="false" outlineLevel="0" collapsed="false">
      <c r="A36" s="315" t="s">
        <v>212</v>
      </c>
      <c r="B36" s="316"/>
      <c r="C36" s="323" t="s">
        <v>550</v>
      </c>
      <c r="D36" s="315" t="s">
        <v>524</v>
      </c>
      <c r="E36" s="315" t="n">
        <v>2</v>
      </c>
      <c r="F36" s="315"/>
      <c r="G36" s="319"/>
      <c r="H36" s="320" t="n">
        <f aca="false">G36*F36</f>
        <v>0</v>
      </c>
      <c r="I36" s="320"/>
      <c r="J36" s="320"/>
      <c r="K36" s="320" t="n">
        <f aca="false">J36+I36+H36</f>
        <v>0</v>
      </c>
      <c r="L36" s="321" t="n">
        <f aca="false">F36*E36</f>
        <v>0</v>
      </c>
      <c r="M36" s="320" t="n">
        <f aca="false">H36*E36</f>
        <v>0</v>
      </c>
      <c r="N36" s="320" t="n">
        <f aca="false">I36*E36</f>
        <v>0</v>
      </c>
      <c r="O36" s="320" t="n">
        <f aca="false">J36*E36</f>
        <v>0</v>
      </c>
      <c r="P36" s="320" t="n">
        <f aca="false">O36+N36+M36</f>
        <v>0</v>
      </c>
      <c r="S36" s="322"/>
      <c r="T36" s="322"/>
    </row>
    <row r="37" s="300" customFormat="true" ht="12" hidden="false" customHeight="false" outlineLevel="0" collapsed="false">
      <c r="A37" s="315" t="s">
        <v>214</v>
      </c>
      <c r="B37" s="325"/>
      <c r="C37" s="326" t="s">
        <v>551</v>
      </c>
      <c r="D37" s="327" t="s">
        <v>101</v>
      </c>
      <c r="E37" s="327" t="n">
        <v>16</v>
      </c>
      <c r="F37" s="327"/>
      <c r="G37" s="319"/>
      <c r="H37" s="328" t="n">
        <f aca="false">G37*F37</f>
        <v>0</v>
      </c>
      <c r="I37" s="320"/>
      <c r="J37" s="328"/>
      <c r="K37" s="328" t="n">
        <f aca="false">J37+I37+H37</f>
        <v>0</v>
      </c>
      <c r="L37" s="329" t="n">
        <f aca="false">F37*E37</f>
        <v>0</v>
      </c>
      <c r="M37" s="328" t="n">
        <f aca="false">H37*E37</f>
        <v>0</v>
      </c>
      <c r="N37" s="328" t="n">
        <f aca="false">I37*E37</f>
        <v>0</v>
      </c>
      <c r="O37" s="328" t="n">
        <f aca="false">J37*E37</f>
        <v>0</v>
      </c>
      <c r="P37" s="328" t="n">
        <f aca="false">O37+N37+M37</f>
        <v>0</v>
      </c>
      <c r="S37" s="322"/>
      <c r="T37" s="322"/>
    </row>
    <row r="38" s="300" customFormat="true" ht="24" hidden="false" customHeight="false" outlineLevel="0" collapsed="false">
      <c r="A38" s="315" t="s">
        <v>216</v>
      </c>
      <c r="B38" s="325"/>
      <c r="C38" s="326" t="s">
        <v>552</v>
      </c>
      <c r="D38" s="327" t="s">
        <v>553</v>
      </c>
      <c r="E38" s="327" t="n">
        <v>2.8</v>
      </c>
      <c r="F38" s="327"/>
      <c r="G38" s="319"/>
      <c r="H38" s="328" t="n">
        <f aca="false">G38*F38</f>
        <v>0</v>
      </c>
      <c r="I38" s="320"/>
      <c r="J38" s="328"/>
      <c r="K38" s="328" t="n">
        <v>1</v>
      </c>
      <c r="L38" s="329" t="n">
        <f aca="false">F38*E38</f>
        <v>0</v>
      </c>
      <c r="M38" s="328" t="n">
        <f aca="false">H38*E38</f>
        <v>0</v>
      </c>
      <c r="N38" s="328" t="n">
        <f aca="false">I38*E38</f>
        <v>0</v>
      </c>
      <c r="O38" s="328" t="n">
        <f aca="false">J38*E38</f>
        <v>0</v>
      </c>
      <c r="P38" s="328" t="n">
        <f aca="false">O38+N38+M38</f>
        <v>0</v>
      </c>
      <c r="S38" s="322"/>
      <c r="T38" s="322"/>
    </row>
    <row r="39" s="300" customFormat="true" ht="36" hidden="false" customHeight="false" outlineLevel="0" collapsed="false">
      <c r="A39" s="315" t="s">
        <v>218</v>
      </c>
      <c r="B39" s="325"/>
      <c r="C39" s="326" t="s">
        <v>616</v>
      </c>
      <c r="D39" s="327" t="s">
        <v>101</v>
      </c>
      <c r="E39" s="327" t="n">
        <v>9</v>
      </c>
      <c r="F39" s="327"/>
      <c r="G39" s="319"/>
      <c r="H39" s="328" t="n">
        <f aca="false">G39*F39</f>
        <v>0</v>
      </c>
      <c r="I39" s="320"/>
      <c r="J39" s="328"/>
      <c r="K39" s="328" t="n">
        <f aca="false">J39+I39+H39</f>
        <v>0</v>
      </c>
      <c r="L39" s="329" t="n">
        <f aca="false">F39*E39</f>
        <v>0</v>
      </c>
      <c r="M39" s="328" t="n">
        <f aca="false">H39*E39</f>
        <v>0</v>
      </c>
      <c r="N39" s="328" t="n">
        <f aca="false">I39*E39</f>
        <v>0</v>
      </c>
      <c r="O39" s="328" t="n">
        <f aca="false">J39*E39</f>
        <v>0</v>
      </c>
      <c r="P39" s="328" t="n">
        <f aca="false">O39+N39+M39</f>
        <v>0</v>
      </c>
      <c r="S39" s="322"/>
      <c r="T39" s="322"/>
    </row>
    <row r="40" s="300" customFormat="true" ht="12" hidden="false" customHeight="false" outlineLevel="0" collapsed="false">
      <c r="A40" s="315" t="s">
        <v>220</v>
      </c>
      <c r="B40" s="325"/>
      <c r="C40" s="326" t="s">
        <v>557</v>
      </c>
      <c r="D40" s="327" t="s">
        <v>101</v>
      </c>
      <c r="E40" s="327" t="n">
        <v>4</v>
      </c>
      <c r="F40" s="327"/>
      <c r="G40" s="319"/>
      <c r="H40" s="328" t="n">
        <f aca="false">G40*F40</f>
        <v>0</v>
      </c>
      <c r="I40" s="320"/>
      <c r="J40" s="328"/>
      <c r="K40" s="328" t="n">
        <f aca="false">J40+I40+H40</f>
        <v>0</v>
      </c>
      <c r="L40" s="329" t="n">
        <f aca="false">F40*E40</f>
        <v>0</v>
      </c>
      <c r="M40" s="328" t="n">
        <f aca="false">H40*E40</f>
        <v>0</v>
      </c>
      <c r="N40" s="328" t="n">
        <f aca="false">I40*E40</f>
        <v>0</v>
      </c>
      <c r="O40" s="328" t="n">
        <f aca="false">J40*E40</f>
        <v>0</v>
      </c>
      <c r="P40" s="328" t="n">
        <f aca="false">O40+N40+M40</f>
        <v>0</v>
      </c>
      <c r="S40" s="322"/>
      <c r="T40" s="322"/>
    </row>
    <row r="41" s="300" customFormat="true" ht="12" hidden="false" customHeight="false" outlineLevel="0" collapsed="false">
      <c r="A41" s="315" t="s">
        <v>222</v>
      </c>
      <c r="B41" s="325"/>
      <c r="C41" s="326" t="s">
        <v>558</v>
      </c>
      <c r="D41" s="327" t="s">
        <v>101</v>
      </c>
      <c r="E41" s="327" t="n">
        <v>3</v>
      </c>
      <c r="F41" s="327"/>
      <c r="G41" s="319"/>
      <c r="H41" s="328" t="n">
        <f aca="false">G41*F41</f>
        <v>0</v>
      </c>
      <c r="I41" s="320"/>
      <c r="J41" s="328"/>
      <c r="K41" s="328" t="n">
        <f aca="false">J41+I41+H41</f>
        <v>0</v>
      </c>
      <c r="L41" s="329" t="n">
        <f aca="false">F41*E41</f>
        <v>0</v>
      </c>
      <c r="M41" s="328" t="n">
        <f aca="false">H41*E41</f>
        <v>0</v>
      </c>
      <c r="N41" s="328" t="n">
        <f aca="false">I41*E41</f>
        <v>0</v>
      </c>
      <c r="O41" s="328" t="n">
        <f aca="false">J41*E41</f>
        <v>0</v>
      </c>
      <c r="P41" s="328" t="n">
        <f aca="false">O41+N41+M41</f>
        <v>0</v>
      </c>
      <c r="S41" s="322"/>
      <c r="T41" s="322"/>
    </row>
    <row r="42" s="300" customFormat="true" ht="24" hidden="false" customHeight="false" outlineLevel="0" collapsed="false">
      <c r="A42" s="315" t="s">
        <v>224</v>
      </c>
      <c r="B42" s="325"/>
      <c r="C42" s="326" t="s">
        <v>559</v>
      </c>
      <c r="D42" s="327" t="s">
        <v>560</v>
      </c>
      <c r="E42" s="327" t="n">
        <v>1</v>
      </c>
      <c r="F42" s="327"/>
      <c r="G42" s="319"/>
      <c r="H42" s="328" t="n">
        <f aca="false">G42*F42</f>
        <v>0</v>
      </c>
      <c r="I42" s="320"/>
      <c r="J42" s="328"/>
      <c r="K42" s="328" t="n">
        <f aca="false">J42+I42+H42</f>
        <v>0</v>
      </c>
      <c r="L42" s="329" t="n">
        <f aca="false">F42*E42</f>
        <v>0</v>
      </c>
      <c r="M42" s="328" t="n">
        <f aca="false">H42*E42</f>
        <v>0</v>
      </c>
      <c r="N42" s="328" t="n">
        <f aca="false">I42*E42</f>
        <v>0</v>
      </c>
      <c r="O42" s="328" t="n">
        <f aca="false">J42*E42</f>
        <v>0</v>
      </c>
      <c r="P42" s="328" t="n">
        <f aca="false">O42+N42+M42</f>
        <v>0</v>
      </c>
      <c r="S42" s="322"/>
      <c r="T42" s="322"/>
    </row>
    <row r="43" s="300" customFormat="true" ht="24" hidden="false" customHeight="false" outlineLevel="0" collapsed="false">
      <c r="A43" s="315" t="s">
        <v>226</v>
      </c>
      <c r="B43" s="325"/>
      <c r="C43" s="330" t="s">
        <v>561</v>
      </c>
      <c r="D43" s="331" t="s">
        <v>562</v>
      </c>
      <c r="E43" s="327" t="n">
        <v>2</v>
      </c>
      <c r="F43" s="327"/>
      <c r="G43" s="319"/>
      <c r="H43" s="328" t="n">
        <f aca="false">G43*F43</f>
        <v>0</v>
      </c>
      <c r="I43" s="320"/>
      <c r="J43" s="328"/>
      <c r="K43" s="328" t="n">
        <f aca="false">J43+I43+H43</f>
        <v>0</v>
      </c>
      <c r="L43" s="332" t="n">
        <f aca="false">F43*E43</f>
        <v>0</v>
      </c>
      <c r="M43" s="328" t="n">
        <f aca="false">H43*E43</f>
        <v>0</v>
      </c>
      <c r="N43" s="328" t="n">
        <f aca="false">I43*E43</f>
        <v>0</v>
      </c>
      <c r="O43" s="328" t="n">
        <f aca="false">J43*E43</f>
        <v>0</v>
      </c>
      <c r="P43" s="328" t="n">
        <f aca="false">O43+N43+M43</f>
        <v>0</v>
      </c>
      <c r="S43" s="322"/>
      <c r="T43" s="322"/>
    </row>
    <row r="44" s="300" customFormat="true" ht="12" hidden="false" customHeight="true" outlineLevel="0" collapsed="false">
      <c r="A44" s="327"/>
      <c r="B44" s="325"/>
      <c r="C44" s="333" t="s">
        <v>563</v>
      </c>
      <c r="D44" s="333"/>
      <c r="E44" s="325"/>
      <c r="F44" s="325"/>
      <c r="G44" s="334"/>
      <c r="H44" s="290"/>
      <c r="I44" s="335"/>
      <c r="J44" s="334"/>
      <c r="K44" s="328"/>
      <c r="L44" s="336" t="n">
        <f aca="false">SUM(L13:L43)</f>
        <v>0</v>
      </c>
      <c r="M44" s="291" t="n">
        <f aca="false">SUM(M13:M43)</f>
        <v>0</v>
      </c>
      <c r="N44" s="291" t="n">
        <f aca="false">SUM(N13:N43)</f>
        <v>0</v>
      </c>
      <c r="O44" s="291" t="n">
        <f aca="false">SUM(O13:O43)</f>
        <v>0</v>
      </c>
      <c r="P44" s="291" t="n">
        <f aca="false">SUM(P13:P43)</f>
        <v>0</v>
      </c>
    </row>
    <row r="45" s="300" customFormat="true" ht="24.75" hidden="false" customHeight="true" outlineLevel="0" collapsed="false">
      <c r="A45" s="327"/>
      <c r="B45" s="337" t="s">
        <v>573</v>
      </c>
      <c r="C45" s="337"/>
      <c r="D45" s="330"/>
      <c r="E45" s="325"/>
      <c r="F45" s="325"/>
      <c r="G45" s="334"/>
      <c r="H45" s="334"/>
      <c r="I45" s="335"/>
      <c r="J45" s="334"/>
      <c r="K45" s="328"/>
      <c r="L45" s="338"/>
      <c r="M45" s="339"/>
      <c r="N45" s="339" t="n">
        <v>0</v>
      </c>
      <c r="O45" s="339"/>
      <c r="P45" s="339" t="n">
        <f aca="false">N45</f>
        <v>0</v>
      </c>
    </row>
    <row r="46" s="300" customFormat="true" ht="12" hidden="false" customHeight="false" outlineLevel="0" collapsed="false">
      <c r="A46" s="327"/>
      <c r="B46" s="340"/>
      <c r="C46" s="341" t="s">
        <v>21</v>
      </c>
      <c r="D46" s="330"/>
      <c r="E46" s="325"/>
      <c r="F46" s="325"/>
      <c r="G46" s="334"/>
      <c r="H46" s="334"/>
      <c r="I46" s="335"/>
      <c r="J46" s="334"/>
      <c r="K46" s="328"/>
      <c r="L46" s="338"/>
      <c r="M46" s="291" t="n">
        <f aca="false">M44</f>
        <v>0</v>
      </c>
      <c r="N46" s="291" t="n">
        <f aca="false">N45+N44</f>
        <v>0</v>
      </c>
      <c r="O46" s="291" t="n">
        <f aca="false">O44</f>
        <v>0</v>
      </c>
      <c r="P46" s="291" t="n">
        <f aca="false">SUM(P44:P45)</f>
        <v>0</v>
      </c>
    </row>
    <row r="47" s="351" customFormat="true" ht="12.75" hidden="false" customHeight="false" outlineLevel="0" collapsed="false">
      <c r="A47" s="342"/>
      <c r="B47" s="343" t="s">
        <v>565</v>
      </c>
      <c r="C47" s="343"/>
      <c r="D47" s="344"/>
      <c r="E47" s="344"/>
      <c r="F47" s="345"/>
      <c r="G47" s="346"/>
      <c r="H47" s="346"/>
      <c r="I47" s="347"/>
      <c r="J47" s="346"/>
      <c r="K47" s="328"/>
      <c r="L47" s="348"/>
      <c r="M47" s="349"/>
      <c r="N47" s="349"/>
      <c r="O47" s="349"/>
      <c r="P47" s="350" t="n">
        <f aca="false">SUM(P44:P45)</f>
        <v>0</v>
      </c>
    </row>
    <row r="49" customFormat="false" ht="12.75" hidden="false" customHeight="false" outlineLevel="0" collapsed="false">
      <c r="C49" s="352" t="s">
        <v>566</v>
      </c>
      <c r="D49" s="352"/>
      <c r="E49" s="257"/>
      <c r="F49" s="257"/>
      <c r="G49" s="257"/>
      <c r="H49" s="197"/>
      <c r="I49" s="197"/>
      <c r="J49" s="197"/>
      <c r="K49" s="197"/>
      <c r="L49" s="197"/>
      <c r="M49" s="197"/>
      <c r="N49" s="258"/>
      <c r="O49" s="258"/>
      <c r="P49" s="258"/>
      <c r="Q49" s="258"/>
      <c r="R49" s="258"/>
    </row>
    <row r="50" customFormat="false" ht="12.75" hidden="false" customHeight="false" outlineLevel="0" collapsed="false">
      <c r="C50" s="197" t="s">
        <v>26</v>
      </c>
      <c r="D50" s="197"/>
      <c r="E50" s="196"/>
      <c r="F50" s="196"/>
      <c r="G50" s="196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</row>
    <row r="51" customFormat="false" ht="12.75" hidden="false" customHeight="false" outlineLevel="0" collapsed="false">
      <c r="C51" s="197"/>
      <c r="D51" s="197"/>
      <c r="E51" s="197"/>
      <c r="F51" s="197"/>
      <c r="G51" s="197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97"/>
    </row>
    <row r="52" customFormat="false" ht="12.75" hidden="false" customHeight="false" outlineLevel="0" collapsed="false">
      <c r="C52" s="209" t="s">
        <v>27</v>
      </c>
      <c r="D52" s="209"/>
      <c r="E52" s="209"/>
      <c r="F52" s="197"/>
      <c r="G52" s="197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</row>
  </sheetData>
  <mergeCells count="34">
    <mergeCell ref="A1:IV1"/>
    <mergeCell ref="A2:O2"/>
    <mergeCell ref="B3:C3"/>
    <mergeCell ref="D3:P3"/>
    <mergeCell ref="B4:C4"/>
    <mergeCell ref="D4:P4"/>
    <mergeCell ref="B5:C5"/>
    <mergeCell ref="D5:O5"/>
    <mergeCell ref="B7:C7"/>
    <mergeCell ref="D7:E7"/>
    <mergeCell ref="B8:H8"/>
    <mergeCell ref="N8:O8"/>
    <mergeCell ref="A10:A11"/>
    <mergeCell ref="B10:B11"/>
    <mergeCell ref="C10:C11"/>
    <mergeCell ref="D10:D11"/>
    <mergeCell ref="E10:E11"/>
    <mergeCell ref="F10:K10"/>
    <mergeCell ref="L10:P10"/>
    <mergeCell ref="C44:D44"/>
    <mergeCell ref="B45:C45"/>
    <mergeCell ref="B47:C47"/>
    <mergeCell ref="C49:D49"/>
    <mergeCell ref="E49:G49"/>
    <mergeCell ref="H49:J49"/>
    <mergeCell ref="K49:M49"/>
    <mergeCell ref="N49:R49"/>
    <mergeCell ref="C50:D50"/>
    <mergeCell ref="E50:G50"/>
    <mergeCell ref="H50:M50"/>
    <mergeCell ref="N50:R50"/>
    <mergeCell ref="C51:R51"/>
    <mergeCell ref="C52:D52"/>
    <mergeCell ref="F52:R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true" outlineLevel="0" max="2" min="2" style="0" width="5.42"/>
    <col collapsed="false" customWidth="true" hidden="false" outlineLevel="0" max="3" min="3" style="0" width="27.7"/>
    <col collapsed="false" customWidth="true" hidden="false" outlineLevel="0" max="4" min="4" style="0" width="3.99"/>
    <col collapsed="false" customWidth="true" hidden="false" outlineLevel="0" max="5" min="5" style="0" width="3.7"/>
    <col collapsed="false" customWidth="true" hidden="false" outlineLevel="0" max="6" min="6" style="0" width="4.42"/>
    <col collapsed="false" customWidth="true" hidden="false" outlineLevel="0" max="7" min="7" style="0" width="4.7"/>
    <col collapsed="false" customWidth="true" hidden="false" outlineLevel="0" max="8" min="8" style="0" width="5.56"/>
    <col collapsed="false" customWidth="true" hidden="false" outlineLevel="0" max="9" min="9" style="0" width="6.56"/>
    <col collapsed="false" customWidth="true" hidden="false" outlineLevel="0" max="10" min="10" style="0" width="7.13"/>
    <col collapsed="false" customWidth="true" hidden="false" outlineLevel="0" max="11" min="11" style="0" width="6.28"/>
    <col collapsed="false" customWidth="true" hidden="false" outlineLevel="0" max="12" min="12" style="0" width="5.13"/>
    <col collapsed="false" customWidth="true" hidden="false" outlineLevel="0" max="13" min="13" style="0" width="7.99"/>
    <col collapsed="false" customWidth="true" hidden="false" outlineLevel="0" max="14" min="14" style="0" width="7.13"/>
    <col collapsed="false" customWidth="true" hidden="false" outlineLevel="0" max="15" min="15" style="0" width="7.42"/>
  </cols>
  <sheetData>
    <row r="1" s="299" customFormat="true" ht="15" hidden="false" customHeight="false" outlineLevel="0" collapsed="false">
      <c r="A1" s="299" t="s">
        <v>669</v>
      </c>
    </row>
    <row r="2" customFormat="false" ht="14.25" hidden="false" customHeight="false" outlineLevel="0" collapsed="false">
      <c r="A2" s="261" t="s">
        <v>670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</row>
    <row r="3" s="300" customFormat="true" ht="12" hidden="false" customHeight="false" outlineLevel="0" collapsed="false">
      <c r="B3" s="301" t="s">
        <v>503</v>
      </c>
      <c r="C3" s="301"/>
      <c r="D3" s="302" t="s">
        <v>504</v>
      </c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2"/>
    </row>
    <row r="4" s="300" customFormat="true" ht="12" hidden="false" customHeight="false" outlineLevel="0" collapsed="false">
      <c r="B4" s="301" t="s">
        <v>8</v>
      </c>
      <c r="C4" s="301"/>
      <c r="D4" s="302" t="s">
        <v>504</v>
      </c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</row>
    <row r="5" s="300" customFormat="true" ht="12" hidden="false" customHeight="false" outlineLevel="0" collapsed="false">
      <c r="B5" s="301" t="s">
        <v>505</v>
      </c>
      <c r="C5" s="301"/>
      <c r="D5" s="303" t="s">
        <v>671</v>
      </c>
      <c r="E5" s="303"/>
      <c r="F5" s="303"/>
      <c r="G5" s="303"/>
      <c r="H5" s="303"/>
      <c r="I5" s="303"/>
      <c r="J5" s="303"/>
      <c r="K5" s="303"/>
      <c r="L5" s="303"/>
      <c r="M5" s="303"/>
      <c r="N5" s="303"/>
      <c r="O5" s="303"/>
    </row>
    <row r="6" s="300" customFormat="true" ht="12" hidden="false" customHeight="false" outlineLevel="0" collapsed="false">
      <c r="B6" s="301"/>
      <c r="C6" s="301"/>
      <c r="D6" s="302"/>
      <c r="E6" s="302"/>
      <c r="F6" s="302"/>
      <c r="G6" s="302"/>
      <c r="H6" s="302"/>
      <c r="I6" s="302"/>
      <c r="J6" s="302"/>
      <c r="K6" s="302"/>
      <c r="L6" s="302"/>
      <c r="M6" s="302"/>
      <c r="N6" s="302"/>
      <c r="O6" s="302"/>
    </row>
    <row r="7" s="300" customFormat="true" ht="12" hidden="false" customHeight="false" outlineLevel="0" collapsed="false">
      <c r="B7" s="302"/>
      <c r="C7" s="302"/>
      <c r="D7" s="304"/>
      <c r="E7" s="304"/>
      <c r="I7" s="305"/>
    </row>
    <row r="8" s="300" customFormat="true" ht="12.75" hidden="false" customHeight="false" outlineLevel="0" collapsed="false">
      <c r="B8" s="302"/>
      <c r="C8" s="302"/>
      <c r="D8" s="302"/>
      <c r="E8" s="302"/>
      <c r="F8" s="302"/>
      <c r="G8" s="302"/>
      <c r="H8" s="302"/>
      <c r="I8" s="305"/>
      <c r="J8" s="306" t="s">
        <v>507</v>
      </c>
      <c r="K8" s="306"/>
      <c r="L8" s="306"/>
      <c r="N8" s="307" t="n">
        <f aca="false">P47</f>
        <v>0</v>
      </c>
      <c r="O8" s="307"/>
    </row>
    <row r="9" customFormat="false" ht="6.75" hidden="false" customHeight="true" outlineLevel="0" collapsed="false">
      <c r="I9" s="308"/>
    </row>
    <row r="10" customFormat="false" ht="12.2" hidden="false" customHeight="true" outlineLevel="0" collapsed="false">
      <c r="A10" s="309" t="s">
        <v>448</v>
      </c>
      <c r="B10" s="309" t="s">
        <v>80</v>
      </c>
      <c r="C10" s="310" t="s">
        <v>81</v>
      </c>
      <c r="D10" s="309" t="s">
        <v>508</v>
      </c>
      <c r="E10" s="309" t="s">
        <v>509</v>
      </c>
      <c r="F10" s="311" t="s">
        <v>77</v>
      </c>
      <c r="G10" s="311"/>
      <c r="H10" s="311"/>
      <c r="I10" s="311"/>
      <c r="J10" s="311"/>
      <c r="K10" s="311"/>
      <c r="L10" s="281" t="s">
        <v>510</v>
      </c>
      <c r="M10" s="281"/>
      <c r="N10" s="281"/>
      <c r="O10" s="281"/>
      <c r="P10" s="281"/>
    </row>
    <row r="11" customFormat="false" ht="144" hidden="false" customHeight="false" outlineLevel="0" collapsed="false">
      <c r="A11" s="309"/>
      <c r="B11" s="309"/>
      <c r="C11" s="310"/>
      <c r="D11" s="309"/>
      <c r="E11" s="309"/>
      <c r="F11" s="309" t="s">
        <v>511</v>
      </c>
      <c r="G11" s="309" t="s">
        <v>512</v>
      </c>
      <c r="H11" s="309" t="s">
        <v>513</v>
      </c>
      <c r="I11" s="312" t="s">
        <v>514</v>
      </c>
      <c r="J11" s="309" t="s">
        <v>515</v>
      </c>
      <c r="K11" s="309" t="s">
        <v>516</v>
      </c>
      <c r="L11" s="309" t="s">
        <v>517</v>
      </c>
      <c r="M11" s="309" t="s">
        <v>513</v>
      </c>
      <c r="N11" s="312" t="s">
        <v>514</v>
      </c>
      <c r="O11" s="309" t="s">
        <v>515</v>
      </c>
      <c r="P11" s="309" t="s">
        <v>516</v>
      </c>
    </row>
    <row r="12" s="314" customFormat="true" ht="12" hidden="false" customHeight="false" outlineLevel="0" collapsed="false">
      <c r="A12" s="281" t="n">
        <v>1</v>
      </c>
      <c r="B12" s="281" t="n">
        <v>2</v>
      </c>
      <c r="C12" s="281" t="n">
        <v>3</v>
      </c>
      <c r="D12" s="281" t="n">
        <v>4</v>
      </c>
      <c r="E12" s="281" t="n">
        <v>5</v>
      </c>
      <c r="F12" s="313" t="n">
        <v>6</v>
      </c>
      <c r="G12" s="281" t="n">
        <v>7</v>
      </c>
      <c r="H12" s="281" t="n">
        <v>8</v>
      </c>
      <c r="I12" s="311" t="n">
        <v>9</v>
      </c>
      <c r="J12" s="281" t="n">
        <v>10</v>
      </c>
      <c r="K12" s="281" t="n">
        <v>11</v>
      </c>
      <c r="L12" s="281" t="n">
        <v>12</v>
      </c>
      <c r="M12" s="281" t="n">
        <v>13</v>
      </c>
      <c r="N12" s="281" t="n">
        <v>14</v>
      </c>
      <c r="O12" s="281" t="n">
        <v>15</v>
      </c>
      <c r="P12" s="281" t="n">
        <v>16</v>
      </c>
    </row>
    <row r="13" s="305" customFormat="true" ht="36" hidden="false" customHeight="false" outlineLevel="0" collapsed="false">
      <c r="A13" s="315" t="s">
        <v>98</v>
      </c>
      <c r="B13" s="316"/>
      <c r="C13" s="317" t="s">
        <v>605</v>
      </c>
      <c r="D13" s="315" t="s">
        <v>101</v>
      </c>
      <c r="E13" s="315" t="n">
        <v>9</v>
      </c>
      <c r="F13" s="318"/>
      <c r="G13" s="319"/>
      <c r="H13" s="320" t="n">
        <f aca="false">G13*F13</f>
        <v>0</v>
      </c>
      <c r="I13" s="320"/>
      <c r="J13" s="320"/>
      <c r="K13" s="320" t="n">
        <f aca="false">J13+I13+H13</f>
        <v>0</v>
      </c>
      <c r="L13" s="321" t="n">
        <f aca="false">F13*E13</f>
        <v>0</v>
      </c>
      <c r="M13" s="320" t="n">
        <f aca="false">H13*E13</f>
        <v>0</v>
      </c>
      <c r="N13" s="320" t="n">
        <f aca="false">I13*E13</f>
        <v>0</v>
      </c>
      <c r="O13" s="320" t="n">
        <f aca="false">J13*E13</f>
        <v>0</v>
      </c>
      <c r="P13" s="320" t="n">
        <f aca="false">O13+N13+M13</f>
        <v>0</v>
      </c>
      <c r="S13" s="322"/>
      <c r="T13" s="322"/>
    </row>
    <row r="14" s="305" customFormat="true" ht="12" hidden="false" customHeight="false" outlineLevel="0" collapsed="false">
      <c r="A14" s="315" t="s">
        <v>103</v>
      </c>
      <c r="B14" s="316"/>
      <c r="C14" s="317" t="s">
        <v>521</v>
      </c>
      <c r="D14" s="319" t="s">
        <v>101</v>
      </c>
      <c r="E14" s="315" t="n">
        <v>4</v>
      </c>
      <c r="F14" s="315"/>
      <c r="G14" s="319"/>
      <c r="H14" s="320" t="n">
        <f aca="false">G14*F14</f>
        <v>0</v>
      </c>
      <c r="I14" s="320"/>
      <c r="J14" s="320"/>
      <c r="K14" s="320" t="n">
        <f aca="false">J14+I14+H14</f>
        <v>0</v>
      </c>
      <c r="L14" s="321" t="n">
        <f aca="false">F14*E14</f>
        <v>0</v>
      </c>
      <c r="M14" s="320" t="n">
        <f aca="false">H14*E14</f>
        <v>0</v>
      </c>
      <c r="N14" s="320" t="n">
        <f aca="false">I14*E14</f>
        <v>0</v>
      </c>
      <c r="O14" s="320" t="n">
        <f aca="false">J14*E14</f>
        <v>0</v>
      </c>
      <c r="P14" s="320" t="n">
        <f aca="false">O14+N14+M14</f>
        <v>0</v>
      </c>
      <c r="S14" s="322"/>
      <c r="T14" s="322"/>
    </row>
    <row r="15" s="305" customFormat="true" ht="12" hidden="false" customHeight="false" outlineLevel="0" collapsed="false">
      <c r="A15" s="315" t="s">
        <v>107</v>
      </c>
      <c r="B15" s="316"/>
      <c r="C15" s="317" t="s">
        <v>522</v>
      </c>
      <c r="D15" s="315" t="s">
        <v>101</v>
      </c>
      <c r="E15" s="315" t="n">
        <v>3</v>
      </c>
      <c r="F15" s="315"/>
      <c r="G15" s="319"/>
      <c r="H15" s="320" t="n">
        <f aca="false">G15*F15</f>
        <v>0</v>
      </c>
      <c r="I15" s="320"/>
      <c r="J15" s="320"/>
      <c r="K15" s="320" t="n">
        <f aca="false">J15+I15+H15</f>
        <v>0</v>
      </c>
      <c r="L15" s="321" t="n">
        <f aca="false">F15*E15</f>
        <v>0</v>
      </c>
      <c r="M15" s="320" t="n">
        <f aca="false">H15*E15</f>
        <v>0</v>
      </c>
      <c r="N15" s="320" t="n">
        <f aca="false">I15*E15</f>
        <v>0</v>
      </c>
      <c r="O15" s="320" t="n">
        <f aca="false">J15*E15</f>
        <v>0</v>
      </c>
      <c r="P15" s="320" t="n">
        <f aca="false">O15+N15+M15</f>
        <v>0</v>
      </c>
      <c r="S15" s="322"/>
      <c r="T15" s="322"/>
    </row>
    <row r="16" s="305" customFormat="true" ht="36" hidden="false" customHeight="false" outlineLevel="0" collapsed="false">
      <c r="A16" s="315" t="s">
        <v>110</v>
      </c>
      <c r="B16" s="316"/>
      <c r="C16" s="317" t="s">
        <v>606</v>
      </c>
      <c r="D16" s="315" t="s">
        <v>524</v>
      </c>
      <c r="E16" s="315" t="n">
        <v>1</v>
      </c>
      <c r="F16" s="315"/>
      <c r="G16" s="319"/>
      <c r="H16" s="320" t="n">
        <f aca="false">G16*F16</f>
        <v>0</v>
      </c>
      <c r="I16" s="320"/>
      <c r="J16" s="320"/>
      <c r="K16" s="320" t="n">
        <f aca="false">J16+I16+H16</f>
        <v>0</v>
      </c>
      <c r="L16" s="321" t="n">
        <f aca="false">F16*E16</f>
        <v>0</v>
      </c>
      <c r="M16" s="320" t="n">
        <f aca="false">H16*E16</f>
        <v>0</v>
      </c>
      <c r="N16" s="320" t="n">
        <f aca="false">I16*E16</f>
        <v>0</v>
      </c>
      <c r="O16" s="320" t="n">
        <f aca="false">J16*E16</f>
        <v>0</v>
      </c>
      <c r="P16" s="320" t="n">
        <f aca="false">O16+N16+M16</f>
        <v>0</v>
      </c>
      <c r="S16" s="322"/>
      <c r="T16" s="322"/>
    </row>
    <row r="17" s="305" customFormat="true" ht="36" hidden="false" customHeight="false" outlineLevel="0" collapsed="false">
      <c r="A17" s="315" t="s">
        <v>113</v>
      </c>
      <c r="B17" s="316"/>
      <c r="C17" s="330" t="s">
        <v>607</v>
      </c>
      <c r="D17" s="315" t="s">
        <v>524</v>
      </c>
      <c r="E17" s="315" t="n">
        <v>1</v>
      </c>
      <c r="F17" s="315"/>
      <c r="G17" s="319"/>
      <c r="H17" s="320" t="n">
        <f aca="false">G17*F17</f>
        <v>0</v>
      </c>
      <c r="I17" s="320"/>
      <c r="J17" s="320"/>
      <c r="K17" s="320" t="n">
        <f aca="false">J17+I17+H17</f>
        <v>0</v>
      </c>
      <c r="L17" s="321" t="n">
        <f aca="false">F17*E17</f>
        <v>0</v>
      </c>
      <c r="M17" s="320" t="n">
        <f aca="false">H17*E17</f>
        <v>0</v>
      </c>
      <c r="N17" s="320" t="n">
        <f aca="false">I17*E17</f>
        <v>0</v>
      </c>
      <c r="O17" s="320" t="n">
        <f aca="false">J17*E17</f>
        <v>0</v>
      </c>
      <c r="P17" s="320" t="n">
        <f aca="false">O17+N17+M17</f>
        <v>0</v>
      </c>
      <c r="S17" s="322"/>
      <c r="T17" s="322"/>
    </row>
    <row r="18" s="305" customFormat="true" ht="36" hidden="false" customHeight="false" outlineLevel="0" collapsed="false">
      <c r="A18" s="315" t="s">
        <v>115</v>
      </c>
      <c r="B18" s="316"/>
      <c r="C18" s="326" t="s">
        <v>621</v>
      </c>
      <c r="D18" s="315" t="s">
        <v>524</v>
      </c>
      <c r="E18" s="315" t="n">
        <v>1</v>
      </c>
      <c r="F18" s="315"/>
      <c r="G18" s="319"/>
      <c r="H18" s="320" t="n">
        <f aca="false">G18*F18</f>
        <v>0</v>
      </c>
      <c r="I18" s="320"/>
      <c r="J18" s="320"/>
      <c r="K18" s="320" t="n">
        <f aca="false">J18+I18+H18</f>
        <v>0</v>
      </c>
      <c r="L18" s="321" t="n">
        <f aca="false">F18*E18</f>
        <v>0</v>
      </c>
      <c r="M18" s="320" t="n">
        <f aca="false">H18*E18</f>
        <v>0</v>
      </c>
      <c r="N18" s="320" t="n">
        <f aca="false">I18*E18</f>
        <v>0</v>
      </c>
      <c r="O18" s="320" t="n">
        <f aca="false">J18*E18</f>
        <v>0</v>
      </c>
      <c r="P18" s="320" t="n">
        <f aca="false">O18+N18+M18</f>
        <v>0</v>
      </c>
      <c r="S18" s="322"/>
      <c r="T18" s="322"/>
    </row>
    <row r="19" s="305" customFormat="true" ht="36" hidden="false" customHeight="false" outlineLevel="0" collapsed="false">
      <c r="A19" s="315" t="s">
        <v>117</v>
      </c>
      <c r="B19" s="316"/>
      <c r="C19" s="323" t="s">
        <v>609</v>
      </c>
      <c r="D19" s="315" t="s">
        <v>530</v>
      </c>
      <c r="E19" s="315" t="n">
        <v>1</v>
      </c>
      <c r="F19" s="315"/>
      <c r="G19" s="319"/>
      <c r="H19" s="320" t="n">
        <f aca="false">G19*F19</f>
        <v>0</v>
      </c>
      <c r="I19" s="320"/>
      <c r="J19" s="320"/>
      <c r="K19" s="320" t="n">
        <f aca="false">J19+I19+H19</f>
        <v>0</v>
      </c>
      <c r="L19" s="321" t="n">
        <f aca="false">F19*E19</f>
        <v>0</v>
      </c>
      <c r="M19" s="320" t="n">
        <f aca="false">H19*E19</f>
        <v>0</v>
      </c>
      <c r="N19" s="320" t="n">
        <f aca="false">I19*E19</f>
        <v>0</v>
      </c>
      <c r="O19" s="320" t="n">
        <f aca="false">J19*E19</f>
        <v>0</v>
      </c>
      <c r="P19" s="320" t="n">
        <f aca="false">O19+N19+M19</f>
        <v>0</v>
      </c>
      <c r="S19" s="322"/>
      <c r="T19" s="322"/>
    </row>
    <row r="20" s="305" customFormat="true" ht="24" hidden="false" customHeight="false" outlineLevel="0" collapsed="false">
      <c r="A20" s="315" t="s">
        <v>120</v>
      </c>
      <c r="B20" s="316"/>
      <c r="C20" s="323" t="s">
        <v>580</v>
      </c>
      <c r="D20" s="315" t="s">
        <v>524</v>
      </c>
      <c r="E20" s="315" t="n">
        <v>1</v>
      </c>
      <c r="F20" s="315"/>
      <c r="G20" s="319"/>
      <c r="H20" s="320" t="n">
        <f aca="false">G20*F20</f>
        <v>0</v>
      </c>
      <c r="I20" s="320"/>
      <c r="J20" s="320"/>
      <c r="K20" s="320" t="n">
        <f aca="false">J20+I20+H20</f>
        <v>0</v>
      </c>
      <c r="L20" s="321" t="n">
        <f aca="false">F20*E20</f>
        <v>0</v>
      </c>
      <c r="M20" s="320" t="n">
        <f aca="false">H20*E20</f>
        <v>0</v>
      </c>
      <c r="N20" s="320" t="n">
        <f aca="false">I20*E20</f>
        <v>0</v>
      </c>
      <c r="O20" s="320" t="n">
        <f aca="false">J20*E20</f>
        <v>0</v>
      </c>
      <c r="P20" s="320" t="n">
        <f aca="false">O20+N20+M20</f>
        <v>0</v>
      </c>
      <c r="S20" s="322"/>
      <c r="T20" s="322"/>
    </row>
    <row r="21" s="305" customFormat="true" ht="36" hidden="false" customHeight="false" outlineLevel="0" collapsed="false">
      <c r="A21" s="315" t="s">
        <v>121</v>
      </c>
      <c r="B21" s="316"/>
      <c r="C21" s="323" t="s">
        <v>533</v>
      </c>
      <c r="D21" s="315" t="s">
        <v>524</v>
      </c>
      <c r="E21" s="315" t="n">
        <v>1</v>
      </c>
      <c r="F21" s="315"/>
      <c r="G21" s="319"/>
      <c r="H21" s="320" t="n">
        <f aca="false">G21*F21</f>
        <v>0</v>
      </c>
      <c r="I21" s="320"/>
      <c r="J21" s="320"/>
      <c r="K21" s="320" t="n">
        <f aca="false">J21+I21+H21</f>
        <v>0</v>
      </c>
      <c r="L21" s="321" t="n">
        <f aca="false">F21*E21</f>
        <v>0</v>
      </c>
      <c r="M21" s="320" t="n">
        <f aca="false">H21*E21</f>
        <v>0</v>
      </c>
      <c r="N21" s="320" t="n">
        <f aca="false">I21*E21</f>
        <v>0</v>
      </c>
      <c r="O21" s="320" t="n">
        <f aca="false">J21*E21</f>
        <v>0</v>
      </c>
      <c r="P21" s="320" t="n">
        <f aca="false">O21+N21+M21</f>
        <v>0</v>
      </c>
      <c r="S21" s="322"/>
      <c r="T21" s="322"/>
    </row>
    <row r="22" s="305" customFormat="true" ht="36" hidden="false" customHeight="false" outlineLevel="0" collapsed="false">
      <c r="A22" s="315" t="s">
        <v>124</v>
      </c>
      <c r="B22" s="316"/>
      <c r="C22" s="323" t="s">
        <v>534</v>
      </c>
      <c r="D22" s="315" t="s">
        <v>524</v>
      </c>
      <c r="E22" s="315" t="n">
        <v>1</v>
      </c>
      <c r="F22" s="315"/>
      <c r="G22" s="319"/>
      <c r="H22" s="320" t="n">
        <f aca="false">G22*F22</f>
        <v>0</v>
      </c>
      <c r="I22" s="320"/>
      <c r="J22" s="320"/>
      <c r="K22" s="320" t="n">
        <f aca="false">J22+I22+H22</f>
        <v>0</v>
      </c>
      <c r="L22" s="321" t="n">
        <f aca="false">F22*E22</f>
        <v>0</v>
      </c>
      <c r="M22" s="320" t="n">
        <f aca="false">H22*E22</f>
        <v>0</v>
      </c>
      <c r="N22" s="320" t="n">
        <f aca="false">I22*E22</f>
        <v>0</v>
      </c>
      <c r="O22" s="320" t="n">
        <f aca="false">J22*E22</f>
        <v>0</v>
      </c>
      <c r="P22" s="320" t="n">
        <f aca="false">O22+N22+M22</f>
        <v>0</v>
      </c>
      <c r="S22" s="322"/>
      <c r="T22" s="322"/>
    </row>
    <row r="23" s="305" customFormat="true" ht="36" hidden="false" customHeight="false" outlineLevel="0" collapsed="false">
      <c r="A23" s="315" t="s">
        <v>127</v>
      </c>
      <c r="B23" s="316"/>
      <c r="C23" s="323" t="s">
        <v>610</v>
      </c>
      <c r="D23" s="315" t="s">
        <v>530</v>
      </c>
      <c r="E23" s="315" t="n">
        <v>1</v>
      </c>
      <c r="F23" s="315"/>
      <c r="G23" s="319"/>
      <c r="H23" s="320" t="n">
        <f aca="false">G23*F23</f>
        <v>0</v>
      </c>
      <c r="I23" s="320"/>
      <c r="J23" s="320"/>
      <c r="K23" s="320" t="n">
        <f aca="false">J23+I23+H23</f>
        <v>0</v>
      </c>
      <c r="L23" s="321" t="n">
        <f aca="false">F23*E23</f>
        <v>0</v>
      </c>
      <c r="M23" s="320" t="n">
        <f aca="false">H23*E23</f>
        <v>0</v>
      </c>
      <c r="N23" s="320" t="n">
        <f aca="false">I23*E23</f>
        <v>0</v>
      </c>
      <c r="O23" s="320" t="n">
        <f aca="false">J23*E23</f>
        <v>0</v>
      </c>
      <c r="P23" s="320" t="n">
        <f aca="false">O23+N23+M23</f>
        <v>0</v>
      </c>
      <c r="S23" s="322"/>
      <c r="T23" s="322"/>
    </row>
    <row r="24" s="305" customFormat="true" ht="36" hidden="false" customHeight="false" outlineLevel="0" collapsed="false">
      <c r="A24" s="315" t="s">
        <v>129</v>
      </c>
      <c r="B24" s="316"/>
      <c r="C24" s="323" t="s">
        <v>611</v>
      </c>
      <c r="D24" s="315" t="s">
        <v>524</v>
      </c>
      <c r="E24" s="315" t="n">
        <v>4</v>
      </c>
      <c r="F24" s="315"/>
      <c r="G24" s="319"/>
      <c r="H24" s="320" t="n">
        <f aca="false">G24*F24</f>
        <v>0</v>
      </c>
      <c r="I24" s="320"/>
      <c r="J24" s="320"/>
      <c r="K24" s="320" t="n">
        <f aca="false">J24+I24+H24</f>
        <v>0</v>
      </c>
      <c r="L24" s="321" t="n">
        <f aca="false">F24*E24</f>
        <v>0</v>
      </c>
      <c r="M24" s="320" t="n">
        <f aca="false">H24*E24</f>
        <v>0</v>
      </c>
      <c r="N24" s="320" t="n">
        <f aca="false">I24*E24</f>
        <v>0</v>
      </c>
      <c r="O24" s="320" t="n">
        <f aca="false">J24*E24</f>
        <v>0</v>
      </c>
      <c r="P24" s="320" t="n">
        <f aca="false">O24+N24+M24</f>
        <v>0</v>
      </c>
      <c r="S24" s="322"/>
      <c r="T24" s="322"/>
    </row>
    <row r="25" s="305" customFormat="true" ht="12" hidden="false" customHeight="false" outlineLevel="0" collapsed="false">
      <c r="A25" s="315" t="s">
        <v>133</v>
      </c>
      <c r="B25" s="316"/>
      <c r="C25" s="323" t="s">
        <v>522</v>
      </c>
      <c r="D25" s="315" t="s">
        <v>524</v>
      </c>
      <c r="E25" s="315" t="n">
        <v>8</v>
      </c>
      <c r="F25" s="315"/>
      <c r="G25" s="319"/>
      <c r="H25" s="320" t="n">
        <f aca="false">G25*F25</f>
        <v>0</v>
      </c>
      <c r="I25" s="320"/>
      <c r="J25" s="320"/>
      <c r="K25" s="320" t="n">
        <f aca="false">J25+I25+H25</f>
        <v>0</v>
      </c>
      <c r="L25" s="321" t="n">
        <f aca="false">F25*E25</f>
        <v>0</v>
      </c>
      <c r="M25" s="320" t="n">
        <f aca="false">H25*E25</f>
        <v>0</v>
      </c>
      <c r="N25" s="320" t="n">
        <f aca="false">I25*E25</f>
        <v>0</v>
      </c>
      <c r="O25" s="320" t="n">
        <f aca="false">J25*E25</f>
        <v>0</v>
      </c>
      <c r="P25" s="320" t="n">
        <f aca="false">O25+N25+M25</f>
        <v>0</v>
      </c>
      <c r="S25" s="322"/>
      <c r="T25" s="322"/>
    </row>
    <row r="26" s="305" customFormat="true" ht="24" hidden="false" customHeight="false" outlineLevel="0" collapsed="false">
      <c r="A26" s="315" t="s">
        <v>192</v>
      </c>
      <c r="B26" s="316"/>
      <c r="C26" s="324" t="s">
        <v>614</v>
      </c>
      <c r="D26" s="315" t="s">
        <v>524</v>
      </c>
      <c r="E26" s="315" t="n">
        <v>1</v>
      </c>
      <c r="F26" s="315"/>
      <c r="G26" s="319"/>
      <c r="H26" s="320" t="n">
        <f aca="false">G26*F26</f>
        <v>0</v>
      </c>
      <c r="I26" s="320"/>
      <c r="J26" s="320"/>
      <c r="K26" s="320" t="n">
        <f aca="false">J26+I26+H26</f>
        <v>0</v>
      </c>
      <c r="L26" s="321" t="n">
        <f aca="false">F26*E26</f>
        <v>0</v>
      </c>
      <c r="M26" s="320" t="n">
        <f aca="false">H26*E26</f>
        <v>0</v>
      </c>
      <c r="N26" s="320" t="n">
        <f aca="false">I26*E26</f>
        <v>0</v>
      </c>
      <c r="O26" s="320" t="n">
        <f aca="false">J26*E26</f>
        <v>0</v>
      </c>
      <c r="P26" s="320" t="n">
        <f aca="false">O26+N26+M26</f>
        <v>0</v>
      </c>
      <c r="S26" s="322"/>
      <c r="T26" s="322"/>
    </row>
    <row r="27" s="305" customFormat="true" ht="36" hidden="false" customHeight="false" outlineLevel="0" collapsed="false">
      <c r="A27" s="315" t="s">
        <v>194</v>
      </c>
      <c r="B27" s="316"/>
      <c r="C27" s="323" t="s">
        <v>612</v>
      </c>
      <c r="D27" s="315" t="s">
        <v>524</v>
      </c>
      <c r="E27" s="315" t="n">
        <v>2</v>
      </c>
      <c r="F27" s="315"/>
      <c r="G27" s="319"/>
      <c r="H27" s="320" t="n">
        <f aca="false">G27*F27</f>
        <v>0</v>
      </c>
      <c r="I27" s="320"/>
      <c r="J27" s="320"/>
      <c r="K27" s="320" t="n">
        <f aca="false">J27+I27+H27</f>
        <v>0</v>
      </c>
      <c r="L27" s="321" t="n">
        <f aca="false">F27*E27</f>
        <v>0</v>
      </c>
      <c r="M27" s="320" t="n">
        <f aca="false">H27*E27</f>
        <v>0</v>
      </c>
      <c r="N27" s="320" t="n">
        <f aca="false">I27*E27</f>
        <v>0</v>
      </c>
      <c r="O27" s="320" t="n">
        <f aca="false">J27*E27</f>
        <v>0</v>
      </c>
      <c r="P27" s="320" t="n">
        <f aca="false">O27+N27+M27</f>
        <v>0</v>
      </c>
      <c r="S27" s="322"/>
      <c r="T27" s="322"/>
    </row>
    <row r="28" s="305" customFormat="true" ht="12" hidden="false" customHeight="false" outlineLevel="0" collapsed="false">
      <c r="A28" s="315" t="s">
        <v>196</v>
      </c>
      <c r="B28" s="316"/>
      <c r="C28" s="323" t="s">
        <v>522</v>
      </c>
      <c r="D28" s="315" t="s">
        <v>524</v>
      </c>
      <c r="E28" s="315" t="n">
        <v>1</v>
      </c>
      <c r="F28" s="315"/>
      <c r="G28" s="319"/>
      <c r="H28" s="320" t="n">
        <f aca="false">G28*F28</f>
        <v>0</v>
      </c>
      <c r="I28" s="320"/>
      <c r="J28" s="320"/>
      <c r="K28" s="320" t="n">
        <f aca="false">J28+I28+H28</f>
        <v>0</v>
      </c>
      <c r="L28" s="321" t="n">
        <f aca="false">F28*E28</f>
        <v>0</v>
      </c>
      <c r="M28" s="320" t="n">
        <f aca="false">H28*E28</f>
        <v>0</v>
      </c>
      <c r="N28" s="320" t="n">
        <f aca="false">I28*E28</f>
        <v>0</v>
      </c>
      <c r="O28" s="320" t="n">
        <f aca="false">J28*E28</f>
        <v>0</v>
      </c>
      <c r="P28" s="320" t="n">
        <f aca="false">O28+N28+M28</f>
        <v>0</v>
      </c>
      <c r="S28" s="322"/>
      <c r="T28" s="322"/>
    </row>
    <row r="29" s="305" customFormat="true" ht="36" hidden="false" customHeight="false" outlineLevel="0" collapsed="false">
      <c r="A29" s="315" t="s">
        <v>198</v>
      </c>
      <c r="B29" s="316"/>
      <c r="C29" s="323" t="s">
        <v>613</v>
      </c>
      <c r="D29" s="315" t="s">
        <v>524</v>
      </c>
      <c r="E29" s="315" t="n">
        <v>1</v>
      </c>
      <c r="F29" s="315"/>
      <c r="G29" s="319"/>
      <c r="H29" s="320" t="n">
        <f aca="false">G29*F29</f>
        <v>0</v>
      </c>
      <c r="I29" s="320"/>
      <c r="J29" s="320"/>
      <c r="K29" s="320" t="n">
        <f aca="false">J29+I29+H29</f>
        <v>0</v>
      </c>
      <c r="L29" s="321" t="n">
        <f aca="false">F29*E29</f>
        <v>0</v>
      </c>
      <c r="M29" s="320" t="n">
        <f aca="false">H29*E29</f>
        <v>0</v>
      </c>
      <c r="N29" s="320" t="n">
        <f aca="false">I29*E29</f>
        <v>0</v>
      </c>
      <c r="O29" s="320" t="n">
        <f aca="false">J29*E29</f>
        <v>0</v>
      </c>
      <c r="P29" s="320" t="n">
        <f aca="false">O29+N29+M29</f>
        <v>0</v>
      </c>
      <c r="S29" s="322"/>
      <c r="T29" s="322"/>
    </row>
    <row r="30" s="305" customFormat="true" ht="36" hidden="false" customHeight="false" outlineLevel="0" collapsed="false">
      <c r="A30" s="315" t="s">
        <v>200</v>
      </c>
      <c r="B30" s="316"/>
      <c r="C30" s="323" t="s">
        <v>543</v>
      </c>
      <c r="D30" s="315" t="s">
        <v>524</v>
      </c>
      <c r="E30" s="315" t="n">
        <v>1</v>
      </c>
      <c r="F30" s="315"/>
      <c r="G30" s="319"/>
      <c r="H30" s="320" t="n">
        <f aca="false">G30*F30</f>
        <v>0</v>
      </c>
      <c r="I30" s="320"/>
      <c r="J30" s="320"/>
      <c r="K30" s="320" t="n">
        <f aca="false">J30+I30+H30</f>
        <v>0</v>
      </c>
      <c r="L30" s="321" t="n">
        <f aca="false">F30*E30</f>
        <v>0</v>
      </c>
      <c r="M30" s="320" t="n">
        <f aca="false">H30*E30</f>
        <v>0</v>
      </c>
      <c r="N30" s="320" t="n">
        <f aca="false">I30*E30</f>
        <v>0</v>
      </c>
      <c r="O30" s="320" t="n">
        <f aca="false">J30*E30</f>
        <v>0</v>
      </c>
      <c r="P30" s="320" t="n">
        <f aca="false">O30+N30+M30</f>
        <v>0</v>
      </c>
      <c r="S30" s="322"/>
      <c r="T30" s="322"/>
    </row>
    <row r="31" s="305" customFormat="true" ht="36" hidden="false" customHeight="false" outlineLevel="0" collapsed="false">
      <c r="A31" s="315" t="s">
        <v>202</v>
      </c>
      <c r="B31" s="316"/>
      <c r="C31" s="323" t="s">
        <v>631</v>
      </c>
      <c r="D31" s="315" t="s">
        <v>524</v>
      </c>
      <c r="E31" s="315" t="n">
        <v>1</v>
      </c>
      <c r="F31" s="315"/>
      <c r="G31" s="319"/>
      <c r="H31" s="320" t="n">
        <f aca="false">G31*F31</f>
        <v>0</v>
      </c>
      <c r="I31" s="320"/>
      <c r="J31" s="320"/>
      <c r="K31" s="320" t="n">
        <f aca="false">J31+I31+H31</f>
        <v>0</v>
      </c>
      <c r="L31" s="321" t="n">
        <f aca="false">F31*E31</f>
        <v>0</v>
      </c>
      <c r="M31" s="320" t="n">
        <f aca="false">H31*E31</f>
        <v>0</v>
      </c>
      <c r="N31" s="320" t="n">
        <f aca="false">I31*E31</f>
        <v>0</v>
      </c>
      <c r="O31" s="320" t="n">
        <f aca="false">J31*E31</f>
        <v>0</v>
      </c>
      <c r="P31" s="320" t="n">
        <f aca="false">O31+N31+M31</f>
        <v>0</v>
      </c>
      <c r="S31" s="322"/>
      <c r="T31" s="322"/>
    </row>
    <row r="32" s="305" customFormat="true" ht="36" hidden="false" customHeight="false" outlineLevel="0" collapsed="false">
      <c r="A32" s="315" t="s">
        <v>204</v>
      </c>
      <c r="B32" s="316"/>
      <c r="C32" s="323" t="s">
        <v>546</v>
      </c>
      <c r="D32" s="315" t="s">
        <v>530</v>
      </c>
      <c r="E32" s="315" t="n">
        <v>2</v>
      </c>
      <c r="F32" s="315"/>
      <c r="G32" s="319"/>
      <c r="H32" s="320" t="n">
        <f aca="false">G32*F32</f>
        <v>0</v>
      </c>
      <c r="I32" s="320"/>
      <c r="J32" s="320"/>
      <c r="K32" s="320" t="n">
        <f aca="false">J32+I32+H32</f>
        <v>0</v>
      </c>
      <c r="L32" s="321" t="n">
        <f aca="false">F32*E32</f>
        <v>0</v>
      </c>
      <c r="M32" s="320" t="n">
        <f aca="false">H32*E32</f>
        <v>0</v>
      </c>
      <c r="N32" s="320" t="n">
        <f aca="false">I32*E32</f>
        <v>0</v>
      </c>
      <c r="O32" s="320" t="n">
        <f aca="false">J32*E32</f>
        <v>0</v>
      </c>
      <c r="P32" s="320" t="n">
        <f aca="false">O32+N32+M32</f>
        <v>0</v>
      </c>
      <c r="S32" s="322"/>
      <c r="T32" s="322"/>
    </row>
    <row r="33" s="305" customFormat="true" ht="36" hidden="false" customHeight="false" outlineLevel="0" collapsed="false">
      <c r="A33" s="315" t="s">
        <v>206</v>
      </c>
      <c r="B33" s="316"/>
      <c r="C33" s="323" t="s">
        <v>547</v>
      </c>
      <c r="D33" s="315" t="s">
        <v>530</v>
      </c>
      <c r="E33" s="315" t="n">
        <v>3</v>
      </c>
      <c r="F33" s="315"/>
      <c r="G33" s="319"/>
      <c r="H33" s="320" t="n">
        <f aca="false">G33*F33</f>
        <v>0</v>
      </c>
      <c r="I33" s="320"/>
      <c r="J33" s="320"/>
      <c r="K33" s="320" t="n">
        <f aca="false">J33+I33+H33</f>
        <v>0</v>
      </c>
      <c r="L33" s="321" t="n">
        <f aca="false">F33*E33</f>
        <v>0</v>
      </c>
      <c r="M33" s="320" t="n">
        <f aca="false">H33*E33</f>
        <v>0</v>
      </c>
      <c r="N33" s="320" t="n">
        <f aca="false">I33*E33</f>
        <v>0</v>
      </c>
      <c r="O33" s="320" t="n">
        <f aca="false">J33*E33</f>
        <v>0</v>
      </c>
      <c r="P33" s="320" t="n">
        <f aca="false">O33+N33+M33</f>
        <v>0</v>
      </c>
      <c r="S33" s="322"/>
      <c r="T33" s="322"/>
    </row>
    <row r="34" s="305" customFormat="true" ht="24" hidden="false" customHeight="false" outlineLevel="0" collapsed="false">
      <c r="A34" s="315" t="s">
        <v>208</v>
      </c>
      <c r="B34" s="316"/>
      <c r="C34" s="323" t="s">
        <v>548</v>
      </c>
      <c r="D34" s="315" t="s">
        <v>524</v>
      </c>
      <c r="E34" s="315" t="n">
        <v>2</v>
      </c>
      <c r="F34" s="315"/>
      <c r="G34" s="319"/>
      <c r="H34" s="320" t="n">
        <f aca="false">G34*F34</f>
        <v>0</v>
      </c>
      <c r="I34" s="320"/>
      <c r="J34" s="320"/>
      <c r="K34" s="320" t="n">
        <f aca="false">J34+I34+H34</f>
        <v>0</v>
      </c>
      <c r="L34" s="321" t="n">
        <f aca="false">F34*E34</f>
        <v>0</v>
      </c>
      <c r="M34" s="320" t="n">
        <f aca="false">H34*E34</f>
        <v>0</v>
      </c>
      <c r="N34" s="320" t="n">
        <f aca="false">I34*E34</f>
        <v>0</v>
      </c>
      <c r="O34" s="320" t="n">
        <f aca="false">J34*E34</f>
        <v>0</v>
      </c>
      <c r="P34" s="320" t="n">
        <f aca="false">O34+N34+M34</f>
        <v>0</v>
      </c>
      <c r="S34" s="322"/>
      <c r="T34" s="322"/>
    </row>
    <row r="35" s="305" customFormat="true" ht="24" hidden="false" customHeight="false" outlineLevel="0" collapsed="false">
      <c r="A35" s="315" t="s">
        <v>210</v>
      </c>
      <c r="B35" s="316"/>
      <c r="C35" s="323" t="s">
        <v>549</v>
      </c>
      <c r="D35" s="315" t="s">
        <v>524</v>
      </c>
      <c r="E35" s="315" t="n">
        <v>2</v>
      </c>
      <c r="F35" s="315"/>
      <c r="G35" s="319"/>
      <c r="H35" s="320" t="n">
        <f aca="false">G35*F35</f>
        <v>0</v>
      </c>
      <c r="I35" s="320"/>
      <c r="J35" s="320"/>
      <c r="K35" s="320" t="n">
        <f aca="false">J35+I35+H35</f>
        <v>0</v>
      </c>
      <c r="L35" s="321" t="n">
        <f aca="false">F35*E35</f>
        <v>0</v>
      </c>
      <c r="M35" s="320" t="n">
        <f aca="false">H35*E35</f>
        <v>0</v>
      </c>
      <c r="N35" s="320" t="n">
        <f aca="false">I35*E35</f>
        <v>0</v>
      </c>
      <c r="O35" s="320" t="n">
        <f aca="false">J35*E35</f>
        <v>0</v>
      </c>
      <c r="P35" s="320" t="n">
        <f aca="false">O35+N35+M35</f>
        <v>0</v>
      </c>
      <c r="S35" s="322"/>
      <c r="T35" s="322"/>
    </row>
    <row r="36" s="305" customFormat="true" ht="36" hidden="false" customHeight="false" outlineLevel="0" collapsed="false">
      <c r="A36" s="315" t="s">
        <v>212</v>
      </c>
      <c r="B36" s="316"/>
      <c r="C36" s="323" t="s">
        <v>550</v>
      </c>
      <c r="D36" s="315" t="s">
        <v>524</v>
      </c>
      <c r="E36" s="315" t="n">
        <v>2</v>
      </c>
      <c r="F36" s="315"/>
      <c r="G36" s="319"/>
      <c r="H36" s="320" t="n">
        <f aca="false">G36*F36</f>
        <v>0</v>
      </c>
      <c r="I36" s="320"/>
      <c r="J36" s="320"/>
      <c r="K36" s="320" t="n">
        <f aca="false">J36+I36+H36</f>
        <v>0</v>
      </c>
      <c r="L36" s="321" t="n">
        <f aca="false">F36*E36</f>
        <v>0</v>
      </c>
      <c r="M36" s="320" t="n">
        <f aca="false">H36*E36</f>
        <v>0</v>
      </c>
      <c r="N36" s="320" t="n">
        <f aca="false">I36*E36</f>
        <v>0</v>
      </c>
      <c r="O36" s="320" t="n">
        <f aca="false">J36*E36</f>
        <v>0</v>
      </c>
      <c r="P36" s="320" t="n">
        <f aca="false">O36+N36+M36</f>
        <v>0</v>
      </c>
      <c r="S36" s="322"/>
      <c r="T36" s="322"/>
    </row>
    <row r="37" s="300" customFormat="true" ht="12" hidden="false" customHeight="false" outlineLevel="0" collapsed="false">
      <c r="A37" s="315" t="s">
        <v>214</v>
      </c>
      <c r="B37" s="325"/>
      <c r="C37" s="326" t="s">
        <v>551</v>
      </c>
      <c r="D37" s="327" t="s">
        <v>101</v>
      </c>
      <c r="E37" s="327" t="n">
        <v>16</v>
      </c>
      <c r="F37" s="327"/>
      <c r="G37" s="319"/>
      <c r="H37" s="328" t="n">
        <f aca="false">G37*F37</f>
        <v>0</v>
      </c>
      <c r="I37" s="320"/>
      <c r="J37" s="328"/>
      <c r="K37" s="328" t="n">
        <f aca="false">J37+I37+H37</f>
        <v>0</v>
      </c>
      <c r="L37" s="329" t="n">
        <f aca="false">F37*E37</f>
        <v>0</v>
      </c>
      <c r="M37" s="328" t="n">
        <f aca="false">H37*E37</f>
        <v>0</v>
      </c>
      <c r="N37" s="328" t="n">
        <f aca="false">I37*E37</f>
        <v>0</v>
      </c>
      <c r="O37" s="328" t="n">
        <f aca="false">J37*E37</f>
        <v>0</v>
      </c>
      <c r="P37" s="328" t="n">
        <f aca="false">O37+N37+M37</f>
        <v>0</v>
      </c>
      <c r="S37" s="322"/>
      <c r="T37" s="322"/>
    </row>
    <row r="38" s="300" customFormat="true" ht="24" hidden="false" customHeight="false" outlineLevel="0" collapsed="false">
      <c r="A38" s="315" t="s">
        <v>216</v>
      </c>
      <c r="B38" s="325"/>
      <c r="C38" s="326" t="s">
        <v>552</v>
      </c>
      <c r="D38" s="327" t="s">
        <v>553</v>
      </c>
      <c r="E38" s="327" t="n">
        <v>2.8</v>
      </c>
      <c r="F38" s="327"/>
      <c r="G38" s="319"/>
      <c r="H38" s="328" t="n">
        <f aca="false">G38*F38</f>
        <v>0</v>
      </c>
      <c r="I38" s="320"/>
      <c r="J38" s="328"/>
      <c r="K38" s="328" t="n">
        <v>1</v>
      </c>
      <c r="L38" s="329" t="n">
        <f aca="false">F38*E38</f>
        <v>0</v>
      </c>
      <c r="M38" s="328" t="n">
        <f aca="false">H38*E38</f>
        <v>0</v>
      </c>
      <c r="N38" s="328" t="n">
        <f aca="false">I38*E38</f>
        <v>0</v>
      </c>
      <c r="O38" s="328" t="n">
        <f aca="false">J38*E38</f>
        <v>0</v>
      </c>
      <c r="P38" s="328" t="n">
        <f aca="false">O38+N38+M38</f>
        <v>0</v>
      </c>
      <c r="S38" s="322"/>
      <c r="T38" s="322"/>
    </row>
    <row r="39" s="300" customFormat="true" ht="36" hidden="false" customHeight="false" outlineLevel="0" collapsed="false">
      <c r="A39" s="315" t="s">
        <v>218</v>
      </c>
      <c r="B39" s="325"/>
      <c r="C39" s="326" t="s">
        <v>616</v>
      </c>
      <c r="D39" s="327" t="s">
        <v>101</v>
      </c>
      <c r="E39" s="327" t="n">
        <v>9</v>
      </c>
      <c r="F39" s="327"/>
      <c r="G39" s="319"/>
      <c r="H39" s="328" t="n">
        <f aca="false">G39*F39</f>
        <v>0</v>
      </c>
      <c r="I39" s="320"/>
      <c r="J39" s="328"/>
      <c r="K39" s="328" t="n">
        <f aca="false">J39+I39+H39</f>
        <v>0</v>
      </c>
      <c r="L39" s="329" t="n">
        <f aca="false">F39*E39</f>
        <v>0</v>
      </c>
      <c r="M39" s="328" t="n">
        <f aca="false">H39*E39</f>
        <v>0</v>
      </c>
      <c r="N39" s="328" t="n">
        <f aca="false">I39*E39</f>
        <v>0</v>
      </c>
      <c r="O39" s="328" t="n">
        <f aca="false">J39*E39</f>
        <v>0</v>
      </c>
      <c r="P39" s="328" t="n">
        <f aca="false">O39+N39+M39</f>
        <v>0</v>
      </c>
      <c r="S39" s="322"/>
      <c r="T39" s="322"/>
    </row>
    <row r="40" s="300" customFormat="true" ht="12" hidden="false" customHeight="false" outlineLevel="0" collapsed="false">
      <c r="A40" s="315" t="s">
        <v>220</v>
      </c>
      <c r="B40" s="325"/>
      <c r="C40" s="326" t="s">
        <v>557</v>
      </c>
      <c r="D40" s="327" t="s">
        <v>101</v>
      </c>
      <c r="E40" s="327" t="n">
        <v>4</v>
      </c>
      <c r="F40" s="327"/>
      <c r="G40" s="319"/>
      <c r="H40" s="328" t="n">
        <f aca="false">G40*F40</f>
        <v>0</v>
      </c>
      <c r="I40" s="320"/>
      <c r="J40" s="328"/>
      <c r="K40" s="328" t="n">
        <f aca="false">J40+I40+H40</f>
        <v>0</v>
      </c>
      <c r="L40" s="329" t="n">
        <f aca="false">F40*E40</f>
        <v>0</v>
      </c>
      <c r="M40" s="328" t="n">
        <f aca="false">H40*E40</f>
        <v>0</v>
      </c>
      <c r="N40" s="328" t="n">
        <f aca="false">I40*E40</f>
        <v>0</v>
      </c>
      <c r="O40" s="328" t="n">
        <f aca="false">J40*E40</f>
        <v>0</v>
      </c>
      <c r="P40" s="328" t="n">
        <f aca="false">O40+N40+M40</f>
        <v>0</v>
      </c>
      <c r="S40" s="322"/>
      <c r="T40" s="322"/>
    </row>
    <row r="41" s="300" customFormat="true" ht="12" hidden="false" customHeight="false" outlineLevel="0" collapsed="false">
      <c r="A41" s="315" t="s">
        <v>222</v>
      </c>
      <c r="B41" s="325"/>
      <c r="C41" s="326" t="s">
        <v>558</v>
      </c>
      <c r="D41" s="327" t="s">
        <v>101</v>
      </c>
      <c r="E41" s="327" t="n">
        <v>3</v>
      </c>
      <c r="F41" s="327"/>
      <c r="G41" s="319"/>
      <c r="H41" s="328" t="n">
        <f aca="false">G41*F41</f>
        <v>0</v>
      </c>
      <c r="I41" s="320"/>
      <c r="J41" s="328"/>
      <c r="K41" s="328" t="n">
        <f aca="false">J41+I41+H41</f>
        <v>0</v>
      </c>
      <c r="L41" s="329" t="n">
        <f aca="false">F41*E41</f>
        <v>0</v>
      </c>
      <c r="M41" s="328" t="n">
        <f aca="false">H41*E41</f>
        <v>0</v>
      </c>
      <c r="N41" s="328" t="n">
        <f aca="false">I41*E41</f>
        <v>0</v>
      </c>
      <c r="O41" s="328" t="n">
        <f aca="false">J41*E41</f>
        <v>0</v>
      </c>
      <c r="P41" s="328" t="n">
        <f aca="false">O41+N41+M41</f>
        <v>0</v>
      </c>
      <c r="S41" s="322"/>
      <c r="T41" s="322"/>
    </row>
    <row r="42" s="300" customFormat="true" ht="24" hidden="false" customHeight="false" outlineLevel="0" collapsed="false">
      <c r="A42" s="315" t="s">
        <v>224</v>
      </c>
      <c r="B42" s="325"/>
      <c r="C42" s="326" t="s">
        <v>559</v>
      </c>
      <c r="D42" s="327" t="s">
        <v>560</v>
      </c>
      <c r="E42" s="327" t="n">
        <v>1</v>
      </c>
      <c r="F42" s="327"/>
      <c r="G42" s="319"/>
      <c r="H42" s="328" t="n">
        <f aca="false">G42*F42</f>
        <v>0</v>
      </c>
      <c r="I42" s="320"/>
      <c r="J42" s="328"/>
      <c r="K42" s="328" t="n">
        <f aca="false">J42+I42+H42</f>
        <v>0</v>
      </c>
      <c r="L42" s="329" t="n">
        <f aca="false">F42*E42</f>
        <v>0</v>
      </c>
      <c r="M42" s="328" t="n">
        <f aca="false">H42*E42</f>
        <v>0</v>
      </c>
      <c r="N42" s="328" t="n">
        <f aca="false">I42*E42</f>
        <v>0</v>
      </c>
      <c r="O42" s="328" t="n">
        <f aca="false">J42*E42</f>
        <v>0</v>
      </c>
      <c r="P42" s="328" t="n">
        <f aca="false">O42+N42+M42</f>
        <v>0</v>
      </c>
      <c r="S42" s="322"/>
      <c r="T42" s="322"/>
    </row>
    <row r="43" s="300" customFormat="true" ht="24" hidden="false" customHeight="false" outlineLevel="0" collapsed="false">
      <c r="A43" s="315" t="s">
        <v>226</v>
      </c>
      <c r="B43" s="325"/>
      <c r="C43" s="330" t="s">
        <v>561</v>
      </c>
      <c r="D43" s="331" t="s">
        <v>562</v>
      </c>
      <c r="E43" s="327" t="n">
        <v>2</v>
      </c>
      <c r="F43" s="327"/>
      <c r="G43" s="319"/>
      <c r="H43" s="328" t="n">
        <f aca="false">G43*F43</f>
        <v>0</v>
      </c>
      <c r="I43" s="320"/>
      <c r="J43" s="328"/>
      <c r="K43" s="328" t="n">
        <f aca="false">J43+I43+H43</f>
        <v>0</v>
      </c>
      <c r="L43" s="332" t="n">
        <f aca="false">F43*E43</f>
        <v>0</v>
      </c>
      <c r="M43" s="328" t="n">
        <f aca="false">H43*E43</f>
        <v>0</v>
      </c>
      <c r="N43" s="328" t="n">
        <f aca="false">I43*E43</f>
        <v>0</v>
      </c>
      <c r="O43" s="328" t="n">
        <f aca="false">J43*E43</f>
        <v>0</v>
      </c>
      <c r="P43" s="328" t="n">
        <f aca="false">O43+N43+M43</f>
        <v>0</v>
      </c>
      <c r="S43" s="322"/>
      <c r="T43" s="322"/>
    </row>
    <row r="44" s="300" customFormat="true" ht="12" hidden="false" customHeight="true" outlineLevel="0" collapsed="false">
      <c r="A44" s="327"/>
      <c r="B44" s="325"/>
      <c r="C44" s="333" t="s">
        <v>563</v>
      </c>
      <c r="D44" s="333"/>
      <c r="E44" s="325"/>
      <c r="F44" s="325"/>
      <c r="G44" s="334"/>
      <c r="H44" s="290"/>
      <c r="I44" s="335"/>
      <c r="J44" s="334"/>
      <c r="K44" s="328"/>
      <c r="L44" s="336" t="n">
        <f aca="false">SUM(L13:L43)</f>
        <v>0</v>
      </c>
      <c r="M44" s="291" t="n">
        <f aca="false">SUM(M13:M43)</f>
        <v>0</v>
      </c>
      <c r="N44" s="291" t="n">
        <f aca="false">SUM(N13:N43)</f>
        <v>0</v>
      </c>
      <c r="O44" s="291" t="n">
        <f aca="false">SUM(O13:O43)</f>
        <v>0</v>
      </c>
      <c r="P44" s="291" t="n">
        <f aca="false">SUM(P13:P43)</f>
        <v>0</v>
      </c>
    </row>
    <row r="45" s="300" customFormat="true" ht="24.75" hidden="false" customHeight="true" outlineLevel="0" collapsed="false">
      <c r="A45" s="327"/>
      <c r="B45" s="337" t="s">
        <v>573</v>
      </c>
      <c r="C45" s="337"/>
      <c r="D45" s="330"/>
      <c r="E45" s="325"/>
      <c r="F45" s="325"/>
      <c r="G45" s="334"/>
      <c r="H45" s="334"/>
      <c r="I45" s="335"/>
      <c r="J45" s="334"/>
      <c r="K45" s="328"/>
      <c r="L45" s="338"/>
      <c r="M45" s="339"/>
      <c r="N45" s="339" t="n">
        <v>0</v>
      </c>
      <c r="O45" s="339"/>
      <c r="P45" s="339" t="n">
        <f aca="false">N45</f>
        <v>0</v>
      </c>
    </row>
    <row r="46" s="300" customFormat="true" ht="12" hidden="false" customHeight="false" outlineLevel="0" collapsed="false">
      <c r="A46" s="327"/>
      <c r="B46" s="340"/>
      <c r="C46" s="341" t="s">
        <v>21</v>
      </c>
      <c r="D46" s="330"/>
      <c r="E46" s="325"/>
      <c r="F46" s="325"/>
      <c r="G46" s="334"/>
      <c r="H46" s="334"/>
      <c r="I46" s="335"/>
      <c r="J46" s="334"/>
      <c r="K46" s="328"/>
      <c r="L46" s="338"/>
      <c r="M46" s="291" t="n">
        <f aca="false">M44</f>
        <v>0</v>
      </c>
      <c r="N46" s="291" t="n">
        <f aca="false">N45+N44</f>
        <v>0</v>
      </c>
      <c r="O46" s="291" t="n">
        <f aca="false">O44</f>
        <v>0</v>
      </c>
      <c r="P46" s="291" t="n">
        <f aca="false">SUM(P44:P45)</f>
        <v>0</v>
      </c>
    </row>
    <row r="47" s="351" customFormat="true" ht="12.75" hidden="false" customHeight="false" outlineLevel="0" collapsed="false">
      <c r="A47" s="342"/>
      <c r="B47" s="343" t="s">
        <v>565</v>
      </c>
      <c r="C47" s="343"/>
      <c r="D47" s="344"/>
      <c r="E47" s="344"/>
      <c r="F47" s="345"/>
      <c r="G47" s="346"/>
      <c r="H47" s="346"/>
      <c r="I47" s="347"/>
      <c r="J47" s="346"/>
      <c r="K47" s="328"/>
      <c r="L47" s="348"/>
      <c r="M47" s="349"/>
      <c r="N47" s="349"/>
      <c r="O47" s="349"/>
      <c r="P47" s="350" t="n">
        <f aca="false">SUM(P44:P45)</f>
        <v>0</v>
      </c>
    </row>
    <row r="49" customFormat="false" ht="12.75" hidden="false" customHeight="false" outlineLevel="0" collapsed="false">
      <c r="C49" s="352" t="s">
        <v>566</v>
      </c>
      <c r="D49" s="352"/>
      <c r="E49" s="257"/>
      <c r="F49" s="257"/>
      <c r="G49" s="257"/>
      <c r="H49" s="197"/>
      <c r="I49" s="197"/>
      <c r="J49" s="197"/>
      <c r="K49" s="197"/>
      <c r="L49" s="197"/>
      <c r="M49" s="197"/>
      <c r="N49" s="258"/>
      <c r="O49" s="258"/>
      <c r="P49" s="258"/>
      <c r="Q49" s="258"/>
      <c r="R49" s="258"/>
    </row>
    <row r="50" customFormat="false" ht="12.75" hidden="false" customHeight="false" outlineLevel="0" collapsed="false">
      <c r="C50" s="197" t="s">
        <v>26</v>
      </c>
      <c r="D50" s="197"/>
      <c r="E50" s="196"/>
      <c r="F50" s="196"/>
      <c r="G50" s="196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</row>
    <row r="51" customFormat="false" ht="12.75" hidden="false" customHeight="false" outlineLevel="0" collapsed="false">
      <c r="C51" s="197"/>
      <c r="D51" s="197"/>
      <c r="E51" s="197"/>
      <c r="F51" s="197"/>
      <c r="G51" s="197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97"/>
    </row>
    <row r="52" customFormat="false" ht="12.75" hidden="false" customHeight="false" outlineLevel="0" collapsed="false">
      <c r="C52" s="209" t="s">
        <v>27</v>
      </c>
      <c r="D52" s="209"/>
      <c r="E52" s="209"/>
      <c r="F52" s="197"/>
      <c r="G52" s="197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</row>
  </sheetData>
  <mergeCells count="34">
    <mergeCell ref="A1:IV1"/>
    <mergeCell ref="A2:O2"/>
    <mergeCell ref="B3:C3"/>
    <mergeCell ref="D3:P3"/>
    <mergeCell ref="B4:C4"/>
    <mergeCell ref="D4:P4"/>
    <mergeCell ref="B5:C5"/>
    <mergeCell ref="D5:O5"/>
    <mergeCell ref="B7:C7"/>
    <mergeCell ref="D7:E7"/>
    <mergeCell ref="B8:H8"/>
    <mergeCell ref="N8:O8"/>
    <mergeCell ref="A10:A11"/>
    <mergeCell ref="B10:B11"/>
    <mergeCell ref="C10:C11"/>
    <mergeCell ref="D10:D11"/>
    <mergeCell ref="E10:E11"/>
    <mergeCell ref="F10:K10"/>
    <mergeCell ref="L10:P10"/>
    <mergeCell ref="C44:D44"/>
    <mergeCell ref="B45:C45"/>
    <mergeCell ref="B47:C47"/>
    <mergeCell ref="C49:D49"/>
    <mergeCell ref="E49:G49"/>
    <mergeCell ref="H49:J49"/>
    <mergeCell ref="K49:M49"/>
    <mergeCell ref="N49:R49"/>
    <mergeCell ref="C50:D50"/>
    <mergeCell ref="E50:G50"/>
    <mergeCell ref="H50:M50"/>
    <mergeCell ref="N50:R50"/>
    <mergeCell ref="C51:R51"/>
    <mergeCell ref="C52:D52"/>
    <mergeCell ref="F52:R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G28" activeCellId="0" sqref="G28"/>
    </sheetView>
  </sheetViews>
  <sheetFormatPr defaultColWidth="9.1328125" defaultRowHeight="15.75" zeroHeight="false" outlineLevelRow="0" outlineLevelCol="0"/>
  <cols>
    <col collapsed="false" customWidth="true" hidden="false" outlineLevel="0" max="1" min="1" style="93" width="4.85"/>
    <col collapsed="false" customWidth="true" hidden="false" outlineLevel="0" max="2" min="2" style="93" width="9.85"/>
    <col collapsed="false" customWidth="true" hidden="false" outlineLevel="0" max="3" min="3" style="93" width="42.28"/>
    <col collapsed="false" customWidth="true" hidden="false" outlineLevel="0" max="4" min="4" style="93" width="5.99"/>
    <col collapsed="false" customWidth="true" hidden="false" outlineLevel="0" max="5" min="5" style="93" width="7.28"/>
    <col collapsed="false" customWidth="true" hidden="false" outlineLevel="0" max="6" min="6" style="93" width="6.28"/>
    <col collapsed="false" customWidth="true" hidden="false" outlineLevel="0" max="7" min="7" style="93" width="7.85"/>
    <col collapsed="false" customWidth="true" hidden="false" outlineLevel="0" max="8" min="8" style="93" width="5.85"/>
    <col collapsed="false" customWidth="true" hidden="false" outlineLevel="0" max="9" min="9" style="93" width="5.99"/>
    <col collapsed="false" customWidth="true" hidden="false" outlineLevel="0" max="10" min="10" style="93" width="6.42"/>
    <col collapsed="false" customWidth="true" hidden="false" outlineLevel="0" max="11" min="11" style="93" width="6.13"/>
    <col collapsed="false" customWidth="true" hidden="false" outlineLevel="0" max="12" min="12" style="93" width="7.85"/>
    <col collapsed="false" customWidth="true" hidden="false" outlineLevel="0" max="13" min="13" style="93" width="8.28"/>
    <col collapsed="false" customWidth="true" hidden="false" outlineLevel="0" max="14" min="14" style="93" width="7.56"/>
    <col collapsed="false" customWidth="true" hidden="false" outlineLevel="0" max="16" min="15" style="93" width="9.99"/>
    <col collapsed="false" customWidth="false" hidden="false" outlineLevel="0" max="17" min="17" style="94" width="9.13"/>
    <col collapsed="false" customWidth="false" hidden="false" outlineLevel="0" max="257" min="18" style="93" width="9.13"/>
  </cols>
  <sheetData>
    <row r="1" customFormat="false" ht="15.75" hidden="false" customHeight="true" outlineLevel="0" collapsed="false">
      <c r="A1" s="95" t="s">
        <v>66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</row>
    <row r="2" customFormat="false" ht="15.75" hidden="false" customHeight="false" outlineLevel="0" collapsed="false">
      <c r="A2" s="96" t="s">
        <v>67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</row>
    <row r="3" customFormat="false" ht="15.75" hidden="false" customHeight="false" outlineLevel="0" collapsed="false">
      <c r="A3" s="52" t="s">
        <v>30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</row>
    <row r="4" customFormat="false" ht="15.7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</row>
    <row r="5" customFormat="false" ht="15.75" hidden="false" customHeight="false" outlineLevel="0" collapsed="false">
      <c r="A5" s="54" t="s">
        <v>6</v>
      </c>
      <c r="B5" s="54"/>
      <c r="C5" s="97" t="str">
        <f aca="false">'Aprēķins -1'!C7:H7</f>
        <v>                                      SILTUMTRASES UN SILTUMMEZGLU ATJAUNOŠANA OZOLOS, LIEZĒRES PAGASTĀ, MADONS NOVADĀ.</v>
      </c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8"/>
    </row>
    <row r="6" customFormat="false" ht="15.75" hidden="false" customHeight="false" outlineLevel="0" collapsed="false">
      <c r="A6" s="54" t="s">
        <v>8</v>
      </c>
      <c r="B6" s="54"/>
      <c r="C6" s="97" t="str">
        <f aca="false">'Aprēķins -1'!C8:H8</f>
        <v>                                      SILTUMTRASES UN SILTUMMEZGLU ATJAUNOŠANA OZOLOS, LIEZĒRES PAGASTĀ, MADONS NOVADĀ.</v>
      </c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8"/>
    </row>
    <row r="7" customFormat="false" ht="15.75" hidden="false" customHeight="false" outlineLevel="0" collapsed="false">
      <c r="A7" s="54" t="s">
        <v>9</v>
      </c>
      <c r="B7" s="54"/>
      <c r="C7" s="99" t="str">
        <f aca="false">'Aprēķins -1'!C9:H9</f>
        <v>Siltumtīkli  Ozolu, Lauku, Zaļās un Jaunatnes ielās Ozolu ciemā.</v>
      </c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5.75" hidden="false" customHeight="false" outlineLevel="0" collapsed="false">
      <c r="A8" s="54" t="s">
        <v>11</v>
      </c>
      <c r="B8" s="54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6.5" hidden="false" customHeight="false" outlineLevel="0" collapsed="false">
      <c r="A9" s="54" t="s">
        <v>68</v>
      </c>
      <c r="B9" s="54"/>
      <c r="C9" s="54" t="s">
        <v>69</v>
      </c>
      <c r="D9" s="61" t="s">
        <v>70</v>
      </c>
      <c r="E9" s="61"/>
      <c r="F9" s="101" t="s">
        <v>71</v>
      </c>
      <c r="G9" s="101"/>
      <c r="H9" s="101"/>
      <c r="I9" s="52" t="s">
        <v>72</v>
      </c>
      <c r="J9" s="52"/>
      <c r="K9" s="52"/>
      <c r="L9" s="52"/>
      <c r="M9" s="102" t="n">
        <f aca="false">P39</f>
        <v>0</v>
      </c>
      <c r="N9" s="102"/>
      <c r="O9" s="53" t="s">
        <v>46</v>
      </c>
      <c r="P9" s="103"/>
    </row>
    <row r="10" customFormat="false" ht="16.5" hidden="false" customHeight="fals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 t="s">
        <v>73</v>
      </c>
      <c r="K10" s="53"/>
      <c r="L10" s="60" t="s">
        <v>3</v>
      </c>
      <c r="M10" s="53" t="s">
        <v>4</v>
      </c>
      <c r="N10" s="100"/>
      <c r="O10" s="104"/>
      <c r="P10" s="104"/>
    </row>
    <row r="11" customFormat="false" ht="16.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</row>
    <row r="12" customFormat="false" ht="16.5" hidden="false" customHeight="false" outlineLevel="0" collapsed="false">
      <c r="A12" s="105" t="s">
        <v>74</v>
      </c>
      <c r="B12" s="105"/>
      <c r="C12" s="106"/>
      <c r="D12" s="105" t="s">
        <v>75</v>
      </c>
      <c r="E12" s="107" t="s">
        <v>76</v>
      </c>
      <c r="F12" s="108" t="s">
        <v>77</v>
      </c>
      <c r="G12" s="108"/>
      <c r="H12" s="108"/>
      <c r="I12" s="108"/>
      <c r="J12" s="108"/>
      <c r="K12" s="108"/>
      <c r="L12" s="109"/>
      <c r="M12" s="109"/>
      <c r="N12" s="109" t="s">
        <v>78</v>
      </c>
      <c r="O12" s="109" t="s">
        <v>39</v>
      </c>
      <c r="P12" s="110" t="s">
        <v>79</v>
      </c>
    </row>
    <row r="13" customFormat="false" ht="15.75" hidden="false" customHeight="false" outlineLevel="0" collapsed="false">
      <c r="A13" s="111" t="s">
        <v>37</v>
      </c>
      <c r="B13" s="111" t="s">
        <v>80</v>
      </c>
      <c r="C13" s="111" t="s">
        <v>81</v>
      </c>
      <c r="D13" s="111" t="s">
        <v>82</v>
      </c>
      <c r="E13" s="112" t="s">
        <v>83</v>
      </c>
      <c r="F13" s="111" t="s">
        <v>84</v>
      </c>
      <c r="G13" s="105" t="s">
        <v>85</v>
      </c>
      <c r="H13" s="105" t="s">
        <v>86</v>
      </c>
      <c r="I13" s="105" t="s">
        <v>87</v>
      </c>
      <c r="J13" s="105" t="s">
        <v>88</v>
      </c>
      <c r="K13" s="105" t="s">
        <v>89</v>
      </c>
      <c r="L13" s="113" t="s">
        <v>43</v>
      </c>
      <c r="M13" s="105" t="s">
        <v>86</v>
      </c>
      <c r="N13" s="105" t="s">
        <v>87</v>
      </c>
      <c r="O13" s="105" t="s">
        <v>88</v>
      </c>
      <c r="P13" s="105" t="s">
        <v>89</v>
      </c>
    </row>
    <row r="14" customFormat="false" ht="15.75" hidden="false" customHeight="false" outlineLevel="0" collapsed="false">
      <c r="A14" s="111"/>
      <c r="B14" s="111"/>
      <c r="C14" s="111"/>
      <c r="D14" s="111"/>
      <c r="E14" s="112"/>
      <c r="F14" s="111" t="s">
        <v>90</v>
      </c>
      <c r="G14" s="111" t="s">
        <v>91</v>
      </c>
      <c r="H14" s="111" t="s">
        <v>92</v>
      </c>
      <c r="I14" s="111" t="s">
        <v>93</v>
      </c>
      <c r="J14" s="111" t="s">
        <v>94</v>
      </c>
      <c r="K14" s="111" t="s">
        <v>46</v>
      </c>
      <c r="L14" s="114" t="s">
        <v>95</v>
      </c>
      <c r="M14" s="111" t="s">
        <v>92</v>
      </c>
      <c r="N14" s="111" t="s">
        <v>93</v>
      </c>
      <c r="O14" s="111" t="s">
        <v>94</v>
      </c>
      <c r="P14" s="111" t="s">
        <v>46</v>
      </c>
    </row>
    <row r="15" customFormat="false" ht="16.5" hidden="false" customHeight="false" outlineLevel="0" collapsed="false">
      <c r="A15" s="115" t="s">
        <v>44</v>
      </c>
      <c r="B15" s="115"/>
      <c r="C15" s="115"/>
      <c r="D15" s="115"/>
      <c r="E15" s="116"/>
      <c r="F15" s="115" t="s">
        <v>96</v>
      </c>
      <c r="G15" s="115" t="s">
        <v>97</v>
      </c>
      <c r="H15" s="115" t="s">
        <v>46</v>
      </c>
      <c r="I15" s="115" t="s">
        <v>46</v>
      </c>
      <c r="J15" s="115" t="s">
        <v>46</v>
      </c>
      <c r="K15" s="115"/>
      <c r="L15" s="117" t="s">
        <v>96</v>
      </c>
      <c r="M15" s="115" t="s">
        <v>46</v>
      </c>
      <c r="N15" s="115" t="s">
        <v>46</v>
      </c>
      <c r="O15" s="115" t="s">
        <v>46</v>
      </c>
      <c r="P15" s="115"/>
    </row>
    <row r="16" customFormat="false" ht="16.5" hidden="false" customHeight="false" outlineLevel="0" collapsed="false">
      <c r="A16" s="108" t="n">
        <v>1</v>
      </c>
      <c r="B16" s="108" t="n">
        <v>2</v>
      </c>
      <c r="C16" s="108" t="n">
        <v>3</v>
      </c>
      <c r="D16" s="108" t="n">
        <v>4</v>
      </c>
      <c r="E16" s="108" t="n">
        <v>5</v>
      </c>
      <c r="F16" s="108" t="n">
        <v>6</v>
      </c>
      <c r="G16" s="108" t="n">
        <v>7</v>
      </c>
      <c r="H16" s="108" t="n">
        <v>8</v>
      </c>
      <c r="I16" s="108" t="n">
        <v>9</v>
      </c>
      <c r="J16" s="108" t="n">
        <v>10</v>
      </c>
      <c r="K16" s="108" t="n">
        <v>11</v>
      </c>
      <c r="L16" s="108" t="n">
        <v>12</v>
      </c>
      <c r="M16" s="108" t="n">
        <v>13</v>
      </c>
      <c r="N16" s="108" t="n">
        <v>14</v>
      </c>
      <c r="O16" s="108" t="n">
        <v>15</v>
      </c>
      <c r="P16" s="108" t="n">
        <v>16</v>
      </c>
    </row>
    <row r="17" customFormat="false" ht="15.75" hidden="false" customHeight="false" outlineLevel="0" collapsed="false">
      <c r="A17" s="118" t="s">
        <v>98</v>
      </c>
      <c r="B17" s="119" t="s">
        <v>99</v>
      </c>
      <c r="C17" s="120" t="s">
        <v>100</v>
      </c>
      <c r="D17" s="119" t="s">
        <v>101</v>
      </c>
      <c r="E17" s="121" t="n">
        <v>230</v>
      </c>
      <c r="F17" s="122"/>
      <c r="G17" s="123"/>
      <c r="H17" s="124" t="n">
        <f aca="false">G17*F17</f>
        <v>0</v>
      </c>
      <c r="I17" s="124"/>
      <c r="J17" s="124"/>
      <c r="K17" s="124" t="n">
        <f aca="false">J17+I17+H17</f>
        <v>0</v>
      </c>
      <c r="L17" s="125" t="n">
        <f aca="false">F17*E17</f>
        <v>0</v>
      </c>
      <c r="M17" s="124" t="n">
        <f aca="false">H17*E17</f>
        <v>0</v>
      </c>
      <c r="N17" s="124" t="n">
        <f aca="false">I17*E17</f>
        <v>0</v>
      </c>
      <c r="O17" s="124" t="n">
        <f aca="false">J17*E17</f>
        <v>0</v>
      </c>
      <c r="P17" s="124" t="n">
        <f aca="false">O17+N17+M17</f>
        <v>0</v>
      </c>
    </row>
    <row r="18" customFormat="false" ht="15.75" hidden="false" customHeight="false" outlineLevel="0" collapsed="false">
      <c r="A18" s="126"/>
      <c r="B18" s="72"/>
      <c r="C18" s="127" t="s">
        <v>102</v>
      </c>
      <c r="D18" s="72"/>
      <c r="E18" s="75"/>
      <c r="F18" s="122"/>
      <c r="G18" s="123"/>
      <c r="H18" s="124"/>
      <c r="I18" s="124"/>
      <c r="J18" s="124"/>
      <c r="K18" s="124"/>
      <c r="L18" s="125"/>
      <c r="M18" s="124"/>
      <c r="N18" s="124"/>
      <c r="O18" s="124"/>
      <c r="P18" s="124"/>
    </row>
    <row r="19" customFormat="false" ht="15.75" hidden="false" customHeight="false" outlineLevel="0" collapsed="false">
      <c r="A19" s="126" t="s">
        <v>103</v>
      </c>
      <c r="B19" s="72" t="s">
        <v>104</v>
      </c>
      <c r="C19" s="127" t="s">
        <v>105</v>
      </c>
      <c r="D19" s="72" t="s">
        <v>106</v>
      </c>
      <c r="E19" s="128" t="n">
        <v>275</v>
      </c>
      <c r="F19" s="122"/>
      <c r="G19" s="123"/>
      <c r="H19" s="124" t="n">
        <f aca="false">G19*F19</f>
        <v>0</v>
      </c>
      <c r="I19" s="124"/>
      <c r="J19" s="124"/>
      <c r="K19" s="124" t="n">
        <f aca="false">J19+I19+H19</f>
        <v>0</v>
      </c>
      <c r="L19" s="125" t="n">
        <f aca="false">F19*E19</f>
        <v>0</v>
      </c>
      <c r="M19" s="124" t="n">
        <f aca="false">H19*E19</f>
        <v>0</v>
      </c>
      <c r="N19" s="124" t="n">
        <f aca="false">I19*E19</f>
        <v>0</v>
      </c>
      <c r="O19" s="124" t="n">
        <f aca="false">J19*E19</f>
        <v>0</v>
      </c>
      <c r="P19" s="124" t="n">
        <f aca="false">O19+N19+M19</f>
        <v>0</v>
      </c>
    </row>
    <row r="20" customFormat="false" ht="15.75" hidden="false" customHeight="false" outlineLevel="0" collapsed="false">
      <c r="A20" s="126" t="s">
        <v>107</v>
      </c>
      <c r="B20" s="72" t="s">
        <v>104</v>
      </c>
      <c r="C20" s="127" t="s">
        <v>108</v>
      </c>
      <c r="D20" s="72" t="s">
        <v>109</v>
      </c>
      <c r="E20" s="75" t="n">
        <v>27</v>
      </c>
      <c r="F20" s="122"/>
      <c r="G20" s="123"/>
      <c r="H20" s="124" t="n">
        <f aca="false">G20*F20</f>
        <v>0</v>
      </c>
      <c r="I20" s="124"/>
      <c r="J20" s="124"/>
      <c r="K20" s="124" t="n">
        <f aca="false">J20+I20+H20</f>
        <v>0</v>
      </c>
      <c r="L20" s="125" t="n">
        <f aca="false">F20*E20</f>
        <v>0</v>
      </c>
      <c r="M20" s="124" t="n">
        <f aca="false">H20*E20</f>
        <v>0</v>
      </c>
      <c r="N20" s="124" t="n">
        <f aca="false">I20*E20</f>
        <v>0</v>
      </c>
      <c r="O20" s="124" t="n">
        <f aca="false">J20*E20</f>
        <v>0</v>
      </c>
      <c r="P20" s="124" t="n">
        <f aca="false">O20+N20+M20</f>
        <v>0</v>
      </c>
    </row>
    <row r="21" customFormat="false" ht="15.75" hidden="false" customHeight="false" outlineLevel="0" collapsed="false">
      <c r="A21" s="126" t="s">
        <v>110</v>
      </c>
      <c r="B21" s="72" t="s">
        <v>104</v>
      </c>
      <c r="C21" s="127" t="s">
        <v>111</v>
      </c>
      <c r="D21" s="72" t="s">
        <v>112</v>
      </c>
      <c r="E21" s="75" t="n">
        <v>140</v>
      </c>
      <c r="F21" s="122"/>
      <c r="G21" s="123"/>
      <c r="H21" s="124" t="n">
        <f aca="false">G21*F21</f>
        <v>0</v>
      </c>
      <c r="I21" s="124"/>
      <c r="J21" s="124"/>
      <c r="K21" s="124" t="n">
        <f aca="false">J21+I21+H21</f>
        <v>0</v>
      </c>
      <c r="L21" s="125" t="n">
        <f aca="false">F21*E21</f>
        <v>0</v>
      </c>
      <c r="M21" s="124" t="n">
        <f aca="false">H21*E21</f>
        <v>0</v>
      </c>
      <c r="N21" s="124" t="n">
        <f aca="false">I21*E21</f>
        <v>0</v>
      </c>
      <c r="O21" s="124" t="n">
        <f aca="false">J21*E21</f>
        <v>0</v>
      </c>
      <c r="P21" s="124" t="n">
        <f aca="false">O21+N21+M21</f>
        <v>0</v>
      </c>
    </row>
    <row r="22" customFormat="false" ht="15.75" hidden="false" customHeight="false" outlineLevel="0" collapsed="false">
      <c r="A22" s="126" t="s">
        <v>113</v>
      </c>
      <c r="B22" s="72" t="s">
        <v>104</v>
      </c>
      <c r="C22" s="127" t="s">
        <v>114</v>
      </c>
      <c r="D22" s="72" t="s">
        <v>106</v>
      </c>
      <c r="E22" s="128" t="n">
        <v>275</v>
      </c>
      <c r="F22" s="122"/>
      <c r="G22" s="123"/>
      <c r="H22" s="124" t="n">
        <f aca="false">G22*F22</f>
        <v>0</v>
      </c>
      <c r="I22" s="124"/>
      <c r="J22" s="124"/>
      <c r="K22" s="124" t="n">
        <f aca="false">J22+I22+H22</f>
        <v>0</v>
      </c>
      <c r="L22" s="125" t="n">
        <f aca="false">F22*E22</f>
        <v>0</v>
      </c>
      <c r="M22" s="124" t="n">
        <f aca="false">H22*E22</f>
        <v>0</v>
      </c>
      <c r="N22" s="124" t="n">
        <f aca="false">I22*E22</f>
        <v>0</v>
      </c>
      <c r="O22" s="124" t="n">
        <f aca="false">J22*E22</f>
        <v>0</v>
      </c>
      <c r="P22" s="124" t="n">
        <f aca="false">O22+N22+M22</f>
        <v>0</v>
      </c>
    </row>
    <row r="23" customFormat="false" ht="15.75" hidden="false" customHeight="false" outlineLevel="0" collapsed="false">
      <c r="A23" s="126" t="s">
        <v>115</v>
      </c>
      <c r="B23" s="72" t="s">
        <v>104</v>
      </c>
      <c r="C23" s="127" t="s">
        <v>116</v>
      </c>
      <c r="D23" s="72" t="s">
        <v>106</v>
      </c>
      <c r="E23" s="128" t="n">
        <v>275</v>
      </c>
      <c r="F23" s="122"/>
      <c r="G23" s="123"/>
      <c r="H23" s="124" t="n">
        <f aca="false">G23*F23</f>
        <v>0</v>
      </c>
      <c r="I23" s="124"/>
      <c r="J23" s="124"/>
      <c r="K23" s="124" t="n">
        <f aca="false">J23+I23+H23</f>
        <v>0</v>
      </c>
      <c r="L23" s="125" t="n">
        <f aca="false">F23*E23</f>
        <v>0</v>
      </c>
      <c r="M23" s="124" t="n">
        <f aca="false">H23*E23</f>
        <v>0</v>
      </c>
      <c r="N23" s="124" t="n">
        <f aca="false">I23*E23</f>
        <v>0</v>
      </c>
      <c r="O23" s="124" t="n">
        <f aca="false">J23*E23</f>
        <v>0</v>
      </c>
      <c r="P23" s="124" t="n">
        <f aca="false">O23+N23+M23</f>
        <v>0</v>
      </c>
    </row>
    <row r="24" customFormat="false" ht="15.75" hidden="false" customHeight="false" outlineLevel="0" collapsed="false">
      <c r="A24" s="126" t="s">
        <v>117</v>
      </c>
      <c r="B24" s="72" t="s">
        <v>104</v>
      </c>
      <c r="C24" s="127" t="s">
        <v>118</v>
      </c>
      <c r="D24" s="72" t="s">
        <v>109</v>
      </c>
      <c r="E24" s="75" t="n">
        <v>137</v>
      </c>
      <c r="F24" s="122"/>
      <c r="G24" s="123"/>
      <c r="H24" s="124" t="n">
        <f aca="false">G24*F24</f>
        <v>0</v>
      </c>
      <c r="I24" s="124"/>
      <c r="J24" s="124"/>
      <c r="K24" s="124" t="n">
        <f aca="false">J24+I24+H24</f>
        <v>0</v>
      </c>
      <c r="L24" s="125" t="n">
        <f aca="false">F24*E24</f>
        <v>0</v>
      </c>
      <c r="M24" s="124" t="n">
        <f aca="false">H24*E24</f>
        <v>0</v>
      </c>
      <c r="N24" s="124" t="n">
        <f aca="false">I24*E24</f>
        <v>0</v>
      </c>
      <c r="O24" s="124" t="n">
        <f aca="false">J24*E24</f>
        <v>0</v>
      </c>
      <c r="P24" s="124" t="n">
        <f aca="false">O24+N24+M24</f>
        <v>0</v>
      </c>
    </row>
    <row r="25" customFormat="false" ht="15.75" hidden="false" customHeight="false" outlineLevel="0" collapsed="false">
      <c r="A25" s="126"/>
      <c r="B25" s="72"/>
      <c r="C25" s="127" t="s">
        <v>119</v>
      </c>
      <c r="D25" s="72"/>
      <c r="E25" s="75"/>
      <c r="F25" s="122"/>
      <c r="G25" s="123"/>
      <c r="H25" s="124"/>
      <c r="I25" s="124"/>
      <c r="J25" s="124"/>
      <c r="K25" s="124"/>
      <c r="L25" s="125"/>
      <c r="M25" s="124"/>
      <c r="N25" s="124"/>
      <c r="O25" s="124"/>
      <c r="P25" s="124"/>
    </row>
    <row r="26" customFormat="false" ht="15.75" hidden="false" customHeight="false" outlineLevel="0" collapsed="false">
      <c r="A26" s="126" t="s">
        <v>120</v>
      </c>
      <c r="B26" s="72" t="s">
        <v>104</v>
      </c>
      <c r="C26" s="127" t="s">
        <v>111</v>
      </c>
      <c r="D26" s="72" t="s">
        <v>112</v>
      </c>
      <c r="E26" s="128" t="n">
        <v>400</v>
      </c>
      <c r="F26" s="122"/>
      <c r="G26" s="123"/>
      <c r="H26" s="124" t="n">
        <f aca="false">G26*F26</f>
        <v>0</v>
      </c>
      <c r="I26" s="124"/>
      <c r="J26" s="124"/>
      <c r="K26" s="124" t="n">
        <f aca="false">J26+I26+H26</f>
        <v>0</v>
      </c>
      <c r="L26" s="125" t="n">
        <f aca="false">F26*E26</f>
        <v>0</v>
      </c>
      <c r="M26" s="124" t="n">
        <f aca="false">H26*E26</f>
        <v>0</v>
      </c>
      <c r="N26" s="124" t="n">
        <f aca="false">I26*E26</f>
        <v>0</v>
      </c>
      <c r="O26" s="124" t="n">
        <f aca="false">J26*E26</f>
        <v>0</v>
      </c>
      <c r="P26" s="124" t="n">
        <f aca="false">O26+N26+M26</f>
        <v>0</v>
      </c>
    </row>
    <row r="27" customFormat="false" ht="15.75" hidden="false" customHeight="false" outlineLevel="0" collapsed="false">
      <c r="A27" s="126" t="s">
        <v>121</v>
      </c>
      <c r="B27" s="72" t="s">
        <v>104</v>
      </c>
      <c r="C27" s="127" t="s">
        <v>122</v>
      </c>
      <c r="D27" s="72" t="s">
        <v>101</v>
      </c>
      <c r="E27" s="128" t="n">
        <v>1370</v>
      </c>
      <c r="F27" s="122"/>
      <c r="G27" s="123"/>
      <c r="H27" s="124" t="n">
        <f aca="false">G27*F27</f>
        <v>0</v>
      </c>
      <c r="I27" s="124"/>
      <c r="J27" s="124"/>
      <c r="K27" s="124" t="n">
        <f aca="false">J27+I27+H27</f>
        <v>0</v>
      </c>
      <c r="L27" s="125" t="n">
        <f aca="false">F27*E27</f>
        <v>0</v>
      </c>
      <c r="M27" s="124" t="n">
        <f aca="false">H27*E27</f>
        <v>0</v>
      </c>
      <c r="N27" s="124" t="n">
        <f aca="false">I27*E27</f>
        <v>0</v>
      </c>
      <c r="O27" s="124" t="n">
        <f aca="false">J27*E27</f>
        <v>0</v>
      </c>
      <c r="P27" s="124" t="n">
        <f aca="false">O27+N27+M27</f>
        <v>0</v>
      </c>
    </row>
    <row r="28" customFormat="false" ht="15.75" hidden="false" customHeight="false" outlineLevel="0" collapsed="false">
      <c r="A28" s="126"/>
      <c r="B28" s="72"/>
      <c r="C28" s="127" t="s">
        <v>123</v>
      </c>
      <c r="D28" s="72"/>
      <c r="E28" s="75"/>
      <c r="F28" s="122"/>
      <c r="G28" s="123"/>
      <c r="H28" s="124"/>
      <c r="I28" s="124"/>
      <c r="J28" s="124"/>
      <c r="K28" s="124"/>
      <c r="L28" s="125"/>
      <c r="M28" s="124"/>
      <c r="N28" s="124"/>
      <c r="O28" s="124"/>
      <c r="P28" s="124"/>
    </row>
    <row r="29" customFormat="false" ht="15.75" hidden="false" customHeight="false" outlineLevel="0" collapsed="false">
      <c r="A29" s="72" t="s">
        <v>124</v>
      </c>
      <c r="B29" s="72" t="s">
        <v>104</v>
      </c>
      <c r="C29" s="127" t="s">
        <v>125</v>
      </c>
      <c r="D29" s="72" t="s">
        <v>101</v>
      </c>
      <c r="E29" s="75" t="n">
        <v>550</v>
      </c>
      <c r="F29" s="122"/>
      <c r="G29" s="123"/>
      <c r="H29" s="124" t="n">
        <f aca="false">G29*F29</f>
        <v>0</v>
      </c>
      <c r="I29" s="124"/>
      <c r="J29" s="124"/>
      <c r="K29" s="124" t="n">
        <f aca="false">J29+I29+H29</f>
        <v>0</v>
      </c>
      <c r="L29" s="125" t="n">
        <f aca="false">F29*E29</f>
        <v>0</v>
      </c>
      <c r="M29" s="124" t="n">
        <f aca="false">H29*E29</f>
        <v>0</v>
      </c>
      <c r="N29" s="124" t="n">
        <f aca="false">I29*E29</f>
        <v>0</v>
      </c>
      <c r="O29" s="124" t="n">
        <f aca="false">J29*E29</f>
        <v>0</v>
      </c>
      <c r="P29" s="124" t="n">
        <f aca="false">O29+N29+M29</f>
        <v>0</v>
      </c>
    </row>
    <row r="30" customFormat="false" ht="15.75" hidden="false" customHeight="false" outlineLevel="0" collapsed="false">
      <c r="A30" s="72"/>
      <c r="B30" s="72"/>
      <c r="C30" s="127" t="s">
        <v>126</v>
      </c>
      <c r="D30" s="72"/>
      <c r="E30" s="75"/>
      <c r="F30" s="122"/>
      <c r="G30" s="123"/>
      <c r="H30" s="124"/>
      <c r="I30" s="124"/>
      <c r="J30" s="124"/>
      <c r="K30" s="124"/>
      <c r="L30" s="125"/>
      <c r="M30" s="124"/>
      <c r="N30" s="124"/>
      <c r="O30" s="124"/>
      <c r="P30" s="124"/>
    </row>
    <row r="31" customFormat="false" ht="15.75" hidden="false" customHeight="false" outlineLevel="0" collapsed="false">
      <c r="A31" s="72" t="s">
        <v>127</v>
      </c>
      <c r="B31" s="72" t="s">
        <v>104</v>
      </c>
      <c r="C31" s="127" t="s">
        <v>128</v>
      </c>
      <c r="D31" s="72" t="s">
        <v>101</v>
      </c>
      <c r="E31" s="75" t="n">
        <v>820</v>
      </c>
      <c r="F31" s="122"/>
      <c r="G31" s="123"/>
      <c r="H31" s="124" t="n">
        <f aca="false">G31*F31</f>
        <v>0</v>
      </c>
      <c r="I31" s="124"/>
      <c r="J31" s="124"/>
      <c r="K31" s="124" t="n">
        <f aca="false">J31+I31+H31</f>
        <v>0</v>
      </c>
      <c r="L31" s="125" t="n">
        <f aca="false">F31*E31</f>
        <v>0</v>
      </c>
      <c r="M31" s="124" t="n">
        <f aca="false">H31*E31</f>
        <v>0</v>
      </c>
      <c r="N31" s="124" t="n">
        <f aca="false">I31*E31</f>
        <v>0</v>
      </c>
      <c r="O31" s="124" t="n">
        <f aca="false">J31*E31</f>
        <v>0</v>
      </c>
      <c r="P31" s="124" t="n">
        <f aca="false">O31+N31+M31</f>
        <v>0</v>
      </c>
    </row>
    <row r="32" customFormat="false" ht="15.75" hidden="false" customHeight="false" outlineLevel="0" collapsed="false">
      <c r="A32" s="72" t="s">
        <v>129</v>
      </c>
      <c r="B32" s="72" t="s">
        <v>104</v>
      </c>
      <c r="C32" s="127" t="s">
        <v>130</v>
      </c>
      <c r="D32" s="72" t="s">
        <v>131</v>
      </c>
      <c r="E32" s="128" t="n">
        <v>1154</v>
      </c>
      <c r="F32" s="122"/>
      <c r="G32" s="123"/>
      <c r="H32" s="124" t="n">
        <f aca="false">G32*F32</f>
        <v>0</v>
      </c>
      <c r="I32" s="124"/>
      <c r="J32" s="124"/>
      <c r="K32" s="124" t="n">
        <f aca="false">J32+I32+H32</f>
        <v>0</v>
      </c>
      <c r="L32" s="125" t="n">
        <f aca="false">F32*E32</f>
        <v>0</v>
      </c>
      <c r="M32" s="124" t="n">
        <f aca="false">H32*E32</f>
        <v>0</v>
      </c>
      <c r="N32" s="124" t="n">
        <f aca="false">I32*E32</f>
        <v>0</v>
      </c>
      <c r="O32" s="124" t="n">
        <f aca="false">J32*E32</f>
        <v>0</v>
      </c>
      <c r="P32" s="124" t="n">
        <f aca="false">O32+N32+M32</f>
        <v>0</v>
      </c>
    </row>
    <row r="33" customFormat="false" ht="15.75" hidden="false" customHeight="false" outlineLevel="0" collapsed="false">
      <c r="A33" s="72"/>
      <c r="B33" s="72"/>
      <c r="C33" s="127" t="s">
        <v>132</v>
      </c>
      <c r="D33" s="72"/>
      <c r="E33" s="128"/>
      <c r="F33" s="122"/>
      <c r="G33" s="123"/>
      <c r="H33" s="124"/>
      <c r="I33" s="124"/>
      <c r="J33" s="124"/>
      <c r="K33" s="124"/>
      <c r="L33" s="125"/>
      <c r="M33" s="124"/>
      <c r="N33" s="124"/>
      <c r="O33" s="124"/>
      <c r="P33" s="124"/>
    </row>
    <row r="34" customFormat="false" ht="15.75" hidden="false" customHeight="false" outlineLevel="0" collapsed="false">
      <c r="A34" s="72" t="s">
        <v>133</v>
      </c>
      <c r="B34" s="72" t="s">
        <v>104</v>
      </c>
      <c r="C34" s="127" t="s">
        <v>134</v>
      </c>
      <c r="D34" s="72" t="s">
        <v>112</v>
      </c>
      <c r="E34" s="128" t="n">
        <v>1260</v>
      </c>
      <c r="F34" s="122"/>
      <c r="G34" s="123"/>
      <c r="H34" s="124" t="n">
        <f aca="false">G34*F34</f>
        <v>0</v>
      </c>
      <c r="I34" s="124"/>
      <c r="J34" s="124"/>
      <c r="K34" s="124" t="n">
        <f aca="false">J34+I34+H34</f>
        <v>0</v>
      </c>
      <c r="L34" s="125" t="n">
        <f aca="false">F34*E34</f>
        <v>0</v>
      </c>
      <c r="M34" s="124" t="n">
        <f aca="false">H34*E34</f>
        <v>0</v>
      </c>
      <c r="N34" s="124" t="n">
        <f aca="false">I34*E34</f>
        <v>0</v>
      </c>
      <c r="O34" s="124" t="n">
        <f aca="false">J34*E34</f>
        <v>0</v>
      </c>
      <c r="P34" s="124" t="n">
        <f aca="false">O34+N34+M34</f>
        <v>0</v>
      </c>
    </row>
    <row r="35" customFormat="false" ht="15.75" hidden="false" customHeight="false" outlineLevel="0" collapsed="false">
      <c r="A35" s="126"/>
      <c r="B35" s="129"/>
      <c r="C35" s="130" t="s">
        <v>61</v>
      </c>
      <c r="D35" s="130" t="s">
        <v>46</v>
      </c>
      <c r="E35" s="130"/>
      <c r="F35" s="131"/>
      <c r="G35" s="131"/>
      <c r="H35" s="132"/>
      <c r="I35" s="131"/>
      <c r="J35" s="132"/>
      <c r="K35" s="132"/>
      <c r="L35" s="133" t="n">
        <f aca="false">SUM(L17:L34)</f>
        <v>0</v>
      </c>
      <c r="M35" s="133" t="n">
        <f aca="false">SUM(M17:M34)</f>
        <v>0</v>
      </c>
      <c r="N35" s="133" t="n">
        <f aca="false">SUM(N17:N34)</f>
        <v>0</v>
      </c>
      <c r="O35" s="133" t="n">
        <f aca="false">SUM(O17:O34)</f>
        <v>0</v>
      </c>
      <c r="P35" s="133" t="n">
        <f aca="false">SUM(P17:P34)</f>
        <v>0</v>
      </c>
    </row>
    <row r="36" customFormat="false" ht="15.75" hidden="false" customHeight="false" outlineLevel="0" collapsed="false">
      <c r="A36" s="126"/>
      <c r="B36" s="126"/>
      <c r="C36" s="126" t="s">
        <v>135</v>
      </c>
      <c r="D36" s="126"/>
      <c r="E36" s="126"/>
      <c r="F36" s="126"/>
      <c r="G36" s="126"/>
      <c r="H36" s="126"/>
      <c r="I36" s="126"/>
      <c r="J36" s="126"/>
      <c r="K36" s="126"/>
      <c r="L36" s="134"/>
      <c r="M36" s="134"/>
      <c r="N36" s="75" t="n">
        <v>0</v>
      </c>
      <c r="O36" s="135"/>
      <c r="P36" s="134" t="n">
        <f aca="false">N36</f>
        <v>0</v>
      </c>
    </row>
    <row r="37" customFormat="false" ht="15.75" hidden="false" customHeight="false" outlineLevel="0" collapsed="false">
      <c r="A37" s="126"/>
      <c r="B37" s="126"/>
      <c r="C37" s="126" t="s">
        <v>61</v>
      </c>
      <c r="D37" s="126"/>
      <c r="E37" s="126"/>
      <c r="F37" s="126"/>
      <c r="G37" s="126"/>
      <c r="H37" s="126"/>
      <c r="I37" s="126"/>
      <c r="J37" s="126"/>
      <c r="K37" s="126"/>
      <c r="L37" s="134"/>
      <c r="M37" s="134"/>
      <c r="N37" s="134" t="n">
        <f aca="false">SUM(N35:N36)</f>
        <v>0</v>
      </c>
      <c r="O37" s="134"/>
      <c r="P37" s="134" t="n">
        <f aca="false">N37</f>
        <v>0</v>
      </c>
    </row>
    <row r="38" customFormat="false" ht="15.75" hidden="false" customHeight="false" outlineLevel="0" collapsed="false">
      <c r="A38" s="126"/>
      <c r="B38" s="126"/>
      <c r="C38" s="126" t="s">
        <v>136</v>
      </c>
      <c r="D38" s="126"/>
      <c r="E38" s="126"/>
      <c r="F38" s="126"/>
      <c r="G38" s="126"/>
      <c r="H38" s="126"/>
      <c r="I38" s="126"/>
      <c r="J38" s="126"/>
      <c r="K38" s="126"/>
      <c r="L38" s="134"/>
      <c r="M38" s="134"/>
      <c r="N38" s="75" t="n">
        <v>0</v>
      </c>
      <c r="O38" s="135"/>
      <c r="P38" s="134" t="n">
        <f aca="false">N38</f>
        <v>0</v>
      </c>
    </row>
    <row r="39" customFormat="false" ht="15.75" hidden="false" customHeight="false" outlineLevel="0" collapsed="false">
      <c r="A39" s="126"/>
      <c r="B39" s="126"/>
      <c r="C39" s="136" t="s">
        <v>137</v>
      </c>
      <c r="D39" s="136"/>
      <c r="E39" s="136"/>
      <c r="F39" s="136"/>
      <c r="G39" s="136"/>
      <c r="H39" s="136"/>
      <c r="I39" s="136"/>
      <c r="J39" s="136"/>
      <c r="K39" s="136"/>
      <c r="L39" s="75"/>
      <c r="M39" s="133" t="n">
        <f aca="false">SUM(M35)</f>
        <v>0</v>
      </c>
      <c r="N39" s="133" t="n">
        <f aca="false">SUM(N37:N38)</f>
        <v>0</v>
      </c>
      <c r="O39" s="133" t="n">
        <f aca="false">SUM(O35)</f>
        <v>0</v>
      </c>
      <c r="P39" s="133" t="n">
        <f aca="false">M39+N39+O39</f>
        <v>0</v>
      </c>
    </row>
    <row r="40" customFormat="false" ht="15.75" hidden="false" customHeight="false" outlineLevel="0" collapsed="false">
      <c r="A40" s="137"/>
      <c r="B40" s="137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</row>
    <row r="41" customFormat="false" ht="15.75" hidden="false" customHeight="false" outlineLevel="0" collapsed="false">
      <c r="A41" s="138"/>
      <c r="B41" s="138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9"/>
      <c r="N41" s="139"/>
      <c r="O41" s="139"/>
      <c r="P41" s="139"/>
    </row>
    <row r="42" customFormat="false" ht="15.7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</row>
    <row r="43" customFormat="false" ht="15.75" hidden="false" customHeight="false" outlineLevel="0" collapsed="false">
      <c r="A43" s="53" t="s">
        <v>25</v>
      </c>
      <c r="B43" s="53"/>
      <c r="C43" s="91"/>
      <c r="D43" s="91"/>
      <c r="E43" s="91"/>
      <c r="F43" s="53"/>
      <c r="G43" s="53"/>
      <c r="H43" s="53"/>
      <c r="I43" s="53"/>
      <c r="J43" s="53"/>
      <c r="K43" s="53"/>
      <c r="L43" s="92"/>
      <c r="M43" s="92"/>
      <c r="N43" s="92"/>
      <c r="O43" s="92"/>
      <c r="P43" s="92"/>
    </row>
    <row r="44" customFormat="false" ht="15.75" hidden="false" customHeight="false" outlineLevel="0" collapsed="false">
      <c r="A44" s="53"/>
      <c r="B44" s="53"/>
      <c r="C44" s="52" t="s">
        <v>26</v>
      </c>
      <c r="D44" s="52"/>
      <c r="E44" s="52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</row>
    <row r="45" customFormat="false" ht="15.7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</row>
    <row r="46" customFormat="false" ht="15.75" hidden="false" customHeight="false" outlineLevel="0" collapsed="false">
      <c r="A46" s="53" t="s">
        <v>27</v>
      </c>
      <c r="B46" s="53"/>
      <c r="C46" s="60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</row>
    <row r="47" customFormat="false" ht="15.75" hidden="false" customHeight="false" outlineLevel="0" collapsed="false">
      <c r="A47" s="53"/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</row>
    <row r="48" customFormat="false" ht="15.75" hidden="false" customHeight="false" outlineLevel="0" collapsed="false">
      <c r="A48" s="53"/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</row>
    <row r="49" customFormat="false" ht="15.75" hidden="false" customHeight="false" outlineLevel="0" collapsed="false">
      <c r="A49" s="53"/>
      <c r="B49" s="140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</row>
    <row r="50" customFormat="false" ht="15.75" hidden="false" customHeight="false" outlineLevel="0" collapsed="false">
      <c r="A50" s="53"/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</row>
    <row r="51" customFormat="false" ht="15.75" hidden="false" customHeight="false" outlineLevel="0" collapsed="false">
      <c r="A51" s="53"/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</row>
  </sheetData>
  <mergeCells count="40">
    <mergeCell ref="A1:P1"/>
    <mergeCell ref="A2:P2"/>
    <mergeCell ref="A3:P3"/>
    <mergeCell ref="A4:P4"/>
    <mergeCell ref="A5:B5"/>
    <mergeCell ref="C5:O5"/>
    <mergeCell ref="A6:B6"/>
    <mergeCell ref="C6:O6"/>
    <mergeCell ref="A7:B7"/>
    <mergeCell ref="A8:B8"/>
    <mergeCell ref="C8:P8"/>
    <mergeCell ref="A9:B9"/>
    <mergeCell ref="D9:E9"/>
    <mergeCell ref="F9:H9"/>
    <mergeCell ref="I9:L9"/>
    <mergeCell ref="M9:N9"/>
    <mergeCell ref="A10:I10"/>
    <mergeCell ref="J10:K10"/>
    <mergeCell ref="O10:P10"/>
    <mergeCell ref="A11:P11"/>
    <mergeCell ref="F12:K12"/>
    <mergeCell ref="C36:K36"/>
    <mergeCell ref="C37:K37"/>
    <mergeCell ref="C38:K38"/>
    <mergeCell ref="C39:K39"/>
    <mergeCell ref="A40:P40"/>
    <mergeCell ref="A41:L41"/>
    <mergeCell ref="A42:P42"/>
    <mergeCell ref="A43:B43"/>
    <mergeCell ref="C43:E43"/>
    <mergeCell ref="F43:H43"/>
    <mergeCell ref="I43:K43"/>
    <mergeCell ref="L43:P43"/>
    <mergeCell ref="A44:B44"/>
    <mergeCell ref="C44:E44"/>
    <mergeCell ref="F44:K44"/>
    <mergeCell ref="L44:P44"/>
    <mergeCell ref="A45:P45"/>
    <mergeCell ref="A46:B46"/>
    <mergeCell ref="D46:P46"/>
  </mergeCells>
  <printOptions headings="false" gridLines="true" gridLinesSet="true" horizontalCentered="false" verticalCentered="false"/>
  <pageMargins left="0.45" right="0.4" top="0.520138888888889" bottom="0.5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M46" activeCellId="0" sqref="M46:O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true" outlineLevel="0" max="2" min="2" style="0" width="5.42"/>
    <col collapsed="false" customWidth="true" hidden="false" outlineLevel="0" max="3" min="3" style="0" width="27.7"/>
    <col collapsed="false" customWidth="true" hidden="false" outlineLevel="0" max="4" min="4" style="0" width="3.99"/>
    <col collapsed="false" customWidth="true" hidden="false" outlineLevel="0" max="5" min="5" style="0" width="3.7"/>
    <col collapsed="false" customWidth="true" hidden="false" outlineLevel="0" max="6" min="6" style="0" width="4.42"/>
    <col collapsed="false" customWidth="true" hidden="false" outlineLevel="0" max="7" min="7" style="0" width="4.7"/>
    <col collapsed="false" customWidth="true" hidden="false" outlineLevel="0" max="8" min="8" style="0" width="5.56"/>
    <col collapsed="false" customWidth="true" hidden="false" outlineLevel="0" max="9" min="9" style="0" width="6.56"/>
    <col collapsed="false" customWidth="true" hidden="false" outlineLevel="0" max="10" min="10" style="0" width="7.13"/>
    <col collapsed="false" customWidth="true" hidden="false" outlineLevel="0" max="11" min="11" style="0" width="6.28"/>
    <col collapsed="false" customWidth="true" hidden="false" outlineLevel="0" max="12" min="12" style="0" width="5.13"/>
    <col collapsed="false" customWidth="true" hidden="false" outlineLevel="0" max="13" min="13" style="0" width="7.99"/>
    <col collapsed="false" customWidth="true" hidden="false" outlineLevel="0" max="14" min="14" style="0" width="7.13"/>
    <col collapsed="false" customWidth="true" hidden="false" outlineLevel="0" max="15" min="15" style="0" width="7.42"/>
  </cols>
  <sheetData>
    <row r="1" s="299" customFormat="true" ht="15" hidden="false" customHeight="false" outlineLevel="0" collapsed="false">
      <c r="A1" s="299" t="s">
        <v>672</v>
      </c>
    </row>
    <row r="2" customFormat="false" ht="14.25" hidden="false" customHeight="false" outlineLevel="0" collapsed="false">
      <c r="A2" s="261" t="s">
        <v>673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</row>
    <row r="3" s="300" customFormat="true" ht="12" hidden="false" customHeight="false" outlineLevel="0" collapsed="false">
      <c r="B3" s="301" t="s">
        <v>503</v>
      </c>
      <c r="C3" s="301"/>
      <c r="D3" s="302" t="s">
        <v>504</v>
      </c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2"/>
    </row>
    <row r="4" s="300" customFormat="true" ht="12" hidden="false" customHeight="false" outlineLevel="0" collapsed="false">
      <c r="B4" s="301" t="s">
        <v>8</v>
      </c>
      <c r="C4" s="301"/>
      <c r="D4" s="302" t="s">
        <v>504</v>
      </c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</row>
    <row r="5" s="300" customFormat="true" ht="12" hidden="false" customHeight="false" outlineLevel="0" collapsed="false">
      <c r="B5" s="301" t="s">
        <v>505</v>
      </c>
      <c r="C5" s="301"/>
      <c r="D5" s="303" t="s">
        <v>674</v>
      </c>
      <c r="E5" s="303"/>
      <c r="F5" s="303"/>
      <c r="G5" s="303"/>
      <c r="H5" s="303"/>
      <c r="I5" s="303"/>
      <c r="J5" s="303"/>
      <c r="K5" s="303"/>
      <c r="L5" s="303"/>
      <c r="M5" s="303"/>
      <c r="N5" s="303"/>
      <c r="O5" s="303"/>
    </row>
    <row r="6" s="300" customFormat="true" ht="12" hidden="false" customHeight="false" outlineLevel="0" collapsed="false">
      <c r="B6" s="301"/>
      <c r="C6" s="301"/>
      <c r="D6" s="302"/>
      <c r="E6" s="302"/>
      <c r="F6" s="302"/>
      <c r="G6" s="302"/>
      <c r="H6" s="302"/>
      <c r="I6" s="302"/>
      <c r="J6" s="302"/>
      <c r="K6" s="302"/>
      <c r="L6" s="302"/>
      <c r="M6" s="302"/>
      <c r="N6" s="302"/>
      <c r="O6" s="302"/>
    </row>
    <row r="7" s="300" customFormat="true" ht="12" hidden="false" customHeight="false" outlineLevel="0" collapsed="false">
      <c r="B7" s="302"/>
      <c r="C7" s="302"/>
      <c r="D7" s="304"/>
      <c r="E7" s="304"/>
      <c r="I7" s="305"/>
    </row>
    <row r="8" s="300" customFormat="true" ht="12.75" hidden="false" customHeight="false" outlineLevel="0" collapsed="false">
      <c r="B8" s="302"/>
      <c r="C8" s="302"/>
      <c r="D8" s="302"/>
      <c r="E8" s="302"/>
      <c r="F8" s="302"/>
      <c r="G8" s="302"/>
      <c r="H8" s="302"/>
      <c r="I8" s="305"/>
      <c r="J8" s="306" t="s">
        <v>507</v>
      </c>
      <c r="K8" s="306"/>
      <c r="L8" s="306"/>
      <c r="N8" s="307" t="n">
        <f aca="false">P47</f>
        <v>0</v>
      </c>
      <c r="O8" s="307"/>
    </row>
    <row r="9" customFormat="false" ht="6.75" hidden="false" customHeight="true" outlineLevel="0" collapsed="false">
      <c r="I9" s="308"/>
    </row>
    <row r="10" customFormat="false" ht="12.2" hidden="false" customHeight="true" outlineLevel="0" collapsed="false">
      <c r="A10" s="309" t="s">
        <v>448</v>
      </c>
      <c r="B10" s="309" t="s">
        <v>80</v>
      </c>
      <c r="C10" s="310" t="s">
        <v>81</v>
      </c>
      <c r="D10" s="309" t="s">
        <v>508</v>
      </c>
      <c r="E10" s="309" t="s">
        <v>509</v>
      </c>
      <c r="F10" s="311" t="s">
        <v>77</v>
      </c>
      <c r="G10" s="311"/>
      <c r="H10" s="311"/>
      <c r="I10" s="311"/>
      <c r="J10" s="311"/>
      <c r="K10" s="311"/>
      <c r="L10" s="281" t="s">
        <v>510</v>
      </c>
      <c r="M10" s="281"/>
      <c r="N10" s="281"/>
      <c r="O10" s="281"/>
      <c r="P10" s="281"/>
    </row>
    <row r="11" customFormat="false" ht="144" hidden="false" customHeight="false" outlineLevel="0" collapsed="false">
      <c r="A11" s="309"/>
      <c r="B11" s="309"/>
      <c r="C11" s="310"/>
      <c r="D11" s="309"/>
      <c r="E11" s="309"/>
      <c r="F11" s="309" t="s">
        <v>511</v>
      </c>
      <c r="G11" s="309" t="s">
        <v>512</v>
      </c>
      <c r="H11" s="309" t="s">
        <v>513</v>
      </c>
      <c r="I11" s="312" t="s">
        <v>514</v>
      </c>
      <c r="J11" s="309" t="s">
        <v>515</v>
      </c>
      <c r="K11" s="309" t="s">
        <v>516</v>
      </c>
      <c r="L11" s="309" t="s">
        <v>517</v>
      </c>
      <c r="M11" s="309" t="s">
        <v>513</v>
      </c>
      <c r="N11" s="312" t="s">
        <v>514</v>
      </c>
      <c r="O11" s="309" t="s">
        <v>515</v>
      </c>
      <c r="P11" s="309" t="s">
        <v>516</v>
      </c>
    </row>
    <row r="12" s="314" customFormat="true" ht="12" hidden="false" customHeight="false" outlineLevel="0" collapsed="false">
      <c r="A12" s="281" t="n">
        <v>1</v>
      </c>
      <c r="B12" s="281" t="n">
        <v>2</v>
      </c>
      <c r="C12" s="281" t="n">
        <v>3</v>
      </c>
      <c r="D12" s="281" t="n">
        <v>4</v>
      </c>
      <c r="E12" s="281" t="n">
        <v>5</v>
      </c>
      <c r="F12" s="313" t="n">
        <v>6</v>
      </c>
      <c r="G12" s="281" t="n">
        <v>7</v>
      </c>
      <c r="H12" s="281" t="n">
        <v>8</v>
      </c>
      <c r="I12" s="311" t="n">
        <v>9</v>
      </c>
      <c r="J12" s="281" t="n">
        <v>10</v>
      </c>
      <c r="K12" s="281" t="n">
        <v>11</v>
      </c>
      <c r="L12" s="281" t="n">
        <v>12</v>
      </c>
      <c r="M12" s="281" t="n">
        <v>13</v>
      </c>
      <c r="N12" s="281" t="n">
        <v>14</v>
      </c>
      <c r="O12" s="281" t="n">
        <v>15</v>
      </c>
      <c r="P12" s="281" t="n">
        <v>16</v>
      </c>
    </row>
    <row r="13" s="305" customFormat="true" ht="36" hidden="false" customHeight="false" outlineLevel="0" collapsed="false">
      <c r="A13" s="315" t="s">
        <v>98</v>
      </c>
      <c r="B13" s="316"/>
      <c r="C13" s="317" t="s">
        <v>605</v>
      </c>
      <c r="D13" s="315" t="s">
        <v>101</v>
      </c>
      <c r="E13" s="315" t="n">
        <v>9</v>
      </c>
      <c r="F13" s="318"/>
      <c r="G13" s="319"/>
      <c r="H13" s="320" t="n">
        <f aca="false">G13*F13</f>
        <v>0</v>
      </c>
      <c r="I13" s="320"/>
      <c r="J13" s="320"/>
      <c r="K13" s="320" t="n">
        <f aca="false">J13+I13+H13</f>
        <v>0</v>
      </c>
      <c r="L13" s="321" t="n">
        <f aca="false">F13*E13</f>
        <v>0</v>
      </c>
      <c r="M13" s="320" t="n">
        <f aca="false">H13*E13</f>
        <v>0</v>
      </c>
      <c r="N13" s="320" t="n">
        <f aca="false">I13*E13</f>
        <v>0</v>
      </c>
      <c r="O13" s="320" t="n">
        <f aca="false">J13*E13</f>
        <v>0</v>
      </c>
      <c r="P13" s="320" t="n">
        <f aca="false">O13+N13+M13</f>
        <v>0</v>
      </c>
      <c r="S13" s="322"/>
      <c r="T13" s="322"/>
    </row>
    <row r="14" s="305" customFormat="true" ht="12" hidden="false" customHeight="false" outlineLevel="0" collapsed="false">
      <c r="A14" s="315" t="s">
        <v>103</v>
      </c>
      <c r="B14" s="316"/>
      <c r="C14" s="317" t="s">
        <v>521</v>
      </c>
      <c r="D14" s="319" t="s">
        <v>101</v>
      </c>
      <c r="E14" s="315" t="n">
        <v>4</v>
      </c>
      <c r="F14" s="315"/>
      <c r="G14" s="319"/>
      <c r="H14" s="320" t="n">
        <f aca="false">G14*F14</f>
        <v>0</v>
      </c>
      <c r="I14" s="320"/>
      <c r="J14" s="320"/>
      <c r="K14" s="320" t="n">
        <f aca="false">J14+I14+H14</f>
        <v>0</v>
      </c>
      <c r="L14" s="321" t="n">
        <f aca="false">F14*E14</f>
        <v>0</v>
      </c>
      <c r="M14" s="320" t="n">
        <f aca="false">H14*E14</f>
        <v>0</v>
      </c>
      <c r="N14" s="320" t="n">
        <f aca="false">I14*E14</f>
        <v>0</v>
      </c>
      <c r="O14" s="320" t="n">
        <f aca="false">J14*E14</f>
        <v>0</v>
      </c>
      <c r="P14" s="320" t="n">
        <f aca="false">O14+N14+M14</f>
        <v>0</v>
      </c>
      <c r="S14" s="322"/>
      <c r="T14" s="322"/>
    </row>
    <row r="15" s="305" customFormat="true" ht="12" hidden="false" customHeight="false" outlineLevel="0" collapsed="false">
      <c r="A15" s="315" t="s">
        <v>107</v>
      </c>
      <c r="B15" s="316"/>
      <c r="C15" s="317" t="s">
        <v>522</v>
      </c>
      <c r="D15" s="315" t="s">
        <v>101</v>
      </c>
      <c r="E15" s="315" t="n">
        <v>3</v>
      </c>
      <c r="F15" s="315"/>
      <c r="G15" s="319"/>
      <c r="H15" s="320" t="n">
        <f aca="false">G15*F15</f>
        <v>0</v>
      </c>
      <c r="I15" s="320"/>
      <c r="J15" s="320"/>
      <c r="K15" s="320" t="n">
        <f aca="false">J15+I15+H15</f>
        <v>0</v>
      </c>
      <c r="L15" s="321" t="n">
        <f aca="false">F15*E15</f>
        <v>0</v>
      </c>
      <c r="M15" s="320" t="n">
        <f aca="false">H15*E15</f>
        <v>0</v>
      </c>
      <c r="N15" s="320" t="n">
        <f aca="false">I15*E15</f>
        <v>0</v>
      </c>
      <c r="O15" s="320" t="n">
        <f aca="false">J15*E15</f>
        <v>0</v>
      </c>
      <c r="P15" s="320" t="n">
        <f aca="false">O15+N15+M15</f>
        <v>0</v>
      </c>
      <c r="S15" s="322"/>
      <c r="T15" s="322"/>
    </row>
    <row r="16" s="305" customFormat="true" ht="36" hidden="false" customHeight="false" outlineLevel="0" collapsed="false">
      <c r="A16" s="315" t="s">
        <v>110</v>
      </c>
      <c r="B16" s="316"/>
      <c r="C16" s="317" t="s">
        <v>606</v>
      </c>
      <c r="D16" s="315" t="s">
        <v>524</v>
      </c>
      <c r="E16" s="315" t="n">
        <v>1</v>
      </c>
      <c r="F16" s="315"/>
      <c r="G16" s="319"/>
      <c r="H16" s="320" t="n">
        <f aca="false">G16*F16</f>
        <v>0</v>
      </c>
      <c r="I16" s="320"/>
      <c r="J16" s="320"/>
      <c r="K16" s="320" t="n">
        <f aca="false">J16+I16+H16</f>
        <v>0</v>
      </c>
      <c r="L16" s="321" t="n">
        <f aca="false">F16*E16</f>
        <v>0</v>
      </c>
      <c r="M16" s="320" t="n">
        <f aca="false">H16*E16</f>
        <v>0</v>
      </c>
      <c r="N16" s="320" t="n">
        <f aca="false">I16*E16</f>
        <v>0</v>
      </c>
      <c r="O16" s="320" t="n">
        <f aca="false">J16*E16</f>
        <v>0</v>
      </c>
      <c r="P16" s="320" t="n">
        <f aca="false">O16+N16+M16</f>
        <v>0</v>
      </c>
      <c r="S16" s="322"/>
      <c r="T16" s="322"/>
    </row>
    <row r="17" s="305" customFormat="true" ht="36" hidden="false" customHeight="false" outlineLevel="0" collapsed="false">
      <c r="A17" s="315" t="s">
        <v>113</v>
      </c>
      <c r="B17" s="316"/>
      <c r="C17" s="330" t="s">
        <v>607</v>
      </c>
      <c r="D17" s="315" t="s">
        <v>524</v>
      </c>
      <c r="E17" s="315" t="n">
        <v>1</v>
      </c>
      <c r="F17" s="315"/>
      <c r="G17" s="319"/>
      <c r="H17" s="320" t="n">
        <f aca="false">G17*F17</f>
        <v>0</v>
      </c>
      <c r="I17" s="320"/>
      <c r="J17" s="320"/>
      <c r="K17" s="320" t="n">
        <f aca="false">J17+I17+H17</f>
        <v>0</v>
      </c>
      <c r="L17" s="321" t="n">
        <f aca="false">F17*E17</f>
        <v>0</v>
      </c>
      <c r="M17" s="320" t="n">
        <f aca="false">H17*E17</f>
        <v>0</v>
      </c>
      <c r="N17" s="320" t="n">
        <f aca="false">I17*E17</f>
        <v>0</v>
      </c>
      <c r="O17" s="320" t="n">
        <f aca="false">J17*E17</f>
        <v>0</v>
      </c>
      <c r="P17" s="320" t="n">
        <f aca="false">O17+N17+M17</f>
        <v>0</v>
      </c>
      <c r="S17" s="322"/>
      <c r="T17" s="322"/>
    </row>
    <row r="18" s="305" customFormat="true" ht="36" hidden="false" customHeight="false" outlineLevel="0" collapsed="false">
      <c r="A18" s="315" t="s">
        <v>115</v>
      </c>
      <c r="B18" s="316"/>
      <c r="C18" s="326" t="s">
        <v>621</v>
      </c>
      <c r="D18" s="315" t="s">
        <v>524</v>
      </c>
      <c r="E18" s="315" t="n">
        <v>1</v>
      </c>
      <c r="F18" s="315"/>
      <c r="G18" s="319"/>
      <c r="H18" s="320" t="n">
        <f aca="false">G18*F18</f>
        <v>0</v>
      </c>
      <c r="I18" s="320"/>
      <c r="J18" s="320"/>
      <c r="K18" s="320" t="n">
        <f aca="false">J18+I18+H18</f>
        <v>0</v>
      </c>
      <c r="L18" s="321" t="n">
        <f aca="false">F18*E18</f>
        <v>0</v>
      </c>
      <c r="M18" s="320" t="n">
        <f aca="false">H18*E18</f>
        <v>0</v>
      </c>
      <c r="N18" s="320" t="n">
        <f aca="false">I18*E18</f>
        <v>0</v>
      </c>
      <c r="O18" s="320" t="n">
        <f aca="false">J18*E18</f>
        <v>0</v>
      </c>
      <c r="P18" s="320" t="n">
        <f aca="false">O18+N18+M18</f>
        <v>0</v>
      </c>
      <c r="S18" s="322"/>
      <c r="T18" s="322"/>
    </row>
    <row r="19" s="305" customFormat="true" ht="36" hidden="false" customHeight="false" outlineLevel="0" collapsed="false">
      <c r="A19" s="315" t="s">
        <v>117</v>
      </c>
      <c r="B19" s="316"/>
      <c r="C19" s="323" t="s">
        <v>609</v>
      </c>
      <c r="D19" s="315" t="s">
        <v>530</v>
      </c>
      <c r="E19" s="315" t="n">
        <v>1</v>
      </c>
      <c r="F19" s="315"/>
      <c r="G19" s="319"/>
      <c r="H19" s="320" t="n">
        <f aca="false">G19*F19</f>
        <v>0</v>
      </c>
      <c r="I19" s="320"/>
      <c r="J19" s="320"/>
      <c r="K19" s="320" t="n">
        <f aca="false">J19+I19+H19</f>
        <v>0</v>
      </c>
      <c r="L19" s="321" t="n">
        <f aca="false">F19*E19</f>
        <v>0</v>
      </c>
      <c r="M19" s="320" t="n">
        <f aca="false">H19*E19</f>
        <v>0</v>
      </c>
      <c r="N19" s="320" t="n">
        <f aca="false">I19*E19</f>
        <v>0</v>
      </c>
      <c r="O19" s="320" t="n">
        <f aca="false">J19*E19</f>
        <v>0</v>
      </c>
      <c r="P19" s="320" t="n">
        <f aca="false">O19+N19+M19</f>
        <v>0</v>
      </c>
      <c r="S19" s="322"/>
      <c r="T19" s="322"/>
    </row>
    <row r="20" s="305" customFormat="true" ht="24" hidden="false" customHeight="false" outlineLevel="0" collapsed="false">
      <c r="A20" s="315" t="s">
        <v>120</v>
      </c>
      <c r="B20" s="316"/>
      <c r="C20" s="323" t="s">
        <v>580</v>
      </c>
      <c r="D20" s="315" t="s">
        <v>524</v>
      </c>
      <c r="E20" s="315" t="n">
        <v>1</v>
      </c>
      <c r="F20" s="315"/>
      <c r="G20" s="319"/>
      <c r="H20" s="320" t="n">
        <f aca="false">G20*F20</f>
        <v>0</v>
      </c>
      <c r="I20" s="320"/>
      <c r="J20" s="320"/>
      <c r="K20" s="320" t="n">
        <f aca="false">J20+I20+H20</f>
        <v>0</v>
      </c>
      <c r="L20" s="321" t="n">
        <f aca="false">F20*E20</f>
        <v>0</v>
      </c>
      <c r="M20" s="320" t="n">
        <f aca="false">H20*E20</f>
        <v>0</v>
      </c>
      <c r="N20" s="320" t="n">
        <f aca="false">I20*E20</f>
        <v>0</v>
      </c>
      <c r="O20" s="320" t="n">
        <f aca="false">J20*E20</f>
        <v>0</v>
      </c>
      <c r="P20" s="320" t="n">
        <f aca="false">O20+N20+M20</f>
        <v>0</v>
      </c>
      <c r="S20" s="322"/>
      <c r="T20" s="322"/>
    </row>
    <row r="21" s="305" customFormat="true" ht="36" hidden="false" customHeight="false" outlineLevel="0" collapsed="false">
      <c r="A21" s="315" t="s">
        <v>121</v>
      </c>
      <c r="B21" s="316"/>
      <c r="C21" s="323" t="s">
        <v>533</v>
      </c>
      <c r="D21" s="315" t="s">
        <v>524</v>
      </c>
      <c r="E21" s="315" t="n">
        <v>1</v>
      </c>
      <c r="F21" s="315"/>
      <c r="G21" s="319"/>
      <c r="H21" s="320" t="n">
        <f aca="false">G21*F21</f>
        <v>0</v>
      </c>
      <c r="I21" s="320"/>
      <c r="J21" s="320"/>
      <c r="K21" s="320" t="n">
        <f aca="false">J21+I21+H21</f>
        <v>0</v>
      </c>
      <c r="L21" s="321" t="n">
        <f aca="false">F21*E21</f>
        <v>0</v>
      </c>
      <c r="M21" s="320" t="n">
        <f aca="false">H21*E21</f>
        <v>0</v>
      </c>
      <c r="N21" s="320" t="n">
        <f aca="false">I21*E21</f>
        <v>0</v>
      </c>
      <c r="O21" s="320" t="n">
        <f aca="false">J21*E21</f>
        <v>0</v>
      </c>
      <c r="P21" s="320" t="n">
        <f aca="false">O21+N21+M21</f>
        <v>0</v>
      </c>
      <c r="S21" s="322"/>
      <c r="T21" s="322"/>
    </row>
    <row r="22" s="305" customFormat="true" ht="36" hidden="false" customHeight="false" outlineLevel="0" collapsed="false">
      <c r="A22" s="315" t="s">
        <v>124</v>
      </c>
      <c r="B22" s="316"/>
      <c r="C22" s="323" t="s">
        <v>534</v>
      </c>
      <c r="D22" s="315" t="s">
        <v>524</v>
      </c>
      <c r="E22" s="315" t="n">
        <v>1</v>
      </c>
      <c r="F22" s="315"/>
      <c r="G22" s="319"/>
      <c r="H22" s="320" t="n">
        <f aca="false">G22*F22</f>
        <v>0</v>
      </c>
      <c r="I22" s="320"/>
      <c r="J22" s="320"/>
      <c r="K22" s="320" t="n">
        <f aca="false">J22+I22+H22</f>
        <v>0</v>
      </c>
      <c r="L22" s="321" t="n">
        <f aca="false">F22*E22</f>
        <v>0</v>
      </c>
      <c r="M22" s="320" t="n">
        <f aca="false">H22*E22</f>
        <v>0</v>
      </c>
      <c r="N22" s="320" t="n">
        <f aca="false">I22*E22</f>
        <v>0</v>
      </c>
      <c r="O22" s="320" t="n">
        <f aca="false">J22*E22</f>
        <v>0</v>
      </c>
      <c r="P22" s="320" t="n">
        <f aca="false">O22+N22+M22</f>
        <v>0</v>
      </c>
      <c r="S22" s="322"/>
      <c r="T22" s="322"/>
    </row>
    <row r="23" s="305" customFormat="true" ht="36" hidden="false" customHeight="false" outlineLevel="0" collapsed="false">
      <c r="A23" s="315" t="s">
        <v>127</v>
      </c>
      <c r="B23" s="316"/>
      <c r="C23" s="323" t="s">
        <v>610</v>
      </c>
      <c r="D23" s="315" t="s">
        <v>530</v>
      </c>
      <c r="E23" s="315" t="n">
        <v>1</v>
      </c>
      <c r="F23" s="315"/>
      <c r="G23" s="319"/>
      <c r="H23" s="320" t="n">
        <f aca="false">G23*F23</f>
        <v>0</v>
      </c>
      <c r="I23" s="320"/>
      <c r="J23" s="320"/>
      <c r="K23" s="320" t="n">
        <f aca="false">J23+I23+H23</f>
        <v>0</v>
      </c>
      <c r="L23" s="321" t="n">
        <f aca="false">F23*E23</f>
        <v>0</v>
      </c>
      <c r="M23" s="320" t="n">
        <f aca="false">H23*E23</f>
        <v>0</v>
      </c>
      <c r="N23" s="320" t="n">
        <f aca="false">I23*E23</f>
        <v>0</v>
      </c>
      <c r="O23" s="320" t="n">
        <f aca="false">J23*E23</f>
        <v>0</v>
      </c>
      <c r="P23" s="320" t="n">
        <f aca="false">O23+N23+M23</f>
        <v>0</v>
      </c>
      <c r="S23" s="322"/>
      <c r="T23" s="322"/>
    </row>
    <row r="24" s="305" customFormat="true" ht="36" hidden="false" customHeight="false" outlineLevel="0" collapsed="false">
      <c r="A24" s="315" t="s">
        <v>129</v>
      </c>
      <c r="B24" s="316"/>
      <c r="C24" s="323" t="s">
        <v>611</v>
      </c>
      <c r="D24" s="315" t="s">
        <v>524</v>
      </c>
      <c r="E24" s="315" t="n">
        <v>4</v>
      </c>
      <c r="F24" s="315"/>
      <c r="G24" s="319"/>
      <c r="H24" s="320" t="n">
        <f aca="false">G24*F24</f>
        <v>0</v>
      </c>
      <c r="I24" s="320"/>
      <c r="J24" s="320"/>
      <c r="K24" s="320" t="n">
        <f aca="false">J24+I24+H24</f>
        <v>0</v>
      </c>
      <c r="L24" s="321" t="n">
        <f aca="false">F24*E24</f>
        <v>0</v>
      </c>
      <c r="M24" s="320" t="n">
        <f aca="false">H24*E24</f>
        <v>0</v>
      </c>
      <c r="N24" s="320" t="n">
        <f aca="false">I24*E24</f>
        <v>0</v>
      </c>
      <c r="O24" s="320" t="n">
        <f aca="false">J24*E24</f>
        <v>0</v>
      </c>
      <c r="P24" s="320" t="n">
        <f aca="false">O24+N24+M24</f>
        <v>0</v>
      </c>
      <c r="S24" s="322"/>
      <c r="T24" s="322"/>
    </row>
    <row r="25" s="305" customFormat="true" ht="12" hidden="false" customHeight="false" outlineLevel="0" collapsed="false">
      <c r="A25" s="315" t="s">
        <v>133</v>
      </c>
      <c r="B25" s="316"/>
      <c r="C25" s="323" t="s">
        <v>522</v>
      </c>
      <c r="D25" s="315" t="s">
        <v>524</v>
      </c>
      <c r="E25" s="315" t="n">
        <v>8</v>
      </c>
      <c r="F25" s="315"/>
      <c r="G25" s="319"/>
      <c r="H25" s="320" t="n">
        <f aca="false">G25*F25</f>
        <v>0</v>
      </c>
      <c r="I25" s="320"/>
      <c r="J25" s="320"/>
      <c r="K25" s="320" t="n">
        <f aca="false">J25+I25+H25</f>
        <v>0</v>
      </c>
      <c r="L25" s="321" t="n">
        <f aca="false">F25*E25</f>
        <v>0</v>
      </c>
      <c r="M25" s="320" t="n">
        <f aca="false">H25*E25</f>
        <v>0</v>
      </c>
      <c r="N25" s="320" t="n">
        <f aca="false">I25*E25</f>
        <v>0</v>
      </c>
      <c r="O25" s="320" t="n">
        <f aca="false">J25*E25</f>
        <v>0</v>
      </c>
      <c r="P25" s="320" t="n">
        <f aca="false">O25+N25+M25</f>
        <v>0</v>
      </c>
      <c r="S25" s="322"/>
      <c r="T25" s="322"/>
    </row>
    <row r="26" s="305" customFormat="true" ht="24" hidden="false" customHeight="false" outlineLevel="0" collapsed="false">
      <c r="A26" s="315" t="s">
        <v>192</v>
      </c>
      <c r="B26" s="316"/>
      <c r="C26" s="324" t="s">
        <v>614</v>
      </c>
      <c r="D26" s="315" t="s">
        <v>524</v>
      </c>
      <c r="E26" s="315" t="n">
        <v>1</v>
      </c>
      <c r="F26" s="315"/>
      <c r="G26" s="319"/>
      <c r="H26" s="320" t="n">
        <f aca="false">G26*F26</f>
        <v>0</v>
      </c>
      <c r="I26" s="320"/>
      <c r="J26" s="320"/>
      <c r="K26" s="320" t="n">
        <f aca="false">J26+I26+H26</f>
        <v>0</v>
      </c>
      <c r="L26" s="321" t="n">
        <f aca="false">F26*E26</f>
        <v>0</v>
      </c>
      <c r="M26" s="320" t="n">
        <f aca="false">H26*E26</f>
        <v>0</v>
      </c>
      <c r="N26" s="320" t="n">
        <f aca="false">I26*E26</f>
        <v>0</v>
      </c>
      <c r="O26" s="320" t="n">
        <f aca="false">J26*E26</f>
        <v>0</v>
      </c>
      <c r="P26" s="320" t="n">
        <f aca="false">O26+N26+M26</f>
        <v>0</v>
      </c>
      <c r="S26" s="322"/>
      <c r="T26" s="322"/>
    </row>
    <row r="27" s="305" customFormat="true" ht="36" hidden="false" customHeight="false" outlineLevel="0" collapsed="false">
      <c r="A27" s="315" t="s">
        <v>194</v>
      </c>
      <c r="B27" s="316"/>
      <c r="C27" s="323" t="s">
        <v>612</v>
      </c>
      <c r="D27" s="315" t="s">
        <v>524</v>
      </c>
      <c r="E27" s="315" t="n">
        <v>2</v>
      </c>
      <c r="F27" s="315"/>
      <c r="G27" s="319"/>
      <c r="H27" s="320" t="n">
        <f aca="false">G27*F27</f>
        <v>0</v>
      </c>
      <c r="I27" s="320"/>
      <c r="J27" s="320"/>
      <c r="K27" s="320" t="n">
        <f aca="false">J27+I27+H27</f>
        <v>0</v>
      </c>
      <c r="L27" s="321" t="n">
        <f aca="false">F27*E27</f>
        <v>0</v>
      </c>
      <c r="M27" s="320" t="n">
        <f aca="false">H27*E27</f>
        <v>0</v>
      </c>
      <c r="N27" s="320" t="n">
        <f aca="false">I27*E27</f>
        <v>0</v>
      </c>
      <c r="O27" s="320" t="n">
        <f aca="false">J27*E27</f>
        <v>0</v>
      </c>
      <c r="P27" s="320" t="n">
        <f aca="false">O27+N27+M27</f>
        <v>0</v>
      </c>
      <c r="S27" s="322"/>
      <c r="T27" s="322"/>
    </row>
    <row r="28" s="305" customFormat="true" ht="12" hidden="false" customHeight="false" outlineLevel="0" collapsed="false">
      <c r="A28" s="315" t="s">
        <v>196</v>
      </c>
      <c r="B28" s="316"/>
      <c r="C28" s="323" t="s">
        <v>522</v>
      </c>
      <c r="D28" s="315" t="s">
        <v>524</v>
      </c>
      <c r="E28" s="315" t="n">
        <v>1</v>
      </c>
      <c r="F28" s="315"/>
      <c r="G28" s="319"/>
      <c r="H28" s="320" t="n">
        <f aca="false">G28*F28</f>
        <v>0</v>
      </c>
      <c r="I28" s="320"/>
      <c r="J28" s="320"/>
      <c r="K28" s="320" t="n">
        <f aca="false">J28+I28+H28</f>
        <v>0</v>
      </c>
      <c r="L28" s="321" t="n">
        <f aca="false">F28*E28</f>
        <v>0</v>
      </c>
      <c r="M28" s="320" t="n">
        <f aca="false">H28*E28</f>
        <v>0</v>
      </c>
      <c r="N28" s="320" t="n">
        <f aca="false">I28*E28</f>
        <v>0</v>
      </c>
      <c r="O28" s="320" t="n">
        <f aca="false">J28*E28</f>
        <v>0</v>
      </c>
      <c r="P28" s="320" t="n">
        <f aca="false">O28+N28+M28</f>
        <v>0</v>
      </c>
      <c r="S28" s="322"/>
      <c r="T28" s="322"/>
    </row>
    <row r="29" s="305" customFormat="true" ht="36" hidden="false" customHeight="false" outlineLevel="0" collapsed="false">
      <c r="A29" s="315" t="s">
        <v>198</v>
      </c>
      <c r="B29" s="316"/>
      <c r="C29" s="323" t="s">
        <v>613</v>
      </c>
      <c r="D29" s="315" t="s">
        <v>524</v>
      </c>
      <c r="E29" s="315" t="n">
        <v>1</v>
      </c>
      <c r="F29" s="315"/>
      <c r="G29" s="319"/>
      <c r="H29" s="320" t="n">
        <f aca="false">G29*F29</f>
        <v>0</v>
      </c>
      <c r="I29" s="320"/>
      <c r="J29" s="320"/>
      <c r="K29" s="320" t="n">
        <f aca="false">J29+I29+H29</f>
        <v>0</v>
      </c>
      <c r="L29" s="321" t="n">
        <f aca="false">F29*E29</f>
        <v>0</v>
      </c>
      <c r="M29" s="320" t="n">
        <f aca="false">H29*E29</f>
        <v>0</v>
      </c>
      <c r="N29" s="320" t="n">
        <f aca="false">I29*E29</f>
        <v>0</v>
      </c>
      <c r="O29" s="320" t="n">
        <f aca="false">J29*E29</f>
        <v>0</v>
      </c>
      <c r="P29" s="320" t="n">
        <f aca="false">O29+N29+M29</f>
        <v>0</v>
      </c>
      <c r="S29" s="322"/>
      <c r="T29" s="322"/>
    </row>
    <row r="30" s="305" customFormat="true" ht="36" hidden="false" customHeight="false" outlineLevel="0" collapsed="false">
      <c r="A30" s="315" t="s">
        <v>200</v>
      </c>
      <c r="B30" s="316"/>
      <c r="C30" s="323" t="s">
        <v>543</v>
      </c>
      <c r="D30" s="315" t="s">
        <v>524</v>
      </c>
      <c r="E30" s="315" t="n">
        <v>1</v>
      </c>
      <c r="F30" s="315"/>
      <c r="G30" s="319"/>
      <c r="H30" s="320" t="n">
        <f aca="false">G30*F30</f>
        <v>0</v>
      </c>
      <c r="I30" s="320"/>
      <c r="J30" s="320"/>
      <c r="K30" s="320" t="n">
        <f aca="false">J30+I30+H30</f>
        <v>0</v>
      </c>
      <c r="L30" s="321" t="n">
        <f aca="false">F30*E30</f>
        <v>0</v>
      </c>
      <c r="M30" s="320" t="n">
        <f aca="false">H30*E30</f>
        <v>0</v>
      </c>
      <c r="N30" s="320" t="n">
        <f aca="false">I30*E30</f>
        <v>0</v>
      </c>
      <c r="O30" s="320" t="n">
        <f aca="false">J30*E30</f>
        <v>0</v>
      </c>
      <c r="P30" s="320" t="n">
        <f aca="false">O30+N30+M30</f>
        <v>0</v>
      </c>
      <c r="S30" s="322"/>
      <c r="T30" s="322"/>
    </row>
    <row r="31" s="305" customFormat="true" ht="36" hidden="false" customHeight="false" outlineLevel="0" collapsed="false">
      <c r="A31" s="315" t="s">
        <v>202</v>
      </c>
      <c r="B31" s="316"/>
      <c r="C31" s="323" t="s">
        <v>631</v>
      </c>
      <c r="D31" s="315" t="s">
        <v>524</v>
      </c>
      <c r="E31" s="315" t="n">
        <v>1</v>
      </c>
      <c r="F31" s="315"/>
      <c r="G31" s="319"/>
      <c r="H31" s="320" t="n">
        <f aca="false">G31*F31</f>
        <v>0</v>
      </c>
      <c r="I31" s="320"/>
      <c r="J31" s="320"/>
      <c r="K31" s="320" t="n">
        <f aca="false">J31+I31+H31</f>
        <v>0</v>
      </c>
      <c r="L31" s="321" t="n">
        <f aca="false">F31*E31</f>
        <v>0</v>
      </c>
      <c r="M31" s="320" t="n">
        <f aca="false">H31*E31</f>
        <v>0</v>
      </c>
      <c r="N31" s="320" t="n">
        <f aca="false">I31*E31</f>
        <v>0</v>
      </c>
      <c r="O31" s="320" t="n">
        <f aca="false">J31*E31</f>
        <v>0</v>
      </c>
      <c r="P31" s="320" t="n">
        <f aca="false">O31+N31+M31</f>
        <v>0</v>
      </c>
      <c r="S31" s="322"/>
      <c r="T31" s="322"/>
    </row>
    <row r="32" s="305" customFormat="true" ht="36" hidden="false" customHeight="false" outlineLevel="0" collapsed="false">
      <c r="A32" s="315" t="s">
        <v>204</v>
      </c>
      <c r="B32" s="316"/>
      <c r="C32" s="323" t="s">
        <v>546</v>
      </c>
      <c r="D32" s="315" t="s">
        <v>530</v>
      </c>
      <c r="E32" s="315" t="n">
        <v>2</v>
      </c>
      <c r="F32" s="315"/>
      <c r="G32" s="319"/>
      <c r="H32" s="320" t="n">
        <f aca="false">G32*F32</f>
        <v>0</v>
      </c>
      <c r="I32" s="320"/>
      <c r="J32" s="320"/>
      <c r="K32" s="320" t="n">
        <f aca="false">J32+I32+H32</f>
        <v>0</v>
      </c>
      <c r="L32" s="321" t="n">
        <f aca="false">F32*E32</f>
        <v>0</v>
      </c>
      <c r="M32" s="320" t="n">
        <f aca="false">H32*E32</f>
        <v>0</v>
      </c>
      <c r="N32" s="320" t="n">
        <f aca="false">I32*E32</f>
        <v>0</v>
      </c>
      <c r="O32" s="320" t="n">
        <f aca="false">J32*E32</f>
        <v>0</v>
      </c>
      <c r="P32" s="320" t="n">
        <f aca="false">O32+N32+M32</f>
        <v>0</v>
      </c>
      <c r="S32" s="322"/>
      <c r="T32" s="322"/>
    </row>
    <row r="33" s="305" customFormat="true" ht="36" hidden="false" customHeight="false" outlineLevel="0" collapsed="false">
      <c r="A33" s="315" t="s">
        <v>206</v>
      </c>
      <c r="B33" s="316"/>
      <c r="C33" s="323" t="s">
        <v>547</v>
      </c>
      <c r="D33" s="315" t="s">
        <v>530</v>
      </c>
      <c r="E33" s="315" t="n">
        <v>3</v>
      </c>
      <c r="F33" s="315"/>
      <c r="G33" s="319"/>
      <c r="H33" s="320" t="n">
        <f aca="false">G33*F33</f>
        <v>0</v>
      </c>
      <c r="I33" s="320"/>
      <c r="J33" s="320"/>
      <c r="K33" s="320" t="n">
        <f aca="false">J33+I33+H33</f>
        <v>0</v>
      </c>
      <c r="L33" s="321" t="n">
        <f aca="false">F33*E33</f>
        <v>0</v>
      </c>
      <c r="M33" s="320" t="n">
        <f aca="false">H33*E33</f>
        <v>0</v>
      </c>
      <c r="N33" s="320" t="n">
        <f aca="false">I33*E33</f>
        <v>0</v>
      </c>
      <c r="O33" s="320" t="n">
        <f aca="false">J33*E33</f>
        <v>0</v>
      </c>
      <c r="P33" s="320" t="n">
        <f aca="false">O33+N33+M33</f>
        <v>0</v>
      </c>
      <c r="S33" s="322"/>
      <c r="T33" s="322"/>
    </row>
    <row r="34" s="305" customFormat="true" ht="24" hidden="false" customHeight="false" outlineLevel="0" collapsed="false">
      <c r="A34" s="315" t="s">
        <v>208</v>
      </c>
      <c r="B34" s="316"/>
      <c r="C34" s="323" t="s">
        <v>548</v>
      </c>
      <c r="D34" s="315" t="s">
        <v>524</v>
      </c>
      <c r="E34" s="315" t="n">
        <v>2</v>
      </c>
      <c r="F34" s="315"/>
      <c r="G34" s="319"/>
      <c r="H34" s="320" t="n">
        <f aca="false">G34*F34</f>
        <v>0</v>
      </c>
      <c r="I34" s="320"/>
      <c r="J34" s="320"/>
      <c r="K34" s="320" t="n">
        <f aca="false">J34+I34+H34</f>
        <v>0</v>
      </c>
      <c r="L34" s="321" t="n">
        <f aca="false">F34*E34</f>
        <v>0</v>
      </c>
      <c r="M34" s="320" t="n">
        <f aca="false">H34*E34</f>
        <v>0</v>
      </c>
      <c r="N34" s="320" t="n">
        <f aca="false">I34*E34</f>
        <v>0</v>
      </c>
      <c r="O34" s="320" t="n">
        <f aca="false">J34*E34</f>
        <v>0</v>
      </c>
      <c r="P34" s="320" t="n">
        <f aca="false">O34+N34+M34</f>
        <v>0</v>
      </c>
      <c r="S34" s="322"/>
      <c r="T34" s="322"/>
    </row>
    <row r="35" s="305" customFormat="true" ht="24" hidden="false" customHeight="false" outlineLevel="0" collapsed="false">
      <c r="A35" s="315" t="s">
        <v>210</v>
      </c>
      <c r="B35" s="316"/>
      <c r="C35" s="323" t="s">
        <v>549</v>
      </c>
      <c r="D35" s="315" t="s">
        <v>524</v>
      </c>
      <c r="E35" s="315" t="n">
        <v>2</v>
      </c>
      <c r="F35" s="315"/>
      <c r="G35" s="319"/>
      <c r="H35" s="320" t="n">
        <f aca="false">G35*F35</f>
        <v>0</v>
      </c>
      <c r="I35" s="320"/>
      <c r="J35" s="320"/>
      <c r="K35" s="320" t="n">
        <f aca="false">J35+I35+H35</f>
        <v>0</v>
      </c>
      <c r="L35" s="321" t="n">
        <f aca="false">F35*E35</f>
        <v>0</v>
      </c>
      <c r="M35" s="320" t="n">
        <f aca="false">H35*E35</f>
        <v>0</v>
      </c>
      <c r="N35" s="320" t="n">
        <f aca="false">I35*E35</f>
        <v>0</v>
      </c>
      <c r="O35" s="320" t="n">
        <f aca="false">J35*E35</f>
        <v>0</v>
      </c>
      <c r="P35" s="320" t="n">
        <f aca="false">O35+N35+M35</f>
        <v>0</v>
      </c>
      <c r="S35" s="322"/>
      <c r="T35" s="322"/>
    </row>
    <row r="36" s="305" customFormat="true" ht="36" hidden="false" customHeight="false" outlineLevel="0" collapsed="false">
      <c r="A36" s="315" t="s">
        <v>212</v>
      </c>
      <c r="B36" s="316"/>
      <c r="C36" s="323" t="s">
        <v>550</v>
      </c>
      <c r="D36" s="315" t="s">
        <v>524</v>
      </c>
      <c r="E36" s="315" t="n">
        <v>2</v>
      </c>
      <c r="F36" s="315"/>
      <c r="G36" s="319"/>
      <c r="H36" s="320" t="n">
        <f aca="false">G36*F36</f>
        <v>0</v>
      </c>
      <c r="I36" s="320"/>
      <c r="J36" s="320"/>
      <c r="K36" s="320" t="n">
        <f aca="false">J36+I36+H36</f>
        <v>0</v>
      </c>
      <c r="L36" s="321" t="n">
        <f aca="false">F36*E36</f>
        <v>0</v>
      </c>
      <c r="M36" s="320" t="n">
        <f aca="false">H36*E36</f>
        <v>0</v>
      </c>
      <c r="N36" s="320" t="n">
        <f aca="false">I36*E36</f>
        <v>0</v>
      </c>
      <c r="O36" s="320" t="n">
        <f aca="false">J36*E36</f>
        <v>0</v>
      </c>
      <c r="P36" s="320" t="n">
        <f aca="false">O36+N36+M36</f>
        <v>0</v>
      </c>
      <c r="S36" s="322"/>
      <c r="T36" s="322"/>
    </row>
    <row r="37" s="300" customFormat="true" ht="12" hidden="false" customHeight="false" outlineLevel="0" collapsed="false">
      <c r="A37" s="315" t="s">
        <v>214</v>
      </c>
      <c r="B37" s="325"/>
      <c r="C37" s="326" t="s">
        <v>551</v>
      </c>
      <c r="D37" s="327" t="s">
        <v>101</v>
      </c>
      <c r="E37" s="327" t="n">
        <v>16</v>
      </c>
      <c r="F37" s="327"/>
      <c r="G37" s="319"/>
      <c r="H37" s="328" t="n">
        <f aca="false">G37*F37</f>
        <v>0</v>
      </c>
      <c r="I37" s="320"/>
      <c r="J37" s="328"/>
      <c r="K37" s="328" t="n">
        <f aca="false">J37+I37+H37</f>
        <v>0</v>
      </c>
      <c r="L37" s="329" t="n">
        <f aca="false">F37*E37</f>
        <v>0</v>
      </c>
      <c r="M37" s="328" t="n">
        <f aca="false">H37*E37</f>
        <v>0</v>
      </c>
      <c r="N37" s="328" t="n">
        <f aca="false">I37*E37</f>
        <v>0</v>
      </c>
      <c r="O37" s="328" t="n">
        <f aca="false">J37*E37</f>
        <v>0</v>
      </c>
      <c r="P37" s="328" t="n">
        <f aca="false">O37+N37+M37</f>
        <v>0</v>
      </c>
      <c r="S37" s="322"/>
      <c r="T37" s="322"/>
    </row>
    <row r="38" s="300" customFormat="true" ht="24" hidden="false" customHeight="false" outlineLevel="0" collapsed="false">
      <c r="A38" s="315" t="s">
        <v>216</v>
      </c>
      <c r="B38" s="325"/>
      <c r="C38" s="326" t="s">
        <v>552</v>
      </c>
      <c r="D38" s="327" t="s">
        <v>553</v>
      </c>
      <c r="E38" s="327" t="n">
        <v>2.8</v>
      </c>
      <c r="F38" s="327"/>
      <c r="G38" s="319"/>
      <c r="H38" s="328" t="n">
        <f aca="false">G38*F38</f>
        <v>0</v>
      </c>
      <c r="I38" s="320"/>
      <c r="J38" s="328"/>
      <c r="K38" s="328" t="n">
        <v>1</v>
      </c>
      <c r="L38" s="329" t="n">
        <f aca="false">F38*E38</f>
        <v>0</v>
      </c>
      <c r="M38" s="328" t="n">
        <f aca="false">H38*E38</f>
        <v>0</v>
      </c>
      <c r="N38" s="328" t="n">
        <f aca="false">I38*E38</f>
        <v>0</v>
      </c>
      <c r="O38" s="328" t="n">
        <f aca="false">J38*E38</f>
        <v>0</v>
      </c>
      <c r="P38" s="328" t="n">
        <f aca="false">O38+N38+M38</f>
        <v>0</v>
      </c>
      <c r="S38" s="322"/>
      <c r="T38" s="322"/>
    </row>
    <row r="39" s="300" customFormat="true" ht="36" hidden="false" customHeight="false" outlineLevel="0" collapsed="false">
      <c r="A39" s="315" t="s">
        <v>218</v>
      </c>
      <c r="B39" s="325"/>
      <c r="C39" s="326" t="s">
        <v>616</v>
      </c>
      <c r="D39" s="327" t="s">
        <v>101</v>
      </c>
      <c r="E39" s="327" t="n">
        <v>9</v>
      </c>
      <c r="F39" s="327"/>
      <c r="G39" s="319"/>
      <c r="H39" s="328" t="n">
        <f aca="false">G39*F39</f>
        <v>0</v>
      </c>
      <c r="I39" s="320"/>
      <c r="J39" s="328"/>
      <c r="K39" s="328" t="n">
        <f aca="false">J39+I39+H39</f>
        <v>0</v>
      </c>
      <c r="L39" s="329" t="n">
        <f aca="false">F39*E39</f>
        <v>0</v>
      </c>
      <c r="M39" s="328" t="n">
        <f aca="false">H39*E39</f>
        <v>0</v>
      </c>
      <c r="N39" s="328" t="n">
        <f aca="false">I39*E39</f>
        <v>0</v>
      </c>
      <c r="O39" s="328" t="n">
        <f aca="false">J39*E39</f>
        <v>0</v>
      </c>
      <c r="P39" s="328" t="n">
        <f aca="false">O39+N39+M39</f>
        <v>0</v>
      </c>
      <c r="S39" s="322"/>
      <c r="T39" s="322"/>
    </row>
    <row r="40" s="300" customFormat="true" ht="12" hidden="false" customHeight="false" outlineLevel="0" collapsed="false">
      <c r="A40" s="315" t="s">
        <v>220</v>
      </c>
      <c r="B40" s="325"/>
      <c r="C40" s="326" t="s">
        <v>557</v>
      </c>
      <c r="D40" s="327" t="s">
        <v>101</v>
      </c>
      <c r="E40" s="327" t="n">
        <v>4</v>
      </c>
      <c r="F40" s="327"/>
      <c r="G40" s="319"/>
      <c r="H40" s="328" t="n">
        <f aca="false">G40*F40</f>
        <v>0</v>
      </c>
      <c r="I40" s="320"/>
      <c r="J40" s="328"/>
      <c r="K40" s="328" t="n">
        <f aca="false">J40+I40+H40</f>
        <v>0</v>
      </c>
      <c r="L40" s="329" t="n">
        <f aca="false">F40*E40</f>
        <v>0</v>
      </c>
      <c r="M40" s="328" t="n">
        <f aca="false">H40*E40</f>
        <v>0</v>
      </c>
      <c r="N40" s="328" t="n">
        <f aca="false">I40*E40</f>
        <v>0</v>
      </c>
      <c r="O40" s="328" t="n">
        <f aca="false">J40*E40</f>
        <v>0</v>
      </c>
      <c r="P40" s="328" t="n">
        <f aca="false">O40+N40+M40</f>
        <v>0</v>
      </c>
      <c r="S40" s="322"/>
      <c r="T40" s="322"/>
    </row>
    <row r="41" s="300" customFormat="true" ht="12" hidden="false" customHeight="false" outlineLevel="0" collapsed="false">
      <c r="A41" s="315" t="s">
        <v>222</v>
      </c>
      <c r="B41" s="325"/>
      <c r="C41" s="326" t="s">
        <v>558</v>
      </c>
      <c r="D41" s="327" t="s">
        <v>101</v>
      </c>
      <c r="E41" s="327" t="n">
        <v>3</v>
      </c>
      <c r="F41" s="327"/>
      <c r="G41" s="319"/>
      <c r="H41" s="328" t="n">
        <f aca="false">G41*F41</f>
        <v>0</v>
      </c>
      <c r="I41" s="320"/>
      <c r="J41" s="328"/>
      <c r="K41" s="328" t="n">
        <f aca="false">J41+I41+H41</f>
        <v>0</v>
      </c>
      <c r="L41" s="329" t="n">
        <f aca="false">F41*E41</f>
        <v>0</v>
      </c>
      <c r="M41" s="328" t="n">
        <f aca="false">H41*E41</f>
        <v>0</v>
      </c>
      <c r="N41" s="328" t="n">
        <f aca="false">I41*E41</f>
        <v>0</v>
      </c>
      <c r="O41" s="328" t="n">
        <f aca="false">J41*E41</f>
        <v>0</v>
      </c>
      <c r="P41" s="328" t="n">
        <f aca="false">O41+N41+M41</f>
        <v>0</v>
      </c>
      <c r="S41" s="322"/>
      <c r="T41" s="322"/>
    </row>
    <row r="42" s="300" customFormat="true" ht="24" hidden="false" customHeight="false" outlineLevel="0" collapsed="false">
      <c r="A42" s="315" t="s">
        <v>224</v>
      </c>
      <c r="B42" s="325"/>
      <c r="C42" s="326" t="s">
        <v>559</v>
      </c>
      <c r="D42" s="327" t="s">
        <v>560</v>
      </c>
      <c r="E42" s="327" t="n">
        <v>1</v>
      </c>
      <c r="F42" s="327"/>
      <c r="G42" s="319"/>
      <c r="H42" s="328" t="n">
        <f aca="false">G42*F42</f>
        <v>0</v>
      </c>
      <c r="I42" s="320"/>
      <c r="J42" s="328"/>
      <c r="K42" s="328" t="n">
        <f aca="false">J42+I42+H42</f>
        <v>0</v>
      </c>
      <c r="L42" s="329" t="n">
        <f aca="false">F42*E42</f>
        <v>0</v>
      </c>
      <c r="M42" s="328" t="n">
        <f aca="false">H42*E42</f>
        <v>0</v>
      </c>
      <c r="N42" s="328" t="n">
        <f aca="false">I42*E42</f>
        <v>0</v>
      </c>
      <c r="O42" s="328" t="n">
        <f aca="false">J42*E42</f>
        <v>0</v>
      </c>
      <c r="P42" s="328" t="n">
        <f aca="false">O42+N42+M42</f>
        <v>0</v>
      </c>
      <c r="S42" s="322"/>
      <c r="T42" s="322"/>
    </row>
    <row r="43" s="300" customFormat="true" ht="24" hidden="false" customHeight="false" outlineLevel="0" collapsed="false">
      <c r="A43" s="315" t="s">
        <v>226</v>
      </c>
      <c r="B43" s="325"/>
      <c r="C43" s="330" t="s">
        <v>561</v>
      </c>
      <c r="D43" s="331" t="s">
        <v>562</v>
      </c>
      <c r="E43" s="327" t="n">
        <v>2</v>
      </c>
      <c r="F43" s="327"/>
      <c r="G43" s="319"/>
      <c r="H43" s="328" t="n">
        <f aca="false">G43*F43</f>
        <v>0</v>
      </c>
      <c r="I43" s="320"/>
      <c r="J43" s="328"/>
      <c r="K43" s="328" t="n">
        <f aca="false">J43+I43+H43</f>
        <v>0</v>
      </c>
      <c r="L43" s="332" t="n">
        <f aca="false">F43*E43</f>
        <v>0</v>
      </c>
      <c r="M43" s="328" t="n">
        <f aca="false">H43*E43</f>
        <v>0</v>
      </c>
      <c r="N43" s="328" t="n">
        <f aca="false">I43*E43</f>
        <v>0</v>
      </c>
      <c r="O43" s="328" t="n">
        <f aca="false">J43*E43</f>
        <v>0</v>
      </c>
      <c r="P43" s="328" t="n">
        <f aca="false">O43+N43+M43</f>
        <v>0</v>
      </c>
      <c r="S43" s="322"/>
      <c r="T43" s="322"/>
    </row>
    <row r="44" s="300" customFormat="true" ht="12" hidden="false" customHeight="true" outlineLevel="0" collapsed="false">
      <c r="A44" s="327"/>
      <c r="B44" s="325"/>
      <c r="C44" s="333" t="s">
        <v>563</v>
      </c>
      <c r="D44" s="333"/>
      <c r="E44" s="325"/>
      <c r="F44" s="325"/>
      <c r="G44" s="334"/>
      <c r="H44" s="290"/>
      <c r="I44" s="335"/>
      <c r="J44" s="334"/>
      <c r="K44" s="328"/>
      <c r="L44" s="336" t="n">
        <f aca="false">SUM(L13:L43)</f>
        <v>0</v>
      </c>
      <c r="M44" s="291" t="n">
        <f aca="false">SUM(M13:M43)</f>
        <v>0</v>
      </c>
      <c r="N44" s="291" t="n">
        <f aca="false">SUM(N13:N43)</f>
        <v>0</v>
      </c>
      <c r="O44" s="291" t="n">
        <f aca="false">SUM(O13:O43)</f>
        <v>0</v>
      </c>
      <c r="P44" s="291" t="n">
        <f aca="false">SUM(P13:P43)</f>
        <v>0</v>
      </c>
    </row>
    <row r="45" s="300" customFormat="true" ht="24.75" hidden="false" customHeight="true" outlineLevel="0" collapsed="false">
      <c r="A45" s="327"/>
      <c r="B45" s="337" t="s">
        <v>573</v>
      </c>
      <c r="C45" s="337"/>
      <c r="D45" s="330"/>
      <c r="E45" s="325"/>
      <c r="F45" s="325"/>
      <c r="G45" s="334"/>
      <c r="H45" s="334"/>
      <c r="I45" s="335"/>
      <c r="J45" s="334"/>
      <c r="K45" s="328"/>
      <c r="L45" s="338"/>
      <c r="M45" s="339"/>
      <c r="N45" s="339" t="n">
        <v>0</v>
      </c>
      <c r="O45" s="339"/>
      <c r="P45" s="339" t="n">
        <f aca="false">N45</f>
        <v>0</v>
      </c>
    </row>
    <row r="46" s="300" customFormat="true" ht="12" hidden="false" customHeight="false" outlineLevel="0" collapsed="false">
      <c r="A46" s="327"/>
      <c r="B46" s="340"/>
      <c r="C46" s="341" t="s">
        <v>21</v>
      </c>
      <c r="D46" s="330"/>
      <c r="E46" s="325"/>
      <c r="F46" s="325"/>
      <c r="G46" s="334"/>
      <c r="H46" s="334"/>
      <c r="I46" s="335"/>
      <c r="J46" s="334"/>
      <c r="K46" s="328"/>
      <c r="L46" s="338"/>
      <c r="M46" s="291" t="n">
        <f aca="false">M44</f>
        <v>0</v>
      </c>
      <c r="N46" s="291" t="n">
        <f aca="false">N45+N44</f>
        <v>0</v>
      </c>
      <c r="O46" s="291" t="n">
        <f aca="false">O44</f>
        <v>0</v>
      </c>
      <c r="P46" s="291" t="n">
        <f aca="false">SUM(P44:P45)</f>
        <v>0</v>
      </c>
    </row>
    <row r="47" s="351" customFormat="true" ht="12.75" hidden="false" customHeight="false" outlineLevel="0" collapsed="false">
      <c r="A47" s="342"/>
      <c r="B47" s="343" t="s">
        <v>565</v>
      </c>
      <c r="C47" s="343"/>
      <c r="D47" s="344"/>
      <c r="E47" s="344"/>
      <c r="F47" s="345"/>
      <c r="G47" s="346"/>
      <c r="H47" s="346"/>
      <c r="I47" s="347"/>
      <c r="J47" s="346"/>
      <c r="K47" s="328"/>
      <c r="L47" s="348"/>
      <c r="M47" s="349"/>
      <c r="N47" s="349"/>
      <c r="O47" s="349"/>
      <c r="P47" s="350" t="n">
        <f aca="false">SUM(P44:P45)</f>
        <v>0</v>
      </c>
    </row>
    <row r="49" customFormat="false" ht="12.75" hidden="false" customHeight="false" outlineLevel="0" collapsed="false">
      <c r="C49" s="352" t="s">
        <v>566</v>
      </c>
      <c r="D49" s="352"/>
      <c r="E49" s="257"/>
      <c r="F49" s="257"/>
      <c r="G49" s="257"/>
      <c r="H49" s="197"/>
      <c r="I49" s="197"/>
      <c r="J49" s="197"/>
      <c r="K49" s="197"/>
      <c r="L49" s="197"/>
      <c r="M49" s="197"/>
      <c r="N49" s="258"/>
      <c r="O49" s="258"/>
      <c r="P49" s="258"/>
      <c r="Q49" s="258"/>
      <c r="R49" s="258"/>
    </row>
    <row r="50" customFormat="false" ht="12.75" hidden="false" customHeight="false" outlineLevel="0" collapsed="false">
      <c r="C50" s="197" t="s">
        <v>26</v>
      </c>
      <c r="D50" s="197"/>
      <c r="E50" s="196"/>
      <c r="F50" s="196"/>
      <c r="G50" s="196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</row>
    <row r="51" customFormat="false" ht="12.75" hidden="false" customHeight="false" outlineLevel="0" collapsed="false">
      <c r="C51" s="197"/>
      <c r="D51" s="197"/>
      <c r="E51" s="197"/>
      <c r="F51" s="197"/>
      <c r="G51" s="197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97"/>
    </row>
    <row r="52" customFormat="false" ht="12.75" hidden="false" customHeight="false" outlineLevel="0" collapsed="false">
      <c r="C52" s="209" t="s">
        <v>27</v>
      </c>
      <c r="D52" s="209"/>
      <c r="E52" s="209"/>
      <c r="F52" s="197"/>
      <c r="G52" s="197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</row>
  </sheetData>
  <mergeCells count="34">
    <mergeCell ref="A1:IV1"/>
    <mergeCell ref="A2:O2"/>
    <mergeCell ref="B3:C3"/>
    <mergeCell ref="D3:P3"/>
    <mergeCell ref="B4:C4"/>
    <mergeCell ref="D4:P4"/>
    <mergeCell ref="B5:C5"/>
    <mergeCell ref="D5:O5"/>
    <mergeCell ref="B7:C7"/>
    <mergeCell ref="D7:E7"/>
    <mergeCell ref="B8:H8"/>
    <mergeCell ref="N8:O8"/>
    <mergeCell ref="A10:A11"/>
    <mergeCell ref="B10:B11"/>
    <mergeCell ref="C10:C11"/>
    <mergeCell ref="D10:D11"/>
    <mergeCell ref="E10:E11"/>
    <mergeCell ref="F10:K10"/>
    <mergeCell ref="L10:P10"/>
    <mergeCell ref="C44:D44"/>
    <mergeCell ref="B45:C45"/>
    <mergeCell ref="B47:C47"/>
    <mergeCell ref="C49:D49"/>
    <mergeCell ref="E49:G49"/>
    <mergeCell ref="H49:J49"/>
    <mergeCell ref="K49:M49"/>
    <mergeCell ref="N49:R49"/>
    <mergeCell ref="C50:D50"/>
    <mergeCell ref="E50:G50"/>
    <mergeCell ref="H50:M50"/>
    <mergeCell ref="N50:R50"/>
    <mergeCell ref="C51:R51"/>
    <mergeCell ref="C52:D52"/>
    <mergeCell ref="F52:R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8" activeCellId="0" sqref="C18"/>
    </sheetView>
  </sheetViews>
  <sheetFormatPr defaultColWidth="9.1328125" defaultRowHeight="15.75" zeroHeight="false" outlineLevelRow="0" outlineLevelCol="0"/>
  <cols>
    <col collapsed="false" customWidth="true" hidden="false" outlineLevel="0" max="1" min="1" style="93" width="4.42"/>
    <col collapsed="false" customWidth="true" hidden="false" outlineLevel="0" max="2" min="2" style="93" width="10.56"/>
    <col collapsed="false" customWidth="true" hidden="false" outlineLevel="0" max="3" min="3" style="93" width="40.56"/>
    <col collapsed="false" customWidth="true" hidden="false" outlineLevel="0" max="4" min="4" style="93" width="5.99"/>
    <col collapsed="false" customWidth="true" hidden="false" outlineLevel="0" max="5" min="5" style="93" width="8.42"/>
    <col collapsed="false" customWidth="true" hidden="false" outlineLevel="0" max="6" min="6" style="93" width="5.42"/>
    <col collapsed="false" customWidth="true" hidden="false" outlineLevel="0" max="7" min="7" style="93" width="7.85"/>
    <col collapsed="false" customWidth="true" hidden="false" outlineLevel="0" max="8" min="8" style="93" width="6.42"/>
    <col collapsed="false" customWidth="true" hidden="false" outlineLevel="0" max="10" min="9" style="93" width="6.13"/>
    <col collapsed="false" customWidth="true" hidden="false" outlineLevel="0" max="11" min="11" style="93" width="6.56"/>
    <col collapsed="false" customWidth="true" hidden="false" outlineLevel="0" max="12" min="12" style="93" width="7.56"/>
    <col collapsed="false" customWidth="true" hidden="false" outlineLevel="0" max="13" min="13" style="93" width="8.56"/>
    <col collapsed="false" customWidth="true" hidden="false" outlineLevel="0" max="14" min="14" style="93" width="7.56"/>
    <col collapsed="false" customWidth="true" hidden="false" outlineLevel="0" max="15" min="15" style="93" width="8.42"/>
    <col collapsed="false" customWidth="true" hidden="false" outlineLevel="0" max="16" min="16" style="93" width="8.13"/>
    <col collapsed="false" customWidth="false" hidden="false" outlineLevel="0" max="257" min="17" style="93" width="9.13"/>
  </cols>
  <sheetData>
    <row r="1" customFormat="false" ht="15.75" hidden="false" customHeight="true" outlineLevel="0" collapsed="false">
      <c r="A1" s="95" t="s">
        <v>138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</row>
    <row r="2" customFormat="false" ht="15.75" hidden="false" customHeight="false" outlineLevel="0" collapsed="false">
      <c r="A2" s="96" t="s">
        <v>54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</row>
    <row r="3" customFormat="false" ht="15.75" hidden="false" customHeight="false" outlineLevel="0" collapsed="false">
      <c r="A3" s="52" t="s">
        <v>30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</row>
    <row r="4" customFormat="false" ht="15.7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</row>
    <row r="5" customFormat="false" ht="15.75" hidden="false" customHeight="false" outlineLevel="0" collapsed="false">
      <c r="A5" s="54" t="s">
        <v>6</v>
      </c>
      <c r="B5" s="54"/>
      <c r="C5" s="97" t="str">
        <f aca="false">'Aprēķins -1'!C7:H7</f>
        <v>                                      SILTUMTRASES UN SILTUMMEZGLU ATJAUNOŠANA OZOLOS, LIEZĒRES PAGASTĀ, MADONS NOVADĀ.</v>
      </c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8"/>
      <c r="Q5" s="94"/>
    </row>
    <row r="6" customFormat="false" ht="15.75" hidden="false" customHeight="false" outlineLevel="0" collapsed="false">
      <c r="A6" s="54" t="s">
        <v>8</v>
      </c>
      <c r="B6" s="54"/>
      <c r="C6" s="97" t="str">
        <f aca="false">'Aprēķins -1'!C8:H8</f>
        <v>                                      SILTUMTRASES UN SILTUMMEZGLU ATJAUNOŠANA OZOLOS, LIEZĒRES PAGASTĀ, MADONS NOVADĀ.</v>
      </c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8"/>
      <c r="Q6" s="94"/>
    </row>
    <row r="7" customFormat="false" ht="15.75" hidden="false" customHeight="false" outlineLevel="0" collapsed="false">
      <c r="A7" s="54" t="s">
        <v>9</v>
      </c>
      <c r="B7" s="54"/>
      <c r="C7" s="99" t="str">
        <f aca="false">'Aprēķins -1'!C9:H9</f>
        <v>Siltumtīkli  Ozolu, Lauku, Zaļās un Jaunatnes ielās Ozolu ciemā.</v>
      </c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4"/>
    </row>
    <row r="8" customFormat="false" ht="15.75" hidden="false" customHeight="false" outlineLevel="0" collapsed="false">
      <c r="A8" s="54" t="s">
        <v>11</v>
      </c>
      <c r="B8" s="54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94"/>
    </row>
    <row r="9" customFormat="false" ht="16.5" hidden="false" customHeight="false" outlineLevel="0" collapsed="false">
      <c r="A9" s="54" t="s">
        <v>68</v>
      </c>
      <c r="B9" s="54"/>
      <c r="C9" s="54" t="s">
        <v>69</v>
      </c>
      <c r="D9" s="61" t="s">
        <v>70</v>
      </c>
      <c r="E9" s="61"/>
      <c r="F9" s="101" t="s">
        <v>71</v>
      </c>
      <c r="G9" s="101"/>
      <c r="H9" s="101"/>
      <c r="I9" s="52" t="s">
        <v>72</v>
      </c>
      <c r="J9" s="52"/>
      <c r="K9" s="52"/>
      <c r="L9" s="52"/>
      <c r="M9" s="102" t="n">
        <f aca="false">P42</f>
        <v>0</v>
      </c>
      <c r="N9" s="102"/>
      <c r="O9" s="53" t="s">
        <v>46</v>
      </c>
      <c r="P9" s="103"/>
      <c r="Q9" s="94"/>
    </row>
    <row r="10" customFormat="false" ht="16.5" hidden="false" customHeight="fals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 t="s">
        <v>73</v>
      </c>
      <c r="K10" s="53"/>
      <c r="L10" s="60" t="s">
        <v>3</v>
      </c>
      <c r="M10" s="53" t="s">
        <v>4</v>
      </c>
      <c r="N10" s="100"/>
      <c r="O10" s="104"/>
      <c r="P10" s="104"/>
      <c r="Q10" s="94"/>
    </row>
    <row r="11" customFormat="false" ht="16.5" hidden="false" customHeight="false" outlineLevel="0" collapsed="false">
      <c r="A11" s="141"/>
      <c r="B11" s="141"/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</row>
    <row r="12" customFormat="false" ht="16.5" hidden="false" customHeight="false" outlineLevel="0" collapsed="false">
      <c r="A12" s="105" t="s">
        <v>74</v>
      </c>
      <c r="B12" s="105"/>
      <c r="C12" s="106"/>
      <c r="D12" s="105" t="s">
        <v>75</v>
      </c>
      <c r="E12" s="107" t="s">
        <v>76</v>
      </c>
      <c r="F12" s="108" t="s">
        <v>77</v>
      </c>
      <c r="G12" s="108"/>
      <c r="H12" s="108"/>
      <c r="I12" s="108"/>
      <c r="J12" s="108"/>
      <c r="K12" s="108"/>
      <c r="L12" s="109"/>
      <c r="M12" s="109"/>
      <c r="N12" s="109" t="s">
        <v>78</v>
      </c>
      <c r="O12" s="109" t="s">
        <v>39</v>
      </c>
      <c r="P12" s="110" t="s">
        <v>79</v>
      </c>
      <c r="Q12" s="94"/>
    </row>
    <row r="13" customFormat="false" ht="15.75" hidden="false" customHeight="false" outlineLevel="0" collapsed="false">
      <c r="A13" s="111" t="s">
        <v>37</v>
      </c>
      <c r="B13" s="111" t="s">
        <v>80</v>
      </c>
      <c r="C13" s="111" t="s">
        <v>81</v>
      </c>
      <c r="D13" s="111" t="s">
        <v>82</v>
      </c>
      <c r="E13" s="112" t="s">
        <v>83</v>
      </c>
      <c r="F13" s="111" t="s">
        <v>84</v>
      </c>
      <c r="G13" s="105" t="s">
        <v>85</v>
      </c>
      <c r="H13" s="105" t="s">
        <v>86</v>
      </c>
      <c r="I13" s="105" t="s">
        <v>87</v>
      </c>
      <c r="J13" s="105" t="s">
        <v>88</v>
      </c>
      <c r="K13" s="105" t="s">
        <v>89</v>
      </c>
      <c r="L13" s="113" t="s">
        <v>43</v>
      </c>
      <c r="M13" s="105" t="s">
        <v>86</v>
      </c>
      <c r="N13" s="105" t="s">
        <v>87</v>
      </c>
      <c r="O13" s="105" t="s">
        <v>88</v>
      </c>
      <c r="P13" s="105" t="s">
        <v>89</v>
      </c>
      <c r="Q13" s="94"/>
    </row>
    <row r="14" customFormat="false" ht="15.75" hidden="false" customHeight="false" outlineLevel="0" collapsed="false">
      <c r="A14" s="111"/>
      <c r="B14" s="111"/>
      <c r="C14" s="111"/>
      <c r="D14" s="111"/>
      <c r="E14" s="112"/>
      <c r="F14" s="111" t="s">
        <v>90</v>
      </c>
      <c r="G14" s="111" t="s">
        <v>91</v>
      </c>
      <c r="H14" s="111" t="s">
        <v>92</v>
      </c>
      <c r="I14" s="111" t="s">
        <v>93</v>
      </c>
      <c r="J14" s="111" t="s">
        <v>94</v>
      </c>
      <c r="K14" s="111" t="s">
        <v>46</v>
      </c>
      <c r="L14" s="114" t="s">
        <v>95</v>
      </c>
      <c r="M14" s="111" t="s">
        <v>92</v>
      </c>
      <c r="N14" s="111" t="s">
        <v>93</v>
      </c>
      <c r="O14" s="111" t="s">
        <v>94</v>
      </c>
      <c r="P14" s="111" t="s">
        <v>46</v>
      </c>
      <c r="Q14" s="94"/>
    </row>
    <row r="15" customFormat="false" ht="16.5" hidden="false" customHeight="false" outlineLevel="0" collapsed="false">
      <c r="A15" s="115" t="s">
        <v>44</v>
      </c>
      <c r="B15" s="115"/>
      <c r="C15" s="115"/>
      <c r="D15" s="115"/>
      <c r="E15" s="116"/>
      <c r="F15" s="115" t="s">
        <v>96</v>
      </c>
      <c r="G15" s="115" t="s">
        <v>97</v>
      </c>
      <c r="H15" s="115" t="s">
        <v>46</v>
      </c>
      <c r="I15" s="115" t="s">
        <v>46</v>
      </c>
      <c r="J15" s="115" t="s">
        <v>46</v>
      </c>
      <c r="K15" s="115"/>
      <c r="L15" s="117" t="s">
        <v>96</v>
      </c>
      <c r="M15" s="115" t="s">
        <v>46</v>
      </c>
      <c r="N15" s="115" t="s">
        <v>46</v>
      </c>
      <c r="O15" s="115" t="s">
        <v>46</v>
      </c>
      <c r="P15" s="115"/>
      <c r="Q15" s="94"/>
    </row>
    <row r="16" customFormat="false" ht="16.5" hidden="false" customHeight="false" outlineLevel="0" collapsed="false">
      <c r="A16" s="108" t="n">
        <v>1</v>
      </c>
      <c r="B16" s="108" t="n">
        <v>2</v>
      </c>
      <c r="C16" s="108" t="n">
        <v>3</v>
      </c>
      <c r="D16" s="108" t="n">
        <v>4</v>
      </c>
      <c r="E16" s="108" t="n">
        <v>5</v>
      </c>
      <c r="F16" s="108" t="n">
        <v>6</v>
      </c>
      <c r="G16" s="108" t="n">
        <v>7</v>
      </c>
      <c r="H16" s="108" t="n">
        <v>8</v>
      </c>
      <c r="I16" s="108" t="n">
        <v>9</v>
      </c>
      <c r="J16" s="108" t="n">
        <v>10</v>
      </c>
      <c r="K16" s="108" t="n">
        <v>11</v>
      </c>
      <c r="L16" s="108" t="n">
        <v>12</v>
      </c>
      <c r="M16" s="108" t="n">
        <v>13</v>
      </c>
      <c r="N16" s="108" t="n">
        <v>14</v>
      </c>
      <c r="O16" s="108" t="n">
        <v>15</v>
      </c>
      <c r="P16" s="108" t="n">
        <v>16</v>
      </c>
    </row>
    <row r="17" customFormat="false" ht="15.75" hidden="false" customHeight="false" outlineLevel="0" collapsed="false">
      <c r="A17" s="119" t="s">
        <v>98</v>
      </c>
      <c r="B17" s="119" t="s">
        <v>99</v>
      </c>
      <c r="C17" s="120" t="s">
        <v>139</v>
      </c>
      <c r="D17" s="119" t="s">
        <v>109</v>
      </c>
      <c r="E17" s="142" t="n">
        <v>2842</v>
      </c>
      <c r="F17" s="122"/>
      <c r="G17" s="123"/>
      <c r="H17" s="124" t="n">
        <f aca="false">G17*F17</f>
        <v>0</v>
      </c>
      <c r="I17" s="124"/>
      <c r="J17" s="124"/>
      <c r="K17" s="124" t="n">
        <f aca="false">J17+I17+H17</f>
        <v>0</v>
      </c>
      <c r="L17" s="125" t="n">
        <f aca="false">F17*E17</f>
        <v>0</v>
      </c>
      <c r="M17" s="124" t="n">
        <f aca="false">H17*E17</f>
        <v>0</v>
      </c>
      <c r="N17" s="124" t="n">
        <f aca="false">I17*E17</f>
        <v>0</v>
      </c>
      <c r="O17" s="124" t="n">
        <f aca="false">J17*E17</f>
        <v>0</v>
      </c>
      <c r="P17" s="124" t="n">
        <f aca="false">O17+N17+M17</f>
        <v>0</v>
      </c>
    </row>
    <row r="18" customFormat="false" ht="15.75" hidden="false" customHeight="false" outlineLevel="0" collapsed="false">
      <c r="A18" s="72" t="s">
        <v>140</v>
      </c>
      <c r="B18" s="72"/>
      <c r="C18" s="127" t="s">
        <v>141</v>
      </c>
      <c r="D18" s="72"/>
      <c r="E18" s="75"/>
      <c r="F18" s="122"/>
      <c r="G18" s="123"/>
      <c r="H18" s="124"/>
      <c r="I18" s="124"/>
      <c r="J18" s="124"/>
      <c r="K18" s="124"/>
      <c r="L18" s="125"/>
      <c r="M18" s="124"/>
      <c r="N18" s="124"/>
      <c r="O18" s="124"/>
      <c r="P18" s="124"/>
    </row>
    <row r="19" customFormat="false" ht="15.75" hidden="false" customHeight="false" outlineLevel="0" collapsed="false">
      <c r="A19" s="72"/>
      <c r="B19" s="72"/>
      <c r="C19" s="127" t="s">
        <v>142</v>
      </c>
      <c r="D19" s="72"/>
      <c r="E19" s="75"/>
      <c r="F19" s="122"/>
      <c r="G19" s="123"/>
      <c r="H19" s="124"/>
      <c r="I19" s="124"/>
      <c r="J19" s="124"/>
      <c r="K19" s="124"/>
      <c r="L19" s="125"/>
      <c r="M19" s="124"/>
      <c r="N19" s="124"/>
      <c r="O19" s="124"/>
      <c r="P19" s="124"/>
    </row>
    <row r="20" customFormat="false" ht="15.75" hidden="false" customHeight="false" outlineLevel="0" collapsed="false">
      <c r="A20" s="72" t="s">
        <v>103</v>
      </c>
      <c r="B20" s="72" t="s">
        <v>104</v>
      </c>
      <c r="C20" s="127" t="s">
        <v>143</v>
      </c>
      <c r="D20" s="72" t="s">
        <v>109</v>
      </c>
      <c r="E20" s="75" t="n">
        <v>145</v>
      </c>
      <c r="F20" s="122"/>
      <c r="G20" s="123"/>
      <c r="H20" s="124" t="n">
        <f aca="false">G20*F20</f>
        <v>0</v>
      </c>
      <c r="I20" s="124"/>
      <c r="J20" s="124"/>
      <c r="K20" s="124" t="n">
        <f aca="false">J20+I20+H20</f>
        <v>0</v>
      </c>
      <c r="L20" s="125" t="n">
        <f aca="false">F20*E20</f>
        <v>0</v>
      </c>
      <c r="M20" s="124" t="n">
        <f aca="false">H20*E20</f>
        <v>0</v>
      </c>
      <c r="N20" s="124" t="n">
        <f aca="false">I20*E20</f>
        <v>0</v>
      </c>
      <c r="O20" s="124" t="n">
        <f aca="false">J20*E20</f>
        <v>0</v>
      </c>
      <c r="P20" s="124" t="n">
        <f aca="false">O20+N20+M20</f>
        <v>0</v>
      </c>
    </row>
    <row r="21" customFormat="false" ht="15.75" hidden="false" customHeight="false" outlineLevel="0" collapsed="false">
      <c r="A21" s="72" t="s">
        <v>107</v>
      </c>
      <c r="B21" s="72" t="s">
        <v>104</v>
      </c>
      <c r="C21" s="127" t="s">
        <v>144</v>
      </c>
      <c r="D21" s="72" t="s">
        <v>109</v>
      </c>
      <c r="E21" s="75" t="n">
        <v>161</v>
      </c>
      <c r="F21" s="122"/>
      <c r="G21" s="123"/>
      <c r="H21" s="124" t="n">
        <f aca="false">G21*F21</f>
        <v>0</v>
      </c>
      <c r="I21" s="124"/>
      <c r="J21" s="124"/>
      <c r="K21" s="124" t="n">
        <f aca="false">J21+I21+H21</f>
        <v>0</v>
      </c>
      <c r="L21" s="125" t="n">
        <f aca="false">F21*E21</f>
        <v>0</v>
      </c>
      <c r="M21" s="124" t="n">
        <f aca="false">H21*E21</f>
        <v>0</v>
      </c>
      <c r="N21" s="124" t="n">
        <f aca="false">I21*E21</f>
        <v>0</v>
      </c>
      <c r="O21" s="124" t="n">
        <f aca="false">J21*E21</f>
        <v>0</v>
      </c>
      <c r="P21" s="124" t="n">
        <f aca="false">O21+N21+M21</f>
        <v>0</v>
      </c>
    </row>
    <row r="22" customFormat="false" ht="15.75" hidden="false" customHeight="false" outlineLevel="0" collapsed="false">
      <c r="A22" s="72" t="s">
        <v>140</v>
      </c>
      <c r="B22" s="72"/>
      <c r="C22" s="127" t="s">
        <v>145</v>
      </c>
      <c r="D22" s="72"/>
      <c r="E22" s="75"/>
      <c r="F22" s="122"/>
      <c r="G22" s="123"/>
      <c r="H22" s="124"/>
      <c r="I22" s="124"/>
      <c r="J22" s="124"/>
      <c r="K22" s="124"/>
      <c r="L22" s="125"/>
      <c r="M22" s="124"/>
      <c r="N22" s="124"/>
      <c r="O22" s="124"/>
      <c r="P22" s="124"/>
    </row>
    <row r="23" customFormat="false" ht="15.75" hidden="false" customHeight="false" outlineLevel="0" collapsed="false">
      <c r="A23" s="72" t="s">
        <v>140</v>
      </c>
      <c r="B23" s="72"/>
      <c r="C23" s="127" t="s">
        <v>146</v>
      </c>
      <c r="D23" s="72"/>
      <c r="E23" s="75"/>
      <c r="F23" s="122"/>
      <c r="G23" s="123"/>
      <c r="H23" s="124"/>
      <c r="I23" s="124"/>
      <c r="J23" s="124"/>
      <c r="K23" s="124"/>
      <c r="L23" s="125"/>
      <c r="M23" s="124"/>
      <c r="N23" s="124"/>
      <c r="O23" s="124"/>
      <c r="P23" s="124"/>
    </row>
    <row r="24" customFormat="false" ht="15.75" hidden="false" customHeight="false" outlineLevel="0" collapsed="false">
      <c r="A24" s="72" t="s">
        <v>110</v>
      </c>
      <c r="B24" s="72"/>
      <c r="C24" s="127" t="s">
        <v>147</v>
      </c>
      <c r="D24" s="72" t="s">
        <v>109</v>
      </c>
      <c r="E24" s="75" t="n">
        <v>239</v>
      </c>
      <c r="F24" s="122"/>
      <c r="G24" s="123"/>
      <c r="H24" s="124" t="n">
        <f aca="false">G24*F24</f>
        <v>0</v>
      </c>
      <c r="I24" s="124"/>
      <c r="J24" s="124"/>
      <c r="K24" s="124" t="n">
        <f aca="false">J24+I24+H24</f>
        <v>0</v>
      </c>
      <c r="L24" s="125" t="n">
        <f aca="false">F24*E24</f>
        <v>0</v>
      </c>
      <c r="M24" s="124" t="n">
        <f aca="false">H24*E24</f>
        <v>0</v>
      </c>
      <c r="N24" s="124" t="n">
        <f aca="false">I24*E24</f>
        <v>0</v>
      </c>
      <c r="O24" s="124" t="n">
        <f aca="false">J24*E24</f>
        <v>0</v>
      </c>
      <c r="P24" s="124" t="n">
        <f aca="false">O24+N24+M24</f>
        <v>0</v>
      </c>
    </row>
    <row r="25" customFormat="false" ht="15.75" hidden="false" customHeight="false" outlineLevel="0" collapsed="false">
      <c r="A25" s="72" t="s">
        <v>113</v>
      </c>
      <c r="B25" s="72" t="s">
        <v>104</v>
      </c>
      <c r="C25" s="127" t="s">
        <v>148</v>
      </c>
      <c r="D25" s="72" t="s">
        <v>109</v>
      </c>
      <c r="E25" s="75" t="n">
        <v>507</v>
      </c>
      <c r="F25" s="122"/>
      <c r="G25" s="123"/>
      <c r="H25" s="124" t="n">
        <f aca="false">G25*F25</f>
        <v>0</v>
      </c>
      <c r="I25" s="124"/>
      <c r="J25" s="124"/>
      <c r="K25" s="124" t="n">
        <f aca="false">J25+I25+H25</f>
        <v>0</v>
      </c>
      <c r="L25" s="125" t="n">
        <f aca="false">F25*E25</f>
        <v>0</v>
      </c>
      <c r="M25" s="124" t="n">
        <f aca="false">H25*E25</f>
        <v>0</v>
      </c>
      <c r="N25" s="124" t="n">
        <f aca="false">I25*E25</f>
        <v>0</v>
      </c>
      <c r="O25" s="124" t="n">
        <f aca="false">J25*E25</f>
        <v>0</v>
      </c>
      <c r="P25" s="124" t="n">
        <f aca="false">O25+N25+M25</f>
        <v>0</v>
      </c>
    </row>
    <row r="26" customFormat="false" ht="15.75" hidden="false" customHeight="false" outlineLevel="0" collapsed="false">
      <c r="A26" s="72" t="s">
        <v>140</v>
      </c>
      <c r="B26" s="72"/>
      <c r="C26" s="127" t="s">
        <v>149</v>
      </c>
      <c r="D26" s="72"/>
      <c r="E26" s="75"/>
      <c r="F26" s="122"/>
      <c r="G26" s="123"/>
      <c r="H26" s="124"/>
      <c r="I26" s="124"/>
      <c r="J26" s="124"/>
      <c r="K26" s="124"/>
      <c r="L26" s="125"/>
      <c r="M26" s="124"/>
      <c r="N26" s="124"/>
      <c r="O26" s="124"/>
      <c r="P26" s="124"/>
    </row>
    <row r="27" customFormat="false" ht="15.75" hidden="false" customHeight="false" outlineLevel="0" collapsed="false">
      <c r="A27" s="72" t="s">
        <v>140</v>
      </c>
      <c r="B27" s="72"/>
      <c r="C27" s="127" t="s">
        <v>150</v>
      </c>
      <c r="D27" s="72"/>
      <c r="E27" s="75"/>
      <c r="F27" s="122"/>
      <c r="G27" s="123"/>
      <c r="H27" s="124"/>
      <c r="I27" s="124"/>
      <c r="J27" s="124"/>
      <c r="K27" s="124"/>
      <c r="L27" s="125"/>
      <c r="M27" s="124"/>
      <c r="N27" s="124"/>
      <c r="O27" s="124"/>
      <c r="P27" s="124"/>
    </row>
    <row r="28" customFormat="false" ht="15.75" hidden="false" customHeight="false" outlineLevel="0" collapsed="false">
      <c r="A28" s="72" t="s">
        <v>115</v>
      </c>
      <c r="B28" s="72"/>
      <c r="C28" s="127" t="s">
        <v>147</v>
      </c>
      <c r="D28" s="72" t="s">
        <v>109</v>
      </c>
      <c r="E28" s="75" t="n">
        <v>429</v>
      </c>
      <c r="F28" s="122"/>
      <c r="G28" s="123"/>
      <c r="H28" s="124" t="n">
        <f aca="false">G28*F28</f>
        <v>0</v>
      </c>
      <c r="I28" s="124"/>
      <c r="J28" s="124"/>
      <c r="K28" s="124" t="n">
        <f aca="false">J28+I28+H28</f>
        <v>0</v>
      </c>
      <c r="L28" s="125" t="n">
        <f aca="false">F28*E28</f>
        <v>0</v>
      </c>
      <c r="M28" s="124" t="n">
        <f aca="false">H28*E28</f>
        <v>0</v>
      </c>
      <c r="N28" s="124" t="n">
        <f aca="false">I28*E28</f>
        <v>0</v>
      </c>
      <c r="O28" s="124" t="n">
        <f aca="false">J28*E28</f>
        <v>0</v>
      </c>
      <c r="P28" s="124" t="n">
        <f aca="false">O28+N28+M28</f>
        <v>0</v>
      </c>
    </row>
    <row r="29" customFormat="false" ht="15.75" hidden="false" customHeight="false" outlineLevel="0" collapsed="false">
      <c r="A29" s="72" t="s">
        <v>117</v>
      </c>
      <c r="B29" s="72" t="s">
        <v>104</v>
      </c>
      <c r="C29" s="127" t="s">
        <v>151</v>
      </c>
      <c r="D29" s="72" t="s">
        <v>109</v>
      </c>
      <c r="E29" s="128" t="n">
        <v>2262</v>
      </c>
      <c r="F29" s="122"/>
      <c r="G29" s="123"/>
      <c r="H29" s="124" t="n">
        <f aca="false">G29*F29</f>
        <v>0</v>
      </c>
      <c r="I29" s="124"/>
      <c r="J29" s="124"/>
      <c r="K29" s="124" t="n">
        <f aca="false">J29+I29+H29</f>
        <v>0</v>
      </c>
      <c r="L29" s="125" t="n">
        <f aca="false">F29*E29</f>
        <v>0</v>
      </c>
      <c r="M29" s="124" t="n">
        <f aca="false">H29*E29</f>
        <v>0</v>
      </c>
      <c r="N29" s="124" t="n">
        <f aca="false">I29*E29</f>
        <v>0</v>
      </c>
      <c r="O29" s="124" t="n">
        <f aca="false">J29*E29</f>
        <v>0</v>
      </c>
      <c r="P29" s="124" t="n">
        <f aca="false">O29+N29+M29</f>
        <v>0</v>
      </c>
    </row>
    <row r="30" customFormat="false" ht="15.75" hidden="false" customHeight="false" outlineLevel="0" collapsed="false">
      <c r="A30" s="72" t="s">
        <v>120</v>
      </c>
      <c r="B30" s="72" t="s">
        <v>104</v>
      </c>
      <c r="C30" s="143" t="s">
        <v>152</v>
      </c>
      <c r="D30" s="72" t="s">
        <v>153</v>
      </c>
      <c r="E30" s="75" t="n">
        <v>58</v>
      </c>
      <c r="F30" s="122"/>
      <c r="G30" s="123"/>
      <c r="H30" s="124" t="n">
        <f aca="false">G30*F30</f>
        <v>0</v>
      </c>
      <c r="I30" s="124"/>
      <c r="J30" s="124"/>
      <c r="K30" s="124" t="n">
        <f aca="false">J30+I30+H30</f>
        <v>0</v>
      </c>
      <c r="L30" s="125" t="n">
        <f aca="false">F30*E30</f>
        <v>0</v>
      </c>
      <c r="M30" s="124" t="n">
        <f aca="false">H30*E30</f>
        <v>0</v>
      </c>
      <c r="N30" s="124" t="n">
        <f aca="false">I30*E30</f>
        <v>0</v>
      </c>
      <c r="O30" s="124" t="n">
        <f aca="false">J30*E30</f>
        <v>0</v>
      </c>
      <c r="P30" s="124" t="n">
        <f aca="false">O30+N30+M30</f>
        <v>0</v>
      </c>
    </row>
    <row r="31" customFormat="false" ht="15.75" hidden="false" customHeight="false" outlineLevel="0" collapsed="false">
      <c r="A31" s="72" t="s">
        <v>121</v>
      </c>
      <c r="B31" s="72" t="s">
        <v>104</v>
      </c>
      <c r="C31" s="143" t="s">
        <v>154</v>
      </c>
      <c r="D31" s="72" t="s">
        <v>106</v>
      </c>
      <c r="E31" s="128" t="n">
        <v>1660</v>
      </c>
      <c r="F31" s="122"/>
      <c r="G31" s="123"/>
      <c r="H31" s="124" t="n">
        <f aca="false">G31*F31</f>
        <v>0</v>
      </c>
      <c r="I31" s="124"/>
      <c r="J31" s="124"/>
      <c r="K31" s="124" t="n">
        <f aca="false">J31+I31+H31</f>
        <v>0</v>
      </c>
      <c r="L31" s="125" t="n">
        <f aca="false">F31*E31</f>
        <v>0</v>
      </c>
      <c r="M31" s="124" t="n">
        <f aca="false">H31*E31</f>
        <v>0</v>
      </c>
      <c r="N31" s="124" t="n">
        <f aca="false">I31*E31</f>
        <v>0</v>
      </c>
      <c r="O31" s="124" t="n">
        <f aca="false">J31*E31</f>
        <v>0</v>
      </c>
      <c r="P31" s="124" t="n">
        <f aca="false">O31+N31+M31</f>
        <v>0</v>
      </c>
    </row>
    <row r="32" customFormat="false" ht="15.75" hidden="false" customHeight="false" outlineLevel="0" collapsed="false">
      <c r="A32" s="72"/>
      <c r="B32" s="77"/>
      <c r="C32" s="144" t="s">
        <v>155</v>
      </c>
      <c r="D32" s="77"/>
      <c r="E32" s="145"/>
      <c r="F32" s="122"/>
      <c r="G32" s="123"/>
      <c r="H32" s="124"/>
      <c r="I32" s="124"/>
      <c r="J32" s="124"/>
      <c r="K32" s="124"/>
      <c r="L32" s="125"/>
      <c r="M32" s="124"/>
      <c r="N32" s="124"/>
      <c r="O32" s="124"/>
      <c r="P32" s="124"/>
    </row>
    <row r="33" customFormat="false" ht="15.75" hidden="false" customHeight="false" outlineLevel="0" collapsed="false">
      <c r="A33" s="72" t="s">
        <v>124</v>
      </c>
      <c r="B33" s="72" t="s">
        <v>104</v>
      </c>
      <c r="C33" s="127" t="s">
        <v>156</v>
      </c>
      <c r="D33" s="72" t="s">
        <v>106</v>
      </c>
      <c r="E33" s="75" t="n">
        <v>3190</v>
      </c>
      <c r="F33" s="122"/>
      <c r="G33" s="123"/>
      <c r="H33" s="124" t="n">
        <f aca="false">G33*F33</f>
        <v>0</v>
      </c>
      <c r="I33" s="124"/>
      <c r="J33" s="124"/>
      <c r="K33" s="124" t="n">
        <f aca="false">J33+I33+H33</f>
        <v>0</v>
      </c>
      <c r="L33" s="125" t="n">
        <f aca="false">F33*E33</f>
        <v>0</v>
      </c>
      <c r="M33" s="124" t="n">
        <f aca="false">H33*E33</f>
        <v>0</v>
      </c>
      <c r="N33" s="124" t="n">
        <f aca="false">I33*E33</f>
        <v>0</v>
      </c>
      <c r="O33" s="124" t="n">
        <f aca="false">J33*E33</f>
        <v>0</v>
      </c>
      <c r="P33" s="124" t="n">
        <f aca="false">O33+N33+M33</f>
        <v>0</v>
      </c>
    </row>
    <row r="34" customFormat="false" ht="15.75" hidden="false" customHeight="false" outlineLevel="0" collapsed="false">
      <c r="A34" s="72"/>
      <c r="B34" s="72"/>
      <c r="C34" s="127" t="s">
        <v>157</v>
      </c>
      <c r="D34" s="72"/>
      <c r="E34" s="75"/>
      <c r="F34" s="122"/>
      <c r="G34" s="123"/>
      <c r="H34" s="124"/>
      <c r="I34" s="124"/>
      <c r="J34" s="124"/>
      <c r="K34" s="124"/>
      <c r="L34" s="125"/>
      <c r="M34" s="124"/>
      <c r="N34" s="124"/>
      <c r="O34" s="124"/>
      <c r="P34" s="124"/>
    </row>
    <row r="35" customFormat="false" ht="15.75" hidden="false" customHeight="false" outlineLevel="0" collapsed="false">
      <c r="A35" s="72" t="s">
        <v>127</v>
      </c>
      <c r="B35" s="72" t="s">
        <v>104</v>
      </c>
      <c r="C35" s="127" t="s">
        <v>158</v>
      </c>
      <c r="D35" s="72" t="s">
        <v>109</v>
      </c>
      <c r="E35" s="75" t="n">
        <v>382</v>
      </c>
      <c r="F35" s="122"/>
      <c r="G35" s="123"/>
      <c r="H35" s="124" t="n">
        <f aca="false">G35*F35</f>
        <v>0</v>
      </c>
      <c r="I35" s="124"/>
      <c r="J35" s="124"/>
      <c r="K35" s="124" t="n">
        <f aca="false">J35+I35+H35</f>
        <v>0</v>
      </c>
      <c r="L35" s="125" t="n">
        <f aca="false">F35*E35</f>
        <v>0</v>
      </c>
      <c r="M35" s="124" t="n">
        <f aca="false">H35*E35</f>
        <v>0</v>
      </c>
      <c r="N35" s="124" t="n">
        <f aca="false">I35*E35</f>
        <v>0</v>
      </c>
      <c r="O35" s="124" t="n">
        <f aca="false">J35*E35</f>
        <v>0</v>
      </c>
      <c r="P35" s="124" t="n">
        <f aca="false">O35+N35+M35</f>
        <v>0</v>
      </c>
    </row>
    <row r="36" customFormat="false" ht="15.75" hidden="false" customHeight="false" outlineLevel="0" collapsed="false">
      <c r="A36" s="72"/>
      <c r="B36" s="72"/>
      <c r="C36" s="127" t="s">
        <v>159</v>
      </c>
      <c r="D36" s="72"/>
      <c r="E36" s="75"/>
      <c r="F36" s="122"/>
      <c r="G36" s="123"/>
      <c r="H36" s="124"/>
      <c r="I36" s="124"/>
      <c r="J36" s="124"/>
      <c r="K36" s="124"/>
      <c r="L36" s="125"/>
      <c r="M36" s="124"/>
      <c r="N36" s="124"/>
      <c r="O36" s="124"/>
      <c r="P36" s="124"/>
    </row>
    <row r="37" customFormat="false" ht="15.75" hidden="false" customHeight="false" outlineLevel="0" collapsed="false">
      <c r="A37" s="72" t="s">
        <v>129</v>
      </c>
      <c r="B37" s="72" t="s">
        <v>104</v>
      </c>
      <c r="C37" s="127" t="s">
        <v>160</v>
      </c>
      <c r="D37" s="72" t="s">
        <v>112</v>
      </c>
      <c r="E37" s="75" t="n">
        <v>1130</v>
      </c>
      <c r="F37" s="122"/>
      <c r="G37" s="123"/>
      <c r="H37" s="124" t="n">
        <f aca="false">G37*F37</f>
        <v>0</v>
      </c>
      <c r="I37" s="124"/>
      <c r="J37" s="124"/>
      <c r="K37" s="124" t="n">
        <f aca="false">J37+I37+H37</f>
        <v>0</v>
      </c>
      <c r="L37" s="125" t="n">
        <f aca="false">F37*E37</f>
        <v>0</v>
      </c>
      <c r="M37" s="124" t="n">
        <f aca="false">H37*E37</f>
        <v>0</v>
      </c>
      <c r="N37" s="124" t="n">
        <f aca="false">I37*E37</f>
        <v>0</v>
      </c>
      <c r="O37" s="124" t="n">
        <f aca="false">J37*E37</f>
        <v>0</v>
      </c>
      <c r="P37" s="124" t="n">
        <f aca="false">O37+N37+M37</f>
        <v>0</v>
      </c>
    </row>
    <row r="38" s="146" customFormat="true" ht="15.75" hidden="false" customHeight="false" outlineLevel="0" collapsed="false">
      <c r="A38" s="135"/>
      <c r="B38" s="129"/>
      <c r="C38" s="130" t="s">
        <v>61</v>
      </c>
      <c r="D38" s="130" t="s">
        <v>46</v>
      </c>
      <c r="E38" s="130"/>
      <c r="F38" s="132"/>
      <c r="G38" s="131"/>
      <c r="H38" s="132"/>
      <c r="I38" s="131"/>
      <c r="J38" s="132"/>
      <c r="K38" s="132"/>
      <c r="L38" s="133" t="n">
        <f aca="false">SUM(L17:L37)</f>
        <v>0</v>
      </c>
      <c r="M38" s="133" t="n">
        <f aca="false">SUM(M17:M37)</f>
        <v>0</v>
      </c>
      <c r="N38" s="133" t="n">
        <f aca="false">SUM(N17:N37)</f>
        <v>0</v>
      </c>
      <c r="O38" s="133" t="n">
        <f aca="false">SUM(O17:O37)</f>
        <v>0</v>
      </c>
      <c r="P38" s="133" t="n">
        <f aca="false">SUM(P17:P37)</f>
        <v>0</v>
      </c>
      <c r="Q38" s="140"/>
      <c r="R38" s="140"/>
      <c r="S38" s="140"/>
      <c r="T38" s="93"/>
      <c r="U38" s="93"/>
      <c r="V38" s="93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</row>
    <row r="39" s="146" customFormat="true" ht="15.75" hidden="false" customHeight="false" outlineLevel="0" collapsed="false">
      <c r="A39" s="126"/>
      <c r="B39" s="126"/>
      <c r="C39" s="126" t="s">
        <v>135</v>
      </c>
      <c r="D39" s="126"/>
      <c r="E39" s="126"/>
      <c r="F39" s="126"/>
      <c r="G39" s="126"/>
      <c r="H39" s="126"/>
      <c r="I39" s="126"/>
      <c r="J39" s="126"/>
      <c r="K39" s="126"/>
      <c r="L39" s="134"/>
      <c r="M39" s="147"/>
      <c r="N39" s="75" t="n">
        <f aca="false">N38*3%</f>
        <v>0</v>
      </c>
      <c r="O39" s="135"/>
      <c r="P39" s="134" t="n">
        <f aca="false">N39</f>
        <v>0</v>
      </c>
      <c r="Q39" s="140"/>
      <c r="R39" s="140"/>
      <c r="S39" s="140"/>
      <c r="T39" s="140"/>
      <c r="U39" s="93"/>
      <c r="V39" s="93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</row>
    <row r="40" s="146" customFormat="true" ht="15.75" hidden="false" customHeight="false" outlineLevel="0" collapsed="false">
      <c r="A40" s="126"/>
      <c r="B40" s="126"/>
      <c r="C40" s="126" t="s">
        <v>61</v>
      </c>
      <c r="D40" s="126"/>
      <c r="E40" s="126"/>
      <c r="F40" s="126"/>
      <c r="G40" s="126"/>
      <c r="H40" s="126"/>
      <c r="I40" s="126"/>
      <c r="J40" s="126"/>
      <c r="K40" s="126"/>
      <c r="L40" s="134"/>
      <c r="M40" s="147"/>
      <c r="N40" s="134" t="n">
        <f aca="false">SUM(N38:N39)</f>
        <v>0</v>
      </c>
      <c r="O40" s="134"/>
      <c r="P40" s="134" t="n">
        <f aca="false">N40</f>
        <v>0</v>
      </c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</row>
    <row r="41" s="146" customFormat="true" ht="15.75" hidden="false" customHeight="false" outlineLevel="0" collapsed="false">
      <c r="A41" s="126"/>
      <c r="B41" s="126"/>
      <c r="C41" s="126" t="s">
        <v>136</v>
      </c>
      <c r="D41" s="126"/>
      <c r="E41" s="126"/>
      <c r="F41" s="126"/>
      <c r="G41" s="126"/>
      <c r="H41" s="126"/>
      <c r="I41" s="126"/>
      <c r="J41" s="126"/>
      <c r="K41" s="126"/>
      <c r="L41" s="134"/>
      <c r="M41" s="147"/>
      <c r="N41" s="75" t="n">
        <f aca="false">N40*3%</f>
        <v>0</v>
      </c>
      <c r="O41" s="135"/>
      <c r="P41" s="134" t="n">
        <f aca="false">N41</f>
        <v>0</v>
      </c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0"/>
      <c r="CL41" s="140"/>
      <c r="CM41" s="140"/>
      <c r="CN41" s="140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  <c r="CY41" s="140"/>
    </row>
    <row r="42" s="146" customFormat="true" ht="15.75" hidden="false" customHeight="false" outlineLevel="0" collapsed="false">
      <c r="A42" s="126"/>
      <c r="B42" s="126"/>
      <c r="C42" s="136" t="s">
        <v>137</v>
      </c>
      <c r="D42" s="136"/>
      <c r="E42" s="136"/>
      <c r="F42" s="136"/>
      <c r="G42" s="136"/>
      <c r="H42" s="136"/>
      <c r="I42" s="136"/>
      <c r="J42" s="136"/>
      <c r="K42" s="136"/>
      <c r="L42" s="134"/>
      <c r="M42" s="133" t="n">
        <f aca="false">SUM(M38)</f>
        <v>0</v>
      </c>
      <c r="N42" s="133" t="n">
        <f aca="false">SUM(N40:N41)</f>
        <v>0</v>
      </c>
      <c r="O42" s="133" t="n">
        <f aca="false">SUM(O38)</f>
        <v>0</v>
      </c>
      <c r="P42" s="133" t="n">
        <f aca="false">M42+N42+O42</f>
        <v>0</v>
      </c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  <c r="CL42" s="140"/>
      <c r="CM42" s="140"/>
      <c r="CN42" s="140"/>
      <c r="CO42" s="140"/>
      <c r="CP42" s="140"/>
      <c r="CQ42" s="140"/>
      <c r="CR42" s="140"/>
      <c r="CS42" s="140"/>
      <c r="CT42" s="140"/>
      <c r="CU42" s="140"/>
      <c r="CV42" s="140"/>
      <c r="CW42" s="140"/>
      <c r="CX42" s="140"/>
      <c r="CY42" s="140"/>
    </row>
    <row r="43" s="146" customFormat="true" ht="15.75" hidden="false" customHeight="false" outlineLevel="0" collapsed="false">
      <c r="A43" s="137"/>
      <c r="B43" s="137"/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R43" s="140"/>
      <c r="CS43" s="140"/>
      <c r="CT43" s="140"/>
      <c r="CU43" s="140"/>
      <c r="CV43" s="140"/>
      <c r="CW43" s="140"/>
      <c r="CX43" s="140"/>
      <c r="CY43" s="140"/>
    </row>
    <row r="44" s="146" customFormat="true" ht="15.75" hidden="false" customHeight="false" outlineLevel="0" collapsed="false">
      <c r="A44" s="138"/>
      <c r="B44" s="138"/>
      <c r="C44" s="138"/>
      <c r="D44" s="138"/>
      <c r="E44" s="138"/>
      <c r="F44" s="138"/>
      <c r="G44" s="138"/>
      <c r="H44" s="138"/>
      <c r="I44" s="138"/>
      <c r="J44" s="138"/>
      <c r="K44" s="138"/>
      <c r="L44" s="138"/>
      <c r="M44" s="139"/>
      <c r="N44" s="139"/>
      <c r="O44" s="139"/>
      <c r="P44" s="139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140"/>
      <c r="BW44" s="140"/>
      <c r="BX44" s="140"/>
      <c r="BY44" s="140"/>
      <c r="BZ44" s="140"/>
      <c r="CA44" s="140"/>
      <c r="CB44" s="140"/>
      <c r="CC44" s="140"/>
      <c r="CD44" s="140"/>
      <c r="CE44" s="140"/>
      <c r="CF44" s="140"/>
      <c r="CG44" s="140"/>
      <c r="CH44" s="140"/>
      <c r="CI44" s="140"/>
      <c r="CJ44" s="140"/>
      <c r="CK44" s="140"/>
      <c r="CL44" s="140"/>
      <c r="CM44" s="140"/>
      <c r="CN44" s="140"/>
      <c r="CO44" s="140"/>
      <c r="CP44" s="140"/>
      <c r="CQ44" s="140"/>
      <c r="CR44" s="140"/>
      <c r="CS44" s="140"/>
      <c r="CT44" s="140"/>
      <c r="CU44" s="140"/>
      <c r="CV44" s="140"/>
      <c r="CW44" s="140"/>
      <c r="CX44" s="140"/>
      <c r="CY44" s="140"/>
    </row>
    <row r="45" s="146" customFormat="true" ht="15.7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40"/>
      <c r="BY45" s="140"/>
      <c r="BZ45" s="140"/>
      <c r="CA45" s="140"/>
      <c r="CB45" s="140"/>
      <c r="CC45" s="140"/>
      <c r="CD45" s="140"/>
      <c r="CE45" s="140"/>
      <c r="CF45" s="140"/>
      <c r="CG45" s="140"/>
      <c r="CH45" s="140"/>
      <c r="CI45" s="140"/>
      <c r="CJ45" s="140"/>
      <c r="CK45" s="140"/>
      <c r="CL45" s="140"/>
      <c r="CM45" s="140"/>
      <c r="CN45" s="140"/>
      <c r="CO45" s="140"/>
      <c r="CP45" s="140"/>
      <c r="CQ45" s="140"/>
      <c r="CR45" s="140"/>
      <c r="CS45" s="140"/>
      <c r="CT45" s="140"/>
      <c r="CU45" s="140"/>
      <c r="CV45" s="140"/>
      <c r="CW45" s="140"/>
      <c r="CX45" s="140"/>
      <c r="CY45" s="140"/>
    </row>
    <row r="46" customFormat="false" ht="15.75" hidden="false" customHeight="false" outlineLevel="0" collapsed="false">
      <c r="A46" s="53" t="s">
        <v>25</v>
      </c>
      <c r="B46" s="53"/>
      <c r="C46" s="91"/>
      <c r="D46" s="91"/>
      <c r="E46" s="91"/>
      <c r="F46" s="53"/>
      <c r="G46" s="53"/>
      <c r="H46" s="53"/>
      <c r="I46" s="53"/>
      <c r="J46" s="53"/>
      <c r="K46" s="53"/>
      <c r="L46" s="92"/>
      <c r="M46" s="92"/>
      <c r="N46" s="92"/>
      <c r="O46" s="92"/>
      <c r="P46" s="92"/>
      <c r="Q46" s="94"/>
    </row>
    <row r="47" customFormat="false" ht="15.75" hidden="false" customHeight="false" outlineLevel="0" collapsed="false">
      <c r="A47" s="53"/>
      <c r="B47" s="53"/>
      <c r="C47" s="52" t="s">
        <v>26</v>
      </c>
      <c r="D47" s="52"/>
      <c r="E47" s="52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94"/>
    </row>
    <row r="48" customFormat="false" ht="15.7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94"/>
    </row>
    <row r="49" customFormat="false" ht="15.75" hidden="false" customHeight="false" outlineLevel="0" collapsed="false">
      <c r="A49" s="53" t="s">
        <v>27</v>
      </c>
      <c r="B49" s="53"/>
      <c r="C49" s="60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94"/>
    </row>
    <row r="50" s="146" customFormat="true" ht="15.75" hidden="false" customHeight="false" outlineLevel="0" collapsed="false">
      <c r="A50" s="53"/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  <c r="AE50" s="140"/>
      <c r="AF50" s="140"/>
      <c r="AG50" s="140"/>
      <c r="AH50" s="140"/>
      <c r="AI50" s="140"/>
      <c r="AJ50" s="140"/>
      <c r="AK50" s="140"/>
      <c r="AL50" s="140"/>
      <c r="AM50" s="140"/>
      <c r="AN50" s="140"/>
      <c r="AO50" s="140"/>
      <c r="AP50" s="140"/>
      <c r="AQ50" s="140"/>
      <c r="AR50" s="140"/>
      <c r="AS50" s="140"/>
      <c r="AT50" s="140"/>
      <c r="AU50" s="140"/>
      <c r="AV50" s="140"/>
      <c r="AW50" s="140"/>
      <c r="AX50" s="140"/>
      <c r="AY50" s="140"/>
      <c r="AZ50" s="140"/>
      <c r="BA50" s="140"/>
      <c r="BB50" s="140"/>
      <c r="BC50" s="140"/>
      <c r="BD50" s="140"/>
      <c r="BE50" s="140"/>
      <c r="BF50" s="140"/>
      <c r="BG50" s="140"/>
      <c r="BH50" s="140"/>
      <c r="BI50" s="140"/>
      <c r="BJ50" s="140"/>
      <c r="BK50" s="140"/>
      <c r="BL50" s="140"/>
      <c r="BM50" s="140"/>
      <c r="BN50" s="140"/>
      <c r="BO50" s="140"/>
      <c r="BP50" s="140"/>
      <c r="BQ50" s="140"/>
      <c r="BR50" s="140"/>
      <c r="BS50" s="140"/>
      <c r="BT50" s="140"/>
      <c r="BU50" s="140"/>
      <c r="BV50" s="140"/>
      <c r="BW50" s="140"/>
      <c r="BX50" s="140"/>
      <c r="BY50" s="140"/>
      <c r="BZ50" s="140"/>
      <c r="CA50" s="140"/>
      <c r="CB50" s="140"/>
      <c r="CC50" s="140"/>
      <c r="CD50" s="140"/>
      <c r="CE50" s="140"/>
      <c r="CF50" s="140"/>
      <c r="CG50" s="140"/>
      <c r="CH50" s="140"/>
      <c r="CI50" s="140"/>
      <c r="CJ50" s="140"/>
      <c r="CK50" s="140"/>
      <c r="CL50" s="140"/>
      <c r="CM50" s="140"/>
      <c r="CN50" s="140"/>
      <c r="CO50" s="140"/>
      <c r="CP50" s="140"/>
      <c r="CQ50" s="140"/>
      <c r="CR50" s="140"/>
      <c r="CS50" s="140"/>
      <c r="CT50" s="140"/>
      <c r="CU50" s="140"/>
      <c r="CV50" s="140"/>
      <c r="CW50" s="140"/>
      <c r="CX50" s="140"/>
      <c r="CY50" s="140"/>
    </row>
    <row r="51" s="146" customFormat="true" ht="15.75" hidden="false" customHeight="false" outlineLevel="0" collapsed="false">
      <c r="A51" s="53"/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0"/>
      <c r="AE51" s="140"/>
      <c r="AF51" s="140"/>
      <c r="AG51" s="140"/>
      <c r="AH51" s="140"/>
      <c r="AI51" s="140"/>
      <c r="AJ51" s="140"/>
      <c r="AK51" s="140"/>
      <c r="AL51" s="140"/>
      <c r="AM51" s="140"/>
      <c r="AN51" s="140"/>
      <c r="AO51" s="140"/>
      <c r="AP51" s="140"/>
      <c r="AQ51" s="140"/>
      <c r="AR51" s="140"/>
      <c r="AS51" s="140"/>
      <c r="AT51" s="140"/>
      <c r="AU51" s="140"/>
      <c r="AV51" s="140"/>
      <c r="AW51" s="140"/>
      <c r="AX51" s="140"/>
      <c r="AY51" s="140"/>
      <c r="AZ51" s="140"/>
      <c r="BA51" s="140"/>
      <c r="BB51" s="140"/>
      <c r="BC51" s="140"/>
      <c r="BD51" s="140"/>
      <c r="BE51" s="140"/>
      <c r="BF51" s="140"/>
      <c r="BG51" s="140"/>
      <c r="BH51" s="140"/>
      <c r="BI51" s="140"/>
      <c r="BJ51" s="140"/>
      <c r="BK51" s="140"/>
      <c r="BL51" s="140"/>
      <c r="BM51" s="140"/>
      <c r="BN51" s="140"/>
      <c r="BO51" s="140"/>
      <c r="BP51" s="140"/>
      <c r="BQ51" s="140"/>
      <c r="BR51" s="140"/>
      <c r="BS51" s="140"/>
      <c r="BT51" s="140"/>
      <c r="BU51" s="140"/>
      <c r="BV51" s="140"/>
      <c r="BW51" s="140"/>
      <c r="BX51" s="140"/>
      <c r="BY51" s="140"/>
      <c r="BZ51" s="140"/>
      <c r="CA51" s="140"/>
      <c r="CB51" s="140"/>
      <c r="CC51" s="140"/>
      <c r="CD51" s="140"/>
      <c r="CE51" s="140"/>
      <c r="CF51" s="140"/>
      <c r="CG51" s="140"/>
      <c r="CH51" s="140"/>
      <c r="CI51" s="140"/>
      <c r="CJ51" s="140"/>
      <c r="CK51" s="140"/>
      <c r="CL51" s="140"/>
      <c r="CM51" s="140"/>
      <c r="CN51" s="140"/>
      <c r="CO51" s="140"/>
      <c r="CP51" s="140"/>
      <c r="CQ51" s="140"/>
      <c r="CR51" s="140"/>
      <c r="CS51" s="140"/>
      <c r="CT51" s="140"/>
      <c r="CU51" s="140"/>
      <c r="CV51" s="140"/>
      <c r="CW51" s="140"/>
      <c r="CX51" s="140"/>
      <c r="CY51" s="140"/>
    </row>
    <row r="52" s="146" customFormat="true" ht="15.75" hidden="false" customHeight="false" outlineLevel="0" collapsed="false">
      <c r="A52" s="53"/>
      <c r="B52" s="140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40"/>
      <c r="AV52" s="140"/>
      <c r="AW52" s="140"/>
      <c r="AX52" s="140"/>
      <c r="AY52" s="140"/>
      <c r="AZ52" s="140"/>
      <c r="BA52" s="140"/>
      <c r="BB52" s="140"/>
      <c r="BC52" s="140"/>
      <c r="BD52" s="140"/>
      <c r="BE52" s="140"/>
      <c r="BF52" s="140"/>
      <c r="BG52" s="140"/>
      <c r="BH52" s="140"/>
      <c r="BI52" s="140"/>
      <c r="BJ52" s="140"/>
      <c r="BK52" s="140"/>
      <c r="BL52" s="140"/>
      <c r="BM52" s="140"/>
      <c r="BN52" s="140"/>
      <c r="BO52" s="140"/>
      <c r="BP52" s="140"/>
      <c r="BQ52" s="140"/>
      <c r="BR52" s="140"/>
      <c r="BS52" s="140"/>
      <c r="BT52" s="140"/>
      <c r="BU52" s="140"/>
      <c r="BV52" s="140"/>
      <c r="BW52" s="140"/>
      <c r="BX52" s="140"/>
      <c r="BY52" s="140"/>
      <c r="BZ52" s="140"/>
      <c r="CA52" s="140"/>
      <c r="CB52" s="140"/>
      <c r="CC52" s="140"/>
      <c r="CD52" s="140"/>
      <c r="CE52" s="140"/>
      <c r="CF52" s="140"/>
      <c r="CG52" s="140"/>
      <c r="CH52" s="140"/>
      <c r="CI52" s="140"/>
      <c r="CJ52" s="140"/>
      <c r="CK52" s="140"/>
      <c r="CL52" s="140"/>
      <c r="CM52" s="140"/>
      <c r="CN52" s="140"/>
      <c r="CO52" s="140"/>
      <c r="CP52" s="140"/>
      <c r="CQ52" s="140"/>
      <c r="CR52" s="140"/>
      <c r="CS52" s="140"/>
      <c r="CT52" s="140"/>
      <c r="CU52" s="140"/>
      <c r="CV52" s="140"/>
      <c r="CW52" s="140"/>
      <c r="CX52" s="140"/>
      <c r="CY52" s="140"/>
    </row>
    <row r="53" s="146" customFormat="true" ht="15.75" hidden="false" customHeight="false" outlineLevel="0" collapsed="false">
      <c r="A53" s="53"/>
      <c r="B53" s="140"/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40"/>
      <c r="AV53" s="140"/>
      <c r="AW53" s="140"/>
      <c r="AX53" s="140"/>
      <c r="AY53" s="140"/>
      <c r="AZ53" s="140"/>
      <c r="BA53" s="140"/>
      <c r="BB53" s="140"/>
      <c r="BC53" s="140"/>
      <c r="BD53" s="140"/>
      <c r="BE53" s="140"/>
      <c r="BF53" s="140"/>
      <c r="BG53" s="140"/>
      <c r="BH53" s="140"/>
      <c r="BI53" s="140"/>
      <c r="BJ53" s="140"/>
      <c r="BK53" s="140"/>
      <c r="BL53" s="140"/>
      <c r="BM53" s="140"/>
      <c r="BN53" s="140"/>
      <c r="BO53" s="140"/>
      <c r="BP53" s="140"/>
      <c r="BQ53" s="140"/>
      <c r="BR53" s="140"/>
      <c r="BS53" s="140"/>
      <c r="BT53" s="140"/>
      <c r="BU53" s="140"/>
      <c r="BV53" s="140"/>
      <c r="BW53" s="140"/>
      <c r="BX53" s="140"/>
      <c r="BY53" s="140"/>
      <c r="BZ53" s="140"/>
      <c r="CA53" s="140"/>
      <c r="CB53" s="140"/>
      <c r="CC53" s="140"/>
      <c r="CD53" s="140"/>
      <c r="CE53" s="140"/>
      <c r="CF53" s="140"/>
      <c r="CG53" s="140"/>
      <c r="CH53" s="140"/>
      <c r="CI53" s="140"/>
      <c r="CJ53" s="140"/>
      <c r="CK53" s="140"/>
      <c r="CL53" s="140"/>
      <c r="CM53" s="140"/>
      <c r="CN53" s="140"/>
      <c r="CO53" s="140"/>
      <c r="CP53" s="140"/>
      <c r="CQ53" s="140"/>
      <c r="CR53" s="140"/>
      <c r="CS53" s="140"/>
      <c r="CT53" s="140"/>
      <c r="CU53" s="140"/>
      <c r="CV53" s="140"/>
      <c r="CW53" s="140"/>
      <c r="CX53" s="140"/>
      <c r="CY53" s="140"/>
    </row>
    <row r="54" s="146" customFormat="true" ht="15.75" hidden="false" customHeight="false" outlineLevel="0" collapsed="false">
      <c r="A54" s="53"/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40"/>
      <c r="AH54" s="140"/>
      <c r="AI54" s="140"/>
      <c r="AJ54" s="140"/>
      <c r="AK54" s="140"/>
      <c r="AL54" s="140"/>
      <c r="AM54" s="140"/>
      <c r="AN54" s="140"/>
      <c r="AO54" s="140"/>
      <c r="AP54" s="140"/>
      <c r="AQ54" s="140"/>
      <c r="AR54" s="140"/>
      <c r="AS54" s="140"/>
      <c r="AT54" s="140"/>
      <c r="AU54" s="140"/>
      <c r="AV54" s="140"/>
      <c r="AW54" s="140"/>
      <c r="AX54" s="140"/>
      <c r="AY54" s="140"/>
      <c r="AZ54" s="140"/>
      <c r="BA54" s="140"/>
      <c r="BB54" s="140"/>
      <c r="BC54" s="140"/>
      <c r="BD54" s="140"/>
      <c r="BE54" s="140"/>
      <c r="BF54" s="140"/>
      <c r="BG54" s="140"/>
      <c r="BH54" s="140"/>
      <c r="BI54" s="140"/>
      <c r="BJ54" s="140"/>
      <c r="BK54" s="140"/>
      <c r="BL54" s="140"/>
      <c r="BM54" s="140"/>
      <c r="BN54" s="140"/>
      <c r="BO54" s="140"/>
      <c r="BP54" s="140"/>
      <c r="BQ54" s="140"/>
      <c r="BR54" s="140"/>
      <c r="BS54" s="140"/>
      <c r="BT54" s="140"/>
      <c r="BU54" s="140"/>
      <c r="BV54" s="140"/>
      <c r="BW54" s="140"/>
      <c r="BX54" s="140"/>
      <c r="BY54" s="140"/>
      <c r="BZ54" s="140"/>
      <c r="CA54" s="140"/>
      <c r="CB54" s="140"/>
      <c r="CC54" s="140"/>
      <c r="CD54" s="140"/>
      <c r="CE54" s="140"/>
      <c r="CF54" s="140"/>
      <c r="CG54" s="140"/>
      <c r="CH54" s="140"/>
      <c r="CI54" s="140"/>
      <c r="CJ54" s="140"/>
      <c r="CK54" s="140"/>
      <c r="CL54" s="140"/>
      <c r="CM54" s="140"/>
      <c r="CN54" s="140"/>
      <c r="CO54" s="140"/>
      <c r="CP54" s="140"/>
      <c r="CQ54" s="140"/>
      <c r="CR54" s="140"/>
      <c r="CS54" s="140"/>
      <c r="CT54" s="140"/>
      <c r="CU54" s="140"/>
      <c r="CV54" s="140"/>
      <c r="CW54" s="140"/>
      <c r="CX54" s="140"/>
      <c r="CY54" s="140"/>
    </row>
    <row r="55" s="146" customFormat="true" ht="15.75" hidden="false" customHeight="false" outlineLevel="0" collapsed="false">
      <c r="A55" s="53"/>
      <c r="B55" s="49"/>
      <c r="C55" s="49"/>
      <c r="D55" s="53"/>
      <c r="E55" s="49"/>
      <c r="F55" s="49"/>
      <c r="G55" s="49"/>
      <c r="H55" s="53"/>
      <c r="I55" s="49"/>
      <c r="J55" s="49"/>
      <c r="K55" s="49"/>
      <c r="L55" s="49"/>
      <c r="M55" s="49"/>
      <c r="N55" s="49"/>
      <c r="O55" s="49"/>
      <c r="P55" s="49"/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  <c r="AG55" s="140"/>
      <c r="AH55" s="140"/>
      <c r="AI55" s="140"/>
      <c r="AJ55" s="140"/>
      <c r="AK55" s="140"/>
      <c r="AL55" s="140"/>
      <c r="AM55" s="140"/>
      <c r="AN55" s="140"/>
      <c r="AO55" s="140"/>
      <c r="AP55" s="140"/>
      <c r="AQ55" s="140"/>
      <c r="AR55" s="140"/>
      <c r="AS55" s="140"/>
      <c r="AT55" s="140"/>
      <c r="AU55" s="140"/>
      <c r="AV55" s="140"/>
      <c r="AW55" s="140"/>
      <c r="AX55" s="140"/>
      <c r="AY55" s="140"/>
      <c r="AZ55" s="140"/>
      <c r="BA55" s="140"/>
      <c r="BB55" s="140"/>
      <c r="BC55" s="140"/>
      <c r="BD55" s="140"/>
      <c r="BE55" s="140"/>
      <c r="BF55" s="140"/>
      <c r="BG55" s="140"/>
      <c r="BH55" s="140"/>
      <c r="BI55" s="140"/>
      <c r="BJ55" s="140"/>
      <c r="BK55" s="140"/>
      <c r="BL55" s="140"/>
      <c r="BM55" s="140"/>
      <c r="BN55" s="140"/>
      <c r="BO55" s="140"/>
      <c r="BP55" s="140"/>
      <c r="BQ55" s="140"/>
      <c r="BR55" s="140"/>
      <c r="BS55" s="140"/>
      <c r="BT55" s="140"/>
      <c r="BU55" s="140"/>
      <c r="BV55" s="140"/>
      <c r="BW55" s="140"/>
      <c r="BX55" s="140"/>
      <c r="BY55" s="140"/>
      <c r="BZ55" s="140"/>
      <c r="CA55" s="140"/>
      <c r="CB55" s="140"/>
      <c r="CC55" s="140"/>
      <c r="CD55" s="140"/>
      <c r="CE55" s="140"/>
      <c r="CF55" s="140"/>
      <c r="CG55" s="140"/>
      <c r="CH55" s="140"/>
      <c r="CI55" s="140"/>
      <c r="CJ55" s="140"/>
      <c r="CK55" s="140"/>
      <c r="CL55" s="140"/>
      <c r="CM55" s="140"/>
      <c r="CN55" s="140"/>
      <c r="CO55" s="140"/>
      <c r="CP55" s="140"/>
      <c r="CQ55" s="140"/>
      <c r="CR55" s="140"/>
      <c r="CS55" s="140"/>
      <c r="CT55" s="140"/>
      <c r="CU55" s="140"/>
      <c r="CV55" s="140"/>
      <c r="CW55" s="140"/>
      <c r="CX55" s="140"/>
      <c r="CY55" s="140"/>
    </row>
    <row r="56" s="146" customFormat="true" ht="15.75" hidden="false" customHeight="false" outlineLevel="0" collapsed="false">
      <c r="A56" s="53"/>
      <c r="B56" s="49"/>
      <c r="C56" s="49"/>
      <c r="D56" s="53"/>
      <c r="E56" s="49"/>
      <c r="F56" s="49"/>
      <c r="G56" s="49"/>
      <c r="H56" s="53"/>
      <c r="I56" s="49"/>
      <c r="J56" s="49"/>
      <c r="K56" s="49"/>
      <c r="L56" s="49"/>
      <c r="M56" s="49"/>
      <c r="N56" s="49"/>
      <c r="O56" s="49"/>
      <c r="P56" s="49"/>
      <c r="Q56" s="140"/>
      <c r="R56" s="140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J56" s="140"/>
      <c r="AK56" s="140"/>
      <c r="AL56" s="140"/>
      <c r="AM56" s="140"/>
      <c r="AN56" s="140"/>
      <c r="AO56" s="140"/>
      <c r="AP56" s="140"/>
      <c r="AQ56" s="140"/>
      <c r="AR56" s="140"/>
      <c r="AS56" s="140"/>
      <c r="AT56" s="140"/>
      <c r="AU56" s="140"/>
      <c r="AV56" s="140"/>
      <c r="AW56" s="140"/>
      <c r="AX56" s="140"/>
      <c r="AY56" s="140"/>
      <c r="AZ56" s="140"/>
      <c r="BA56" s="140"/>
      <c r="BB56" s="140"/>
      <c r="BC56" s="140"/>
      <c r="BD56" s="140"/>
      <c r="BE56" s="140"/>
      <c r="BF56" s="140"/>
      <c r="BG56" s="140"/>
      <c r="BH56" s="140"/>
      <c r="BI56" s="140"/>
      <c r="BJ56" s="140"/>
      <c r="BK56" s="140"/>
      <c r="BL56" s="140"/>
      <c r="BM56" s="140"/>
      <c r="BN56" s="140"/>
      <c r="BO56" s="140"/>
      <c r="BP56" s="140"/>
      <c r="BQ56" s="140"/>
      <c r="BR56" s="140"/>
      <c r="BS56" s="140"/>
      <c r="BT56" s="140"/>
      <c r="BU56" s="140"/>
      <c r="BV56" s="140"/>
      <c r="BW56" s="140"/>
      <c r="BX56" s="140"/>
      <c r="BY56" s="140"/>
      <c r="BZ56" s="140"/>
      <c r="CA56" s="140"/>
      <c r="CB56" s="140"/>
      <c r="CC56" s="140"/>
      <c r="CD56" s="140"/>
      <c r="CE56" s="140"/>
      <c r="CF56" s="140"/>
      <c r="CG56" s="140"/>
      <c r="CH56" s="140"/>
      <c r="CI56" s="140"/>
      <c r="CJ56" s="140"/>
      <c r="CK56" s="140"/>
      <c r="CL56" s="140"/>
      <c r="CM56" s="140"/>
      <c r="CN56" s="140"/>
      <c r="CO56" s="140"/>
      <c r="CP56" s="140"/>
      <c r="CQ56" s="140"/>
      <c r="CR56" s="140"/>
      <c r="CS56" s="140"/>
      <c r="CT56" s="140"/>
      <c r="CU56" s="140"/>
      <c r="CV56" s="140"/>
      <c r="CW56" s="140"/>
      <c r="CX56" s="140"/>
      <c r="CY56" s="140"/>
    </row>
    <row r="57" s="146" customFormat="true" ht="15.75" hidden="false" customHeight="false" outlineLevel="0" collapsed="false">
      <c r="A57" s="53"/>
      <c r="B57" s="49"/>
      <c r="C57" s="49"/>
      <c r="D57" s="53"/>
      <c r="E57" s="49"/>
      <c r="F57" s="49"/>
      <c r="G57" s="49"/>
      <c r="H57" s="53"/>
      <c r="I57" s="49"/>
      <c r="J57" s="49"/>
      <c r="K57" s="49"/>
      <c r="L57" s="49"/>
      <c r="M57" s="49"/>
      <c r="N57" s="49"/>
      <c r="O57" s="49"/>
      <c r="P57" s="49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40"/>
      <c r="AV57" s="140"/>
      <c r="AW57" s="140"/>
      <c r="AX57" s="140"/>
      <c r="AY57" s="140"/>
      <c r="AZ57" s="140"/>
      <c r="BA57" s="140"/>
      <c r="BB57" s="140"/>
      <c r="BC57" s="140"/>
      <c r="BD57" s="140"/>
      <c r="BE57" s="140"/>
      <c r="BF57" s="140"/>
      <c r="BG57" s="140"/>
      <c r="BH57" s="140"/>
      <c r="BI57" s="140"/>
      <c r="BJ57" s="140"/>
      <c r="BK57" s="140"/>
      <c r="BL57" s="140"/>
      <c r="BM57" s="140"/>
      <c r="BN57" s="140"/>
      <c r="BO57" s="140"/>
      <c r="BP57" s="140"/>
      <c r="BQ57" s="140"/>
      <c r="BR57" s="140"/>
      <c r="BS57" s="140"/>
      <c r="BT57" s="140"/>
      <c r="BU57" s="140"/>
      <c r="BV57" s="140"/>
      <c r="BW57" s="140"/>
      <c r="BX57" s="140"/>
      <c r="BY57" s="140"/>
      <c r="BZ57" s="140"/>
      <c r="CA57" s="140"/>
      <c r="CB57" s="140"/>
      <c r="CC57" s="140"/>
      <c r="CD57" s="140"/>
      <c r="CE57" s="140"/>
      <c r="CF57" s="140"/>
      <c r="CG57" s="140"/>
      <c r="CH57" s="140"/>
      <c r="CI57" s="140"/>
      <c r="CJ57" s="140"/>
      <c r="CK57" s="140"/>
      <c r="CL57" s="140"/>
      <c r="CM57" s="140"/>
      <c r="CN57" s="140"/>
      <c r="CO57" s="140"/>
      <c r="CP57" s="140"/>
      <c r="CQ57" s="140"/>
      <c r="CR57" s="140"/>
      <c r="CS57" s="140"/>
      <c r="CT57" s="140"/>
      <c r="CU57" s="140"/>
      <c r="CV57" s="140"/>
      <c r="CW57" s="140"/>
      <c r="CX57" s="140"/>
      <c r="CY57" s="140"/>
    </row>
    <row r="58" s="146" customFormat="true" ht="15.75" hidden="false" customHeight="false" outlineLevel="0" collapsed="false">
      <c r="A58" s="53"/>
      <c r="B58" s="49"/>
      <c r="C58" s="49"/>
      <c r="D58" s="53"/>
      <c r="E58" s="49"/>
      <c r="F58" s="49"/>
      <c r="G58" s="49"/>
      <c r="H58" s="53"/>
      <c r="I58" s="49"/>
      <c r="J58" s="49"/>
      <c r="K58" s="49"/>
      <c r="L58" s="49"/>
      <c r="M58" s="49"/>
      <c r="N58" s="49"/>
      <c r="O58" s="49"/>
      <c r="P58" s="49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40"/>
      <c r="AV58" s="140"/>
      <c r="AW58" s="140"/>
      <c r="AX58" s="140"/>
      <c r="AY58" s="140"/>
      <c r="AZ58" s="140"/>
      <c r="BA58" s="140"/>
      <c r="BB58" s="140"/>
      <c r="BC58" s="140"/>
      <c r="BD58" s="140"/>
      <c r="BE58" s="140"/>
      <c r="BF58" s="140"/>
      <c r="BG58" s="140"/>
      <c r="BH58" s="140"/>
      <c r="BI58" s="140"/>
      <c r="BJ58" s="140"/>
      <c r="BK58" s="140"/>
      <c r="BL58" s="140"/>
      <c r="BM58" s="140"/>
      <c r="BN58" s="140"/>
      <c r="BO58" s="140"/>
      <c r="BP58" s="140"/>
      <c r="BQ58" s="140"/>
      <c r="BR58" s="140"/>
      <c r="BS58" s="140"/>
      <c r="BT58" s="140"/>
      <c r="BU58" s="140"/>
      <c r="BV58" s="140"/>
      <c r="BW58" s="140"/>
      <c r="BX58" s="140"/>
      <c r="BY58" s="140"/>
      <c r="BZ58" s="140"/>
      <c r="CA58" s="140"/>
      <c r="CB58" s="140"/>
      <c r="CC58" s="140"/>
      <c r="CD58" s="140"/>
      <c r="CE58" s="140"/>
      <c r="CF58" s="140"/>
      <c r="CG58" s="140"/>
      <c r="CH58" s="140"/>
      <c r="CI58" s="140"/>
      <c r="CJ58" s="140"/>
      <c r="CK58" s="140"/>
      <c r="CL58" s="140"/>
      <c r="CM58" s="140"/>
      <c r="CN58" s="140"/>
      <c r="CO58" s="140"/>
      <c r="CP58" s="140"/>
      <c r="CQ58" s="140"/>
      <c r="CR58" s="140"/>
      <c r="CS58" s="140"/>
      <c r="CT58" s="140"/>
      <c r="CU58" s="140"/>
      <c r="CV58" s="140"/>
      <c r="CW58" s="140"/>
      <c r="CX58" s="140"/>
      <c r="CY58" s="140"/>
    </row>
    <row r="59" s="146" customFormat="true" ht="15.75" hidden="false" customHeight="false" outlineLevel="0" collapsed="false">
      <c r="A59" s="53"/>
      <c r="B59" s="49"/>
      <c r="C59" s="49"/>
      <c r="D59" s="53"/>
      <c r="E59" s="49"/>
      <c r="F59" s="49"/>
      <c r="G59" s="49"/>
      <c r="H59" s="53"/>
      <c r="I59" s="49"/>
      <c r="J59" s="49"/>
      <c r="K59" s="49"/>
      <c r="L59" s="49"/>
      <c r="M59" s="49"/>
      <c r="N59" s="49"/>
      <c r="O59" s="49"/>
      <c r="P59" s="49"/>
      <c r="Q59" s="140"/>
      <c r="R59" s="140"/>
      <c r="S59" s="140"/>
      <c r="T59" s="140"/>
      <c r="U59" s="140"/>
      <c r="V59" s="140"/>
      <c r="W59" s="140"/>
      <c r="X59" s="140"/>
      <c r="Y59" s="140"/>
      <c r="Z59" s="140"/>
      <c r="AA59" s="140"/>
      <c r="AB59" s="140"/>
      <c r="AC59" s="140"/>
      <c r="AD59" s="140"/>
      <c r="AE59" s="140"/>
      <c r="AF59" s="140"/>
      <c r="AG59" s="140"/>
      <c r="AH59" s="140"/>
      <c r="AI59" s="140"/>
      <c r="AJ59" s="140"/>
      <c r="AK59" s="140"/>
      <c r="AL59" s="140"/>
      <c r="AM59" s="140"/>
      <c r="AN59" s="140"/>
      <c r="AO59" s="140"/>
      <c r="AP59" s="140"/>
      <c r="AQ59" s="140"/>
      <c r="AR59" s="140"/>
      <c r="AS59" s="140"/>
      <c r="AT59" s="140"/>
      <c r="AU59" s="140"/>
      <c r="AV59" s="140"/>
      <c r="AW59" s="140"/>
      <c r="AX59" s="140"/>
      <c r="AY59" s="140"/>
      <c r="AZ59" s="140"/>
      <c r="BA59" s="140"/>
      <c r="BB59" s="140"/>
      <c r="BC59" s="140"/>
      <c r="BD59" s="140"/>
      <c r="BE59" s="140"/>
      <c r="BF59" s="140"/>
      <c r="BG59" s="140"/>
      <c r="BH59" s="140"/>
      <c r="BI59" s="140"/>
      <c r="BJ59" s="140"/>
      <c r="BK59" s="140"/>
      <c r="BL59" s="140"/>
      <c r="BM59" s="140"/>
      <c r="BN59" s="140"/>
      <c r="BO59" s="140"/>
      <c r="BP59" s="140"/>
      <c r="BQ59" s="140"/>
      <c r="BR59" s="140"/>
      <c r="BS59" s="140"/>
      <c r="BT59" s="140"/>
      <c r="BU59" s="140"/>
      <c r="BV59" s="140"/>
      <c r="BW59" s="140"/>
      <c r="BX59" s="140"/>
      <c r="BY59" s="140"/>
      <c r="BZ59" s="140"/>
      <c r="CA59" s="140"/>
      <c r="CB59" s="140"/>
      <c r="CC59" s="140"/>
      <c r="CD59" s="140"/>
      <c r="CE59" s="140"/>
      <c r="CF59" s="140"/>
      <c r="CG59" s="140"/>
      <c r="CH59" s="140"/>
      <c r="CI59" s="140"/>
      <c r="CJ59" s="140"/>
      <c r="CK59" s="140"/>
      <c r="CL59" s="140"/>
      <c r="CM59" s="140"/>
      <c r="CN59" s="140"/>
      <c r="CO59" s="140"/>
      <c r="CP59" s="140"/>
      <c r="CQ59" s="140"/>
      <c r="CR59" s="140"/>
      <c r="CS59" s="140"/>
      <c r="CT59" s="140"/>
      <c r="CU59" s="140"/>
      <c r="CV59" s="140"/>
      <c r="CW59" s="140"/>
      <c r="CX59" s="140"/>
      <c r="CY59" s="140"/>
    </row>
    <row r="60" s="146" customFormat="true" ht="15.75" hidden="false" customHeight="false" outlineLevel="0" collapsed="false">
      <c r="A60" s="53"/>
      <c r="B60" s="49"/>
      <c r="C60" s="49"/>
      <c r="D60" s="53"/>
      <c r="E60" s="49"/>
      <c r="F60" s="49"/>
      <c r="G60" s="49"/>
      <c r="H60" s="53"/>
      <c r="I60" s="49"/>
      <c r="J60" s="49"/>
      <c r="K60" s="49"/>
      <c r="L60" s="49"/>
      <c r="M60" s="49"/>
      <c r="N60" s="49"/>
      <c r="O60" s="49"/>
      <c r="P60" s="49"/>
      <c r="Q60" s="140"/>
      <c r="R60" s="140"/>
      <c r="S60" s="140"/>
      <c r="T60" s="140"/>
      <c r="U60" s="140"/>
      <c r="V60" s="140"/>
      <c r="W60" s="140"/>
      <c r="X60" s="140"/>
      <c r="Y60" s="140"/>
      <c r="Z60" s="140"/>
      <c r="AA60" s="140"/>
      <c r="AB60" s="140"/>
      <c r="AC60" s="140"/>
      <c r="AD60" s="140"/>
      <c r="AE60" s="140"/>
      <c r="AF60" s="140"/>
      <c r="AG60" s="140"/>
      <c r="AH60" s="140"/>
      <c r="AI60" s="140"/>
      <c r="AJ60" s="140"/>
      <c r="AK60" s="140"/>
      <c r="AL60" s="140"/>
      <c r="AM60" s="140"/>
      <c r="AN60" s="140"/>
      <c r="AO60" s="140"/>
      <c r="AP60" s="140"/>
      <c r="AQ60" s="140"/>
      <c r="AR60" s="140"/>
      <c r="AS60" s="140"/>
      <c r="AT60" s="140"/>
      <c r="AU60" s="140"/>
      <c r="AV60" s="140"/>
      <c r="AW60" s="140"/>
      <c r="AX60" s="140"/>
      <c r="AY60" s="140"/>
      <c r="AZ60" s="140"/>
      <c r="BA60" s="140"/>
      <c r="BB60" s="140"/>
      <c r="BC60" s="140"/>
      <c r="BD60" s="140"/>
      <c r="BE60" s="140"/>
      <c r="BF60" s="140"/>
      <c r="BG60" s="140"/>
      <c r="BH60" s="140"/>
      <c r="BI60" s="140"/>
      <c r="BJ60" s="140"/>
      <c r="BK60" s="140"/>
      <c r="BL60" s="140"/>
      <c r="BM60" s="140"/>
      <c r="BN60" s="140"/>
      <c r="BO60" s="140"/>
      <c r="BP60" s="140"/>
      <c r="BQ60" s="140"/>
      <c r="BR60" s="140"/>
      <c r="BS60" s="140"/>
      <c r="BT60" s="140"/>
      <c r="BU60" s="140"/>
      <c r="BV60" s="140"/>
      <c r="BW60" s="140"/>
      <c r="BX60" s="140"/>
      <c r="BY60" s="140"/>
      <c r="BZ60" s="140"/>
      <c r="CA60" s="140"/>
      <c r="CB60" s="140"/>
      <c r="CC60" s="140"/>
      <c r="CD60" s="140"/>
      <c r="CE60" s="140"/>
      <c r="CF60" s="140"/>
      <c r="CG60" s="140"/>
      <c r="CH60" s="140"/>
      <c r="CI60" s="140"/>
      <c r="CJ60" s="140"/>
      <c r="CK60" s="140"/>
      <c r="CL60" s="140"/>
      <c r="CM60" s="140"/>
      <c r="CN60" s="140"/>
      <c r="CO60" s="140"/>
      <c r="CP60" s="140"/>
      <c r="CQ60" s="140"/>
      <c r="CR60" s="140"/>
      <c r="CS60" s="140"/>
      <c r="CT60" s="140"/>
      <c r="CU60" s="140"/>
      <c r="CV60" s="140"/>
      <c r="CW60" s="140"/>
      <c r="CX60" s="140"/>
      <c r="CY60" s="140"/>
    </row>
    <row r="61" s="146" customFormat="true" ht="15.75" hidden="false" customHeight="false" outlineLevel="0" collapsed="false">
      <c r="A61" s="53"/>
      <c r="B61" s="49"/>
      <c r="C61" s="49"/>
      <c r="D61" s="53"/>
      <c r="E61" s="49"/>
      <c r="F61" s="49"/>
      <c r="G61" s="49"/>
      <c r="H61" s="53"/>
      <c r="I61" s="49"/>
      <c r="J61" s="49"/>
      <c r="K61" s="49"/>
      <c r="L61" s="49"/>
      <c r="M61" s="49"/>
      <c r="N61" s="49"/>
      <c r="O61" s="49"/>
      <c r="P61" s="49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40"/>
      <c r="AI61" s="140"/>
      <c r="AJ61" s="140"/>
      <c r="AK61" s="140"/>
      <c r="AL61" s="140"/>
      <c r="AM61" s="140"/>
      <c r="AN61" s="140"/>
      <c r="AO61" s="140"/>
      <c r="AP61" s="140"/>
      <c r="AQ61" s="140"/>
      <c r="AR61" s="140"/>
      <c r="AS61" s="140"/>
      <c r="AT61" s="140"/>
      <c r="AU61" s="140"/>
      <c r="AV61" s="140"/>
      <c r="AW61" s="140"/>
      <c r="AX61" s="140"/>
      <c r="AY61" s="140"/>
      <c r="AZ61" s="140"/>
      <c r="BA61" s="140"/>
      <c r="BB61" s="140"/>
      <c r="BC61" s="140"/>
      <c r="BD61" s="140"/>
      <c r="BE61" s="140"/>
      <c r="BF61" s="140"/>
      <c r="BG61" s="140"/>
      <c r="BH61" s="140"/>
      <c r="BI61" s="140"/>
      <c r="BJ61" s="140"/>
      <c r="BK61" s="140"/>
      <c r="BL61" s="140"/>
      <c r="BM61" s="140"/>
      <c r="BN61" s="140"/>
      <c r="BO61" s="140"/>
      <c r="BP61" s="140"/>
      <c r="BQ61" s="140"/>
      <c r="BR61" s="140"/>
      <c r="BS61" s="140"/>
      <c r="BT61" s="140"/>
      <c r="BU61" s="140"/>
      <c r="BV61" s="140"/>
      <c r="BW61" s="140"/>
      <c r="BX61" s="140"/>
      <c r="BY61" s="140"/>
      <c r="BZ61" s="140"/>
      <c r="CA61" s="140"/>
      <c r="CB61" s="140"/>
      <c r="CC61" s="140"/>
      <c r="CD61" s="140"/>
      <c r="CE61" s="140"/>
      <c r="CF61" s="140"/>
      <c r="CG61" s="140"/>
      <c r="CH61" s="140"/>
      <c r="CI61" s="140"/>
      <c r="CJ61" s="140"/>
      <c r="CK61" s="140"/>
      <c r="CL61" s="140"/>
      <c r="CM61" s="140"/>
      <c r="CN61" s="140"/>
      <c r="CO61" s="140"/>
      <c r="CP61" s="140"/>
      <c r="CQ61" s="140"/>
      <c r="CR61" s="140"/>
      <c r="CS61" s="140"/>
      <c r="CT61" s="140"/>
      <c r="CU61" s="140"/>
      <c r="CV61" s="140"/>
      <c r="CW61" s="140"/>
      <c r="CX61" s="140"/>
      <c r="CY61" s="140"/>
    </row>
    <row r="62" s="146" customFormat="true" ht="15.75" hidden="false" customHeight="false" outlineLevel="0" collapsed="false">
      <c r="A62" s="53"/>
      <c r="B62" s="49"/>
      <c r="C62" s="49"/>
      <c r="D62" s="53"/>
      <c r="E62" s="49"/>
      <c r="F62" s="49"/>
      <c r="G62" s="49"/>
      <c r="H62" s="53"/>
      <c r="I62" s="49"/>
      <c r="J62" s="49"/>
      <c r="K62" s="49"/>
      <c r="L62" s="49"/>
      <c r="M62" s="49"/>
      <c r="N62" s="49"/>
      <c r="O62" s="49"/>
      <c r="P62" s="49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  <c r="AI62" s="140"/>
      <c r="AJ62" s="140"/>
      <c r="AK62" s="140"/>
      <c r="AL62" s="140"/>
      <c r="AM62" s="140"/>
      <c r="AN62" s="140"/>
      <c r="AO62" s="140"/>
      <c r="AP62" s="140"/>
      <c r="AQ62" s="140"/>
      <c r="AR62" s="140"/>
      <c r="AS62" s="140"/>
      <c r="AT62" s="140"/>
      <c r="AU62" s="140"/>
      <c r="AV62" s="140"/>
      <c r="AW62" s="140"/>
      <c r="AX62" s="140"/>
      <c r="AY62" s="140"/>
      <c r="AZ62" s="140"/>
      <c r="BA62" s="140"/>
      <c r="BB62" s="140"/>
      <c r="BC62" s="140"/>
      <c r="BD62" s="140"/>
      <c r="BE62" s="140"/>
      <c r="BF62" s="140"/>
      <c r="BG62" s="140"/>
      <c r="BH62" s="140"/>
      <c r="BI62" s="140"/>
      <c r="BJ62" s="140"/>
      <c r="BK62" s="140"/>
      <c r="BL62" s="140"/>
      <c r="BM62" s="140"/>
      <c r="BN62" s="140"/>
      <c r="BO62" s="140"/>
      <c r="BP62" s="140"/>
      <c r="BQ62" s="140"/>
      <c r="BR62" s="140"/>
      <c r="BS62" s="140"/>
      <c r="BT62" s="140"/>
      <c r="BU62" s="140"/>
      <c r="BV62" s="140"/>
      <c r="BW62" s="140"/>
      <c r="BX62" s="140"/>
      <c r="BY62" s="140"/>
      <c r="BZ62" s="140"/>
      <c r="CA62" s="140"/>
      <c r="CB62" s="140"/>
      <c r="CC62" s="140"/>
      <c r="CD62" s="140"/>
      <c r="CE62" s="140"/>
      <c r="CF62" s="140"/>
      <c r="CG62" s="140"/>
      <c r="CH62" s="140"/>
      <c r="CI62" s="140"/>
      <c r="CJ62" s="140"/>
      <c r="CK62" s="140"/>
      <c r="CL62" s="140"/>
      <c r="CM62" s="140"/>
      <c r="CN62" s="140"/>
      <c r="CO62" s="140"/>
      <c r="CP62" s="140"/>
      <c r="CQ62" s="140"/>
      <c r="CR62" s="140"/>
      <c r="CS62" s="140"/>
      <c r="CT62" s="140"/>
      <c r="CU62" s="140"/>
      <c r="CV62" s="140"/>
      <c r="CW62" s="140"/>
      <c r="CX62" s="140"/>
      <c r="CY62" s="140"/>
    </row>
    <row r="63" s="146" customFormat="true" ht="15.75" hidden="false" customHeight="false" outlineLevel="0" collapsed="false">
      <c r="A63" s="53"/>
      <c r="B63" s="49"/>
      <c r="C63" s="49"/>
      <c r="D63" s="53"/>
      <c r="E63" s="49"/>
      <c r="F63" s="49"/>
      <c r="G63" s="49"/>
      <c r="H63" s="53"/>
      <c r="I63" s="49"/>
      <c r="J63" s="49"/>
      <c r="K63" s="49"/>
      <c r="L63" s="49"/>
      <c r="M63" s="49"/>
      <c r="N63" s="49"/>
      <c r="O63" s="49"/>
      <c r="P63" s="49"/>
      <c r="Q63" s="140"/>
      <c r="R63" s="140"/>
      <c r="S63" s="140"/>
      <c r="T63" s="140"/>
      <c r="U63" s="140"/>
      <c r="V63" s="140"/>
      <c r="W63" s="140"/>
      <c r="X63" s="140"/>
      <c r="Y63" s="140"/>
      <c r="Z63" s="140"/>
      <c r="AA63" s="140"/>
      <c r="AB63" s="140"/>
      <c r="AC63" s="140"/>
      <c r="AD63" s="140"/>
      <c r="AE63" s="140"/>
      <c r="AF63" s="140"/>
      <c r="AG63" s="140"/>
      <c r="AH63" s="140"/>
      <c r="AI63" s="140"/>
      <c r="AJ63" s="140"/>
      <c r="AK63" s="140"/>
      <c r="AL63" s="140"/>
      <c r="AM63" s="140"/>
      <c r="AN63" s="140"/>
      <c r="AO63" s="140"/>
      <c r="AP63" s="140"/>
      <c r="AQ63" s="140"/>
      <c r="AR63" s="140"/>
      <c r="AS63" s="140"/>
      <c r="AT63" s="140"/>
      <c r="AU63" s="140"/>
      <c r="AV63" s="140"/>
      <c r="AW63" s="140"/>
      <c r="AX63" s="140"/>
      <c r="AY63" s="140"/>
      <c r="AZ63" s="140"/>
      <c r="BA63" s="140"/>
      <c r="BB63" s="140"/>
      <c r="BC63" s="140"/>
      <c r="BD63" s="140"/>
      <c r="BE63" s="140"/>
      <c r="BF63" s="140"/>
      <c r="BG63" s="140"/>
      <c r="BH63" s="140"/>
      <c r="BI63" s="140"/>
      <c r="BJ63" s="140"/>
      <c r="BK63" s="140"/>
      <c r="BL63" s="140"/>
      <c r="BM63" s="140"/>
      <c r="BN63" s="140"/>
      <c r="BO63" s="140"/>
      <c r="BP63" s="140"/>
      <c r="BQ63" s="140"/>
      <c r="BR63" s="140"/>
      <c r="BS63" s="140"/>
      <c r="BT63" s="140"/>
      <c r="BU63" s="140"/>
      <c r="BV63" s="140"/>
      <c r="BW63" s="140"/>
      <c r="BX63" s="140"/>
      <c r="BY63" s="140"/>
      <c r="BZ63" s="140"/>
      <c r="CA63" s="140"/>
      <c r="CB63" s="140"/>
      <c r="CC63" s="140"/>
      <c r="CD63" s="140"/>
      <c r="CE63" s="140"/>
      <c r="CF63" s="140"/>
      <c r="CG63" s="140"/>
      <c r="CH63" s="140"/>
      <c r="CI63" s="140"/>
      <c r="CJ63" s="140"/>
      <c r="CK63" s="140"/>
      <c r="CL63" s="140"/>
      <c r="CM63" s="140"/>
      <c r="CN63" s="140"/>
      <c r="CO63" s="140"/>
      <c r="CP63" s="140"/>
      <c r="CQ63" s="140"/>
      <c r="CR63" s="140"/>
      <c r="CS63" s="140"/>
      <c r="CT63" s="140"/>
      <c r="CU63" s="140"/>
      <c r="CV63" s="140"/>
      <c r="CW63" s="140"/>
      <c r="CX63" s="140"/>
      <c r="CY63" s="140"/>
    </row>
    <row r="64" s="146" customFormat="true" ht="15.75" hidden="false" customHeight="false" outlineLevel="0" collapsed="false">
      <c r="A64" s="53"/>
      <c r="B64" s="49"/>
      <c r="C64" s="49"/>
      <c r="D64" s="53"/>
      <c r="E64" s="49"/>
      <c r="F64" s="49"/>
      <c r="G64" s="49"/>
      <c r="H64" s="53"/>
      <c r="I64" s="49"/>
      <c r="J64" s="49"/>
      <c r="K64" s="49"/>
      <c r="L64" s="49"/>
      <c r="M64" s="49"/>
      <c r="N64" s="49"/>
      <c r="O64" s="49"/>
      <c r="P64" s="49"/>
      <c r="Q64" s="140"/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0"/>
      <c r="AJ64" s="140"/>
      <c r="AK64" s="140"/>
      <c r="AL64" s="140"/>
      <c r="AM64" s="140"/>
      <c r="AN64" s="140"/>
      <c r="AO64" s="140"/>
      <c r="AP64" s="140"/>
      <c r="AQ64" s="140"/>
      <c r="AR64" s="140"/>
      <c r="AS64" s="140"/>
      <c r="AT64" s="140"/>
      <c r="AU64" s="140"/>
      <c r="AV64" s="140"/>
      <c r="AW64" s="140"/>
      <c r="AX64" s="140"/>
      <c r="AY64" s="140"/>
      <c r="AZ64" s="140"/>
      <c r="BA64" s="140"/>
      <c r="BB64" s="140"/>
      <c r="BC64" s="140"/>
      <c r="BD64" s="140"/>
      <c r="BE64" s="140"/>
      <c r="BF64" s="140"/>
      <c r="BG64" s="140"/>
      <c r="BH64" s="140"/>
      <c r="BI64" s="140"/>
      <c r="BJ64" s="140"/>
      <c r="BK64" s="140"/>
      <c r="BL64" s="140"/>
      <c r="BM64" s="140"/>
      <c r="BN64" s="140"/>
      <c r="BO64" s="140"/>
      <c r="BP64" s="140"/>
      <c r="BQ64" s="140"/>
      <c r="BR64" s="140"/>
      <c r="BS64" s="140"/>
      <c r="BT64" s="140"/>
      <c r="BU64" s="140"/>
      <c r="BV64" s="140"/>
      <c r="BW64" s="140"/>
      <c r="BX64" s="140"/>
      <c r="BY64" s="140"/>
      <c r="BZ64" s="140"/>
      <c r="CA64" s="140"/>
      <c r="CB64" s="140"/>
      <c r="CC64" s="140"/>
      <c r="CD64" s="140"/>
      <c r="CE64" s="140"/>
      <c r="CF64" s="140"/>
      <c r="CG64" s="140"/>
      <c r="CH64" s="140"/>
      <c r="CI64" s="140"/>
      <c r="CJ64" s="140"/>
      <c r="CK64" s="140"/>
      <c r="CL64" s="140"/>
      <c r="CM64" s="140"/>
      <c r="CN64" s="140"/>
      <c r="CO64" s="140"/>
      <c r="CP64" s="140"/>
      <c r="CQ64" s="140"/>
      <c r="CR64" s="140"/>
      <c r="CS64" s="140"/>
      <c r="CT64" s="140"/>
      <c r="CU64" s="140"/>
      <c r="CV64" s="140"/>
      <c r="CW64" s="140"/>
      <c r="CX64" s="140"/>
      <c r="CY64" s="140"/>
    </row>
    <row r="65" s="146" customFormat="true" ht="15.75" hidden="false" customHeight="false" outlineLevel="0" collapsed="false">
      <c r="A65" s="53"/>
      <c r="B65" s="49"/>
      <c r="C65" s="49"/>
      <c r="D65" s="53"/>
      <c r="E65" s="49"/>
      <c r="F65" s="49"/>
      <c r="G65" s="49"/>
      <c r="H65" s="53"/>
      <c r="I65" s="49"/>
      <c r="J65" s="49"/>
      <c r="K65" s="49"/>
      <c r="L65" s="49"/>
      <c r="M65" s="49"/>
      <c r="N65" s="49"/>
      <c r="O65" s="49"/>
      <c r="P65" s="49"/>
      <c r="Q65" s="140"/>
      <c r="R65" s="140"/>
      <c r="S65" s="140"/>
      <c r="T65" s="140"/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</row>
    <row r="66" s="146" customFormat="true" ht="15.75" hidden="false" customHeight="false" outlineLevel="0" collapsed="false">
      <c r="A66" s="53"/>
      <c r="B66" s="49"/>
      <c r="C66" s="49"/>
      <c r="D66" s="53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0"/>
      <c r="AJ66" s="140"/>
      <c r="AK66" s="140"/>
      <c r="AL66" s="140"/>
      <c r="AM66" s="140"/>
      <c r="AN66" s="140"/>
      <c r="AO66" s="140"/>
      <c r="AP66" s="140"/>
      <c r="AQ66" s="140"/>
      <c r="AR66" s="140"/>
      <c r="AS66" s="140"/>
      <c r="AT66" s="140"/>
      <c r="AU66" s="140"/>
      <c r="AV66" s="140"/>
      <c r="AW66" s="140"/>
      <c r="AX66" s="140"/>
      <c r="AY66" s="140"/>
      <c r="AZ66" s="140"/>
      <c r="BA66" s="140"/>
      <c r="BB66" s="140"/>
      <c r="BC66" s="140"/>
      <c r="BD66" s="140"/>
      <c r="BE66" s="140"/>
      <c r="BF66" s="140"/>
      <c r="BG66" s="140"/>
      <c r="BH66" s="140"/>
      <c r="BI66" s="140"/>
      <c r="BJ66" s="140"/>
      <c r="BK66" s="140"/>
      <c r="BL66" s="140"/>
      <c r="BM66" s="140"/>
      <c r="BN66" s="140"/>
      <c r="BO66" s="140"/>
      <c r="BP66" s="140"/>
      <c r="BQ66" s="140"/>
      <c r="BR66" s="140"/>
      <c r="BS66" s="140"/>
      <c r="BT66" s="140"/>
      <c r="BU66" s="140"/>
      <c r="BV66" s="140"/>
      <c r="BW66" s="140"/>
      <c r="BX66" s="140"/>
      <c r="BY66" s="140"/>
      <c r="BZ66" s="140"/>
      <c r="CA66" s="140"/>
      <c r="CB66" s="140"/>
      <c r="CC66" s="140"/>
      <c r="CD66" s="140"/>
      <c r="CE66" s="140"/>
      <c r="CF66" s="140"/>
      <c r="CG66" s="140"/>
      <c r="CH66" s="140"/>
      <c r="CI66" s="140"/>
      <c r="CJ66" s="140"/>
      <c r="CK66" s="140"/>
      <c r="CL66" s="140"/>
      <c r="CM66" s="140"/>
      <c r="CN66" s="140"/>
      <c r="CO66" s="140"/>
      <c r="CP66" s="140"/>
      <c r="CQ66" s="140"/>
      <c r="CR66" s="140"/>
      <c r="CS66" s="140"/>
      <c r="CT66" s="140"/>
      <c r="CU66" s="140"/>
      <c r="CV66" s="140"/>
      <c r="CW66" s="140"/>
      <c r="CX66" s="140"/>
      <c r="CY66" s="140"/>
    </row>
    <row r="67" s="146" customFormat="true" ht="15.75" hidden="false" customHeight="false" outlineLevel="0" collapsed="false">
      <c r="A67" s="53"/>
      <c r="B67" s="49"/>
      <c r="C67" s="49"/>
      <c r="D67" s="53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0"/>
      <c r="AJ67" s="140"/>
      <c r="AK67" s="140"/>
      <c r="AL67" s="140"/>
      <c r="AM67" s="140"/>
      <c r="AN67" s="140"/>
      <c r="AO67" s="140"/>
      <c r="AP67" s="140"/>
      <c r="AQ67" s="140"/>
      <c r="AR67" s="140"/>
      <c r="AS67" s="140"/>
      <c r="AT67" s="140"/>
      <c r="AU67" s="140"/>
      <c r="AV67" s="140"/>
      <c r="AW67" s="140"/>
      <c r="AX67" s="140"/>
      <c r="AY67" s="140"/>
      <c r="AZ67" s="140"/>
      <c r="BA67" s="140"/>
      <c r="BB67" s="140"/>
      <c r="BC67" s="140"/>
      <c r="BD67" s="140"/>
      <c r="BE67" s="140"/>
      <c r="BF67" s="140"/>
      <c r="BG67" s="140"/>
      <c r="BH67" s="140"/>
      <c r="BI67" s="140"/>
      <c r="BJ67" s="140"/>
      <c r="BK67" s="140"/>
      <c r="BL67" s="140"/>
      <c r="BM67" s="140"/>
      <c r="BN67" s="140"/>
      <c r="BO67" s="140"/>
      <c r="BP67" s="140"/>
      <c r="BQ67" s="140"/>
      <c r="BR67" s="140"/>
      <c r="BS67" s="140"/>
      <c r="BT67" s="140"/>
      <c r="BU67" s="140"/>
      <c r="BV67" s="140"/>
      <c r="BW67" s="140"/>
      <c r="BX67" s="140"/>
      <c r="BY67" s="140"/>
      <c r="BZ67" s="140"/>
      <c r="CA67" s="140"/>
      <c r="CB67" s="140"/>
      <c r="CC67" s="140"/>
      <c r="CD67" s="140"/>
      <c r="CE67" s="140"/>
      <c r="CF67" s="140"/>
      <c r="CG67" s="140"/>
      <c r="CH67" s="140"/>
      <c r="CI67" s="140"/>
      <c r="CJ67" s="140"/>
      <c r="CK67" s="140"/>
      <c r="CL67" s="140"/>
      <c r="CM67" s="140"/>
      <c r="CN67" s="140"/>
      <c r="CO67" s="140"/>
      <c r="CP67" s="140"/>
      <c r="CQ67" s="140"/>
      <c r="CR67" s="140"/>
      <c r="CS67" s="140"/>
      <c r="CT67" s="140"/>
      <c r="CU67" s="140"/>
      <c r="CV67" s="140"/>
      <c r="CW67" s="140"/>
      <c r="CX67" s="140"/>
      <c r="CY67" s="140"/>
    </row>
    <row r="68" s="146" customFormat="true" ht="15.75" hidden="false" customHeight="false" outlineLevel="0" collapsed="false">
      <c r="A68" s="53"/>
      <c r="B68" s="49"/>
      <c r="C68" s="49"/>
      <c r="D68" s="53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0"/>
      <c r="AJ68" s="140"/>
      <c r="AK68" s="140"/>
      <c r="AL68" s="140"/>
      <c r="AM68" s="140"/>
      <c r="AN68" s="140"/>
      <c r="AO68" s="140"/>
      <c r="AP68" s="140"/>
      <c r="AQ68" s="140"/>
      <c r="AR68" s="140"/>
      <c r="AS68" s="140"/>
      <c r="AT68" s="140"/>
      <c r="AU68" s="140"/>
      <c r="AV68" s="140"/>
      <c r="AW68" s="140"/>
      <c r="AX68" s="140"/>
      <c r="AY68" s="140"/>
      <c r="AZ68" s="140"/>
      <c r="BA68" s="140"/>
      <c r="BB68" s="140"/>
      <c r="BC68" s="140"/>
      <c r="BD68" s="140"/>
      <c r="BE68" s="140"/>
      <c r="BF68" s="140"/>
      <c r="BG68" s="140"/>
      <c r="BH68" s="140"/>
      <c r="BI68" s="140"/>
      <c r="BJ68" s="140"/>
      <c r="BK68" s="140"/>
      <c r="BL68" s="140"/>
      <c r="BM68" s="140"/>
      <c r="BN68" s="140"/>
      <c r="BO68" s="140"/>
      <c r="BP68" s="140"/>
      <c r="BQ68" s="140"/>
      <c r="BR68" s="140"/>
      <c r="BS68" s="140"/>
      <c r="BT68" s="140"/>
      <c r="BU68" s="140"/>
      <c r="BV68" s="140"/>
      <c r="BW68" s="140"/>
      <c r="BX68" s="140"/>
      <c r="BY68" s="140"/>
      <c r="BZ68" s="140"/>
      <c r="CA68" s="140"/>
      <c r="CB68" s="140"/>
      <c r="CC68" s="140"/>
      <c r="CD68" s="140"/>
      <c r="CE68" s="140"/>
      <c r="CF68" s="140"/>
      <c r="CG68" s="140"/>
      <c r="CH68" s="140"/>
      <c r="CI68" s="140"/>
      <c r="CJ68" s="140"/>
      <c r="CK68" s="140"/>
      <c r="CL68" s="140"/>
      <c r="CM68" s="140"/>
      <c r="CN68" s="140"/>
      <c r="CO68" s="140"/>
      <c r="CP68" s="140"/>
      <c r="CQ68" s="140"/>
      <c r="CR68" s="140"/>
      <c r="CS68" s="140"/>
      <c r="CT68" s="140"/>
      <c r="CU68" s="140"/>
      <c r="CV68" s="140"/>
      <c r="CW68" s="140"/>
      <c r="CX68" s="140"/>
      <c r="CY68" s="140"/>
    </row>
    <row r="69" s="146" customFormat="true" ht="15.75" hidden="false" customHeight="false" outlineLevel="0" collapsed="false">
      <c r="A69" s="53"/>
      <c r="B69" s="49"/>
      <c r="C69" s="49"/>
      <c r="D69" s="53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140"/>
      <c r="R69" s="140"/>
      <c r="S69" s="140"/>
      <c r="T69" s="140"/>
      <c r="U69" s="140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140"/>
      <c r="AG69" s="140"/>
      <c r="AH69" s="140"/>
      <c r="AI69" s="140"/>
      <c r="AJ69" s="140"/>
      <c r="AK69" s="140"/>
      <c r="AL69" s="140"/>
      <c r="AM69" s="140"/>
      <c r="AN69" s="140"/>
      <c r="AO69" s="140"/>
      <c r="AP69" s="140"/>
      <c r="AQ69" s="140"/>
      <c r="AR69" s="140"/>
      <c r="AS69" s="140"/>
      <c r="AT69" s="140"/>
      <c r="AU69" s="140"/>
      <c r="AV69" s="140"/>
      <c r="AW69" s="140"/>
      <c r="AX69" s="140"/>
      <c r="AY69" s="140"/>
      <c r="AZ69" s="140"/>
      <c r="BA69" s="140"/>
      <c r="BB69" s="140"/>
      <c r="BC69" s="140"/>
      <c r="BD69" s="140"/>
      <c r="BE69" s="140"/>
      <c r="BF69" s="140"/>
      <c r="BG69" s="140"/>
      <c r="BH69" s="140"/>
      <c r="BI69" s="140"/>
      <c r="BJ69" s="140"/>
      <c r="BK69" s="140"/>
      <c r="BL69" s="140"/>
      <c r="BM69" s="140"/>
      <c r="BN69" s="140"/>
      <c r="BO69" s="140"/>
      <c r="BP69" s="140"/>
      <c r="BQ69" s="140"/>
      <c r="BR69" s="140"/>
      <c r="BS69" s="140"/>
      <c r="BT69" s="140"/>
      <c r="BU69" s="140"/>
      <c r="BV69" s="140"/>
      <c r="BW69" s="140"/>
      <c r="BX69" s="140"/>
      <c r="BY69" s="140"/>
      <c r="BZ69" s="140"/>
      <c r="CA69" s="140"/>
      <c r="CB69" s="140"/>
      <c r="CC69" s="140"/>
      <c r="CD69" s="140"/>
      <c r="CE69" s="140"/>
      <c r="CF69" s="140"/>
      <c r="CG69" s="140"/>
      <c r="CH69" s="140"/>
      <c r="CI69" s="140"/>
      <c r="CJ69" s="140"/>
      <c r="CK69" s="140"/>
      <c r="CL69" s="140"/>
      <c r="CM69" s="140"/>
      <c r="CN69" s="140"/>
      <c r="CO69" s="140"/>
      <c r="CP69" s="140"/>
      <c r="CQ69" s="140"/>
      <c r="CR69" s="140"/>
      <c r="CS69" s="140"/>
      <c r="CT69" s="140"/>
      <c r="CU69" s="140"/>
      <c r="CV69" s="140"/>
      <c r="CW69" s="140"/>
      <c r="CX69" s="140"/>
      <c r="CY69" s="140"/>
    </row>
    <row r="70" s="146" customFormat="true" ht="15.75" hidden="false" customHeight="false" outlineLevel="0" collapsed="false">
      <c r="A70" s="53"/>
      <c r="B70" s="49"/>
      <c r="C70" s="49"/>
      <c r="D70" s="53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140"/>
      <c r="R70" s="140"/>
      <c r="S70" s="140"/>
      <c r="T70" s="140"/>
      <c r="U70" s="140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140"/>
      <c r="AG70" s="140"/>
      <c r="AH70" s="140"/>
      <c r="AI70" s="140"/>
      <c r="AJ70" s="140"/>
      <c r="AK70" s="140"/>
      <c r="AL70" s="140"/>
      <c r="AM70" s="140"/>
      <c r="AN70" s="140"/>
      <c r="AO70" s="140"/>
      <c r="AP70" s="140"/>
      <c r="AQ70" s="140"/>
      <c r="AR70" s="140"/>
      <c r="AS70" s="140"/>
      <c r="AT70" s="140"/>
      <c r="AU70" s="140"/>
      <c r="AV70" s="140"/>
      <c r="AW70" s="140"/>
      <c r="AX70" s="140"/>
      <c r="AY70" s="140"/>
      <c r="AZ70" s="140"/>
      <c r="BA70" s="140"/>
      <c r="BB70" s="140"/>
      <c r="BC70" s="140"/>
      <c r="BD70" s="140"/>
      <c r="BE70" s="140"/>
      <c r="BF70" s="140"/>
      <c r="BG70" s="140"/>
      <c r="BH70" s="140"/>
      <c r="BI70" s="140"/>
      <c r="BJ70" s="140"/>
      <c r="BK70" s="140"/>
      <c r="BL70" s="140"/>
      <c r="BM70" s="140"/>
      <c r="BN70" s="140"/>
      <c r="BO70" s="140"/>
      <c r="BP70" s="140"/>
      <c r="BQ70" s="140"/>
      <c r="BR70" s="140"/>
      <c r="BS70" s="140"/>
      <c r="BT70" s="140"/>
      <c r="BU70" s="140"/>
      <c r="BV70" s="140"/>
      <c r="BW70" s="140"/>
      <c r="BX70" s="140"/>
      <c r="BY70" s="140"/>
      <c r="BZ70" s="140"/>
      <c r="CA70" s="140"/>
      <c r="CB70" s="140"/>
      <c r="CC70" s="140"/>
      <c r="CD70" s="140"/>
      <c r="CE70" s="140"/>
      <c r="CF70" s="140"/>
      <c r="CG70" s="140"/>
      <c r="CH70" s="140"/>
      <c r="CI70" s="140"/>
      <c r="CJ70" s="140"/>
      <c r="CK70" s="140"/>
      <c r="CL70" s="140"/>
      <c r="CM70" s="140"/>
      <c r="CN70" s="140"/>
      <c r="CO70" s="140"/>
      <c r="CP70" s="140"/>
      <c r="CQ70" s="140"/>
      <c r="CR70" s="140"/>
      <c r="CS70" s="140"/>
      <c r="CT70" s="140"/>
      <c r="CU70" s="140"/>
      <c r="CV70" s="140"/>
      <c r="CW70" s="140"/>
      <c r="CX70" s="140"/>
      <c r="CY70" s="140"/>
    </row>
    <row r="71" s="146" customFormat="true" ht="15.75" hidden="false" customHeight="false" outlineLevel="0" collapsed="false">
      <c r="A71" s="53"/>
      <c r="B71" s="49"/>
      <c r="C71" s="49"/>
      <c r="D71" s="53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140"/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140"/>
      <c r="AG71" s="140"/>
      <c r="AH71" s="140"/>
      <c r="AI71" s="140"/>
      <c r="AJ71" s="140"/>
      <c r="AK71" s="140"/>
      <c r="AL71" s="140"/>
      <c r="AM71" s="140"/>
      <c r="AN71" s="140"/>
      <c r="AO71" s="140"/>
      <c r="AP71" s="140"/>
      <c r="AQ71" s="140"/>
      <c r="AR71" s="140"/>
      <c r="AS71" s="140"/>
      <c r="AT71" s="140"/>
      <c r="AU71" s="140"/>
      <c r="AV71" s="140"/>
      <c r="AW71" s="140"/>
      <c r="AX71" s="140"/>
      <c r="AY71" s="140"/>
      <c r="AZ71" s="140"/>
      <c r="BA71" s="140"/>
      <c r="BB71" s="140"/>
      <c r="BC71" s="140"/>
      <c r="BD71" s="140"/>
      <c r="BE71" s="140"/>
      <c r="BF71" s="140"/>
      <c r="BG71" s="140"/>
      <c r="BH71" s="140"/>
      <c r="BI71" s="140"/>
      <c r="BJ71" s="140"/>
      <c r="BK71" s="140"/>
      <c r="BL71" s="140"/>
      <c r="BM71" s="140"/>
      <c r="BN71" s="140"/>
      <c r="BO71" s="140"/>
      <c r="BP71" s="140"/>
      <c r="BQ71" s="140"/>
      <c r="BR71" s="140"/>
      <c r="BS71" s="140"/>
      <c r="BT71" s="140"/>
      <c r="BU71" s="140"/>
      <c r="BV71" s="140"/>
      <c r="BW71" s="140"/>
      <c r="BX71" s="140"/>
      <c r="BY71" s="140"/>
      <c r="BZ71" s="140"/>
      <c r="CA71" s="140"/>
      <c r="CB71" s="140"/>
      <c r="CC71" s="140"/>
      <c r="CD71" s="140"/>
      <c r="CE71" s="140"/>
      <c r="CF71" s="140"/>
      <c r="CG71" s="140"/>
      <c r="CH71" s="140"/>
      <c r="CI71" s="140"/>
      <c r="CJ71" s="140"/>
      <c r="CK71" s="140"/>
      <c r="CL71" s="140"/>
      <c r="CM71" s="140"/>
      <c r="CN71" s="140"/>
      <c r="CO71" s="140"/>
      <c r="CP71" s="140"/>
      <c r="CQ71" s="140"/>
      <c r="CR71" s="140"/>
      <c r="CS71" s="140"/>
      <c r="CT71" s="140"/>
      <c r="CU71" s="140"/>
      <c r="CV71" s="140"/>
      <c r="CW71" s="140"/>
      <c r="CX71" s="140"/>
      <c r="CY71" s="140"/>
    </row>
    <row r="72" s="146" customFormat="true" ht="15.75" hidden="false" customHeight="false" outlineLevel="0" collapsed="false">
      <c r="A72" s="53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0"/>
      <c r="AF72" s="140"/>
      <c r="AG72" s="140"/>
      <c r="AH72" s="140"/>
      <c r="AI72" s="140"/>
      <c r="AJ72" s="140"/>
      <c r="AK72" s="140"/>
      <c r="AL72" s="140"/>
      <c r="AM72" s="140"/>
      <c r="AN72" s="140"/>
      <c r="AO72" s="140"/>
      <c r="AP72" s="140"/>
      <c r="AQ72" s="140"/>
      <c r="AR72" s="140"/>
      <c r="AS72" s="140"/>
      <c r="AT72" s="140"/>
      <c r="AU72" s="140"/>
      <c r="AV72" s="140"/>
      <c r="AW72" s="140"/>
      <c r="AX72" s="140"/>
      <c r="AY72" s="140"/>
      <c r="AZ72" s="140"/>
      <c r="BA72" s="140"/>
      <c r="BB72" s="140"/>
      <c r="BC72" s="140"/>
      <c r="BD72" s="140"/>
      <c r="BE72" s="140"/>
      <c r="BF72" s="140"/>
      <c r="BG72" s="140"/>
      <c r="BH72" s="140"/>
      <c r="BI72" s="140"/>
      <c r="BJ72" s="140"/>
      <c r="BK72" s="140"/>
      <c r="BL72" s="140"/>
      <c r="BM72" s="140"/>
      <c r="BN72" s="140"/>
      <c r="BO72" s="140"/>
      <c r="BP72" s="140"/>
      <c r="BQ72" s="140"/>
      <c r="BR72" s="140"/>
      <c r="BS72" s="140"/>
      <c r="BT72" s="140"/>
      <c r="BU72" s="140"/>
      <c r="BV72" s="140"/>
      <c r="BW72" s="140"/>
      <c r="BX72" s="140"/>
      <c r="BY72" s="140"/>
      <c r="BZ72" s="140"/>
      <c r="CA72" s="140"/>
      <c r="CB72" s="140"/>
      <c r="CC72" s="140"/>
      <c r="CD72" s="140"/>
      <c r="CE72" s="140"/>
      <c r="CF72" s="140"/>
      <c r="CG72" s="140"/>
      <c r="CH72" s="140"/>
      <c r="CI72" s="140"/>
      <c r="CJ72" s="140"/>
      <c r="CK72" s="140"/>
      <c r="CL72" s="140"/>
      <c r="CM72" s="140"/>
      <c r="CN72" s="140"/>
      <c r="CO72" s="140"/>
      <c r="CP72" s="140"/>
      <c r="CQ72" s="140"/>
      <c r="CR72" s="140"/>
      <c r="CS72" s="140"/>
      <c r="CT72" s="140"/>
      <c r="CU72" s="140"/>
      <c r="CV72" s="140"/>
      <c r="CW72" s="140"/>
      <c r="CX72" s="140"/>
      <c r="CY72" s="140"/>
    </row>
    <row r="73" s="146" customFormat="true" ht="15.75" hidden="false" customHeight="false" outlineLevel="0" collapsed="false">
      <c r="A73" s="53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  <c r="AH73" s="140"/>
      <c r="AI73" s="140"/>
      <c r="AJ73" s="140"/>
      <c r="AK73" s="140"/>
      <c r="AL73" s="140"/>
      <c r="AM73" s="140"/>
      <c r="AN73" s="140"/>
      <c r="AO73" s="140"/>
      <c r="AP73" s="140"/>
      <c r="AQ73" s="140"/>
      <c r="AR73" s="140"/>
      <c r="AS73" s="140"/>
      <c r="AT73" s="140"/>
      <c r="AU73" s="140"/>
      <c r="AV73" s="140"/>
      <c r="AW73" s="140"/>
      <c r="AX73" s="140"/>
      <c r="AY73" s="140"/>
      <c r="AZ73" s="140"/>
      <c r="BA73" s="140"/>
      <c r="BB73" s="140"/>
      <c r="BC73" s="140"/>
      <c r="BD73" s="140"/>
      <c r="BE73" s="140"/>
      <c r="BF73" s="140"/>
      <c r="BG73" s="140"/>
      <c r="BH73" s="140"/>
      <c r="BI73" s="140"/>
      <c r="BJ73" s="140"/>
      <c r="BK73" s="140"/>
      <c r="BL73" s="140"/>
      <c r="BM73" s="140"/>
      <c r="BN73" s="140"/>
      <c r="BO73" s="140"/>
      <c r="BP73" s="140"/>
      <c r="BQ73" s="140"/>
      <c r="BR73" s="140"/>
      <c r="BS73" s="140"/>
      <c r="BT73" s="140"/>
      <c r="BU73" s="140"/>
      <c r="BV73" s="140"/>
      <c r="BW73" s="140"/>
      <c r="BX73" s="140"/>
      <c r="BY73" s="140"/>
      <c r="BZ73" s="140"/>
      <c r="CA73" s="140"/>
      <c r="CB73" s="140"/>
      <c r="CC73" s="140"/>
      <c r="CD73" s="140"/>
      <c r="CE73" s="140"/>
      <c r="CF73" s="140"/>
      <c r="CG73" s="140"/>
      <c r="CH73" s="140"/>
      <c r="CI73" s="140"/>
      <c r="CJ73" s="140"/>
      <c r="CK73" s="140"/>
      <c r="CL73" s="140"/>
      <c r="CM73" s="140"/>
      <c r="CN73" s="140"/>
      <c r="CO73" s="140"/>
      <c r="CP73" s="140"/>
      <c r="CQ73" s="140"/>
      <c r="CR73" s="140"/>
      <c r="CS73" s="140"/>
      <c r="CT73" s="140"/>
      <c r="CU73" s="140"/>
      <c r="CV73" s="140"/>
      <c r="CW73" s="140"/>
      <c r="CX73" s="140"/>
      <c r="CY73" s="140"/>
    </row>
    <row r="74" s="146" customFormat="true" ht="15.75" hidden="false" customHeight="false" outlineLevel="0" collapsed="false">
      <c r="A74" s="53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140"/>
      <c r="R74" s="140"/>
      <c r="S74" s="140"/>
      <c r="T74" s="140"/>
      <c r="U74" s="140"/>
      <c r="V74" s="140"/>
      <c r="W74" s="140"/>
      <c r="X74" s="140"/>
      <c r="Y74" s="140"/>
      <c r="Z74" s="140"/>
      <c r="AA74" s="140"/>
      <c r="AB74" s="140"/>
      <c r="AC74" s="140"/>
      <c r="AD74" s="140"/>
      <c r="AE74" s="140"/>
      <c r="AF74" s="140"/>
      <c r="AG74" s="140"/>
      <c r="AH74" s="140"/>
      <c r="AI74" s="140"/>
      <c r="AJ74" s="140"/>
      <c r="AK74" s="140"/>
      <c r="AL74" s="140"/>
      <c r="AM74" s="140"/>
      <c r="AN74" s="140"/>
      <c r="AO74" s="140"/>
      <c r="AP74" s="140"/>
      <c r="AQ74" s="140"/>
      <c r="AR74" s="140"/>
      <c r="AS74" s="140"/>
      <c r="AT74" s="140"/>
      <c r="AU74" s="140"/>
      <c r="AV74" s="140"/>
      <c r="AW74" s="140"/>
      <c r="AX74" s="140"/>
      <c r="AY74" s="140"/>
      <c r="AZ74" s="140"/>
      <c r="BA74" s="140"/>
      <c r="BB74" s="140"/>
      <c r="BC74" s="140"/>
      <c r="BD74" s="140"/>
      <c r="BE74" s="140"/>
      <c r="BF74" s="140"/>
      <c r="BG74" s="140"/>
      <c r="BH74" s="140"/>
      <c r="BI74" s="140"/>
      <c r="BJ74" s="140"/>
      <c r="BK74" s="140"/>
      <c r="BL74" s="140"/>
      <c r="BM74" s="140"/>
      <c r="BN74" s="140"/>
      <c r="BO74" s="140"/>
      <c r="BP74" s="140"/>
      <c r="BQ74" s="140"/>
      <c r="BR74" s="140"/>
      <c r="BS74" s="140"/>
      <c r="BT74" s="140"/>
      <c r="BU74" s="140"/>
      <c r="BV74" s="140"/>
      <c r="BW74" s="140"/>
      <c r="BX74" s="140"/>
      <c r="BY74" s="140"/>
      <c r="BZ74" s="140"/>
      <c r="CA74" s="140"/>
      <c r="CB74" s="140"/>
      <c r="CC74" s="140"/>
      <c r="CD74" s="140"/>
      <c r="CE74" s="140"/>
      <c r="CF74" s="140"/>
      <c r="CG74" s="140"/>
      <c r="CH74" s="140"/>
      <c r="CI74" s="140"/>
      <c r="CJ74" s="140"/>
      <c r="CK74" s="140"/>
      <c r="CL74" s="140"/>
      <c r="CM74" s="140"/>
      <c r="CN74" s="140"/>
      <c r="CO74" s="140"/>
      <c r="CP74" s="140"/>
      <c r="CQ74" s="140"/>
      <c r="CR74" s="140"/>
      <c r="CS74" s="140"/>
      <c r="CT74" s="140"/>
      <c r="CU74" s="140"/>
      <c r="CV74" s="140"/>
      <c r="CW74" s="140"/>
      <c r="CX74" s="140"/>
      <c r="CY74" s="140"/>
    </row>
    <row r="75" s="146" customFormat="true" ht="15.75" hidden="false" customHeight="false" outlineLevel="0" collapsed="false">
      <c r="A75" s="53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140"/>
      <c r="R75" s="140"/>
      <c r="S75" s="140"/>
      <c r="T75" s="140"/>
      <c r="U75" s="140"/>
      <c r="V75" s="140"/>
      <c r="W75" s="140"/>
      <c r="X75" s="140"/>
      <c r="Y75" s="140"/>
      <c r="Z75" s="140"/>
      <c r="AA75" s="140"/>
      <c r="AB75" s="140"/>
      <c r="AC75" s="140"/>
      <c r="AD75" s="140"/>
      <c r="AE75" s="140"/>
      <c r="AF75" s="140"/>
      <c r="AG75" s="140"/>
      <c r="AH75" s="140"/>
      <c r="AI75" s="140"/>
      <c r="AJ75" s="140"/>
      <c r="AK75" s="140"/>
      <c r="AL75" s="140"/>
      <c r="AM75" s="140"/>
      <c r="AN75" s="140"/>
      <c r="AO75" s="140"/>
      <c r="AP75" s="140"/>
      <c r="AQ75" s="140"/>
      <c r="AR75" s="140"/>
      <c r="AS75" s="140"/>
      <c r="AT75" s="140"/>
      <c r="AU75" s="140"/>
      <c r="AV75" s="140"/>
      <c r="AW75" s="140"/>
      <c r="AX75" s="140"/>
      <c r="AY75" s="140"/>
      <c r="AZ75" s="140"/>
      <c r="BA75" s="140"/>
      <c r="BB75" s="140"/>
      <c r="BC75" s="140"/>
      <c r="BD75" s="140"/>
      <c r="BE75" s="140"/>
      <c r="BF75" s="140"/>
      <c r="BG75" s="140"/>
      <c r="BH75" s="140"/>
      <c r="BI75" s="140"/>
      <c r="BJ75" s="140"/>
      <c r="BK75" s="140"/>
      <c r="BL75" s="140"/>
      <c r="BM75" s="140"/>
      <c r="BN75" s="140"/>
      <c r="BO75" s="140"/>
      <c r="BP75" s="140"/>
      <c r="BQ75" s="140"/>
      <c r="BR75" s="140"/>
      <c r="BS75" s="140"/>
      <c r="BT75" s="140"/>
      <c r="BU75" s="140"/>
      <c r="BV75" s="140"/>
      <c r="BW75" s="140"/>
      <c r="BX75" s="140"/>
      <c r="BY75" s="140"/>
      <c r="BZ75" s="140"/>
      <c r="CA75" s="140"/>
      <c r="CB75" s="140"/>
      <c r="CC75" s="140"/>
      <c r="CD75" s="140"/>
      <c r="CE75" s="140"/>
      <c r="CF75" s="140"/>
      <c r="CG75" s="140"/>
      <c r="CH75" s="140"/>
      <c r="CI75" s="140"/>
      <c r="CJ75" s="140"/>
      <c r="CK75" s="140"/>
      <c r="CL75" s="140"/>
      <c r="CM75" s="140"/>
      <c r="CN75" s="140"/>
      <c r="CO75" s="140"/>
      <c r="CP75" s="140"/>
      <c r="CQ75" s="140"/>
      <c r="CR75" s="140"/>
      <c r="CS75" s="140"/>
      <c r="CT75" s="140"/>
      <c r="CU75" s="140"/>
      <c r="CV75" s="140"/>
      <c r="CW75" s="140"/>
      <c r="CX75" s="140"/>
      <c r="CY75" s="140"/>
    </row>
    <row r="76" s="146" customFormat="true" ht="15.75" hidden="false" customHeight="false" outlineLevel="0" collapsed="false">
      <c r="A76" s="53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140"/>
      <c r="AF76" s="140"/>
      <c r="AG76" s="140"/>
      <c r="AH76" s="140"/>
      <c r="AI76" s="140"/>
      <c r="AJ76" s="140"/>
      <c r="AK76" s="140"/>
      <c r="AL76" s="140"/>
      <c r="AM76" s="140"/>
      <c r="AN76" s="140"/>
      <c r="AO76" s="140"/>
      <c r="AP76" s="140"/>
      <c r="AQ76" s="140"/>
      <c r="AR76" s="140"/>
      <c r="AS76" s="140"/>
      <c r="AT76" s="140"/>
      <c r="AU76" s="140"/>
      <c r="AV76" s="140"/>
      <c r="AW76" s="140"/>
      <c r="AX76" s="140"/>
      <c r="AY76" s="140"/>
      <c r="AZ76" s="140"/>
      <c r="BA76" s="140"/>
      <c r="BB76" s="140"/>
      <c r="BC76" s="140"/>
      <c r="BD76" s="140"/>
      <c r="BE76" s="140"/>
      <c r="BF76" s="140"/>
      <c r="BG76" s="140"/>
      <c r="BH76" s="140"/>
      <c r="BI76" s="140"/>
      <c r="BJ76" s="140"/>
      <c r="BK76" s="140"/>
      <c r="BL76" s="140"/>
      <c r="BM76" s="140"/>
      <c r="BN76" s="140"/>
      <c r="BO76" s="140"/>
      <c r="BP76" s="140"/>
      <c r="BQ76" s="140"/>
      <c r="BR76" s="140"/>
      <c r="BS76" s="140"/>
      <c r="BT76" s="140"/>
      <c r="BU76" s="140"/>
      <c r="BV76" s="140"/>
      <c r="BW76" s="140"/>
      <c r="BX76" s="140"/>
      <c r="BY76" s="140"/>
      <c r="BZ76" s="140"/>
      <c r="CA76" s="140"/>
      <c r="CB76" s="140"/>
      <c r="CC76" s="140"/>
      <c r="CD76" s="140"/>
      <c r="CE76" s="140"/>
      <c r="CF76" s="140"/>
      <c r="CG76" s="140"/>
      <c r="CH76" s="140"/>
      <c r="CI76" s="140"/>
      <c r="CJ76" s="140"/>
      <c r="CK76" s="140"/>
      <c r="CL76" s="140"/>
      <c r="CM76" s="140"/>
      <c r="CN76" s="140"/>
      <c r="CO76" s="140"/>
      <c r="CP76" s="140"/>
      <c r="CQ76" s="140"/>
      <c r="CR76" s="140"/>
      <c r="CS76" s="140"/>
      <c r="CT76" s="140"/>
      <c r="CU76" s="140"/>
      <c r="CV76" s="140"/>
      <c r="CW76" s="140"/>
      <c r="CX76" s="140"/>
      <c r="CY76" s="140"/>
    </row>
    <row r="77" s="146" customFormat="true" ht="15.75" hidden="false" customHeight="false" outlineLevel="0" collapsed="false">
      <c r="A77" s="53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0"/>
      <c r="AF77" s="140"/>
      <c r="AG77" s="140"/>
      <c r="AH77" s="140"/>
      <c r="AI77" s="140"/>
      <c r="AJ77" s="140"/>
      <c r="AK77" s="140"/>
      <c r="AL77" s="140"/>
      <c r="AM77" s="140"/>
      <c r="AN77" s="140"/>
      <c r="AO77" s="140"/>
      <c r="AP77" s="140"/>
      <c r="AQ77" s="140"/>
      <c r="AR77" s="140"/>
      <c r="AS77" s="140"/>
      <c r="AT77" s="140"/>
      <c r="AU77" s="140"/>
      <c r="AV77" s="140"/>
      <c r="AW77" s="140"/>
      <c r="AX77" s="140"/>
      <c r="AY77" s="140"/>
      <c r="AZ77" s="140"/>
      <c r="BA77" s="140"/>
      <c r="BB77" s="140"/>
      <c r="BC77" s="140"/>
      <c r="BD77" s="140"/>
      <c r="BE77" s="140"/>
      <c r="BF77" s="140"/>
      <c r="BG77" s="140"/>
      <c r="BH77" s="140"/>
      <c r="BI77" s="140"/>
      <c r="BJ77" s="140"/>
      <c r="BK77" s="140"/>
      <c r="BL77" s="140"/>
      <c r="BM77" s="140"/>
      <c r="BN77" s="140"/>
      <c r="BO77" s="140"/>
      <c r="BP77" s="140"/>
      <c r="BQ77" s="140"/>
      <c r="BR77" s="140"/>
      <c r="BS77" s="140"/>
      <c r="BT77" s="140"/>
      <c r="BU77" s="140"/>
      <c r="BV77" s="140"/>
      <c r="BW77" s="140"/>
      <c r="BX77" s="140"/>
      <c r="BY77" s="140"/>
      <c r="BZ77" s="140"/>
      <c r="CA77" s="140"/>
      <c r="CB77" s="140"/>
      <c r="CC77" s="140"/>
      <c r="CD77" s="140"/>
      <c r="CE77" s="140"/>
      <c r="CF77" s="140"/>
      <c r="CG77" s="140"/>
      <c r="CH77" s="140"/>
      <c r="CI77" s="140"/>
      <c r="CJ77" s="140"/>
      <c r="CK77" s="140"/>
      <c r="CL77" s="140"/>
      <c r="CM77" s="140"/>
      <c r="CN77" s="140"/>
      <c r="CO77" s="140"/>
      <c r="CP77" s="140"/>
      <c r="CQ77" s="140"/>
      <c r="CR77" s="140"/>
      <c r="CS77" s="140"/>
      <c r="CT77" s="140"/>
      <c r="CU77" s="140"/>
      <c r="CV77" s="140"/>
      <c r="CW77" s="140"/>
      <c r="CX77" s="140"/>
      <c r="CY77" s="140"/>
    </row>
    <row r="78" s="146" customFormat="true" ht="15.75" hidden="false" customHeight="false" outlineLevel="0" collapsed="false">
      <c r="A78" s="53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  <c r="AH78" s="140"/>
      <c r="AI78" s="140"/>
      <c r="AJ78" s="140"/>
      <c r="AK78" s="140"/>
      <c r="AL78" s="140"/>
      <c r="AM78" s="140"/>
      <c r="AN78" s="140"/>
      <c r="AO78" s="140"/>
      <c r="AP78" s="140"/>
      <c r="AQ78" s="140"/>
      <c r="AR78" s="140"/>
      <c r="AS78" s="140"/>
      <c r="AT78" s="140"/>
      <c r="AU78" s="140"/>
      <c r="AV78" s="140"/>
      <c r="AW78" s="140"/>
      <c r="AX78" s="140"/>
      <c r="AY78" s="140"/>
      <c r="AZ78" s="140"/>
      <c r="BA78" s="140"/>
      <c r="BB78" s="140"/>
      <c r="BC78" s="140"/>
      <c r="BD78" s="140"/>
      <c r="BE78" s="140"/>
      <c r="BF78" s="140"/>
      <c r="BG78" s="140"/>
      <c r="BH78" s="140"/>
      <c r="BI78" s="140"/>
      <c r="BJ78" s="140"/>
      <c r="BK78" s="140"/>
      <c r="BL78" s="140"/>
      <c r="BM78" s="140"/>
      <c r="BN78" s="140"/>
      <c r="BO78" s="140"/>
      <c r="BP78" s="140"/>
      <c r="BQ78" s="140"/>
      <c r="BR78" s="140"/>
      <c r="BS78" s="140"/>
      <c r="BT78" s="140"/>
      <c r="BU78" s="140"/>
      <c r="BV78" s="140"/>
      <c r="BW78" s="140"/>
      <c r="BX78" s="140"/>
      <c r="BY78" s="140"/>
      <c r="BZ78" s="140"/>
      <c r="CA78" s="140"/>
      <c r="CB78" s="140"/>
      <c r="CC78" s="140"/>
      <c r="CD78" s="140"/>
      <c r="CE78" s="140"/>
      <c r="CF78" s="140"/>
      <c r="CG78" s="140"/>
      <c r="CH78" s="140"/>
      <c r="CI78" s="140"/>
      <c r="CJ78" s="140"/>
      <c r="CK78" s="140"/>
      <c r="CL78" s="140"/>
      <c r="CM78" s="140"/>
      <c r="CN78" s="140"/>
      <c r="CO78" s="140"/>
      <c r="CP78" s="140"/>
      <c r="CQ78" s="140"/>
      <c r="CR78" s="140"/>
      <c r="CS78" s="140"/>
      <c r="CT78" s="140"/>
      <c r="CU78" s="140"/>
      <c r="CV78" s="140"/>
      <c r="CW78" s="140"/>
      <c r="CX78" s="140"/>
      <c r="CY78" s="140"/>
    </row>
    <row r="79" s="146" customFormat="true" ht="15.75" hidden="false" customHeight="false" outlineLevel="0" collapsed="false">
      <c r="A79" s="53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140"/>
      <c r="R79" s="140"/>
      <c r="S79" s="140"/>
      <c r="T79" s="140"/>
      <c r="U79" s="140"/>
      <c r="V79" s="140"/>
      <c r="W79" s="140"/>
      <c r="X79" s="140"/>
      <c r="Y79" s="140"/>
      <c r="Z79" s="140"/>
      <c r="AA79" s="140"/>
      <c r="AB79" s="140"/>
      <c r="AC79" s="140"/>
      <c r="AD79" s="140"/>
      <c r="AE79" s="140"/>
      <c r="AF79" s="140"/>
      <c r="AG79" s="140"/>
      <c r="AH79" s="140"/>
      <c r="AI79" s="140"/>
      <c r="AJ79" s="140"/>
      <c r="AK79" s="140"/>
      <c r="AL79" s="140"/>
      <c r="AM79" s="140"/>
      <c r="AN79" s="140"/>
      <c r="AO79" s="140"/>
      <c r="AP79" s="140"/>
      <c r="AQ79" s="140"/>
      <c r="AR79" s="140"/>
      <c r="AS79" s="140"/>
      <c r="AT79" s="140"/>
      <c r="AU79" s="140"/>
      <c r="AV79" s="140"/>
      <c r="AW79" s="140"/>
      <c r="AX79" s="140"/>
      <c r="AY79" s="140"/>
      <c r="AZ79" s="140"/>
      <c r="BA79" s="140"/>
      <c r="BB79" s="140"/>
      <c r="BC79" s="140"/>
      <c r="BD79" s="140"/>
      <c r="BE79" s="140"/>
      <c r="BF79" s="140"/>
      <c r="BG79" s="140"/>
      <c r="BH79" s="140"/>
      <c r="BI79" s="140"/>
      <c r="BJ79" s="140"/>
      <c r="BK79" s="140"/>
      <c r="BL79" s="140"/>
      <c r="BM79" s="140"/>
      <c r="BN79" s="140"/>
      <c r="BO79" s="140"/>
      <c r="BP79" s="140"/>
      <c r="BQ79" s="140"/>
      <c r="BR79" s="140"/>
      <c r="BS79" s="140"/>
      <c r="BT79" s="140"/>
      <c r="BU79" s="140"/>
      <c r="BV79" s="140"/>
      <c r="BW79" s="140"/>
      <c r="BX79" s="140"/>
      <c r="BY79" s="140"/>
      <c r="BZ79" s="140"/>
      <c r="CA79" s="140"/>
      <c r="CB79" s="140"/>
      <c r="CC79" s="140"/>
      <c r="CD79" s="140"/>
      <c r="CE79" s="140"/>
      <c r="CF79" s="140"/>
      <c r="CG79" s="140"/>
      <c r="CH79" s="140"/>
      <c r="CI79" s="140"/>
      <c r="CJ79" s="140"/>
      <c r="CK79" s="140"/>
      <c r="CL79" s="140"/>
      <c r="CM79" s="140"/>
      <c r="CN79" s="140"/>
      <c r="CO79" s="140"/>
      <c r="CP79" s="140"/>
      <c r="CQ79" s="140"/>
      <c r="CR79" s="140"/>
      <c r="CS79" s="140"/>
      <c r="CT79" s="140"/>
      <c r="CU79" s="140"/>
      <c r="CV79" s="140"/>
      <c r="CW79" s="140"/>
      <c r="CX79" s="140"/>
      <c r="CY79" s="140"/>
    </row>
    <row r="80" s="146" customFormat="true" ht="15.75" hidden="false" customHeight="false" outlineLevel="0" collapsed="false">
      <c r="A80" s="53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140"/>
      <c r="R80" s="140"/>
      <c r="S80" s="140"/>
      <c r="T80" s="140"/>
      <c r="U80" s="140"/>
      <c r="V80" s="140"/>
      <c r="W80" s="140"/>
      <c r="X80" s="140"/>
      <c r="Y80" s="140"/>
      <c r="Z80" s="140"/>
      <c r="AA80" s="140"/>
      <c r="AB80" s="140"/>
      <c r="AC80" s="140"/>
      <c r="AD80" s="140"/>
      <c r="AE80" s="140"/>
      <c r="AF80" s="140"/>
      <c r="AG80" s="140"/>
      <c r="AH80" s="140"/>
      <c r="AI80" s="140"/>
      <c r="AJ80" s="140"/>
      <c r="AK80" s="140"/>
      <c r="AL80" s="140"/>
      <c r="AM80" s="140"/>
      <c r="AN80" s="140"/>
      <c r="AO80" s="140"/>
      <c r="AP80" s="140"/>
      <c r="AQ80" s="140"/>
      <c r="AR80" s="140"/>
      <c r="AS80" s="140"/>
      <c r="AT80" s="140"/>
      <c r="AU80" s="140"/>
      <c r="AV80" s="140"/>
      <c r="AW80" s="140"/>
      <c r="AX80" s="140"/>
      <c r="AY80" s="140"/>
      <c r="AZ80" s="140"/>
      <c r="BA80" s="140"/>
      <c r="BB80" s="140"/>
      <c r="BC80" s="140"/>
      <c r="BD80" s="140"/>
      <c r="BE80" s="140"/>
      <c r="BF80" s="140"/>
      <c r="BG80" s="140"/>
      <c r="BH80" s="140"/>
      <c r="BI80" s="140"/>
      <c r="BJ80" s="140"/>
      <c r="BK80" s="140"/>
      <c r="BL80" s="140"/>
      <c r="BM80" s="140"/>
      <c r="BN80" s="140"/>
      <c r="BO80" s="140"/>
      <c r="BP80" s="140"/>
      <c r="BQ80" s="140"/>
      <c r="BR80" s="140"/>
      <c r="BS80" s="140"/>
      <c r="BT80" s="140"/>
      <c r="BU80" s="140"/>
      <c r="BV80" s="140"/>
      <c r="BW80" s="140"/>
      <c r="BX80" s="140"/>
      <c r="BY80" s="140"/>
      <c r="BZ80" s="140"/>
      <c r="CA80" s="140"/>
      <c r="CB80" s="140"/>
      <c r="CC80" s="140"/>
      <c r="CD80" s="140"/>
      <c r="CE80" s="140"/>
      <c r="CF80" s="140"/>
      <c r="CG80" s="140"/>
      <c r="CH80" s="140"/>
      <c r="CI80" s="140"/>
      <c r="CJ80" s="140"/>
      <c r="CK80" s="140"/>
      <c r="CL80" s="140"/>
      <c r="CM80" s="140"/>
      <c r="CN80" s="140"/>
      <c r="CO80" s="140"/>
      <c r="CP80" s="140"/>
      <c r="CQ80" s="140"/>
      <c r="CR80" s="140"/>
      <c r="CS80" s="140"/>
      <c r="CT80" s="140"/>
      <c r="CU80" s="140"/>
      <c r="CV80" s="140"/>
      <c r="CW80" s="140"/>
      <c r="CX80" s="140"/>
      <c r="CY80" s="140"/>
    </row>
    <row r="81" s="146" customFormat="true" ht="15.75" hidden="false" customHeight="false" outlineLevel="0" collapsed="false">
      <c r="A81" s="53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140"/>
      <c r="R81" s="140"/>
      <c r="S81" s="140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  <c r="AE81" s="140"/>
      <c r="AF81" s="140"/>
      <c r="AG81" s="140"/>
      <c r="AH81" s="140"/>
      <c r="AI81" s="140"/>
      <c r="AJ81" s="140"/>
      <c r="AK81" s="140"/>
      <c r="AL81" s="140"/>
      <c r="AM81" s="140"/>
      <c r="AN81" s="140"/>
      <c r="AO81" s="140"/>
      <c r="AP81" s="140"/>
      <c r="AQ81" s="140"/>
      <c r="AR81" s="140"/>
      <c r="AS81" s="140"/>
      <c r="AT81" s="140"/>
      <c r="AU81" s="140"/>
      <c r="AV81" s="140"/>
      <c r="AW81" s="140"/>
      <c r="AX81" s="140"/>
      <c r="AY81" s="140"/>
      <c r="AZ81" s="140"/>
      <c r="BA81" s="140"/>
      <c r="BB81" s="140"/>
      <c r="BC81" s="140"/>
      <c r="BD81" s="140"/>
      <c r="BE81" s="140"/>
      <c r="BF81" s="140"/>
      <c r="BG81" s="140"/>
      <c r="BH81" s="140"/>
      <c r="BI81" s="140"/>
      <c r="BJ81" s="140"/>
      <c r="BK81" s="140"/>
      <c r="BL81" s="140"/>
      <c r="BM81" s="140"/>
      <c r="BN81" s="140"/>
      <c r="BO81" s="140"/>
      <c r="BP81" s="140"/>
      <c r="BQ81" s="140"/>
      <c r="BR81" s="140"/>
      <c r="BS81" s="140"/>
      <c r="BT81" s="140"/>
      <c r="BU81" s="140"/>
      <c r="BV81" s="140"/>
      <c r="BW81" s="140"/>
      <c r="BX81" s="140"/>
      <c r="BY81" s="140"/>
      <c r="BZ81" s="140"/>
      <c r="CA81" s="140"/>
      <c r="CB81" s="140"/>
      <c r="CC81" s="140"/>
      <c r="CD81" s="140"/>
      <c r="CE81" s="140"/>
      <c r="CF81" s="140"/>
      <c r="CG81" s="140"/>
      <c r="CH81" s="140"/>
      <c r="CI81" s="140"/>
      <c r="CJ81" s="140"/>
      <c r="CK81" s="140"/>
      <c r="CL81" s="140"/>
      <c r="CM81" s="140"/>
      <c r="CN81" s="140"/>
      <c r="CO81" s="140"/>
      <c r="CP81" s="140"/>
      <c r="CQ81" s="140"/>
      <c r="CR81" s="140"/>
      <c r="CS81" s="140"/>
      <c r="CT81" s="140"/>
      <c r="CU81" s="140"/>
      <c r="CV81" s="140"/>
      <c r="CW81" s="140"/>
      <c r="CX81" s="140"/>
      <c r="CY81" s="140"/>
    </row>
    <row r="82" s="146" customFormat="true" ht="15.75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0"/>
      <c r="AF82" s="140"/>
      <c r="AG82" s="140"/>
      <c r="AH82" s="140"/>
      <c r="AI82" s="140"/>
      <c r="AJ82" s="140"/>
      <c r="AK82" s="140"/>
      <c r="AL82" s="140"/>
      <c r="AM82" s="140"/>
      <c r="AN82" s="140"/>
      <c r="AO82" s="140"/>
      <c r="AP82" s="140"/>
      <c r="AQ82" s="140"/>
      <c r="AR82" s="140"/>
      <c r="AS82" s="140"/>
      <c r="AT82" s="140"/>
      <c r="AU82" s="140"/>
      <c r="AV82" s="140"/>
      <c r="AW82" s="140"/>
      <c r="AX82" s="140"/>
      <c r="AY82" s="140"/>
      <c r="AZ82" s="140"/>
      <c r="BA82" s="140"/>
      <c r="BB82" s="140"/>
      <c r="BC82" s="140"/>
      <c r="BD82" s="140"/>
      <c r="BE82" s="140"/>
      <c r="BF82" s="140"/>
      <c r="BG82" s="140"/>
      <c r="BH82" s="140"/>
      <c r="BI82" s="140"/>
      <c r="BJ82" s="140"/>
      <c r="BK82" s="140"/>
      <c r="BL82" s="140"/>
      <c r="BM82" s="140"/>
      <c r="BN82" s="140"/>
      <c r="BO82" s="140"/>
      <c r="BP82" s="140"/>
      <c r="BQ82" s="140"/>
      <c r="BR82" s="140"/>
      <c r="BS82" s="140"/>
      <c r="BT82" s="140"/>
      <c r="BU82" s="140"/>
      <c r="BV82" s="140"/>
      <c r="BW82" s="140"/>
      <c r="BX82" s="140"/>
      <c r="BY82" s="140"/>
      <c r="BZ82" s="140"/>
      <c r="CA82" s="140"/>
      <c r="CB82" s="140"/>
      <c r="CC82" s="140"/>
      <c r="CD82" s="140"/>
      <c r="CE82" s="140"/>
      <c r="CF82" s="140"/>
      <c r="CG82" s="140"/>
      <c r="CH82" s="140"/>
      <c r="CI82" s="140"/>
      <c r="CJ82" s="140"/>
      <c r="CK82" s="140"/>
      <c r="CL82" s="140"/>
      <c r="CM82" s="140"/>
      <c r="CN82" s="140"/>
      <c r="CO82" s="140"/>
      <c r="CP82" s="140"/>
      <c r="CQ82" s="140"/>
      <c r="CR82" s="140"/>
      <c r="CS82" s="140"/>
      <c r="CT82" s="140"/>
      <c r="CU82" s="140"/>
      <c r="CV82" s="140"/>
      <c r="CW82" s="140"/>
      <c r="CX82" s="140"/>
      <c r="CY82" s="140"/>
    </row>
    <row r="83" s="146" customFormat="true" ht="15.75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  <c r="AH83" s="140"/>
      <c r="AI83" s="140"/>
      <c r="AJ83" s="140"/>
      <c r="AK83" s="140"/>
      <c r="AL83" s="140"/>
      <c r="AM83" s="140"/>
      <c r="AN83" s="140"/>
      <c r="AO83" s="140"/>
      <c r="AP83" s="140"/>
      <c r="AQ83" s="140"/>
      <c r="AR83" s="140"/>
      <c r="AS83" s="140"/>
      <c r="AT83" s="140"/>
      <c r="AU83" s="140"/>
      <c r="AV83" s="140"/>
      <c r="AW83" s="140"/>
      <c r="AX83" s="140"/>
      <c r="AY83" s="140"/>
      <c r="AZ83" s="140"/>
      <c r="BA83" s="140"/>
      <c r="BB83" s="140"/>
      <c r="BC83" s="140"/>
      <c r="BD83" s="140"/>
      <c r="BE83" s="140"/>
      <c r="BF83" s="140"/>
      <c r="BG83" s="140"/>
      <c r="BH83" s="140"/>
      <c r="BI83" s="140"/>
      <c r="BJ83" s="140"/>
      <c r="BK83" s="140"/>
      <c r="BL83" s="140"/>
      <c r="BM83" s="140"/>
      <c r="BN83" s="140"/>
      <c r="BO83" s="140"/>
      <c r="BP83" s="140"/>
      <c r="BQ83" s="140"/>
      <c r="BR83" s="140"/>
      <c r="BS83" s="140"/>
      <c r="BT83" s="140"/>
      <c r="BU83" s="140"/>
      <c r="BV83" s="140"/>
      <c r="BW83" s="140"/>
      <c r="BX83" s="140"/>
      <c r="BY83" s="140"/>
      <c r="BZ83" s="140"/>
      <c r="CA83" s="140"/>
      <c r="CB83" s="140"/>
      <c r="CC83" s="140"/>
      <c r="CD83" s="140"/>
      <c r="CE83" s="140"/>
      <c r="CF83" s="140"/>
      <c r="CG83" s="140"/>
      <c r="CH83" s="140"/>
      <c r="CI83" s="140"/>
      <c r="CJ83" s="140"/>
      <c r="CK83" s="140"/>
      <c r="CL83" s="140"/>
      <c r="CM83" s="140"/>
      <c r="CN83" s="140"/>
      <c r="CO83" s="140"/>
      <c r="CP83" s="140"/>
      <c r="CQ83" s="140"/>
      <c r="CR83" s="140"/>
      <c r="CS83" s="140"/>
      <c r="CT83" s="140"/>
      <c r="CU83" s="140"/>
      <c r="CV83" s="140"/>
      <c r="CW83" s="140"/>
      <c r="CX83" s="140"/>
      <c r="CY83" s="140"/>
    </row>
    <row r="84" s="146" customFormat="true" ht="15.75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140"/>
      <c r="R84" s="140"/>
      <c r="S84" s="140"/>
      <c r="T84" s="140"/>
      <c r="U84" s="140"/>
      <c r="V84" s="140"/>
      <c r="W84" s="140"/>
      <c r="X84" s="140"/>
      <c r="Y84" s="140"/>
      <c r="Z84" s="140"/>
      <c r="AA84" s="140"/>
      <c r="AB84" s="140"/>
      <c r="AC84" s="140"/>
      <c r="AD84" s="140"/>
      <c r="AE84" s="140"/>
      <c r="AF84" s="140"/>
      <c r="AG84" s="140"/>
      <c r="AH84" s="140"/>
      <c r="AI84" s="140"/>
      <c r="AJ84" s="140"/>
      <c r="AK84" s="140"/>
      <c r="AL84" s="140"/>
      <c r="AM84" s="140"/>
      <c r="AN84" s="140"/>
      <c r="AO84" s="140"/>
      <c r="AP84" s="140"/>
      <c r="AQ84" s="140"/>
      <c r="AR84" s="140"/>
      <c r="AS84" s="140"/>
      <c r="AT84" s="140"/>
      <c r="AU84" s="140"/>
      <c r="AV84" s="140"/>
      <c r="AW84" s="140"/>
      <c r="AX84" s="140"/>
      <c r="AY84" s="140"/>
      <c r="AZ84" s="140"/>
      <c r="BA84" s="140"/>
      <c r="BB84" s="140"/>
      <c r="BC84" s="140"/>
      <c r="BD84" s="140"/>
      <c r="BE84" s="140"/>
      <c r="BF84" s="140"/>
      <c r="BG84" s="140"/>
      <c r="BH84" s="140"/>
      <c r="BI84" s="140"/>
      <c r="BJ84" s="140"/>
      <c r="BK84" s="140"/>
      <c r="BL84" s="140"/>
      <c r="BM84" s="140"/>
      <c r="BN84" s="140"/>
      <c r="BO84" s="140"/>
      <c r="BP84" s="140"/>
      <c r="BQ84" s="140"/>
      <c r="BR84" s="140"/>
      <c r="BS84" s="140"/>
      <c r="BT84" s="140"/>
      <c r="BU84" s="140"/>
      <c r="BV84" s="140"/>
      <c r="BW84" s="140"/>
      <c r="BX84" s="140"/>
      <c r="BY84" s="140"/>
      <c r="BZ84" s="140"/>
      <c r="CA84" s="140"/>
      <c r="CB84" s="140"/>
      <c r="CC84" s="140"/>
      <c r="CD84" s="140"/>
      <c r="CE84" s="140"/>
      <c r="CF84" s="140"/>
      <c r="CG84" s="140"/>
      <c r="CH84" s="140"/>
      <c r="CI84" s="140"/>
      <c r="CJ84" s="140"/>
      <c r="CK84" s="140"/>
      <c r="CL84" s="140"/>
      <c r="CM84" s="140"/>
      <c r="CN84" s="140"/>
      <c r="CO84" s="140"/>
      <c r="CP84" s="140"/>
      <c r="CQ84" s="140"/>
      <c r="CR84" s="140"/>
      <c r="CS84" s="140"/>
      <c r="CT84" s="140"/>
      <c r="CU84" s="140"/>
      <c r="CV84" s="140"/>
      <c r="CW84" s="140"/>
      <c r="CX84" s="140"/>
      <c r="CY84" s="140"/>
    </row>
    <row r="85" s="146" customFormat="true" ht="15.75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140"/>
      <c r="R85" s="140"/>
      <c r="S85" s="140"/>
      <c r="T85" s="140"/>
      <c r="U85" s="140"/>
      <c r="V85" s="140"/>
      <c r="W85" s="140"/>
      <c r="X85" s="140"/>
      <c r="Y85" s="140"/>
      <c r="Z85" s="140"/>
      <c r="AA85" s="140"/>
      <c r="AB85" s="140"/>
      <c r="AC85" s="140"/>
      <c r="AD85" s="140"/>
      <c r="AE85" s="140"/>
      <c r="AF85" s="140"/>
      <c r="AG85" s="140"/>
      <c r="AH85" s="140"/>
      <c r="AI85" s="140"/>
      <c r="AJ85" s="140"/>
      <c r="AK85" s="140"/>
      <c r="AL85" s="140"/>
      <c r="AM85" s="140"/>
      <c r="AN85" s="140"/>
      <c r="AO85" s="140"/>
      <c r="AP85" s="140"/>
      <c r="AQ85" s="140"/>
      <c r="AR85" s="140"/>
      <c r="AS85" s="140"/>
      <c r="AT85" s="140"/>
      <c r="AU85" s="140"/>
      <c r="AV85" s="140"/>
      <c r="AW85" s="140"/>
      <c r="AX85" s="140"/>
      <c r="AY85" s="140"/>
      <c r="AZ85" s="140"/>
      <c r="BA85" s="140"/>
      <c r="BB85" s="140"/>
      <c r="BC85" s="140"/>
      <c r="BD85" s="140"/>
      <c r="BE85" s="140"/>
      <c r="BF85" s="140"/>
      <c r="BG85" s="140"/>
      <c r="BH85" s="140"/>
      <c r="BI85" s="140"/>
      <c r="BJ85" s="140"/>
      <c r="BK85" s="140"/>
      <c r="BL85" s="140"/>
      <c r="BM85" s="140"/>
      <c r="BN85" s="140"/>
      <c r="BO85" s="140"/>
      <c r="BP85" s="140"/>
      <c r="BQ85" s="140"/>
      <c r="BR85" s="140"/>
      <c r="BS85" s="140"/>
      <c r="BT85" s="140"/>
      <c r="BU85" s="140"/>
      <c r="BV85" s="140"/>
      <c r="BW85" s="140"/>
      <c r="BX85" s="140"/>
      <c r="BY85" s="140"/>
      <c r="BZ85" s="140"/>
      <c r="CA85" s="140"/>
      <c r="CB85" s="140"/>
      <c r="CC85" s="140"/>
      <c r="CD85" s="140"/>
      <c r="CE85" s="140"/>
      <c r="CF85" s="140"/>
      <c r="CG85" s="140"/>
      <c r="CH85" s="140"/>
      <c r="CI85" s="140"/>
      <c r="CJ85" s="140"/>
      <c r="CK85" s="140"/>
      <c r="CL85" s="140"/>
      <c r="CM85" s="140"/>
      <c r="CN85" s="140"/>
      <c r="CO85" s="140"/>
      <c r="CP85" s="140"/>
      <c r="CQ85" s="140"/>
      <c r="CR85" s="140"/>
      <c r="CS85" s="140"/>
      <c r="CT85" s="140"/>
      <c r="CU85" s="140"/>
      <c r="CV85" s="140"/>
      <c r="CW85" s="140"/>
      <c r="CX85" s="140"/>
      <c r="CY85" s="140"/>
    </row>
    <row r="86" s="146" customFormat="true" ht="15.7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140"/>
      <c r="R86" s="140"/>
      <c r="S86" s="140"/>
      <c r="T86" s="140"/>
      <c r="U86" s="140"/>
      <c r="V86" s="140"/>
      <c r="W86" s="140"/>
      <c r="X86" s="140"/>
      <c r="Y86" s="140"/>
      <c r="Z86" s="140"/>
      <c r="AA86" s="140"/>
      <c r="AB86" s="140"/>
      <c r="AC86" s="140"/>
      <c r="AD86" s="140"/>
      <c r="AE86" s="140"/>
      <c r="AF86" s="140"/>
      <c r="AG86" s="140"/>
      <c r="AH86" s="140"/>
      <c r="AI86" s="140"/>
      <c r="AJ86" s="140"/>
      <c r="AK86" s="140"/>
      <c r="AL86" s="140"/>
      <c r="AM86" s="140"/>
      <c r="AN86" s="140"/>
      <c r="AO86" s="140"/>
      <c r="AP86" s="140"/>
      <c r="AQ86" s="140"/>
      <c r="AR86" s="140"/>
      <c r="AS86" s="140"/>
      <c r="AT86" s="140"/>
      <c r="AU86" s="140"/>
      <c r="AV86" s="140"/>
      <c r="AW86" s="140"/>
      <c r="AX86" s="140"/>
      <c r="AY86" s="140"/>
      <c r="AZ86" s="140"/>
      <c r="BA86" s="140"/>
      <c r="BB86" s="140"/>
      <c r="BC86" s="140"/>
      <c r="BD86" s="140"/>
      <c r="BE86" s="140"/>
      <c r="BF86" s="140"/>
      <c r="BG86" s="140"/>
      <c r="BH86" s="140"/>
      <c r="BI86" s="140"/>
      <c r="BJ86" s="140"/>
      <c r="BK86" s="140"/>
      <c r="BL86" s="140"/>
      <c r="BM86" s="140"/>
      <c r="BN86" s="140"/>
      <c r="BO86" s="140"/>
      <c r="BP86" s="140"/>
      <c r="BQ86" s="140"/>
      <c r="BR86" s="140"/>
      <c r="BS86" s="140"/>
      <c r="BT86" s="140"/>
      <c r="BU86" s="140"/>
      <c r="BV86" s="140"/>
      <c r="BW86" s="140"/>
      <c r="BX86" s="140"/>
      <c r="BY86" s="140"/>
      <c r="BZ86" s="140"/>
      <c r="CA86" s="140"/>
      <c r="CB86" s="140"/>
      <c r="CC86" s="140"/>
      <c r="CD86" s="140"/>
      <c r="CE86" s="140"/>
      <c r="CF86" s="140"/>
      <c r="CG86" s="140"/>
      <c r="CH86" s="140"/>
      <c r="CI86" s="140"/>
      <c r="CJ86" s="140"/>
      <c r="CK86" s="140"/>
      <c r="CL86" s="140"/>
      <c r="CM86" s="140"/>
      <c r="CN86" s="140"/>
      <c r="CO86" s="140"/>
      <c r="CP86" s="140"/>
      <c r="CQ86" s="140"/>
      <c r="CR86" s="140"/>
      <c r="CS86" s="140"/>
      <c r="CT86" s="140"/>
      <c r="CU86" s="140"/>
      <c r="CV86" s="140"/>
      <c r="CW86" s="140"/>
      <c r="CX86" s="140"/>
      <c r="CY86" s="140"/>
    </row>
    <row r="87" s="146" customFormat="true" ht="15.75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0"/>
      <c r="AF87" s="140"/>
      <c r="AG87" s="140"/>
      <c r="AH87" s="140"/>
      <c r="AI87" s="140"/>
      <c r="AJ87" s="140"/>
      <c r="AK87" s="140"/>
      <c r="AL87" s="140"/>
      <c r="AM87" s="140"/>
      <c r="AN87" s="140"/>
      <c r="AO87" s="140"/>
      <c r="AP87" s="140"/>
      <c r="AQ87" s="140"/>
      <c r="AR87" s="140"/>
      <c r="AS87" s="140"/>
      <c r="AT87" s="140"/>
      <c r="AU87" s="140"/>
      <c r="AV87" s="140"/>
      <c r="AW87" s="140"/>
      <c r="AX87" s="140"/>
      <c r="AY87" s="140"/>
      <c r="AZ87" s="140"/>
      <c r="BA87" s="140"/>
      <c r="BB87" s="140"/>
      <c r="BC87" s="140"/>
      <c r="BD87" s="140"/>
      <c r="BE87" s="140"/>
      <c r="BF87" s="140"/>
      <c r="BG87" s="140"/>
      <c r="BH87" s="140"/>
      <c r="BI87" s="140"/>
      <c r="BJ87" s="140"/>
      <c r="BK87" s="140"/>
      <c r="BL87" s="140"/>
      <c r="BM87" s="140"/>
      <c r="BN87" s="140"/>
      <c r="BO87" s="140"/>
      <c r="BP87" s="140"/>
      <c r="BQ87" s="140"/>
      <c r="BR87" s="140"/>
      <c r="BS87" s="140"/>
      <c r="BT87" s="140"/>
      <c r="BU87" s="140"/>
      <c r="BV87" s="140"/>
      <c r="BW87" s="140"/>
      <c r="BX87" s="140"/>
      <c r="BY87" s="140"/>
      <c r="BZ87" s="140"/>
      <c r="CA87" s="140"/>
      <c r="CB87" s="140"/>
      <c r="CC87" s="140"/>
      <c r="CD87" s="140"/>
      <c r="CE87" s="140"/>
      <c r="CF87" s="140"/>
      <c r="CG87" s="140"/>
      <c r="CH87" s="140"/>
      <c r="CI87" s="140"/>
      <c r="CJ87" s="140"/>
      <c r="CK87" s="140"/>
      <c r="CL87" s="140"/>
      <c r="CM87" s="140"/>
      <c r="CN87" s="140"/>
      <c r="CO87" s="140"/>
      <c r="CP87" s="140"/>
      <c r="CQ87" s="140"/>
      <c r="CR87" s="140"/>
      <c r="CS87" s="140"/>
      <c r="CT87" s="140"/>
      <c r="CU87" s="140"/>
      <c r="CV87" s="140"/>
      <c r="CW87" s="140"/>
      <c r="CX87" s="140"/>
      <c r="CY87" s="140"/>
    </row>
    <row r="88" s="146" customFormat="true" ht="15.75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  <c r="AH88" s="140"/>
      <c r="AI88" s="140"/>
      <c r="AJ88" s="140"/>
      <c r="AK88" s="140"/>
      <c r="AL88" s="140"/>
      <c r="AM88" s="140"/>
      <c r="AN88" s="140"/>
      <c r="AO88" s="140"/>
      <c r="AP88" s="140"/>
      <c r="AQ88" s="140"/>
      <c r="AR88" s="140"/>
      <c r="AS88" s="140"/>
      <c r="AT88" s="140"/>
      <c r="AU88" s="140"/>
      <c r="AV88" s="140"/>
      <c r="AW88" s="140"/>
      <c r="AX88" s="140"/>
      <c r="AY88" s="140"/>
      <c r="AZ88" s="140"/>
      <c r="BA88" s="140"/>
      <c r="BB88" s="140"/>
      <c r="BC88" s="140"/>
      <c r="BD88" s="140"/>
      <c r="BE88" s="140"/>
      <c r="BF88" s="140"/>
      <c r="BG88" s="140"/>
      <c r="BH88" s="140"/>
      <c r="BI88" s="140"/>
      <c r="BJ88" s="140"/>
      <c r="BK88" s="140"/>
      <c r="BL88" s="140"/>
      <c r="BM88" s="140"/>
      <c r="BN88" s="140"/>
      <c r="BO88" s="140"/>
      <c r="BP88" s="140"/>
      <c r="BQ88" s="140"/>
      <c r="BR88" s="140"/>
      <c r="BS88" s="140"/>
      <c r="BT88" s="140"/>
      <c r="BU88" s="140"/>
      <c r="BV88" s="140"/>
      <c r="BW88" s="140"/>
      <c r="BX88" s="140"/>
      <c r="BY88" s="140"/>
      <c r="BZ88" s="140"/>
      <c r="CA88" s="140"/>
      <c r="CB88" s="140"/>
      <c r="CC88" s="140"/>
      <c r="CD88" s="140"/>
      <c r="CE88" s="140"/>
      <c r="CF88" s="140"/>
      <c r="CG88" s="140"/>
      <c r="CH88" s="140"/>
      <c r="CI88" s="140"/>
      <c r="CJ88" s="140"/>
      <c r="CK88" s="140"/>
      <c r="CL88" s="140"/>
      <c r="CM88" s="140"/>
      <c r="CN88" s="140"/>
      <c r="CO88" s="140"/>
      <c r="CP88" s="140"/>
      <c r="CQ88" s="140"/>
      <c r="CR88" s="140"/>
      <c r="CS88" s="140"/>
      <c r="CT88" s="140"/>
      <c r="CU88" s="140"/>
      <c r="CV88" s="140"/>
      <c r="CW88" s="140"/>
      <c r="CX88" s="140"/>
      <c r="CY88" s="140"/>
    </row>
    <row r="89" s="146" customFormat="true" ht="15.75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140"/>
      <c r="R89" s="140"/>
      <c r="S89" s="140"/>
      <c r="T89" s="140"/>
      <c r="U89" s="140"/>
      <c r="V89" s="140"/>
      <c r="W89" s="140"/>
      <c r="X89" s="140"/>
      <c r="Y89" s="140"/>
      <c r="Z89" s="140"/>
      <c r="AA89" s="140"/>
      <c r="AB89" s="140"/>
      <c r="AC89" s="140"/>
      <c r="AD89" s="140"/>
      <c r="AE89" s="140"/>
      <c r="AF89" s="140"/>
      <c r="AG89" s="140"/>
      <c r="AH89" s="140"/>
      <c r="AI89" s="140"/>
      <c r="AJ89" s="140"/>
      <c r="AK89" s="140"/>
      <c r="AL89" s="140"/>
      <c r="AM89" s="140"/>
      <c r="AN89" s="140"/>
      <c r="AO89" s="140"/>
      <c r="AP89" s="140"/>
      <c r="AQ89" s="140"/>
      <c r="AR89" s="140"/>
      <c r="AS89" s="140"/>
      <c r="AT89" s="140"/>
      <c r="AU89" s="140"/>
      <c r="AV89" s="140"/>
      <c r="AW89" s="140"/>
      <c r="AX89" s="140"/>
      <c r="AY89" s="140"/>
      <c r="AZ89" s="140"/>
      <c r="BA89" s="140"/>
      <c r="BB89" s="140"/>
      <c r="BC89" s="140"/>
      <c r="BD89" s="140"/>
      <c r="BE89" s="140"/>
      <c r="BF89" s="140"/>
      <c r="BG89" s="140"/>
      <c r="BH89" s="140"/>
      <c r="BI89" s="140"/>
      <c r="BJ89" s="140"/>
      <c r="BK89" s="140"/>
      <c r="BL89" s="140"/>
      <c r="BM89" s="140"/>
      <c r="BN89" s="140"/>
      <c r="BO89" s="140"/>
      <c r="BP89" s="140"/>
      <c r="BQ89" s="140"/>
      <c r="BR89" s="140"/>
      <c r="BS89" s="140"/>
      <c r="BT89" s="140"/>
      <c r="BU89" s="140"/>
      <c r="BV89" s="140"/>
      <c r="BW89" s="140"/>
      <c r="BX89" s="140"/>
      <c r="BY89" s="140"/>
      <c r="BZ89" s="140"/>
      <c r="CA89" s="140"/>
      <c r="CB89" s="140"/>
      <c r="CC89" s="140"/>
      <c r="CD89" s="140"/>
      <c r="CE89" s="140"/>
      <c r="CF89" s="140"/>
      <c r="CG89" s="140"/>
      <c r="CH89" s="140"/>
      <c r="CI89" s="140"/>
      <c r="CJ89" s="140"/>
      <c r="CK89" s="140"/>
      <c r="CL89" s="140"/>
      <c r="CM89" s="140"/>
      <c r="CN89" s="140"/>
      <c r="CO89" s="140"/>
      <c r="CP89" s="140"/>
      <c r="CQ89" s="140"/>
      <c r="CR89" s="140"/>
      <c r="CS89" s="140"/>
      <c r="CT89" s="140"/>
      <c r="CU89" s="140"/>
      <c r="CV89" s="140"/>
      <c r="CW89" s="140"/>
      <c r="CX89" s="140"/>
      <c r="CY89" s="140"/>
    </row>
    <row r="90" s="146" customFormat="true" ht="15.75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140"/>
      <c r="R90" s="140"/>
      <c r="S90" s="140"/>
      <c r="T90" s="140"/>
      <c r="U90" s="140"/>
      <c r="V90" s="140"/>
      <c r="W90" s="140"/>
      <c r="X90" s="140"/>
      <c r="Y90" s="140"/>
      <c r="Z90" s="140"/>
      <c r="AA90" s="140"/>
      <c r="AB90" s="140"/>
      <c r="AC90" s="140"/>
      <c r="AD90" s="140"/>
      <c r="AE90" s="140"/>
      <c r="AF90" s="140"/>
      <c r="AG90" s="140"/>
      <c r="AH90" s="140"/>
      <c r="AI90" s="140"/>
      <c r="AJ90" s="140"/>
      <c r="AK90" s="140"/>
      <c r="AL90" s="140"/>
      <c r="AM90" s="140"/>
      <c r="AN90" s="140"/>
      <c r="AO90" s="140"/>
      <c r="AP90" s="140"/>
      <c r="AQ90" s="140"/>
      <c r="AR90" s="140"/>
      <c r="AS90" s="140"/>
      <c r="AT90" s="140"/>
      <c r="AU90" s="140"/>
      <c r="AV90" s="140"/>
      <c r="AW90" s="140"/>
      <c r="AX90" s="140"/>
      <c r="AY90" s="140"/>
      <c r="AZ90" s="140"/>
      <c r="BA90" s="140"/>
      <c r="BB90" s="140"/>
      <c r="BC90" s="140"/>
      <c r="BD90" s="140"/>
      <c r="BE90" s="140"/>
      <c r="BF90" s="140"/>
      <c r="BG90" s="140"/>
      <c r="BH90" s="140"/>
      <c r="BI90" s="140"/>
      <c r="BJ90" s="140"/>
      <c r="BK90" s="140"/>
      <c r="BL90" s="140"/>
      <c r="BM90" s="140"/>
      <c r="BN90" s="140"/>
      <c r="BO90" s="140"/>
      <c r="BP90" s="140"/>
      <c r="BQ90" s="140"/>
      <c r="BR90" s="140"/>
      <c r="BS90" s="140"/>
      <c r="BT90" s="140"/>
      <c r="BU90" s="140"/>
      <c r="BV90" s="140"/>
      <c r="BW90" s="140"/>
      <c r="BX90" s="140"/>
      <c r="BY90" s="140"/>
      <c r="BZ90" s="140"/>
      <c r="CA90" s="140"/>
      <c r="CB90" s="140"/>
      <c r="CC90" s="140"/>
      <c r="CD90" s="140"/>
      <c r="CE90" s="140"/>
      <c r="CF90" s="140"/>
      <c r="CG90" s="140"/>
      <c r="CH90" s="140"/>
      <c r="CI90" s="140"/>
      <c r="CJ90" s="140"/>
      <c r="CK90" s="140"/>
      <c r="CL90" s="140"/>
      <c r="CM90" s="140"/>
      <c r="CN90" s="140"/>
      <c r="CO90" s="140"/>
      <c r="CP90" s="140"/>
      <c r="CQ90" s="140"/>
      <c r="CR90" s="140"/>
      <c r="CS90" s="140"/>
      <c r="CT90" s="140"/>
      <c r="CU90" s="140"/>
      <c r="CV90" s="140"/>
      <c r="CW90" s="140"/>
      <c r="CX90" s="140"/>
      <c r="CY90" s="140"/>
    </row>
    <row r="91" s="146" customFormat="true" ht="15.75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140"/>
      <c r="R91" s="140"/>
      <c r="S91" s="140"/>
      <c r="T91" s="140"/>
      <c r="U91" s="140"/>
      <c r="V91" s="140"/>
      <c r="W91" s="140"/>
      <c r="X91" s="140"/>
      <c r="Y91" s="140"/>
      <c r="Z91" s="140"/>
      <c r="AA91" s="140"/>
      <c r="AB91" s="140"/>
      <c r="AC91" s="140"/>
      <c r="AD91" s="140"/>
      <c r="AE91" s="140"/>
      <c r="AF91" s="140"/>
      <c r="AG91" s="140"/>
      <c r="AH91" s="140"/>
      <c r="AI91" s="140"/>
      <c r="AJ91" s="140"/>
      <c r="AK91" s="140"/>
      <c r="AL91" s="140"/>
      <c r="AM91" s="140"/>
      <c r="AN91" s="140"/>
      <c r="AO91" s="140"/>
      <c r="AP91" s="140"/>
      <c r="AQ91" s="140"/>
      <c r="AR91" s="140"/>
      <c r="AS91" s="140"/>
      <c r="AT91" s="140"/>
      <c r="AU91" s="140"/>
      <c r="AV91" s="140"/>
      <c r="AW91" s="140"/>
      <c r="AX91" s="140"/>
      <c r="AY91" s="140"/>
      <c r="AZ91" s="140"/>
      <c r="BA91" s="140"/>
      <c r="BB91" s="140"/>
      <c r="BC91" s="140"/>
      <c r="BD91" s="140"/>
      <c r="BE91" s="140"/>
      <c r="BF91" s="140"/>
      <c r="BG91" s="140"/>
      <c r="BH91" s="140"/>
      <c r="BI91" s="140"/>
      <c r="BJ91" s="140"/>
      <c r="BK91" s="140"/>
      <c r="BL91" s="140"/>
      <c r="BM91" s="140"/>
      <c r="BN91" s="140"/>
      <c r="BO91" s="140"/>
      <c r="BP91" s="140"/>
      <c r="BQ91" s="140"/>
      <c r="BR91" s="140"/>
      <c r="BS91" s="140"/>
      <c r="BT91" s="140"/>
      <c r="BU91" s="140"/>
      <c r="BV91" s="140"/>
      <c r="BW91" s="140"/>
      <c r="BX91" s="140"/>
      <c r="BY91" s="140"/>
      <c r="BZ91" s="140"/>
      <c r="CA91" s="140"/>
      <c r="CB91" s="140"/>
      <c r="CC91" s="140"/>
      <c r="CD91" s="140"/>
      <c r="CE91" s="140"/>
      <c r="CF91" s="140"/>
      <c r="CG91" s="140"/>
      <c r="CH91" s="140"/>
      <c r="CI91" s="140"/>
      <c r="CJ91" s="140"/>
      <c r="CK91" s="140"/>
      <c r="CL91" s="140"/>
      <c r="CM91" s="140"/>
      <c r="CN91" s="140"/>
      <c r="CO91" s="140"/>
      <c r="CP91" s="140"/>
      <c r="CQ91" s="140"/>
      <c r="CR91" s="140"/>
      <c r="CS91" s="140"/>
      <c r="CT91" s="140"/>
      <c r="CU91" s="140"/>
      <c r="CV91" s="140"/>
      <c r="CW91" s="140"/>
      <c r="CX91" s="140"/>
      <c r="CY91" s="140"/>
    </row>
    <row r="92" s="146" customFormat="true" ht="15.7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0"/>
      <c r="AF92" s="140"/>
      <c r="AG92" s="140"/>
      <c r="AH92" s="140"/>
      <c r="AI92" s="140"/>
      <c r="AJ92" s="140"/>
      <c r="AK92" s="140"/>
      <c r="AL92" s="140"/>
      <c r="AM92" s="140"/>
      <c r="AN92" s="140"/>
      <c r="AO92" s="140"/>
      <c r="AP92" s="140"/>
      <c r="AQ92" s="140"/>
      <c r="AR92" s="140"/>
      <c r="AS92" s="140"/>
      <c r="AT92" s="140"/>
      <c r="AU92" s="140"/>
      <c r="AV92" s="140"/>
      <c r="AW92" s="140"/>
      <c r="AX92" s="140"/>
      <c r="AY92" s="140"/>
      <c r="AZ92" s="140"/>
      <c r="BA92" s="140"/>
      <c r="BB92" s="140"/>
      <c r="BC92" s="140"/>
      <c r="BD92" s="140"/>
      <c r="BE92" s="140"/>
      <c r="BF92" s="140"/>
      <c r="BG92" s="140"/>
      <c r="BH92" s="140"/>
      <c r="BI92" s="140"/>
      <c r="BJ92" s="140"/>
      <c r="BK92" s="140"/>
      <c r="BL92" s="140"/>
      <c r="BM92" s="140"/>
      <c r="BN92" s="140"/>
      <c r="BO92" s="140"/>
      <c r="BP92" s="140"/>
      <c r="BQ92" s="140"/>
      <c r="BR92" s="140"/>
      <c r="BS92" s="140"/>
      <c r="BT92" s="140"/>
      <c r="BU92" s="140"/>
      <c r="BV92" s="140"/>
      <c r="BW92" s="140"/>
      <c r="BX92" s="140"/>
      <c r="BY92" s="140"/>
      <c r="BZ92" s="140"/>
      <c r="CA92" s="140"/>
      <c r="CB92" s="140"/>
      <c r="CC92" s="140"/>
      <c r="CD92" s="140"/>
      <c r="CE92" s="140"/>
      <c r="CF92" s="140"/>
      <c r="CG92" s="140"/>
      <c r="CH92" s="140"/>
      <c r="CI92" s="140"/>
      <c r="CJ92" s="140"/>
      <c r="CK92" s="140"/>
      <c r="CL92" s="140"/>
      <c r="CM92" s="140"/>
      <c r="CN92" s="140"/>
      <c r="CO92" s="140"/>
      <c r="CP92" s="140"/>
      <c r="CQ92" s="140"/>
      <c r="CR92" s="140"/>
      <c r="CS92" s="140"/>
      <c r="CT92" s="140"/>
      <c r="CU92" s="140"/>
      <c r="CV92" s="140"/>
      <c r="CW92" s="140"/>
      <c r="CX92" s="140"/>
      <c r="CY92" s="140"/>
    </row>
    <row r="93" s="146" customFormat="true" ht="15.75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  <c r="AH93" s="140"/>
      <c r="AI93" s="140"/>
      <c r="AJ93" s="140"/>
      <c r="AK93" s="140"/>
      <c r="AL93" s="140"/>
      <c r="AM93" s="140"/>
      <c r="AN93" s="140"/>
      <c r="AO93" s="140"/>
      <c r="AP93" s="140"/>
      <c r="AQ93" s="140"/>
      <c r="AR93" s="140"/>
      <c r="AS93" s="140"/>
      <c r="AT93" s="140"/>
      <c r="AU93" s="140"/>
      <c r="AV93" s="140"/>
      <c r="AW93" s="140"/>
      <c r="AX93" s="140"/>
      <c r="AY93" s="140"/>
      <c r="AZ93" s="140"/>
      <c r="BA93" s="140"/>
      <c r="BB93" s="140"/>
      <c r="BC93" s="140"/>
      <c r="BD93" s="140"/>
      <c r="BE93" s="140"/>
      <c r="BF93" s="140"/>
      <c r="BG93" s="140"/>
      <c r="BH93" s="140"/>
      <c r="BI93" s="140"/>
      <c r="BJ93" s="140"/>
      <c r="BK93" s="140"/>
      <c r="BL93" s="140"/>
      <c r="BM93" s="140"/>
      <c r="BN93" s="140"/>
      <c r="BO93" s="140"/>
      <c r="BP93" s="140"/>
      <c r="BQ93" s="140"/>
      <c r="BR93" s="140"/>
      <c r="BS93" s="140"/>
      <c r="BT93" s="140"/>
      <c r="BU93" s="140"/>
      <c r="BV93" s="140"/>
      <c r="BW93" s="140"/>
      <c r="BX93" s="140"/>
      <c r="BY93" s="140"/>
      <c r="BZ93" s="140"/>
      <c r="CA93" s="140"/>
      <c r="CB93" s="140"/>
      <c r="CC93" s="140"/>
      <c r="CD93" s="140"/>
      <c r="CE93" s="140"/>
      <c r="CF93" s="140"/>
      <c r="CG93" s="140"/>
      <c r="CH93" s="140"/>
      <c r="CI93" s="140"/>
      <c r="CJ93" s="140"/>
      <c r="CK93" s="140"/>
      <c r="CL93" s="140"/>
      <c r="CM93" s="140"/>
      <c r="CN93" s="140"/>
      <c r="CO93" s="140"/>
      <c r="CP93" s="140"/>
      <c r="CQ93" s="140"/>
      <c r="CR93" s="140"/>
      <c r="CS93" s="140"/>
      <c r="CT93" s="140"/>
      <c r="CU93" s="140"/>
      <c r="CV93" s="140"/>
      <c r="CW93" s="140"/>
      <c r="CX93" s="140"/>
      <c r="CY93" s="140"/>
    </row>
    <row r="94" s="146" customFormat="true" ht="15.7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140"/>
      <c r="R94" s="140"/>
      <c r="S94" s="140"/>
      <c r="T94" s="140"/>
      <c r="U94" s="140"/>
      <c r="V94" s="140"/>
      <c r="W94" s="140"/>
      <c r="X94" s="140"/>
      <c r="Y94" s="140"/>
      <c r="Z94" s="140"/>
      <c r="AA94" s="140"/>
      <c r="AB94" s="140"/>
      <c r="AC94" s="140"/>
      <c r="AD94" s="140"/>
      <c r="AE94" s="140"/>
      <c r="AF94" s="140"/>
      <c r="AG94" s="140"/>
      <c r="AH94" s="140"/>
      <c r="AI94" s="140"/>
      <c r="AJ94" s="140"/>
      <c r="AK94" s="140"/>
      <c r="AL94" s="140"/>
      <c r="AM94" s="140"/>
      <c r="AN94" s="140"/>
      <c r="AO94" s="140"/>
      <c r="AP94" s="140"/>
      <c r="AQ94" s="140"/>
      <c r="AR94" s="140"/>
      <c r="AS94" s="140"/>
      <c r="AT94" s="140"/>
      <c r="AU94" s="140"/>
      <c r="AV94" s="140"/>
      <c r="AW94" s="140"/>
      <c r="AX94" s="140"/>
      <c r="AY94" s="140"/>
      <c r="AZ94" s="140"/>
      <c r="BA94" s="140"/>
      <c r="BB94" s="140"/>
      <c r="BC94" s="140"/>
      <c r="BD94" s="140"/>
      <c r="BE94" s="140"/>
      <c r="BF94" s="140"/>
      <c r="BG94" s="140"/>
      <c r="BH94" s="140"/>
      <c r="BI94" s="140"/>
      <c r="BJ94" s="140"/>
      <c r="BK94" s="140"/>
      <c r="BL94" s="140"/>
      <c r="BM94" s="140"/>
      <c r="BN94" s="140"/>
      <c r="BO94" s="140"/>
      <c r="BP94" s="140"/>
      <c r="BQ94" s="140"/>
      <c r="BR94" s="140"/>
      <c r="BS94" s="140"/>
      <c r="BT94" s="140"/>
      <c r="BU94" s="140"/>
      <c r="BV94" s="140"/>
      <c r="BW94" s="140"/>
      <c r="BX94" s="140"/>
      <c r="BY94" s="140"/>
      <c r="BZ94" s="140"/>
      <c r="CA94" s="140"/>
      <c r="CB94" s="140"/>
      <c r="CC94" s="140"/>
      <c r="CD94" s="140"/>
      <c r="CE94" s="140"/>
      <c r="CF94" s="140"/>
      <c r="CG94" s="140"/>
      <c r="CH94" s="140"/>
      <c r="CI94" s="140"/>
      <c r="CJ94" s="140"/>
      <c r="CK94" s="140"/>
      <c r="CL94" s="140"/>
      <c r="CM94" s="140"/>
      <c r="CN94" s="140"/>
      <c r="CO94" s="140"/>
      <c r="CP94" s="140"/>
      <c r="CQ94" s="140"/>
      <c r="CR94" s="140"/>
      <c r="CS94" s="140"/>
      <c r="CT94" s="140"/>
      <c r="CU94" s="140"/>
      <c r="CV94" s="140"/>
      <c r="CW94" s="140"/>
      <c r="CX94" s="140"/>
      <c r="CY94" s="140"/>
    </row>
    <row r="95" s="146" customFormat="true" ht="15.75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140"/>
      <c r="R95" s="140"/>
      <c r="S95" s="140"/>
      <c r="T95" s="140"/>
      <c r="U95" s="140"/>
      <c r="V95" s="140"/>
      <c r="W95" s="140"/>
      <c r="X95" s="140"/>
      <c r="Y95" s="140"/>
      <c r="Z95" s="140"/>
      <c r="AA95" s="140"/>
      <c r="AB95" s="140"/>
      <c r="AC95" s="140"/>
      <c r="AD95" s="140"/>
      <c r="AE95" s="140"/>
      <c r="AF95" s="140"/>
      <c r="AG95" s="140"/>
      <c r="AH95" s="140"/>
      <c r="AI95" s="140"/>
      <c r="AJ95" s="140"/>
      <c r="AK95" s="140"/>
      <c r="AL95" s="140"/>
      <c r="AM95" s="140"/>
      <c r="AN95" s="140"/>
      <c r="AO95" s="140"/>
      <c r="AP95" s="140"/>
      <c r="AQ95" s="140"/>
      <c r="AR95" s="140"/>
      <c r="AS95" s="140"/>
      <c r="AT95" s="140"/>
      <c r="AU95" s="140"/>
      <c r="AV95" s="140"/>
      <c r="AW95" s="140"/>
      <c r="AX95" s="140"/>
      <c r="AY95" s="140"/>
      <c r="AZ95" s="140"/>
      <c r="BA95" s="140"/>
      <c r="BB95" s="140"/>
      <c r="BC95" s="140"/>
      <c r="BD95" s="140"/>
      <c r="BE95" s="140"/>
      <c r="BF95" s="140"/>
      <c r="BG95" s="140"/>
      <c r="BH95" s="140"/>
      <c r="BI95" s="140"/>
      <c r="BJ95" s="140"/>
      <c r="BK95" s="140"/>
      <c r="BL95" s="140"/>
      <c r="BM95" s="140"/>
      <c r="BN95" s="140"/>
      <c r="BO95" s="140"/>
      <c r="BP95" s="140"/>
      <c r="BQ95" s="140"/>
      <c r="BR95" s="140"/>
      <c r="BS95" s="140"/>
      <c r="BT95" s="140"/>
      <c r="BU95" s="140"/>
      <c r="BV95" s="140"/>
      <c r="BW95" s="140"/>
      <c r="BX95" s="140"/>
      <c r="BY95" s="140"/>
      <c r="BZ95" s="140"/>
      <c r="CA95" s="140"/>
      <c r="CB95" s="140"/>
      <c r="CC95" s="140"/>
      <c r="CD95" s="140"/>
      <c r="CE95" s="140"/>
      <c r="CF95" s="140"/>
      <c r="CG95" s="140"/>
      <c r="CH95" s="140"/>
      <c r="CI95" s="140"/>
      <c r="CJ95" s="140"/>
      <c r="CK95" s="140"/>
      <c r="CL95" s="140"/>
      <c r="CM95" s="140"/>
      <c r="CN95" s="140"/>
      <c r="CO95" s="140"/>
      <c r="CP95" s="140"/>
      <c r="CQ95" s="140"/>
      <c r="CR95" s="140"/>
      <c r="CS95" s="140"/>
      <c r="CT95" s="140"/>
      <c r="CU95" s="140"/>
      <c r="CV95" s="140"/>
      <c r="CW95" s="140"/>
      <c r="CX95" s="140"/>
      <c r="CY95" s="140"/>
    </row>
    <row r="96" s="146" customFormat="true" ht="15.75" hidden="false" customHeight="false" outlineLevel="0" collapsed="false">
      <c r="A96" s="140"/>
      <c r="B96" s="140"/>
      <c r="C96" s="140"/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  <c r="X96" s="140"/>
      <c r="Y96" s="140"/>
      <c r="Z96" s="140"/>
      <c r="AA96" s="140"/>
      <c r="AB96" s="140"/>
      <c r="AC96" s="140"/>
      <c r="AD96" s="140"/>
      <c r="AE96" s="140"/>
      <c r="AF96" s="140"/>
      <c r="AG96" s="140"/>
      <c r="AH96" s="140"/>
      <c r="AI96" s="140"/>
      <c r="AJ96" s="140"/>
      <c r="AK96" s="140"/>
      <c r="AL96" s="140"/>
      <c r="AM96" s="140"/>
      <c r="AN96" s="140"/>
      <c r="AO96" s="140"/>
      <c r="AP96" s="140"/>
      <c r="AQ96" s="140"/>
      <c r="AR96" s="140"/>
      <c r="AS96" s="140"/>
      <c r="AT96" s="140"/>
      <c r="AU96" s="140"/>
      <c r="AV96" s="140"/>
      <c r="AW96" s="140"/>
      <c r="AX96" s="140"/>
      <c r="AY96" s="140"/>
      <c r="AZ96" s="140"/>
      <c r="BA96" s="140"/>
      <c r="BB96" s="140"/>
      <c r="BC96" s="140"/>
      <c r="BD96" s="140"/>
      <c r="BE96" s="140"/>
      <c r="BF96" s="140"/>
      <c r="BG96" s="140"/>
      <c r="BH96" s="140"/>
      <c r="BI96" s="140"/>
      <c r="BJ96" s="140"/>
      <c r="BK96" s="140"/>
      <c r="BL96" s="140"/>
      <c r="BM96" s="140"/>
      <c r="BN96" s="140"/>
      <c r="BO96" s="140"/>
      <c r="BP96" s="140"/>
      <c r="BQ96" s="140"/>
      <c r="BR96" s="140"/>
      <c r="BS96" s="140"/>
      <c r="BT96" s="140"/>
      <c r="BU96" s="140"/>
      <c r="BV96" s="140"/>
      <c r="BW96" s="140"/>
      <c r="BX96" s="140"/>
      <c r="BY96" s="140"/>
      <c r="BZ96" s="140"/>
      <c r="CA96" s="140"/>
      <c r="CB96" s="140"/>
      <c r="CC96" s="140"/>
      <c r="CD96" s="140"/>
      <c r="CE96" s="140"/>
      <c r="CF96" s="140"/>
      <c r="CG96" s="140"/>
      <c r="CH96" s="140"/>
      <c r="CI96" s="140"/>
      <c r="CJ96" s="140"/>
      <c r="CK96" s="140"/>
      <c r="CL96" s="140"/>
      <c r="CM96" s="140"/>
      <c r="CN96" s="140"/>
      <c r="CO96" s="140"/>
      <c r="CP96" s="140"/>
      <c r="CQ96" s="140"/>
      <c r="CR96" s="140"/>
      <c r="CS96" s="140"/>
      <c r="CT96" s="140"/>
      <c r="CU96" s="140"/>
      <c r="CV96" s="140"/>
      <c r="CW96" s="140"/>
      <c r="CX96" s="140"/>
      <c r="CY96" s="140"/>
    </row>
    <row r="97" s="146" customFormat="true" ht="15.75" hidden="false" customHeight="false" outlineLevel="0" collapsed="false">
      <c r="A97" s="140"/>
      <c r="B97" s="140"/>
      <c r="C97" s="140"/>
      <c r="D97" s="140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0"/>
      <c r="AF97" s="140"/>
      <c r="AG97" s="140"/>
      <c r="AH97" s="140"/>
      <c r="AI97" s="140"/>
      <c r="AJ97" s="140"/>
      <c r="AK97" s="140"/>
      <c r="AL97" s="140"/>
      <c r="AM97" s="140"/>
      <c r="AN97" s="140"/>
      <c r="AO97" s="140"/>
      <c r="AP97" s="140"/>
      <c r="AQ97" s="140"/>
      <c r="AR97" s="140"/>
      <c r="AS97" s="140"/>
      <c r="AT97" s="140"/>
      <c r="AU97" s="140"/>
      <c r="AV97" s="140"/>
      <c r="AW97" s="140"/>
      <c r="AX97" s="140"/>
      <c r="AY97" s="140"/>
      <c r="AZ97" s="140"/>
      <c r="BA97" s="140"/>
      <c r="BB97" s="140"/>
      <c r="BC97" s="140"/>
      <c r="BD97" s="140"/>
      <c r="BE97" s="140"/>
      <c r="BF97" s="140"/>
      <c r="BG97" s="140"/>
      <c r="BH97" s="140"/>
      <c r="BI97" s="140"/>
      <c r="BJ97" s="140"/>
      <c r="BK97" s="140"/>
      <c r="BL97" s="140"/>
      <c r="BM97" s="140"/>
      <c r="BN97" s="140"/>
      <c r="BO97" s="140"/>
      <c r="BP97" s="140"/>
      <c r="BQ97" s="140"/>
      <c r="BR97" s="140"/>
      <c r="BS97" s="140"/>
      <c r="BT97" s="140"/>
      <c r="BU97" s="140"/>
      <c r="BV97" s="140"/>
      <c r="BW97" s="140"/>
      <c r="BX97" s="140"/>
      <c r="BY97" s="140"/>
      <c r="BZ97" s="140"/>
      <c r="CA97" s="140"/>
      <c r="CB97" s="140"/>
      <c r="CC97" s="140"/>
      <c r="CD97" s="140"/>
      <c r="CE97" s="140"/>
      <c r="CF97" s="140"/>
      <c r="CG97" s="140"/>
      <c r="CH97" s="140"/>
      <c r="CI97" s="140"/>
      <c r="CJ97" s="140"/>
      <c r="CK97" s="140"/>
      <c r="CL97" s="140"/>
      <c r="CM97" s="140"/>
      <c r="CN97" s="140"/>
      <c r="CO97" s="140"/>
      <c r="CP97" s="140"/>
      <c r="CQ97" s="140"/>
      <c r="CR97" s="140"/>
      <c r="CS97" s="140"/>
      <c r="CT97" s="140"/>
      <c r="CU97" s="140"/>
      <c r="CV97" s="140"/>
      <c r="CW97" s="140"/>
      <c r="CX97" s="140"/>
      <c r="CY97" s="140"/>
    </row>
    <row r="98" s="146" customFormat="true" ht="15.75" hidden="false" customHeight="false" outlineLevel="0" collapsed="false">
      <c r="A98" s="140"/>
      <c r="B98" s="140"/>
      <c r="C98" s="140"/>
      <c r="D98" s="140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  <c r="AH98" s="140"/>
      <c r="AI98" s="140"/>
      <c r="AJ98" s="140"/>
      <c r="AK98" s="140"/>
      <c r="AL98" s="140"/>
      <c r="AM98" s="140"/>
      <c r="AN98" s="140"/>
      <c r="AO98" s="140"/>
      <c r="AP98" s="140"/>
      <c r="AQ98" s="140"/>
      <c r="AR98" s="140"/>
      <c r="AS98" s="140"/>
      <c r="AT98" s="140"/>
      <c r="AU98" s="140"/>
      <c r="AV98" s="140"/>
      <c r="AW98" s="140"/>
      <c r="AX98" s="140"/>
      <c r="AY98" s="140"/>
      <c r="AZ98" s="140"/>
      <c r="BA98" s="140"/>
      <c r="BB98" s="140"/>
      <c r="BC98" s="140"/>
      <c r="BD98" s="140"/>
      <c r="BE98" s="140"/>
      <c r="BF98" s="140"/>
      <c r="BG98" s="140"/>
      <c r="BH98" s="140"/>
      <c r="BI98" s="140"/>
      <c r="BJ98" s="140"/>
      <c r="BK98" s="140"/>
      <c r="BL98" s="140"/>
      <c r="BM98" s="140"/>
      <c r="BN98" s="140"/>
      <c r="BO98" s="140"/>
      <c r="BP98" s="140"/>
      <c r="BQ98" s="140"/>
      <c r="BR98" s="140"/>
      <c r="BS98" s="140"/>
      <c r="BT98" s="140"/>
      <c r="BU98" s="140"/>
      <c r="BV98" s="140"/>
      <c r="BW98" s="140"/>
      <c r="BX98" s="140"/>
      <c r="BY98" s="140"/>
      <c r="BZ98" s="140"/>
      <c r="CA98" s="140"/>
      <c r="CB98" s="140"/>
      <c r="CC98" s="140"/>
      <c r="CD98" s="140"/>
      <c r="CE98" s="140"/>
      <c r="CF98" s="140"/>
      <c r="CG98" s="140"/>
      <c r="CH98" s="140"/>
      <c r="CI98" s="140"/>
      <c r="CJ98" s="140"/>
      <c r="CK98" s="140"/>
      <c r="CL98" s="140"/>
      <c r="CM98" s="140"/>
      <c r="CN98" s="140"/>
      <c r="CO98" s="140"/>
      <c r="CP98" s="140"/>
      <c r="CQ98" s="140"/>
      <c r="CR98" s="140"/>
      <c r="CS98" s="140"/>
      <c r="CT98" s="140"/>
      <c r="CU98" s="140"/>
      <c r="CV98" s="140"/>
      <c r="CW98" s="140"/>
      <c r="CX98" s="140"/>
      <c r="CY98" s="140"/>
    </row>
    <row r="99" s="146" customFormat="true" ht="15.75" hidden="false" customHeight="false" outlineLevel="0" collapsed="false">
      <c r="A99" s="140"/>
      <c r="B99" s="140"/>
      <c r="C99" s="140"/>
      <c r="D99" s="140"/>
      <c r="E99" s="140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  <c r="X99" s="140"/>
      <c r="Y99" s="140"/>
      <c r="Z99" s="140"/>
      <c r="AA99" s="140"/>
      <c r="AB99" s="140"/>
      <c r="AC99" s="140"/>
      <c r="AD99" s="140"/>
      <c r="AE99" s="140"/>
      <c r="AF99" s="140"/>
      <c r="AG99" s="140"/>
      <c r="AH99" s="140"/>
      <c r="AI99" s="140"/>
      <c r="AJ99" s="140"/>
      <c r="AK99" s="140"/>
      <c r="AL99" s="140"/>
      <c r="AM99" s="140"/>
      <c r="AN99" s="140"/>
      <c r="AO99" s="140"/>
      <c r="AP99" s="140"/>
      <c r="AQ99" s="140"/>
      <c r="AR99" s="140"/>
      <c r="AS99" s="140"/>
      <c r="AT99" s="140"/>
      <c r="AU99" s="140"/>
      <c r="AV99" s="140"/>
      <c r="AW99" s="140"/>
      <c r="AX99" s="140"/>
      <c r="AY99" s="140"/>
      <c r="AZ99" s="140"/>
      <c r="BA99" s="140"/>
      <c r="BB99" s="140"/>
      <c r="BC99" s="140"/>
      <c r="BD99" s="140"/>
      <c r="BE99" s="140"/>
      <c r="BF99" s="140"/>
      <c r="BG99" s="140"/>
      <c r="BH99" s="140"/>
      <c r="BI99" s="140"/>
      <c r="BJ99" s="140"/>
      <c r="BK99" s="140"/>
      <c r="BL99" s="140"/>
      <c r="BM99" s="140"/>
      <c r="BN99" s="140"/>
      <c r="BO99" s="140"/>
      <c r="BP99" s="140"/>
      <c r="BQ99" s="140"/>
      <c r="BR99" s="140"/>
      <c r="BS99" s="140"/>
      <c r="BT99" s="140"/>
      <c r="BU99" s="140"/>
      <c r="BV99" s="140"/>
      <c r="BW99" s="140"/>
      <c r="BX99" s="140"/>
      <c r="BY99" s="140"/>
      <c r="BZ99" s="140"/>
      <c r="CA99" s="140"/>
      <c r="CB99" s="140"/>
      <c r="CC99" s="140"/>
      <c r="CD99" s="140"/>
      <c r="CE99" s="140"/>
      <c r="CF99" s="140"/>
      <c r="CG99" s="140"/>
      <c r="CH99" s="140"/>
      <c r="CI99" s="140"/>
      <c r="CJ99" s="140"/>
      <c r="CK99" s="140"/>
      <c r="CL99" s="140"/>
      <c r="CM99" s="140"/>
      <c r="CN99" s="140"/>
      <c r="CO99" s="140"/>
      <c r="CP99" s="140"/>
      <c r="CQ99" s="140"/>
      <c r="CR99" s="140"/>
      <c r="CS99" s="140"/>
      <c r="CT99" s="140"/>
      <c r="CU99" s="140"/>
      <c r="CV99" s="140"/>
      <c r="CW99" s="140"/>
      <c r="CX99" s="140"/>
      <c r="CY99" s="140"/>
    </row>
    <row r="100" s="146" customFormat="true" ht="15.75" hidden="false" customHeight="false" outlineLevel="0" collapsed="false">
      <c r="A100" s="140"/>
      <c r="B100" s="140"/>
      <c r="C100" s="140"/>
      <c r="D100" s="140"/>
      <c r="E100" s="140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  <c r="X100" s="140"/>
      <c r="Y100" s="140"/>
      <c r="Z100" s="140"/>
      <c r="AA100" s="140"/>
      <c r="AB100" s="140"/>
      <c r="AC100" s="140"/>
      <c r="AD100" s="140"/>
      <c r="AE100" s="140"/>
      <c r="AF100" s="140"/>
      <c r="AG100" s="140"/>
      <c r="AH100" s="140"/>
      <c r="AI100" s="140"/>
      <c r="AJ100" s="140"/>
      <c r="AK100" s="140"/>
      <c r="AL100" s="140"/>
      <c r="AM100" s="140"/>
      <c r="AN100" s="140"/>
      <c r="AO100" s="140"/>
      <c r="AP100" s="140"/>
      <c r="AQ100" s="140"/>
      <c r="AR100" s="140"/>
      <c r="AS100" s="140"/>
      <c r="AT100" s="140"/>
      <c r="AU100" s="140"/>
      <c r="AV100" s="140"/>
      <c r="AW100" s="140"/>
      <c r="AX100" s="140"/>
      <c r="AY100" s="140"/>
      <c r="AZ100" s="140"/>
      <c r="BA100" s="140"/>
      <c r="BB100" s="140"/>
      <c r="BC100" s="140"/>
      <c r="BD100" s="140"/>
      <c r="BE100" s="140"/>
      <c r="BF100" s="140"/>
      <c r="BG100" s="140"/>
      <c r="BH100" s="140"/>
      <c r="BI100" s="140"/>
      <c r="BJ100" s="140"/>
      <c r="BK100" s="140"/>
      <c r="BL100" s="140"/>
      <c r="BM100" s="140"/>
      <c r="BN100" s="140"/>
      <c r="BO100" s="140"/>
      <c r="BP100" s="140"/>
      <c r="BQ100" s="140"/>
      <c r="BR100" s="140"/>
      <c r="BS100" s="140"/>
      <c r="BT100" s="140"/>
      <c r="BU100" s="140"/>
      <c r="BV100" s="140"/>
      <c r="BW100" s="140"/>
      <c r="BX100" s="140"/>
      <c r="BY100" s="140"/>
      <c r="BZ100" s="140"/>
      <c r="CA100" s="140"/>
      <c r="CB100" s="140"/>
      <c r="CC100" s="140"/>
      <c r="CD100" s="140"/>
      <c r="CE100" s="140"/>
      <c r="CF100" s="140"/>
      <c r="CG100" s="140"/>
      <c r="CH100" s="140"/>
      <c r="CI100" s="140"/>
      <c r="CJ100" s="140"/>
      <c r="CK100" s="140"/>
      <c r="CL100" s="140"/>
      <c r="CM100" s="140"/>
      <c r="CN100" s="140"/>
      <c r="CO100" s="140"/>
      <c r="CP100" s="140"/>
      <c r="CQ100" s="140"/>
      <c r="CR100" s="140"/>
      <c r="CS100" s="140"/>
      <c r="CT100" s="140"/>
      <c r="CU100" s="140"/>
      <c r="CV100" s="140"/>
      <c r="CW100" s="140"/>
      <c r="CX100" s="140"/>
      <c r="CY100" s="140"/>
    </row>
    <row r="101" s="146" customFormat="true" ht="15.75" hidden="false" customHeight="false" outlineLevel="0" collapsed="false">
      <c r="A101" s="140"/>
      <c r="B101" s="140"/>
      <c r="C101" s="140"/>
      <c r="D101" s="140"/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  <c r="X101" s="140"/>
      <c r="Y101" s="140"/>
      <c r="Z101" s="140"/>
      <c r="AA101" s="140"/>
      <c r="AB101" s="140"/>
      <c r="AC101" s="140"/>
      <c r="AD101" s="140"/>
      <c r="AE101" s="140"/>
      <c r="AF101" s="140"/>
      <c r="AG101" s="140"/>
      <c r="AH101" s="140"/>
      <c r="AI101" s="140"/>
      <c r="AJ101" s="140"/>
      <c r="AK101" s="140"/>
      <c r="AL101" s="140"/>
      <c r="AM101" s="140"/>
      <c r="AN101" s="140"/>
      <c r="AO101" s="140"/>
      <c r="AP101" s="140"/>
      <c r="AQ101" s="140"/>
      <c r="AR101" s="140"/>
      <c r="AS101" s="140"/>
      <c r="AT101" s="140"/>
      <c r="AU101" s="140"/>
      <c r="AV101" s="140"/>
      <c r="AW101" s="140"/>
      <c r="AX101" s="140"/>
      <c r="AY101" s="140"/>
      <c r="AZ101" s="140"/>
      <c r="BA101" s="140"/>
      <c r="BB101" s="140"/>
      <c r="BC101" s="140"/>
      <c r="BD101" s="140"/>
      <c r="BE101" s="140"/>
      <c r="BF101" s="140"/>
      <c r="BG101" s="140"/>
      <c r="BH101" s="140"/>
      <c r="BI101" s="140"/>
      <c r="BJ101" s="140"/>
      <c r="BK101" s="140"/>
      <c r="BL101" s="140"/>
      <c r="BM101" s="140"/>
      <c r="BN101" s="140"/>
      <c r="BO101" s="140"/>
      <c r="BP101" s="140"/>
      <c r="BQ101" s="140"/>
      <c r="BR101" s="140"/>
      <c r="BS101" s="140"/>
      <c r="BT101" s="140"/>
      <c r="BU101" s="140"/>
      <c r="BV101" s="140"/>
      <c r="BW101" s="140"/>
      <c r="BX101" s="140"/>
      <c r="BY101" s="140"/>
      <c r="BZ101" s="140"/>
      <c r="CA101" s="140"/>
      <c r="CB101" s="140"/>
      <c r="CC101" s="140"/>
      <c r="CD101" s="140"/>
      <c r="CE101" s="140"/>
      <c r="CF101" s="140"/>
      <c r="CG101" s="140"/>
      <c r="CH101" s="140"/>
      <c r="CI101" s="140"/>
      <c r="CJ101" s="140"/>
      <c r="CK101" s="140"/>
      <c r="CL101" s="140"/>
      <c r="CM101" s="140"/>
      <c r="CN101" s="140"/>
      <c r="CO101" s="140"/>
      <c r="CP101" s="140"/>
      <c r="CQ101" s="140"/>
      <c r="CR101" s="140"/>
      <c r="CS101" s="140"/>
      <c r="CT101" s="140"/>
      <c r="CU101" s="140"/>
      <c r="CV101" s="140"/>
      <c r="CW101" s="140"/>
      <c r="CX101" s="140"/>
      <c r="CY101" s="140"/>
    </row>
    <row r="102" s="146" customFormat="true" ht="15.75" hidden="false" customHeight="false" outlineLevel="0" collapsed="false">
      <c r="A102" s="140"/>
      <c r="B102" s="140"/>
      <c r="C102" s="140"/>
      <c r="D102" s="140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0"/>
      <c r="AF102" s="140"/>
      <c r="AG102" s="140"/>
      <c r="AH102" s="140"/>
      <c r="AI102" s="140"/>
      <c r="AJ102" s="140"/>
      <c r="AK102" s="140"/>
      <c r="AL102" s="140"/>
      <c r="AM102" s="140"/>
      <c r="AN102" s="140"/>
      <c r="AO102" s="140"/>
      <c r="AP102" s="140"/>
      <c r="AQ102" s="140"/>
      <c r="AR102" s="140"/>
      <c r="AS102" s="140"/>
      <c r="AT102" s="140"/>
      <c r="AU102" s="140"/>
      <c r="AV102" s="140"/>
      <c r="AW102" s="140"/>
      <c r="AX102" s="140"/>
      <c r="AY102" s="140"/>
      <c r="AZ102" s="140"/>
      <c r="BA102" s="140"/>
      <c r="BB102" s="140"/>
      <c r="BC102" s="140"/>
      <c r="BD102" s="140"/>
      <c r="BE102" s="140"/>
      <c r="BF102" s="140"/>
      <c r="BG102" s="140"/>
      <c r="BH102" s="140"/>
      <c r="BI102" s="140"/>
      <c r="BJ102" s="140"/>
      <c r="BK102" s="140"/>
      <c r="BL102" s="140"/>
      <c r="BM102" s="140"/>
      <c r="BN102" s="140"/>
      <c r="BO102" s="140"/>
      <c r="BP102" s="140"/>
      <c r="BQ102" s="140"/>
      <c r="BR102" s="140"/>
      <c r="BS102" s="140"/>
      <c r="BT102" s="140"/>
      <c r="BU102" s="140"/>
      <c r="BV102" s="140"/>
      <c r="BW102" s="140"/>
      <c r="BX102" s="140"/>
      <c r="BY102" s="140"/>
      <c r="BZ102" s="140"/>
      <c r="CA102" s="140"/>
      <c r="CB102" s="140"/>
      <c r="CC102" s="140"/>
      <c r="CD102" s="140"/>
      <c r="CE102" s="140"/>
      <c r="CF102" s="140"/>
      <c r="CG102" s="140"/>
      <c r="CH102" s="140"/>
      <c r="CI102" s="140"/>
      <c r="CJ102" s="140"/>
      <c r="CK102" s="140"/>
      <c r="CL102" s="140"/>
      <c r="CM102" s="140"/>
      <c r="CN102" s="140"/>
      <c r="CO102" s="140"/>
      <c r="CP102" s="140"/>
      <c r="CQ102" s="140"/>
      <c r="CR102" s="140"/>
      <c r="CS102" s="140"/>
      <c r="CT102" s="140"/>
      <c r="CU102" s="140"/>
      <c r="CV102" s="140"/>
      <c r="CW102" s="140"/>
      <c r="CX102" s="140"/>
      <c r="CY102" s="140"/>
    </row>
    <row r="103" s="146" customFormat="true" ht="15.75" hidden="false" customHeight="false" outlineLevel="0" collapsed="false">
      <c r="A103" s="140"/>
      <c r="B103" s="140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  <c r="AH103" s="140"/>
      <c r="AI103" s="140"/>
      <c r="AJ103" s="140"/>
      <c r="AK103" s="140"/>
      <c r="AL103" s="140"/>
      <c r="AM103" s="140"/>
      <c r="AN103" s="140"/>
      <c r="AO103" s="140"/>
      <c r="AP103" s="140"/>
      <c r="AQ103" s="140"/>
      <c r="AR103" s="140"/>
      <c r="AS103" s="140"/>
      <c r="AT103" s="140"/>
      <c r="AU103" s="140"/>
      <c r="AV103" s="140"/>
      <c r="AW103" s="140"/>
      <c r="AX103" s="140"/>
      <c r="AY103" s="140"/>
      <c r="AZ103" s="140"/>
      <c r="BA103" s="140"/>
      <c r="BB103" s="140"/>
      <c r="BC103" s="140"/>
      <c r="BD103" s="140"/>
      <c r="BE103" s="140"/>
      <c r="BF103" s="140"/>
      <c r="BG103" s="140"/>
      <c r="BH103" s="140"/>
      <c r="BI103" s="140"/>
      <c r="BJ103" s="140"/>
      <c r="BK103" s="140"/>
      <c r="BL103" s="140"/>
      <c r="BM103" s="140"/>
      <c r="BN103" s="140"/>
      <c r="BO103" s="140"/>
      <c r="BP103" s="140"/>
      <c r="BQ103" s="140"/>
      <c r="BR103" s="140"/>
      <c r="BS103" s="140"/>
      <c r="BT103" s="140"/>
      <c r="BU103" s="140"/>
      <c r="BV103" s="140"/>
      <c r="BW103" s="140"/>
      <c r="BX103" s="140"/>
      <c r="BY103" s="140"/>
      <c r="BZ103" s="140"/>
      <c r="CA103" s="140"/>
      <c r="CB103" s="140"/>
      <c r="CC103" s="140"/>
      <c r="CD103" s="140"/>
      <c r="CE103" s="140"/>
      <c r="CF103" s="140"/>
      <c r="CG103" s="140"/>
      <c r="CH103" s="140"/>
      <c r="CI103" s="140"/>
      <c r="CJ103" s="140"/>
      <c r="CK103" s="140"/>
      <c r="CL103" s="140"/>
      <c r="CM103" s="140"/>
      <c r="CN103" s="140"/>
      <c r="CO103" s="140"/>
      <c r="CP103" s="140"/>
      <c r="CQ103" s="140"/>
      <c r="CR103" s="140"/>
      <c r="CS103" s="140"/>
      <c r="CT103" s="140"/>
      <c r="CU103" s="140"/>
      <c r="CV103" s="140"/>
      <c r="CW103" s="140"/>
      <c r="CX103" s="140"/>
      <c r="CY103" s="140"/>
    </row>
    <row r="104" customFormat="false" ht="15.75" hidden="false" customHeight="false" outlineLevel="0" collapsed="false">
      <c r="A104" s="140"/>
      <c r="B104" s="140"/>
      <c r="C104" s="140"/>
      <c r="D104" s="140"/>
      <c r="E104" s="140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  <c r="T104" s="140"/>
      <c r="U104" s="140"/>
      <c r="V104" s="140"/>
      <c r="W104" s="140"/>
      <c r="X104" s="140"/>
      <c r="Y104" s="140"/>
      <c r="Z104" s="140"/>
      <c r="AA104" s="140"/>
      <c r="AB104" s="140"/>
      <c r="AC104" s="140"/>
      <c r="AD104" s="140"/>
      <c r="AE104" s="140"/>
      <c r="AF104" s="140"/>
      <c r="AG104" s="140"/>
      <c r="AH104" s="140"/>
      <c r="AI104" s="140"/>
      <c r="AJ104" s="140"/>
      <c r="AK104" s="140"/>
      <c r="AL104" s="140"/>
      <c r="AM104" s="140"/>
      <c r="AN104" s="140"/>
      <c r="AO104" s="140"/>
      <c r="AP104" s="140"/>
      <c r="AQ104" s="140"/>
      <c r="AR104" s="140"/>
      <c r="AS104" s="140"/>
      <c r="AT104" s="140"/>
      <c r="AU104" s="140"/>
      <c r="AV104" s="140"/>
      <c r="AW104" s="140"/>
      <c r="AX104" s="140"/>
      <c r="AY104" s="140"/>
      <c r="AZ104" s="140"/>
      <c r="BA104" s="140"/>
      <c r="BB104" s="140"/>
      <c r="BC104" s="140"/>
      <c r="BD104" s="140"/>
      <c r="BE104" s="140"/>
      <c r="BF104" s="140"/>
      <c r="BG104" s="140"/>
      <c r="BH104" s="140"/>
      <c r="BI104" s="140"/>
      <c r="BJ104" s="140"/>
      <c r="BK104" s="140"/>
      <c r="BL104" s="140"/>
      <c r="BM104" s="140"/>
      <c r="BN104" s="140"/>
      <c r="BO104" s="140"/>
      <c r="BP104" s="140"/>
      <c r="BQ104" s="140"/>
      <c r="BR104" s="140"/>
      <c r="BS104" s="140"/>
      <c r="BT104" s="140"/>
      <c r="BU104" s="140"/>
      <c r="BV104" s="140"/>
      <c r="BW104" s="140"/>
      <c r="BX104" s="140"/>
      <c r="BY104" s="140"/>
      <c r="BZ104" s="140"/>
      <c r="CA104" s="140"/>
      <c r="CB104" s="140"/>
      <c r="CC104" s="140"/>
      <c r="CD104" s="140"/>
      <c r="CE104" s="140"/>
      <c r="CF104" s="140"/>
      <c r="CG104" s="140"/>
      <c r="CH104" s="140"/>
      <c r="CI104" s="140"/>
      <c r="CJ104" s="140"/>
      <c r="CK104" s="140"/>
      <c r="CL104" s="140"/>
      <c r="CM104" s="140"/>
      <c r="CN104" s="140"/>
      <c r="CO104" s="140"/>
      <c r="CP104" s="140"/>
      <c r="CQ104" s="140"/>
      <c r="CR104" s="140"/>
      <c r="CS104" s="140"/>
      <c r="CT104" s="140"/>
      <c r="CU104" s="140"/>
      <c r="CV104" s="140"/>
      <c r="CW104" s="140"/>
      <c r="CX104" s="140"/>
      <c r="CY104" s="140"/>
    </row>
    <row r="105" customFormat="false" ht="15.75" hidden="false" customHeight="false" outlineLevel="0" collapsed="false">
      <c r="A105" s="140"/>
      <c r="B105" s="140"/>
      <c r="C105" s="140"/>
      <c r="D105" s="140"/>
      <c r="E105" s="140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  <c r="X105" s="140"/>
      <c r="Y105" s="140"/>
      <c r="Z105" s="140"/>
      <c r="AA105" s="140"/>
      <c r="AB105" s="140"/>
      <c r="AC105" s="140"/>
      <c r="AD105" s="140"/>
      <c r="AE105" s="140"/>
      <c r="AF105" s="140"/>
      <c r="AG105" s="140"/>
      <c r="AH105" s="140"/>
      <c r="AI105" s="140"/>
      <c r="AJ105" s="140"/>
      <c r="AK105" s="140"/>
      <c r="AL105" s="140"/>
      <c r="AM105" s="140"/>
      <c r="AN105" s="140"/>
      <c r="AO105" s="140"/>
      <c r="AP105" s="140"/>
      <c r="AQ105" s="140"/>
      <c r="AR105" s="140"/>
      <c r="AS105" s="140"/>
      <c r="AT105" s="140"/>
      <c r="AU105" s="140"/>
      <c r="AV105" s="140"/>
      <c r="AW105" s="140"/>
      <c r="AX105" s="140"/>
      <c r="AY105" s="140"/>
      <c r="AZ105" s="140"/>
      <c r="BA105" s="140"/>
      <c r="BB105" s="140"/>
      <c r="BC105" s="140"/>
      <c r="BD105" s="140"/>
      <c r="BE105" s="140"/>
      <c r="BF105" s="140"/>
      <c r="BG105" s="140"/>
      <c r="BH105" s="140"/>
      <c r="BI105" s="140"/>
      <c r="BJ105" s="140"/>
      <c r="BK105" s="140"/>
      <c r="BL105" s="140"/>
      <c r="BM105" s="140"/>
      <c r="BN105" s="140"/>
      <c r="BO105" s="140"/>
      <c r="BP105" s="140"/>
      <c r="BQ105" s="140"/>
      <c r="BR105" s="140"/>
      <c r="BS105" s="140"/>
      <c r="BT105" s="140"/>
      <c r="BU105" s="140"/>
      <c r="BV105" s="140"/>
      <c r="BW105" s="140"/>
      <c r="BX105" s="140"/>
      <c r="BY105" s="140"/>
      <c r="BZ105" s="140"/>
      <c r="CA105" s="140"/>
      <c r="CB105" s="140"/>
      <c r="CC105" s="140"/>
      <c r="CD105" s="140"/>
      <c r="CE105" s="140"/>
      <c r="CF105" s="140"/>
      <c r="CG105" s="140"/>
      <c r="CH105" s="140"/>
      <c r="CI105" s="140"/>
      <c r="CJ105" s="140"/>
      <c r="CK105" s="140"/>
      <c r="CL105" s="140"/>
      <c r="CM105" s="140"/>
      <c r="CN105" s="140"/>
      <c r="CO105" s="140"/>
      <c r="CP105" s="140"/>
      <c r="CQ105" s="140"/>
      <c r="CR105" s="140"/>
      <c r="CS105" s="140"/>
      <c r="CT105" s="140"/>
      <c r="CU105" s="140"/>
      <c r="CV105" s="140"/>
      <c r="CW105" s="140"/>
      <c r="CX105" s="140"/>
      <c r="CY105" s="140"/>
    </row>
    <row r="106" customFormat="false" ht="15.75" hidden="false" customHeight="false" outlineLevel="0" collapsed="false">
      <c r="A106" s="140"/>
      <c r="B106" s="140"/>
      <c r="C106" s="140"/>
      <c r="D106" s="140"/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E106" s="140"/>
      <c r="AF106" s="140"/>
      <c r="AG106" s="140"/>
      <c r="AH106" s="140"/>
      <c r="AI106" s="140"/>
      <c r="AJ106" s="140"/>
      <c r="AK106" s="140"/>
      <c r="AL106" s="140"/>
      <c r="AM106" s="140"/>
      <c r="AN106" s="140"/>
      <c r="AO106" s="140"/>
      <c r="AP106" s="140"/>
      <c r="AQ106" s="140"/>
      <c r="AR106" s="140"/>
      <c r="AS106" s="140"/>
      <c r="AT106" s="140"/>
      <c r="AU106" s="140"/>
      <c r="AV106" s="140"/>
      <c r="AW106" s="140"/>
      <c r="AX106" s="140"/>
      <c r="AY106" s="140"/>
      <c r="AZ106" s="140"/>
      <c r="BA106" s="140"/>
      <c r="BB106" s="140"/>
      <c r="BC106" s="140"/>
      <c r="BD106" s="140"/>
      <c r="BE106" s="140"/>
      <c r="BF106" s="140"/>
      <c r="BG106" s="140"/>
      <c r="BH106" s="140"/>
      <c r="BI106" s="140"/>
      <c r="BJ106" s="140"/>
      <c r="BK106" s="140"/>
      <c r="BL106" s="140"/>
      <c r="BM106" s="140"/>
      <c r="BN106" s="140"/>
      <c r="BO106" s="140"/>
      <c r="BP106" s="140"/>
      <c r="BQ106" s="140"/>
      <c r="BR106" s="140"/>
      <c r="BS106" s="140"/>
      <c r="BT106" s="140"/>
      <c r="BU106" s="140"/>
      <c r="BV106" s="140"/>
      <c r="BW106" s="140"/>
      <c r="BX106" s="140"/>
      <c r="BY106" s="140"/>
      <c r="BZ106" s="140"/>
      <c r="CA106" s="140"/>
      <c r="CB106" s="140"/>
      <c r="CC106" s="140"/>
      <c r="CD106" s="140"/>
      <c r="CE106" s="140"/>
      <c r="CF106" s="140"/>
      <c r="CG106" s="140"/>
      <c r="CH106" s="140"/>
      <c r="CI106" s="140"/>
      <c r="CJ106" s="140"/>
      <c r="CK106" s="140"/>
      <c r="CL106" s="140"/>
      <c r="CM106" s="140"/>
      <c r="CN106" s="140"/>
      <c r="CO106" s="140"/>
      <c r="CP106" s="140"/>
      <c r="CQ106" s="140"/>
      <c r="CR106" s="140"/>
      <c r="CS106" s="140"/>
      <c r="CT106" s="140"/>
      <c r="CU106" s="140"/>
      <c r="CV106" s="140"/>
      <c r="CW106" s="140"/>
      <c r="CX106" s="140"/>
      <c r="CY106" s="140"/>
    </row>
    <row r="107" customFormat="false" ht="15.75" hidden="false" customHeight="false" outlineLevel="0" collapsed="false">
      <c r="A107" s="140"/>
      <c r="B107" s="140"/>
      <c r="C107" s="140"/>
      <c r="D107" s="140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0"/>
      <c r="AF107" s="140"/>
      <c r="AG107" s="140"/>
      <c r="AH107" s="140"/>
      <c r="AI107" s="140"/>
      <c r="AJ107" s="140"/>
      <c r="AK107" s="140"/>
      <c r="AL107" s="140"/>
      <c r="AM107" s="140"/>
      <c r="AN107" s="140"/>
      <c r="AO107" s="140"/>
      <c r="AP107" s="140"/>
      <c r="AQ107" s="140"/>
      <c r="AR107" s="140"/>
      <c r="AS107" s="140"/>
      <c r="AT107" s="140"/>
      <c r="AU107" s="140"/>
      <c r="AV107" s="140"/>
      <c r="AW107" s="140"/>
      <c r="AX107" s="140"/>
      <c r="AY107" s="140"/>
      <c r="AZ107" s="140"/>
      <c r="BA107" s="140"/>
      <c r="BB107" s="140"/>
      <c r="BC107" s="140"/>
      <c r="BD107" s="140"/>
      <c r="BE107" s="140"/>
      <c r="BF107" s="140"/>
      <c r="BG107" s="140"/>
      <c r="BH107" s="140"/>
      <c r="BI107" s="140"/>
      <c r="BJ107" s="140"/>
      <c r="BK107" s="140"/>
      <c r="BL107" s="140"/>
      <c r="BM107" s="140"/>
      <c r="BN107" s="140"/>
      <c r="BO107" s="140"/>
      <c r="BP107" s="140"/>
      <c r="BQ107" s="140"/>
      <c r="BR107" s="140"/>
      <c r="BS107" s="140"/>
      <c r="BT107" s="140"/>
      <c r="BU107" s="140"/>
      <c r="BV107" s="140"/>
      <c r="BW107" s="140"/>
      <c r="BX107" s="140"/>
      <c r="BY107" s="140"/>
      <c r="BZ107" s="140"/>
      <c r="CA107" s="140"/>
      <c r="CB107" s="140"/>
      <c r="CC107" s="140"/>
      <c r="CD107" s="140"/>
      <c r="CE107" s="140"/>
      <c r="CF107" s="140"/>
      <c r="CG107" s="140"/>
      <c r="CH107" s="140"/>
      <c r="CI107" s="140"/>
      <c r="CJ107" s="140"/>
      <c r="CK107" s="140"/>
      <c r="CL107" s="140"/>
      <c r="CM107" s="140"/>
      <c r="CN107" s="140"/>
      <c r="CO107" s="140"/>
      <c r="CP107" s="140"/>
      <c r="CQ107" s="140"/>
      <c r="CR107" s="140"/>
      <c r="CS107" s="140"/>
      <c r="CT107" s="140"/>
      <c r="CU107" s="140"/>
      <c r="CV107" s="140"/>
      <c r="CW107" s="140"/>
      <c r="CX107" s="140"/>
      <c r="CY107" s="140"/>
    </row>
    <row r="108" customFormat="false" ht="15.75" hidden="false" customHeight="false" outlineLevel="0" collapsed="false">
      <c r="A108" s="140"/>
      <c r="B108" s="140"/>
      <c r="C108" s="140"/>
      <c r="D108" s="140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  <c r="AH108" s="140"/>
      <c r="AI108" s="140"/>
      <c r="AJ108" s="140"/>
      <c r="AK108" s="140"/>
      <c r="AL108" s="140"/>
      <c r="AM108" s="140"/>
      <c r="AN108" s="140"/>
      <c r="AO108" s="140"/>
      <c r="AP108" s="140"/>
      <c r="AQ108" s="140"/>
      <c r="AR108" s="140"/>
      <c r="AS108" s="140"/>
      <c r="AT108" s="140"/>
      <c r="AU108" s="140"/>
      <c r="AV108" s="140"/>
      <c r="AW108" s="140"/>
      <c r="AX108" s="140"/>
      <c r="AY108" s="140"/>
      <c r="AZ108" s="140"/>
      <c r="BA108" s="140"/>
      <c r="BB108" s="140"/>
      <c r="BC108" s="140"/>
      <c r="BD108" s="140"/>
      <c r="BE108" s="140"/>
      <c r="BF108" s="140"/>
      <c r="BG108" s="140"/>
      <c r="BH108" s="140"/>
      <c r="BI108" s="140"/>
      <c r="BJ108" s="140"/>
      <c r="BK108" s="140"/>
      <c r="BL108" s="140"/>
      <c r="BM108" s="140"/>
      <c r="BN108" s="140"/>
      <c r="BO108" s="140"/>
      <c r="BP108" s="140"/>
      <c r="BQ108" s="140"/>
      <c r="BR108" s="140"/>
      <c r="BS108" s="140"/>
      <c r="BT108" s="140"/>
      <c r="BU108" s="140"/>
      <c r="BV108" s="140"/>
      <c r="BW108" s="140"/>
      <c r="BX108" s="140"/>
      <c r="BY108" s="140"/>
      <c r="BZ108" s="140"/>
      <c r="CA108" s="140"/>
      <c r="CB108" s="140"/>
      <c r="CC108" s="140"/>
      <c r="CD108" s="140"/>
      <c r="CE108" s="140"/>
      <c r="CF108" s="140"/>
      <c r="CG108" s="140"/>
      <c r="CH108" s="140"/>
      <c r="CI108" s="140"/>
      <c r="CJ108" s="140"/>
      <c r="CK108" s="140"/>
      <c r="CL108" s="140"/>
      <c r="CM108" s="140"/>
      <c r="CN108" s="140"/>
      <c r="CO108" s="140"/>
      <c r="CP108" s="140"/>
      <c r="CQ108" s="140"/>
      <c r="CR108" s="140"/>
      <c r="CS108" s="140"/>
      <c r="CT108" s="140"/>
      <c r="CU108" s="140"/>
      <c r="CV108" s="140"/>
      <c r="CW108" s="140"/>
      <c r="CX108" s="140"/>
      <c r="CY108" s="140"/>
    </row>
    <row r="109" customFormat="false" ht="15.75" hidden="false" customHeight="false" outlineLevel="0" collapsed="false">
      <c r="A109" s="140"/>
      <c r="B109" s="140"/>
      <c r="C109" s="140"/>
      <c r="D109" s="140"/>
      <c r="E109" s="140"/>
      <c r="F109" s="140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  <c r="R109" s="140"/>
      <c r="S109" s="140"/>
      <c r="T109" s="140"/>
      <c r="U109" s="140"/>
      <c r="V109" s="140"/>
      <c r="W109" s="140"/>
      <c r="X109" s="140"/>
      <c r="Y109" s="140"/>
      <c r="Z109" s="140"/>
      <c r="AA109" s="140"/>
      <c r="AB109" s="140"/>
      <c r="AC109" s="140"/>
      <c r="AD109" s="140"/>
      <c r="AE109" s="140"/>
      <c r="AF109" s="140"/>
      <c r="AG109" s="140"/>
      <c r="AH109" s="140"/>
      <c r="AI109" s="140"/>
      <c r="AJ109" s="140"/>
      <c r="AK109" s="140"/>
      <c r="AL109" s="140"/>
      <c r="AM109" s="140"/>
      <c r="AN109" s="140"/>
      <c r="AO109" s="140"/>
      <c r="AP109" s="140"/>
      <c r="AQ109" s="140"/>
      <c r="AR109" s="140"/>
      <c r="AS109" s="140"/>
      <c r="AT109" s="140"/>
      <c r="AU109" s="140"/>
      <c r="AV109" s="140"/>
      <c r="AW109" s="140"/>
      <c r="AX109" s="140"/>
      <c r="AY109" s="140"/>
      <c r="AZ109" s="140"/>
      <c r="BA109" s="140"/>
      <c r="BB109" s="140"/>
      <c r="BC109" s="140"/>
      <c r="BD109" s="140"/>
      <c r="BE109" s="140"/>
      <c r="BF109" s="140"/>
      <c r="BG109" s="140"/>
      <c r="BH109" s="140"/>
      <c r="BI109" s="140"/>
      <c r="BJ109" s="140"/>
      <c r="BK109" s="140"/>
      <c r="BL109" s="140"/>
      <c r="BM109" s="140"/>
      <c r="BN109" s="140"/>
      <c r="BO109" s="140"/>
      <c r="BP109" s="140"/>
      <c r="BQ109" s="140"/>
      <c r="BR109" s="140"/>
      <c r="BS109" s="140"/>
      <c r="BT109" s="140"/>
      <c r="BU109" s="140"/>
      <c r="BV109" s="140"/>
      <c r="BW109" s="140"/>
      <c r="BX109" s="140"/>
      <c r="BY109" s="140"/>
      <c r="BZ109" s="140"/>
      <c r="CA109" s="140"/>
      <c r="CB109" s="140"/>
      <c r="CC109" s="140"/>
      <c r="CD109" s="140"/>
      <c r="CE109" s="140"/>
      <c r="CF109" s="140"/>
      <c r="CG109" s="140"/>
      <c r="CH109" s="140"/>
      <c r="CI109" s="140"/>
      <c r="CJ109" s="140"/>
      <c r="CK109" s="140"/>
      <c r="CL109" s="140"/>
      <c r="CM109" s="140"/>
      <c r="CN109" s="140"/>
      <c r="CO109" s="140"/>
      <c r="CP109" s="140"/>
      <c r="CQ109" s="140"/>
      <c r="CR109" s="140"/>
      <c r="CS109" s="140"/>
      <c r="CT109" s="140"/>
      <c r="CU109" s="140"/>
      <c r="CV109" s="140"/>
      <c r="CW109" s="140"/>
      <c r="CX109" s="140"/>
      <c r="CY109" s="140"/>
    </row>
    <row r="110" customFormat="false" ht="15.75" hidden="false" customHeight="false" outlineLevel="0" collapsed="false">
      <c r="A110" s="140"/>
      <c r="B110" s="140"/>
      <c r="C110" s="140"/>
      <c r="D110" s="140"/>
      <c r="E110" s="140"/>
      <c r="F110" s="140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  <c r="X110" s="140"/>
      <c r="Y110" s="140"/>
      <c r="Z110" s="140"/>
      <c r="AA110" s="140"/>
      <c r="AB110" s="140"/>
      <c r="AC110" s="140"/>
      <c r="AD110" s="140"/>
      <c r="AE110" s="140"/>
      <c r="AF110" s="140"/>
      <c r="AG110" s="140"/>
      <c r="AH110" s="140"/>
      <c r="AI110" s="140"/>
      <c r="AJ110" s="140"/>
      <c r="AK110" s="140"/>
      <c r="AL110" s="140"/>
      <c r="AM110" s="140"/>
      <c r="AN110" s="140"/>
      <c r="AO110" s="140"/>
      <c r="AP110" s="140"/>
      <c r="AQ110" s="140"/>
      <c r="AR110" s="140"/>
      <c r="AS110" s="140"/>
      <c r="AT110" s="140"/>
      <c r="AU110" s="140"/>
      <c r="AV110" s="140"/>
      <c r="AW110" s="140"/>
      <c r="AX110" s="140"/>
      <c r="AY110" s="140"/>
      <c r="AZ110" s="140"/>
      <c r="BA110" s="140"/>
      <c r="BB110" s="140"/>
      <c r="BC110" s="140"/>
      <c r="BD110" s="140"/>
      <c r="BE110" s="140"/>
      <c r="BF110" s="140"/>
      <c r="BG110" s="140"/>
      <c r="BH110" s="140"/>
      <c r="BI110" s="140"/>
      <c r="BJ110" s="140"/>
      <c r="BK110" s="140"/>
      <c r="BL110" s="140"/>
      <c r="BM110" s="140"/>
      <c r="BN110" s="140"/>
      <c r="BO110" s="140"/>
      <c r="BP110" s="140"/>
      <c r="BQ110" s="140"/>
      <c r="BR110" s="140"/>
      <c r="BS110" s="140"/>
      <c r="BT110" s="140"/>
      <c r="BU110" s="140"/>
      <c r="BV110" s="140"/>
      <c r="BW110" s="140"/>
      <c r="BX110" s="140"/>
      <c r="BY110" s="140"/>
      <c r="BZ110" s="140"/>
      <c r="CA110" s="140"/>
      <c r="CB110" s="140"/>
      <c r="CC110" s="140"/>
      <c r="CD110" s="140"/>
      <c r="CE110" s="140"/>
      <c r="CF110" s="140"/>
      <c r="CG110" s="140"/>
      <c r="CH110" s="140"/>
      <c r="CI110" s="140"/>
      <c r="CJ110" s="140"/>
      <c r="CK110" s="140"/>
      <c r="CL110" s="140"/>
      <c r="CM110" s="140"/>
      <c r="CN110" s="140"/>
      <c r="CO110" s="140"/>
      <c r="CP110" s="140"/>
      <c r="CQ110" s="140"/>
      <c r="CR110" s="140"/>
      <c r="CS110" s="140"/>
      <c r="CT110" s="140"/>
      <c r="CU110" s="140"/>
      <c r="CV110" s="140"/>
      <c r="CW110" s="140"/>
      <c r="CX110" s="140"/>
      <c r="CY110" s="140"/>
    </row>
    <row r="111" customFormat="false" ht="15.75" hidden="false" customHeight="false" outlineLevel="0" collapsed="false">
      <c r="A111" s="140"/>
      <c r="B111" s="140"/>
      <c r="C111" s="140"/>
      <c r="D111" s="140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0"/>
      <c r="AE111" s="140"/>
      <c r="AF111" s="140"/>
      <c r="AG111" s="140"/>
      <c r="AH111" s="140"/>
      <c r="AI111" s="140"/>
      <c r="AJ111" s="140"/>
      <c r="AK111" s="140"/>
      <c r="AL111" s="140"/>
      <c r="AM111" s="140"/>
      <c r="AN111" s="140"/>
      <c r="AO111" s="140"/>
      <c r="AP111" s="140"/>
      <c r="AQ111" s="140"/>
      <c r="AR111" s="140"/>
      <c r="AS111" s="140"/>
      <c r="AT111" s="140"/>
      <c r="AU111" s="140"/>
      <c r="AV111" s="140"/>
      <c r="AW111" s="140"/>
      <c r="AX111" s="140"/>
      <c r="AY111" s="140"/>
      <c r="AZ111" s="140"/>
      <c r="BA111" s="140"/>
      <c r="BB111" s="140"/>
      <c r="BC111" s="140"/>
      <c r="BD111" s="140"/>
      <c r="BE111" s="140"/>
      <c r="BF111" s="140"/>
      <c r="BG111" s="140"/>
      <c r="BH111" s="140"/>
      <c r="BI111" s="140"/>
      <c r="BJ111" s="140"/>
      <c r="BK111" s="140"/>
      <c r="BL111" s="140"/>
      <c r="BM111" s="140"/>
      <c r="BN111" s="140"/>
      <c r="BO111" s="140"/>
      <c r="BP111" s="140"/>
      <c r="BQ111" s="140"/>
      <c r="BR111" s="140"/>
      <c r="BS111" s="140"/>
      <c r="BT111" s="140"/>
      <c r="BU111" s="140"/>
      <c r="BV111" s="140"/>
      <c r="BW111" s="140"/>
      <c r="BX111" s="140"/>
      <c r="BY111" s="140"/>
      <c r="BZ111" s="140"/>
      <c r="CA111" s="140"/>
      <c r="CB111" s="140"/>
      <c r="CC111" s="140"/>
      <c r="CD111" s="140"/>
      <c r="CE111" s="140"/>
      <c r="CF111" s="140"/>
      <c r="CG111" s="140"/>
      <c r="CH111" s="140"/>
      <c r="CI111" s="140"/>
      <c r="CJ111" s="140"/>
      <c r="CK111" s="140"/>
      <c r="CL111" s="140"/>
      <c r="CM111" s="140"/>
      <c r="CN111" s="140"/>
      <c r="CO111" s="140"/>
      <c r="CP111" s="140"/>
      <c r="CQ111" s="140"/>
      <c r="CR111" s="140"/>
      <c r="CS111" s="140"/>
      <c r="CT111" s="140"/>
      <c r="CU111" s="140"/>
      <c r="CV111" s="140"/>
      <c r="CW111" s="140"/>
      <c r="CX111" s="140"/>
      <c r="CY111" s="140"/>
    </row>
    <row r="112" customFormat="false" ht="15.75" hidden="false" customHeight="false" outlineLevel="0" collapsed="false">
      <c r="A112" s="140"/>
      <c r="B112" s="140"/>
      <c r="C112" s="140"/>
      <c r="D112" s="140"/>
      <c r="E112" s="140"/>
      <c r="F112" s="140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  <c r="X112" s="140"/>
      <c r="Y112" s="140"/>
      <c r="Z112" s="140"/>
      <c r="AA112" s="140"/>
      <c r="AB112" s="140"/>
      <c r="AC112" s="140"/>
      <c r="AD112" s="140"/>
      <c r="AE112" s="140"/>
      <c r="AF112" s="140"/>
      <c r="AG112" s="140"/>
      <c r="AH112" s="140"/>
      <c r="AI112" s="140"/>
      <c r="AJ112" s="140"/>
      <c r="AK112" s="140"/>
      <c r="AL112" s="140"/>
      <c r="AM112" s="140"/>
      <c r="AN112" s="140"/>
      <c r="AO112" s="140"/>
      <c r="AP112" s="140"/>
      <c r="AQ112" s="140"/>
      <c r="AR112" s="140"/>
      <c r="AS112" s="140"/>
      <c r="AT112" s="140"/>
      <c r="AU112" s="140"/>
      <c r="AV112" s="140"/>
      <c r="AW112" s="140"/>
      <c r="AX112" s="140"/>
      <c r="AY112" s="140"/>
      <c r="AZ112" s="140"/>
      <c r="BA112" s="140"/>
      <c r="BB112" s="140"/>
      <c r="BC112" s="140"/>
      <c r="BD112" s="140"/>
      <c r="BE112" s="140"/>
      <c r="BF112" s="140"/>
      <c r="BG112" s="140"/>
      <c r="BH112" s="140"/>
      <c r="BI112" s="140"/>
      <c r="BJ112" s="140"/>
      <c r="BK112" s="140"/>
      <c r="BL112" s="140"/>
      <c r="BM112" s="140"/>
      <c r="BN112" s="140"/>
      <c r="BO112" s="140"/>
      <c r="BP112" s="140"/>
      <c r="BQ112" s="140"/>
      <c r="BR112" s="140"/>
      <c r="BS112" s="140"/>
      <c r="BT112" s="140"/>
      <c r="BU112" s="140"/>
      <c r="BV112" s="140"/>
      <c r="BW112" s="140"/>
      <c r="BX112" s="140"/>
      <c r="BY112" s="140"/>
      <c r="BZ112" s="140"/>
      <c r="CA112" s="140"/>
      <c r="CB112" s="140"/>
      <c r="CC112" s="140"/>
      <c r="CD112" s="140"/>
      <c r="CE112" s="140"/>
      <c r="CF112" s="140"/>
      <c r="CG112" s="140"/>
      <c r="CH112" s="140"/>
      <c r="CI112" s="140"/>
      <c r="CJ112" s="140"/>
      <c r="CK112" s="140"/>
      <c r="CL112" s="140"/>
      <c r="CM112" s="140"/>
      <c r="CN112" s="140"/>
      <c r="CO112" s="140"/>
      <c r="CP112" s="140"/>
      <c r="CQ112" s="140"/>
      <c r="CR112" s="140"/>
      <c r="CS112" s="140"/>
      <c r="CT112" s="140"/>
      <c r="CU112" s="140"/>
      <c r="CV112" s="140"/>
      <c r="CW112" s="140"/>
      <c r="CX112" s="140"/>
      <c r="CY112" s="140"/>
    </row>
    <row r="113" customFormat="false" ht="15.75" hidden="false" customHeight="false" outlineLevel="0" collapsed="false">
      <c r="A113" s="140"/>
      <c r="B113" s="140"/>
      <c r="C113" s="140"/>
      <c r="D113" s="140"/>
      <c r="E113" s="140"/>
      <c r="F113" s="140"/>
      <c r="G113" s="140"/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  <c r="X113" s="140"/>
      <c r="Y113" s="140"/>
      <c r="Z113" s="140"/>
      <c r="AA113" s="140"/>
      <c r="AB113" s="140"/>
      <c r="AC113" s="140"/>
      <c r="AD113" s="140"/>
      <c r="AE113" s="140"/>
      <c r="AF113" s="140"/>
      <c r="AG113" s="140"/>
      <c r="AH113" s="140"/>
      <c r="AI113" s="140"/>
      <c r="AJ113" s="140"/>
      <c r="AK113" s="140"/>
      <c r="AL113" s="140"/>
      <c r="AM113" s="140"/>
      <c r="AN113" s="140"/>
      <c r="AO113" s="140"/>
      <c r="AP113" s="140"/>
      <c r="AQ113" s="140"/>
      <c r="AR113" s="140"/>
      <c r="AS113" s="140"/>
      <c r="AT113" s="140"/>
      <c r="AU113" s="140"/>
      <c r="AV113" s="140"/>
      <c r="AW113" s="140"/>
      <c r="AX113" s="140"/>
      <c r="AY113" s="140"/>
      <c r="AZ113" s="140"/>
      <c r="BA113" s="140"/>
      <c r="BB113" s="140"/>
      <c r="BC113" s="140"/>
      <c r="BD113" s="140"/>
      <c r="BE113" s="140"/>
      <c r="BF113" s="140"/>
      <c r="BG113" s="140"/>
      <c r="BH113" s="140"/>
      <c r="BI113" s="140"/>
      <c r="BJ113" s="140"/>
      <c r="BK113" s="140"/>
      <c r="BL113" s="140"/>
      <c r="BM113" s="140"/>
      <c r="BN113" s="140"/>
      <c r="BO113" s="140"/>
      <c r="BP113" s="140"/>
      <c r="BQ113" s="140"/>
      <c r="BR113" s="140"/>
      <c r="BS113" s="140"/>
      <c r="BT113" s="140"/>
      <c r="BU113" s="140"/>
      <c r="BV113" s="140"/>
      <c r="BW113" s="140"/>
      <c r="BX113" s="140"/>
      <c r="BY113" s="140"/>
      <c r="BZ113" s="140"/>
      <c r="CA113" s="140"/>
      <c r="CB113" s="140"/>
      <c r="CC113" s="140"/>
      <c r="CD113" s="140"/>
      <c r="CE113" s="140"/>
      <c r="CF113" s="140"/>
      <c r="CG113" s="140"/>
      <c r="CH113" s="140"/>
      <c r="CI113" s="140"/>
      <c r="CJ113" s="140"/>
      <c r="CK113" s="140"/>
      <c r="CL113" s="140"/>
      <c r="CM113" s="140"/>
      <c r="CN113" s="140"/>
      <c r="CO113" s="140"/>
      <c r="CP113" s="140"/>
      <c r="CQ113" s="140"/>
      <c r="CR113" s="140"/>
      <c r="CS113" s="140"/>
      <c r="CT113" s="140"/>
      <c r="CU113" s="140"/>
      <c r="CV113" s="140"/>
      <c r="CW113" s="140"/>
      <c r="CX113" s="140"/>
      <c r="CY113" s="140"/>
    </row>
    <row r="114" customFormat="false" ht="15.75" hidden="false" customHeight="false" outlineLevel="0" collapsed="false">
      <c r="A114" s="140"/>
      <c r="B114" s="140"/>
      <c r="C114" s="140"/>
      <c r="D114" s="140"/>
      <c r="E114" s="140"/>
      <c r="F114" s="140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  <c r="X114" s="140"/>
      <c r="Y114" s="140"/>
      <c r="Z114" s="140"/>
      <c r="AA114" s="140"/>
      <c r="AB114" s="140"/>
      <c r="AC114" s="140"/>
      <c r="AD114" s="140"/>
      <c r="AE114" s="140"/>
      <c r="AF114" s="140"/>
      <c r="AG114" s="140"/>
      <c r="AH114" s="140"/>
      <c r="AI114" s="140"/>
      <c r="AJ114" s="140"/>
      <c r="AK114" s="140"/>
      <c r="AL114" s="140"/>
      <c r="AM114" s="140"/>
      <c r="AN114" s="140"/>
      <c r="AO114" s="140"/>
      <c r="AP114" s="140"/>
      <c r="AQ114" s="140"/>
      <c r="AR114" s="140"/>
      <c r="AS114" s="140"/>
      <c r="AT114" s="140"/>
      <c r="AU114" s="140"/>
      <c r="AV114" s="140"/>
      <c r="AW114" s="140"/>
      <c r="AX114" s="140"/>
      <c r="AY114" s="140"/>
      <c r="AZ114" s="140"/>
      <c r="BA114" s="140"/>
      <c r="BB114" s="140"/>
      <c r="BC114" s="140"/>
      <c r="BD114" s="140"/>
      <c r="BE114" s="140"/>
      <c r="BF114" s="140"/>
      <c r="BG114" s="140"/>
      <c r="BH114" s="140"/>
      <c r="BI114" s="140"/>
      <c r="BJ114" s="140"/>
      <c r="BK114" s="140"/>
      <c r="BL114" s="140"/>
      <c r="BM114" s="140"/>
      <c r="BN114" s="140"/>
      <c r="BO114" s="140"/>
      <c r="BP114" s="140"/>
      <c r="BQ114" s="140"/>
      <c r="BR114" s="140"/>
      <c r="BS114" s="140"/>
      <c r="BT114" s="140"/>
      <c r="BU114" s="140"/>
      <c r="BV114" s="140"/>
      <c r="BW114" s="140"/>
      <c r="BX114" s="140"/>
      <c r="BY114" s="140"/>
      <c r="BZ114" s="140"/>
      <c r="CA114" s="140"/>
      <c r="CB114" s="140"/>
      <c r="CC114" s="140"/>
      <c r="CD114" s="140"/>
      <c r="CE114" s="140"/>
      <c r="CF114" s="140"/>
      <c r="CG114" s="140"/>
      <c r="CH114" s="140"/>
      <c r="CI114" s="140"/>
      <c r="CJ114" s="140"/>
      <c r="CK114" s="140"/>
      <c r="CL114" s="140"/>
      <c r="CM114" s="140"/>
      <c r="CN114" s="140"/>
      <c r="CO114" s="140"/>
      <c r="CP114" s="140"/>
      <c r="CQ114" s="140"/>
      <c r="CR114" s="140"/>
      <c r="CS114" s="140"/>
      <c r="CT114" s="140"/>
      <c r="CU114" s="140"/>
      <c r="CV114" s="140"/>
      <c r="CW114" s="140"/>
      <c r="CX114" s="140"/>
      <c r="CY114" s="140"/>
    </row>
    <row r="115" customFormat="false" ht="15.75" hidden="false" customHeight="false" outlineLevel="0" collapsed="false">
      <c r="A115" s="140"/>
      <c r="B115" s="140"/>
      <c r="C115" s="140"/>
      <c r="D115" s="140"/>
      <c r="E115" s="140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  <c r="X115" s="140"/>
      <c r="Y115" s="140"/>
      <c r="Z115" s="140"/>
      <c r="AA115" s="140"/>
      <c r="AB115" s="140"/>
      <c r="AC115" s="140"/>
      <c r="AD115" s="140"/>
      <c r="AE115" s="140"/>
      <c r="AF115" s="140"/>
      <c r="AG115" s="140"/>
      <c r="AH115" s="140"/>
      <c r="AI115" s="140"/>
      <c r="AJ115" s="140"/>
      <c r="AK115" s="140"/>
      <c r="AL115" s="140"/>
      <c r="AM115" s="140"/>
      <c r="AN115" s="140"/>
      <c r="AO115" s="140"/>
      <c r="AP115" s="140"/>
      <c r="AQ115" s="140"/>
      <c r="AR115" s="140"/>
      <c r="AS115" s="140"/>
      <c r="AT115" s="140"/>
      <c r="AU115" s="140"/>
      <c r="AV115" s="140"/>
      <c r="AW115" s="140"/>
      <c r="AX115" s="140"/>
      <c r="AY115" s="140"/>
      <c r="AZ115" s="140"/>
      <c r="BA115" s="140"/>
      <c r="BB115" s="140"/>
      <c r="BC115" s="140"/>
      <c r="BD115" s="140"/>
      <c r="BE115" s="140"/>
      <c r="BF115" s="140"/>
      <c r="BG115" s="140"/>
      <c r="BH115" s="140"/>
      <c r="BI115" s="140"/>
      <c r="BJ115" s="140"/>
      <c r="BK115" s="140"/>
      <c r="BL115" s="140"/>
      <c r="BM115" s="140"/>
      <c r="BN115" s="140"/>
      <c r="BO115" s="140"/>
      <c r="BP115" s="140"/>
      <c r="BQ115" s="140"/>
      <c r="BR115" s="140"/>
      <c r="BS115" s="140"/>
      <c r="BT115" s="140"/>
      <c r="BU115" s="140"/>
      <c r="BV115" s="140"/>
      <c r="BW115" s="140"/>
      <c r="BX115" s="140"/>
      <c r="BY115" s="140"/>
      <c r="BZ115" s="140"/>
      <c r="CA115" s="140"/>
      <c r="CB115" s="140"/>
      <c r="CC115" s="140"/>
      <c r="CD115" s="140"/>
      <c r="CE115" s="140"/>
      <c r="CF115" s="140"/>
      <c r="CG115" s="140"/>
      <c r="CH115" s="140"/>
      <c r="CI115" s="140"/>
      <c r="CJ115" s="140"/>
      <c r="CK115" s="140"/>
      <c r="CL115" s="140"/>
      <c r="CM115" s="140"/>
      <c r="CN115" s="140"/>
      <c r="CO115" s="140"/>
      <c r="CP115" s="140"/>
      <c r="CQ115" s="140"/>
      <c r="CR115" s="140"/>
      <c r="CS115" s="140"/>
      <c r="CT115" s="140"/>
      <c r="CU115" s="140"/>
      <c r="CV115" s="140"/>
      <c r="CW115" s="140"/>
      <c r="CX115" s="140"/>
      <c r="CY115" s="140"/>
    </row>
    <row r="116" customFormat="false" ht="15.75" hidden="false" customHeight="false" outlineLevel="0" collapsed="false">
      <c r="A116" s="140"/>
      <c r="B116" s="140"/>
      <c r="C116" s="140"/>
      <c r="D116" s="140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0"/>
      <c r="AF116" s="140"/>
      <c r="AG116" s="140"/>
      <c r="AH116" s="140"/>
      <c r="AI116" s="140"/>
      <c r="AJ116" s="140"/>
      <c r="AK116" s="140"/>
      <c r="AL116" s="140"/>
      <c r="AM116" s="140"/>
      <c r="AN116" s="140"/>
      <c r="AO116" s="140"/>
      <c r="AP116" s="140"/>
      <c r="AQ116" s="140"/>
      <c r="AR116" s="140"/>
      <c r="AS116" s="140"/>
      <c r="AT116" s="140"/>
      <c r="AU116" s="140"/>
      <c r="AV116" s="140"/>
      <c r="AW116" s="140"/>
      <c r="AX116" s="140"/>
      <c r="AY116" s="140"/>
      <c r="AZ116" s="140"/>
      <c r="BA116" s="140"/>
      <c r="BB116" s="140"/>
      <c r="BC116" s="140"/>
      <c r="BD116" s="140"/>
      <c r="BE116" s="140"/>
      <c r="BF116" s="140"/>
      <c r="BG116" s="140"/>
      <c r="BH116" s="140"/>
      <c r="BI116" s="140"/>
      <c r="BJ116" s="140"/>
      <c r="BK116" s="140"/>
      <c r="BL116" s="140"/>
      <c r="BM116" s="140"/>
      <c r="BN116" s="140"/>
      <c r="BO116" s="140"/>
      <c r="BP116" s="140"/>
      <c r="BQ116" s="140"/>
      <c r="BR116" s="140"/>
      <c r="BS116" s="140"/>
      <c r="BT116" s="140"/>
      <c r="BU116" s="140"/>
      <c r="BV116" s="140"/>
      <c r="BW116" s="140"/>
      <c r="BX116" s="140"/>
      <c r="BY116" s="140"/>
      <c r="BZ116" s="140"/>
      <c r="CA116" s="140"/>
      <c r="CB116" s="140"/>
      <c r="CC116" s="140"/>
      <c r="CD116" s="140"/>
      <c r="CE116" s="140"/>
      <c r="CF116" s="140"/>
      <c r="CG116" s="140"/>
      <c r="CH116" s="140"/>
      <c r="CI116" s="140"/>
      <c r="CJ116" s="140"/>
      <c r="CK116" s="140"/>
      <c r="CL116" s="140"/>
      <c r="CM116" s="140"/>
      <c r="CN116" s="140"/>
      <c r="CO116" s="140"/>
      <c r="CP116" s="140"/>
      <c r="CQ116" s="140"/>
      <c r="CR116" s="140"/>
      <c r="CS116" s="140"/>
      <c r="CT116" s="140"/>
      <c r="CU116" s="140"/>
      <c r="CV116" s="140"/>
      <c r="CW116" s="140"/>
      <c r="CX116" s="140"/>
      <c r="CY116" s="140"/>
    </row>
    <row r="117" customFormat="false" ht="15.75" hidden="false" customHeight="false" outlineLevel="0" collapsed="false">
      <c r="A117" s="140"/>
      <c r="B117" s="140"/>
      <c r="C117" s="140"/>
      <c r="D117" s="140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H117" s="140"/>
      <c r="AI117" s="140"/>
      <c r="AJ117" s="140"/>
      <c r="AK117" s="140"/>
      <c r="AL117" s="140"/>
      <c r="AM117" s="140"/>
      <c r="AN117" s="140"/>
      <c r="AO117" s="140"/>
      <c r="AP117" s="140"/>
      <c r="AQ117" s="140"/>
      <c r="AR117" s="140"/>
      <c r="AS117" s="140"/>
      <c r="AT117" s="140"/>
      <c r="AU117" s="140"/>
      <c r="AV117" s="140"/>
      <c r="AW117" s="140"/>
      <c r="AX117" s="140"/>
      <c r="AY117" s="140"/>
      <c r="AZ117" s="140"/>
      <c r="BA117" s="140"/>
      <c r="BB117" s="140"/>
      <c r="BC117" s="140"/>
      <c r="BD117" s="140"/>
      <c r="BE117" s="140"/>
      <c r="BF117" s="140"/>
      <c r="BG117" s="140"/>
      <c r="BH117" s="140"/>
      <c r="BI117" s="140"/>
      <c r="BJ117" s="140"/>
      <c r="BK117" s="140"/>
      <c r="BL117" s="140"/>
      <c r="BM117" s="140"/>
      <c r="BN117" s="140"/>
      <c r="BO117" s="140"/>
      <c r="BP117" s="140"/>
      <c r="BQ117" s="140"/>
      <c r="BR117" s="140"/>
      <c r="BS117" s="140"/>
      <c r="BT117" s="140"/>
      <c r="BU117" s="140"/>
      <c r="BV117" s="140"/>
      <c r="BW117" s="140"/>
      <c r="BX117" s="140"/>
      <c r="BY117" s="140"/>
      <c r="BZ117" s="140"/>
      <c r="CA117" s="140"/>
      <c r="CB117" s="140"/>
      <c r="CC117" s="140"/>
      <c r="CD117" s="140"/>
      <c r="CE117" s="140"/>
      <c r="CF117" s="140"/>
      <c r="CG117" s="140"/>
      <c r="CH117" s="140"/>
      <c r="CI117" s="140"/>
      <c r="CJ117" s="140"/>
      <c r="CK117" s="140"/>
      <c r="CL117" s="140"/>
      <c r="CM117" s="140"/>
      <c r="CN117" s="140"/>
      <c r="CO117" s="140"/>
      <c r="CP117" s="140"/>
      <c r="CQ117" s="140"/>
      <c r="CR117" s="140"/>
      <c r="CS117" s="140"/>
      <c r="CT117" s="140"/>
      <c r="CU117" s="140"/>
      <c r="CV117" s="140"/>
      <c r="CW117" s="140"/>
      <c r="CX117" s="140"/>
      <c r="CY117" s="140"/>
    </row>
    <row r="118" customFormat="false" ht="15.75" hidden="false" customHeight="false" outlineLevel="0" collapsed="false">
      <c r="A118" s="140"/>
      <c r="B118" s="140"/>
      <c r="C118" s="140"/>
      <c r="D118" s="140"/>
      <c r="E118" s="140"/>
      <c r="F118" s="140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  <c r="T118" s="140"/>
      <c r="U118" s="140"/>
      <c r="V118" s="140"/>
      <c r="W118" s="140"/>
      <c r="X118" s="140"/>
      <c r="Y118" s="140"/>
      <c r="Z118" s="140"/>
      <c r="AA118" s="140"/>
      <c r="AB118" s="140"/>
      <c r="AC118" s="140"/>
      <c r="AD118" s="140"/>
      <c r="AE118" s="140"/>
      <c r="AF118" s="140"/>
      <c r="AG118" s="140"/>
      <c r="AH118" s="140"/>
      <c r="AI118" s="140"/>
      <c r="AJ118" s="140"/>
      <c r="AK118" s="140"/>
      <c r="AL118" s="140"/>
      <c r="AM118" s="140"/>
      <c r="AN118" s="140"/>
      <c r="AO118" s="140"/>
      <c r="AP118" s="140"/>
      <c r="AQ118" s="140"/>
      <c r="AR118" s="140"/>
      <c r="AS118" s="140"/>
      <c r="AT118" s="140"/>
      <c r="AU118" s="140"/>
      <c r="AV118" s="140"/>
      <c r="AW118" s="140"/>
      <c r="AX118" s="140"/>
      <c r="AY118" s="140"/>
      <c r="AZ118" s="140"/>
      <c r="BA118" s="140"/>
      <c r="BB118" s="140"/>
      <c r="BC118" s="140"/>
      <c r="BD118" s="140"/>
      <c r="BE118" s="140"/>
      <c r="BF118" s="140"/>
      <c r="BG118" s="140"/>
      <c r="BH118" s="140"/>
      <c r="BI118" s="140"/>
      <c r="BJ118" s="140"/>
      <c r="BK118" s="140"/>
      <c r="BL118" s="140"/>
      <c r="BM118" s="140"/>
      <c r="BN118" s="140"/>
      <c r="BO118" s="140"/>
      <c r="BP118" s="140"/>
      <c r="BQ118" s="140"/>
      <c r="BR118" s="140"/>
      <c r="BS118" s="140"/>
      <c r="BT118" s="140"/>
      <c r="BU118" s="140"/>
      <c r="BV118" s="140"/>
      <c r="BW118" s="140"/>
      <c r="BX118" s="140"/>
      <c r="BY118" s="140"/>
      <c r="BZ118" s="140"/>
      <c r="CA118" s="140"/>
      <c r="CB118" s="140"/>
      <c r="CC118" s="140"/>
      <c r="CD118" s="140"/>
      <c r="CE118" s="140"/>
      <c r="CF118" s="140"/>
      <c r="CG118" s="140"/>
      <c r="CH118" s="140"/>
      <c r="CI118" s="140"/>
      <c r="CJ118" s="140"/>
      <c r="CK118" s="140"/>
      <c r="CL118" s="140"/>
      <c r="CM118" s="140"/>
      <c r="CN118" s="140"/>
      <c r="CO118" s="140"/>
      <c r="CP118" s="140"/>
      <c r="CQ118" s="140"/>
      <c r="CR118" s="140"/>
      <c r="CS118" s="140"/>
      <c r="CT118" s="140"/>
      <c r="CU118" s="140"/>
      <c r="CV118" s="140"/>
      <c r="CW118" s="140"/>
      <c r="CX118" s="140"/>
      <c r="CY118" s="140"/>
    </row>
    <row r="119" customFormat="false" ht="15.75" hidden="false" customHeight="false" outlineLevel="0" collapsed="false">
      <c r="A119" s="140"/>
      <c r="B119" s="140"/>
      <c r="C119" s="140"/>
      <c r="D119" s="140"/>
      <c r="E119" s="140"/>
      <c r="F119" s="140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  <c r="X119" s="140"/>
      <c r="Y119" s="140"/>
      <c r="Z119" s="140"/>
      <c r="AA119" s="140"/>
      <c r="AB119" s="140"/>
      <c r="AC119" s="140"/>
      <c r="AD119" s="140"/>
      <c r="AE119" s="140"/>
      <c r="AF119" s="140"/>
      <c r="AG119" s="140"/>
      <c r="AH119" s="140"/>
      <c r="AI119" s="140"/>
      <c r="AJ119" s="140"/>
      <c r="AK119" s="140"/>
      <c r="AL119" s="140"/>
      <c r="AM119" s="140"/>
      <c r="AN119" s="140"/>
      <c r="AO119" s="140"/>
      <c r="AP119" s="140"/>
      <c r="AQ119" s="140"/>
      <c r="AR119" s="140"/>
      <c r="AS119" s="140"/>
      <c r="AT119" s="140"/>
      <c r="AU119" s="140"/>
      <c r="AV119" s="140"/>
      <c r="AW119" s="140"/>
      <c r="AX119" s="140"/>
      <c r="AY119" s="140"/>
      <c r="AZ119" s="140"/>
      <c r="BA119" s="140"/>
      <c r="BB119" s="140"/>
      <c r="BC119" s="140"/>
      <c r="BD119" s="140"/>
      <c r="BE119" s="140"/>
      <c r="BF119" s="140"/>
      <c r="BG119" s="140"/>
      <c r="BH119" s="140"/>
      <c r="BI119" s="140"/>
      <c r="BJ119" s="140"/>
      <c r="BK119" s="140"/>
      <c r="BL119" s="140"/>
      <c r="BM119" s="140"/>
      <c r="BN119" s="140"/>
      <c r="BO119" s="140"/>
      <c r="BP119" s="140"/>
      <c r="BQ119" s="140"/>
      <c r="BR119" s="140"/>
      <c r="BS119" s="140"/>
      <c r="BT119" s="140"/>
      <c r="BU119" s="140"/>
      <c r="BV119" s="140"/>
      <c r="BW119" s="140"/>
      <c r="BX119" s="140"/>
      <c r="BY119" s="140"/>
      <c r="BZ119" s="140"/>
      <c r="CA119" s="140"/>
      <c r="CB119" s="140"/>
      <c r="CC119" s="140"/>
      <c r="CD119" s="140"/>
      <c r="CE119" s="140"/>
      <c r="CF119" s="140"/>
      <c r="CG119" s="140"/>
      <c r="CH119" s="140"/>
      <c r="CI119" s="140"/>
      <c r="CJ119" s="140"/>
      <c r="CK119" s="140"/>
      <c r="CL119" s="140"/>
      <c r="CM119" s="140"/>
      <c r="CN119" s="140"/>
      <c r="CO119" s="140"/>
      <c r="CP119" s="140"/>
      <c r="CQ119" s="140"/>
      <c r="CR119" s="140"/>
      <c r="CS119" s="140"/>
      <c r="CT119" s="140"/>
      <c r="CU119" s="140"/>
      <c r="CV119" s="140"/>
      <c r="CW119" s="140"/>
      <c r="CX119" s="140"/>
      <c r="CY119" s="140"/>
    </row>
    <row r="120" customFormat="false" ht="15.75" hidden="false" customHeight="false" outlineLevel="0" collapsed="false">
      <c r="A120" s="140"/>
      <c r="B120" s="140"/>
      <c r="C120" s="140"/>
      <c r="D120" s="140"/>
      <c r="E120" s="140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  <c r="X120" s="140"/>
      <c r="Y120" s="140"/>
      <c r="Z120" s="140"/>
      <c r="AA120" s="140"/>
      <c r="AB120" s="140"/>
      <c r="AC120" s="140"/>
      <c r="AD120" s="140"/>
      <c r="AE120" s="140"/>
      <c r="AF120" s="140"/>
      <c r="AG120" s="140"/>
      <c r="AH120" s="140"/>
      <c r="AI120" s="140"/>
      <c r="AJ120" s="140"/>
      <c r="AK120" s="140"/>
      <c r="AL120" s="140"/>
      <c r="AM120" s="140"/>
      <c r="AN120" s="140"/>
      <c r="AO120" s="140"/>
      <c r="AP120" s="140"/>
      <c r="AQ120" s="140"/>
      <c r="AR120" s="140"/>
      <c r="AS120" s="140"/>
      <c r="AT120" s="140"/>
      <c r="AU120" s="140"/>
      <c r="AV120" s="140"/>
      <c r="AW120" s="140"/>
      <c r="AX120" s="140"/>
      <c r="AY120" s="140"/>
      <c r="AZ120" s="140"/>
      <c r="BA120" s="140"/>
      <c r="BB120" s="140"/>
      <c r="BC120" s="140"/>
      <c r="BD120" s="140"/>
      <c r="BE120" s="140"/>
      <c r="BF120" s="140"/>
      <c r="BG120" s="140"/>
      <c r="BH120" s="140"/>
      <c r="BI120" s="140"/>
      <c r="BJ120" s="140"/>
      <c r="BK120" s="140"/>
      <c r="BL120" s="140"/>
      <c r="BM120" s="140"/>
      <c r="BN120" s="140"/>
      <c r="BO120" s="140"/>
      <c r="BP120" s="140"/>
      <c r="BQ120" s="140"/>
      <c r="BR120" s="140"/>
      <c r="BS120" s="140"/>
      <c r="BT120" s="140"/>
      <c r="BU120" s="140"/>
      <c r="BV120" s="140"/>
      <c r="BW120" s="140"/>
      <c r="BX120" s="140"/>
      <c r="BY120" s="140"/>
      <c r="BZ120" s="140"/>
      <c r="CA120" s="140"/>
      <c r="CB120" s="140"/>
      <c r="CC120" s="140"/>
      <c r="CD120" s="140"/>
      <c r="CE120" s="140"/>
      <c r="CF120" s="140"/>
      <c r="CG120" s="140"/>
      <c r="CH120" s="140"/>
      <c r="CI120" s="140"/>
      <c r="CJ120" s="140"/>
      <c r="CK120" s="140"/>
      <c r="CL120" s="140"/>
      <c r="CM120" s="140"/>
      <c r="CN120" s="140"/>
      <c r="CO120" s="140"/>
      <c r="CP120" s="140"/>
      <c r="CQ120" s="140"/>
      <c r="CR120" s="140"/>
      <c r="CS120" s="140"/>
      <c r="CT120" s="140"/>
      <c r="CU120" s="140"/>
      <c r="CV120" s="140"/>
      <c r="CW120" s="140"/>
      <c r="CX120" s="140"/>
      <c r="CY120" s="140"/>
    </row>
    <row r="121" customFormat="false" ht="15.75" hidden="false" customHeight="false" outlineLevel="0" collapsed="false">
      <c r="A121" s="140"/>
      <c r="B121" s="140"/>
      <c r="C121" s="140"/>
      <c r="D121" s="140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0"/>
      <c r="AF121" s="140"/>
      <c r="AG121" s="140"/>
      <c r="AH121" s="140"/>
      <c r="AI121" s="140"/>
      <c r="AJ121" s="140"/>
      <c r="AK121" s="140"/>
      <c r="AL121" s="140"/>
      <c r="AM121" s="140"/>
      <c r="AN121" s="140"/>
      <c r="AO121" s="140"/>
      <c r="AP121" s="140"/>
      <c r="AQ121" s="140"/>
      <c r="AR121" s="140"/>
      <c r="AS121" s="140"/>
      <c r="AT121" s="140"/>
      <c r="AU121" s="140"/>
      <c r="AV121" s="140"/>
      <c r="AW121" s="140"/>
      <c r="AX121" s="140"/>
      <c r="AY121" s="140"/>
      <c r="AZ121" s="140"/>
      <c r="BA121" s="140"/>
      <c r="BB121" s="140"/>
      <c r="BC121" s="140"/>
      <c r="BD121" s="140"/>
      <c r="BE121" s="140"/>
      <c r="BF121" s="140"/>
      <c r="BG121" s="140"/>
      <c r="BH121" s="140"/>
      <c r="BI121" s="140"/>
      <c r="BJ121" s="140"/>
      <c r="BK121" s="140"/>
      <c r="BL121" s="140"/>
      <c r="BM121" s="140"/>
      <c r="BN121" s="140"/>
      <c r="BO121" s="140"/>
      <c r="BP121" s="140"/>
      <c r="BQ121" s="140"/>
      <c r="BR121" s="140"/>
      <c r="BS121" s="140"/>
      <c r="BT121" s="140"/>
      <c r="BU121" s="140"/>
      <c r="BV121" s="140"/>
      <c r="BW121" s="140"/>
      <c r="BX121" s="140"/>
      <c r="BY121" s="140"/>
      <c r="BZ121" s="140"/>
      <c r="CA121" s="140"/>
      <c r="CB121" s="140"/>
      <c r="CC121" s="140"/>
      <c r="CD121" s="140"/>
      <c r="CE121" s="140"/>
      <c r="CF121" s="140"/>
      <c r="CG121" s="140"/>
      <c r="CH121" s="140"/>
      <c r="CI121" s="140"/>
      <c r="CJ121" s="140"/>
      <c r="CK121" s="140"/>
      <c r="CL121" s="140"/>
      <c r="CM121" s="140"/>
      <c r="CN121" s="140"/>
      <c r="CO121" s="140"/>
      <c r="CP121" s="140"/>
      <c r="CQ121" s="140"/>
      <c r="CR121" s="140"/>
      <c r="CS121" s="140"/>
      <c r="CT121" s="140"/>
      <c r="CU121" s="140"/>
      <c r="CV121" s="140"/>
      <c r="CW121" s="140"/>
      <c r="CX121" s="140"/>
      <c r="CY121" s="140"/>
    </row>
    <row r="122" customFormat="false" ht="15.75" hidden="false" customHeight="false" outlineLevel="0" collapsed="false">
      <c r="A122" s="140"/>
      <c r="B122" s="140"/>
      <c r="C122" s="140"/>
      <c r="D122" s="140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  <c r="AH122" s="140"/>
      <c r="AI122" s="140"/>
      <c r="AJ122" s="140"/>
      <c r="AK122" s="140"/>
      <c r="AL122" s="140"/>
      <c r="AM122" s="140"/>
      <c r="AN122" s="140"/>
      <c r="AO122" s="140"/>
      <c r="AP122" s="140"/>
      <c r="AQ122" s="140"/>
      <c r="AR122" s="140"/>
      <c r="AS122" s="140"/>
      <c r="AT122" s="140"/>
      <c r="AU122" s="140"/>
      <c r="AV122" s="140"/>
      <c r="AW122" s="140"/>
      <c r="AX122" s="140"/>
      <c r="AY122" s="140"/>
      <c r="AZ122" s="140"/>
      <c r="BA122" s="140"/>
      <c r="BB122" s="140"/>
      <c r="BC122" s="140"/>
      <c r="BD122" s="140"/>
      <c r="BE122" s="140"/>
      <c r="BF122" s="140"/>
      <c r="BG122" s="140"/>
      <c r="BH122" s="140"/>
      <c r="BI122" s="140"/>
      <c r="BJ122" s="140"/>
      <c r="BK122" s="140"/>
      <c r="BL122" s="140"/>
      <c r="BM122" s="140"/>
      <c r="BN122" s="140"/>
      <c r="BO122" s="140"/>
      <c r="BP122" s="140"/>
      <c r="BQ122" s="140"/>
      <c r="BR122" s="140"/>
      <c r="BS122" s="140"/>
      <c r="BT122" s="140"/>
      <c r="BU122" s="140"/>
      <c r="BV122" s="140"/>
      <c r="BW122" s="140"/>
      <c r="BX122" s="140"/>
      <c r="BY122" s="140"/>
      <c r="BZ122" s="140"/>
      <c r="CA122" s="140"/>
      <c r="CB122" s="140"/>
      <c r="CC122" s="140"/>
      <c r="CD122" s="140"/>
      <c r="CE122" s="140"/>
      <c r="CF122" s="140"/>
      <c r="CG122" s="140"/>
      <c r="CH122" s="140"/>
      <c r="CI122" s="140"/>
      <c r="CJ122" s="140"/>
      <c r="CK122" s="140"/>
      <c r="CL122" s="140"/>
      <c r="CM122" s="140"/>
      <c r="CN122" s="140"/>
      <c r="CO122" s="140"/>
      <c r="CP122" s="140"/>
      <c r="CQ122" s="140"/>
      <c r="CR122" s="140"/>
      <c r="CS122" s="140"/>
      <c r="CT122" s="140"/>
      <c r="CU122" s="140"/>
      <c r="CV122" s="140"/>
      <c r="CW122" s="140"/>
      <c r="CX122" s="140"/>
      <c r="CY122" s="140"/>
    </row>
    <row r="123" customFormat="false" ht="15.75" hidden="false" customHeight="false" outlineLevel="0" collapsed="false">
      <c r="A123" s="140"/>
      <c r="B123" s="140"/>
      <c r="C123" s="140"/>
      <c r="D123" s="140"/>
      <c r="E123" s="140"/>
      <c r="F123" s="140"/>
      <c r="G123" s="140"/>
      <c r="H123" s="140"/>
      <c r="I123" s="140"/>
      <c r="J123" s="140"/>
      <c r="K123" s="140"/>
      <c r="L123" s="140"/>
      <c r="M123" s="140"/>
      <c r="N123" s="140"/>
      <c r="O123" s="140"/>
      <c r="P123" s="140"/>
      <c r="Q123" s="140"/>
      <c r="R123" s="140"/>
      <c r="S123" s="140"/>
      <c r="T123" s="140"/>
      <c r="U123" s="140"/>
      <c r="V123" s="140"/>
      <c r="W123" s="140"/>
      <c r="X123" s="140"/>
      <c r="Y123" s="140"/>
      <c r="Z123" s="140"/>
      <c r="AA123" s="140"/>
      <c r="AB123" s="140"/>
      <c r="AC123" s="140"/>
      <c r="AD123" s="140"/>
      <c r="AE123" s="140"/>
      <c r="AF123" s="140"/>
      <c r="AG123" s="140"/>
      <c r="AH123" s="140"/>
      <c r="AI123" s="140"/>
      <c r="AJ123" s="140"/>
      <c r="AK123" s="140"/>
      <c r="AL123" s="140"/>
      <c r="AM123" s="140"/>
      <c r="AN123" s="140"/>
      <c r="AO123" s="140"/>
      <c r="AP123" s="140"/>
      <c r="AQ123" s="140"/>
      <c r="AR123" s="140"/>
      <c r="AS123" s="140"/>
      <c r="AT123" s="140"/>
      <c r="AU123" s="140"/>
      <c r="AV123" s="140"/>
      <c r="AW123" s="140"/>
      <c r="AX123" s="140"/>
      <c r="AY123" s="140"/>
      <c r="AZ123" s="140"/>
      <c r="BA123" s="140"/>
      <c r="BB123" s="140"/>
      <c r="BC123" s="140"/>
      <c r="BD123" s="140"/>
      <c r="BE123" s="140"/>
      <c r="BF123" s="140"/>
      <c r="BG123" s="140"/>
      <c r="BH123" s="140"/>
      <c r="BI123" s="140"/>
      <c r="BJ123" s="140"/>
      <c r="BK123" s="140"/>
      <c r="BL123" s="140"/>
      <c r="BM123" s="140"/>
      <c r="BN123" s="140"/>
      <c r="BO123" s="140"/>
      <c r="BP123" s="140"/>
      <c r="BQ123" s="140"/>
      <c r="BR123" s="140"/>
      <c r="BS123" s="140"/>
      <c r="BT123" s="140"/>
      <c r="BU123" s="140"/>
      <c r="BV123" s="140"/>
      <c r="BW123" s="140"/>
      <c r="BX123" s="140"/>
      <c r="BY123" s="140"/>
      <c r="BZ123" s="140"/>
      <c r="CA123" s="140"/>
      <c r="CB123" s="140"/>
      <c r="CC123" s="140"/>
      <c r="CD123" s="140"/>
      <c r="CE123" s="140"/>
      <c r="CF123" s="140"/>
      <c r="CG123" s="140"/>
      <c r="CH123" s="140"/>
      <c r="CI123" s="140"/>
      <c r="CJ123" s="140"/>
      <c r="CK123" s="140"/>
      <c r="CL123" s="140"/>
      <c r="CM123" s="140"/>
      <c r="CN123" s="140"/>
      <c r="CO123" s="140"/>
      <c r="CP123" s="140"/>
      <c r="CQ123" s="140"/>
      <c r="CR123" s="140"/>
      <c r="CS123" s="140"/>
      <c r="CT123" s="140"/>
      <c r="CU123" s="140"/>
      <c r="CV123" s="140"/>
      <c r="CW123" s="140"/>
      <c r="CX123" s="140"/>
      <c r="CY123" s="140"/>
    </row>
    <row r="124" customFormat="false" ht="15.75" hidden="false" customHeight="false" outlineLevel="0" collapsed="false">
      <c r="A124" s="140"/>
      <c r="B124" s="140"/>
      <c r="C124" s="140"/>
      <c r="D124" s="140"/>
      <c r="E124" s="140"/>
      <c r="F124" s="140"/>
      <c r="G124" s="140"/>
      <c r="H124" s="140"/>
      <c r="I124" s="140"/>
      <c r="J124" s="140"/>
      <c r="K124" s="140"/>
      <c r="L124" s="140"/>
      <c r="M124" s="140"/>
      <c r="N124" s="140"/>
      <c r="O124" s="140"/>
      <c r="P124" s="140"/>
      <c r="Q124" s="140"/>
      <c r="R124" s="140"/>
      <c r="S124" s="140"/>
      <c r="T124" s="140"/>
      <c r="U124" s="140"/>
      <c r="V124" s="140"/>
      <c r="W124" s="140"/>
      <c r="X124" s="140"/>
      <c r="Y124" s="140"/>
      <c r="Z124" s="140"/>
      <c r="AA124" s="140"/>
      <c r="AB124" s="140"/>
      <c r="AC124" s="140"/>
      <c r="AD124" s="140"/>
      <c r="AE124" s="140"/>
      <c r="AF124" s="140"/>
      <c r="AG124" s="140"/>
      <c r="AH124" s="140"/>
      <c r="AI124" s="140"/>
      <c r="AJ124" s="140"/>
      <c r="AK124" s="140"/>
      <c r="AL124" s="140"/>
      <c r="AM124" s="140"/>
      <c r="AN124" s="140"/>
      <c r="AO124" s="140"/>
      <c r="AP124" s="140"/>
      <c r="AQ124" s="140"/>
      <c r="AR124" s="140"/>
      <c r="AS124" s="140"/>
      <c r="AT124" s="140"/>
      <c r="AU124" s="140"/>
      <c r="AV124" s="140"/>
      <c r="AW124" s="140"/>
      <c r="AX124" s="140"/>
      <c r="AY124" s="140"/>
      <c r="AZ124" s="140"/>
      <c r="BA124" s="140"/>
      <c r="BB124" s="140"/>
      <c r="BC124" s="140"/>
      <c r="BD124" s="140"/>
      <c r="BE124" s="140"/>
      <c r="BF124" s="140"/>
      <c r="BG124" s="140"/>
      <c r="BH124" s="140"/>
      <c r="BI124" s="140"/>
      <c r="BJ124" s="140"/>
      <c r="BK124" s="140"/>
      <c r="BL124" s="140"/>
      <c r="BM124" s="140"/>
      <c r="BN124" s="140"/>
      <c r="BO124" s="140"/>
      <c r="BP124" s="140"/>
      <c r="BQ124" s="140"/>
      <c r="BR124" s="140"/>
      <c r="BS124" s="140"/>
      <c r="BT124" s="140"/>
      <c r="BU124" s="140"/>
      <c r="BV124" s="140"/>
      <c r="BW124" s="140"/>
      <c r="BX124" s="140"/>
      <c r="BY124" s="140"/>
      <c r="BZ124" s="140"/>
      <c r="CA124" s="140"/>
      <c r="CB124" s="140"/>
      <c r="CC124" s="140"/>
      <c r="CD124" s="140"/>
      <c r="CE124" s="140"/>
      <c r="CF124" s="140"/>
      <c r="CG124" s="140"/>
      <c r="CH124" s="140"/>
      <c r="CI124" s="140"/>
      <c r="CJ124" s="140"/>
      <c r="CK124" s="140"/>
      <c r="CL124" s="140"/>
      <c r="CM124" s="140"/>
      <c r="CN124" s="140"/>
      <c r="CO124" s="140"/>
      <c r="CP124" s="140"/>
      <c r="CQ124" s="140"/>
      <c r="CR124" s="140"/>
      <c r="CS124" s="140"/>
      <c r="CT124" s="140"/>
      <c r="CU124" s="140"/>
      <c r="CV124" s="140"/>
      <c r="CW124" s="140"/>
      <c r="CX124" s="140"/>
      <c r="CY124" s="140"/>
    </row>
    <row r="125" customFormat="false" ht="15.75" hidden="false" customHeight="false" outlineLevel="0" collapsed="false">
      <c r="A125" s="140"/>
      <c r="B125" s="140"/>
      <c r="C125" s="140"/>
      <c r="D125" s="140"/>
      <c r="E125" s="140"/>
      <c r="F125" s="140"/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  <c r="T125" s="140"/>
      <c r="U125" s="140"/>
      <c r="V125" s="140"/>
      <c r="W125" s="140"/>
      <c r="X125" s="140"/>
      <c r="Y125" s="140"/>
      <c r="Z125" s="140"/>
      <c r="AA125" s="140"/>
      <c r="AB125" s="140"/>
      <c r="AC125" s="140"/>
      <c r="AD125" s="140"/>
      <c r="AE125" s="140"/>
      <c r="AF125" s="140"/>
      <c r="AG125" s="140"/>
      <c r="AH125" s="140"/>
    </row>
    <row r="126" customFormat="false" ht="15.75" hidden="false" customHeight="false" outlineLevel="0" collapsed="false"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0"/>
      <c r="AF126" s="140"/>
      <c r="AG126" s="140"/>
      <c r="AH126" s="140"/>
    </row>
    <row r="127" customFormat="false" ht="15.75" hidden="false" customHeight="false" outlineLevel="0" collapsed="false"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  <c r="AH127" s="140"/>
    </row>
  </sheetData>
  <mergeCells count="40">
    <mergeCell ref="A1:P1"/>
    <mergeCell ref="A2:P2"/>
    <mergeCell ref="A3:P3"/>
    <mergeCell ref="A4:P4"/>
    <mergeCell ref="A5:B5"/>
    <mergeCell ref="C5:O5"/>
    <mergeCell ref="A6:B6"/>
    <mergeCell ref="C6:O6"/>
    <mergeCell ref="A7:B7"/>
    <mergeCell ref="A8:B8"/>
    <mergeCell ref="C8:P8"/>
    <mergeCell ref="A9:B9"/>
    <mergeCell ref="D9:E9"/>
    <mergeCell ref="F9:H9"/>
    <mergeCell ref="I9:L9"/>
    <mergeCell ref="M9:N9"/>
    <mergeCell ref="A10:I10"/>
    <mergeCell ref="J10:K10"/>
    <mergeCell ref="O10:P10"/>
    <mergeCell ref="A11:P11"/>
    <mergeCell ref="F12:K12"/>
    <mergeCell ref="C39:K39"/>
    <mergeCell ref="C40:K40"/>
    <mergeCell ref="C41:K41"/>
    <mergeCell ref="C42:K42"/>
    <mergeCell ref="A43:P43"/>
    <mergeCell ref="A44:L44"/>
    <mergeCell ref="A45:P45"/>
    <mergeCell ref="A46:B46"/>
    <mergeCell ref="C46:E46"/>
    <mergeCell ref="F46:H46"/>
    <mergeCell ref="I46:K46"/>
    <mergeCell ref="L46:P46"/>
    <mergeCell ref="A47:B47"/>
    <mergeCell ref="C47:E47"/>
    <mergeCell ref="F47:K47"/>
    <mergeCell ref="L47:P47"/>
    <mergeCell ref="A48:P48"/>
    <mergeCell ref="A49:B49"/>
    <mergeCell ref="D49:P49"/>
  </mergeCells>
  <printOptions headings="false" gridLines="true" gridLinesSet="true" horizontalCentered="false" verticalCentered="false"/>
  <pageMargins left="0.359722222222222" right="0.4" top="0.570138888888889" bottom="0.5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8"/>
  <sheetViews>
    <sheetView showFormulas="false" showGridLines="true" showRowColHeaders="true" showZeros="true" rightToLeft="false" tabSelected="false" showOutlineSymbols="true" defaultGridColor="true" view="normal" topLeftCell="A139" colorId="64" zoomScale="95" zoomScaleNormal="95" zoomScalePageLayoutView="90" workbookViewId="0">
      <selection pane="topLeft" activeCell="F75" activeCellId="0" sqref="F75:P75"/>
    </sheetView>
  </sheetViews>
  <sheetFormatPr defaultColWidth="9.1328125" defaultRowHeight="15.75" zeroHeight="false" outlineLevelRow="0" outlineLevelCol="0"/>
  <cols>
    <col collapsed="false" customWidth="true" hidden="false" outlineLevel="0" max="1" min="1" style="148" width="3.99"/>
    <col collapsed="false" customWidth="true" hidden="false" outlineLevel="0" max="2" min="2" style="148" width="11.85"/>
    <col collapsed="false" customWidth="true" hidden="false" outlineLevel="0" max="3" min="3" style="148" width="37.99"/>
    <col collapsed="false" customWidth="true" hidden="false" outlineLevel="0" max="4" min="4" style="148" width="5.99"/>
    <col collapsed="false" customWidth="true" hidden="false" outlineLevel="0" max="5" min="5" style="148" width="8.7"/>
    <col collapsed="false" customWidth="true" hidden="false" outlineLevel="0" max="6" min="6" style="148" width="6.7"/>
    <col collapsed="false" customWidth="true" hidden="false" outlineLevel="0" max="7" min="7" style="148" width="7.56"/>
    <col collapsed="false" customWidth="true" hidden="false" outlineLevel="0" max="8" min="8" style="149" width="6.13"/>
    <col collapsed="false" customWidth="true" hidden="false" outlineLevel="0" max="9" min="9" style="149" width="7.13"/>
    <col collapsed="false" customWidth="true" hidden="false" outlineLevel="0" max="10" min="10" style="148" width="6.56"/>
    <col collapsed="false" customWidth="true" hidden="false" outlineLevel="0" max="11" min="11" style="148" width="8.28"/>
    <col collapsed="false" customWidth="true" hidden="false" outlineLevel="0" max="12" min="12" style="148" width="8.56"/>
    <col collapsed="false" customWidth="true" hidden="false" outlineLevel="0" max="13" min="13" style="148" width="9.42"/>
    <col collapsed="false" customWidth="true" hidden="false" outlineLevel="0" max="14" min="14" style="148" width="9.99"/>
    <col collapsed="false" customWidth="true" hidden="false" outlineLevel="0" max="15" min="15" style="148" width="8.28"/>
    <col collapsed="false" customWidth="true" hidden="false" outlineLevel="0" max="16" min="16" style="148" width="10.42"/>
    <col collapsed="false" customWidth="false" hidden="false" outlineLevel="0" max="17" min="17" style="148" width="9.13"/>
    <col collapsed="false" customWidth="true" hidden="false" outlineLevel="0" max="18" min="18" style="148" width="8.85"/>
    <col collapsed="false" customWidth="false" hidden="true" outlineLevel="0" max="20" min="19" style="148" width="9.13"/>
    <col collapsed="false" customWidth="false" hidden="false" outlineLevel="0" max="24" min="21" style="148" width="9.13"/>
    <col collapsed="false" customWidth="true" hidden="false" outlineLevel="0" max="25" min="25" style="148" width="9.28"/>
    <col collapsed="false" customWidth="true" hidden="false" outlineLevel="0" max="26" min="26" style="148" width="9.56"/>
    <col collapsed="false" customWidth="false" hidden="false" outlineLevel="0" max="257" min="27" style="148" width="9.13"/>
  </cols>
  <sheetData>
    <row r="1" customFormat="false" ht="15.75" hidden="false" customHeight="true" outlineLevel="0" collapsed="false">
      <c r="A1" s="95" t="s">
        <v>161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</row>
    <row r="2" customFormat="false" ht="15.75" hidden="false" customHeight="false" outlineLevel="0" collapsed="false">
      <c r="A2" s="150" t="s">
        <v>162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</row>
    <row r="3" customFormat="false" ht="15.75" hidden="false" customHeight="false" outlineLevel="0" collapsed="false">
      <c r="A3" s="151" t="s">
        <v>30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</row>
    <row r="4" s="56" customFormat="true" ht="15.75" hidden="false" customHeight="false" outlineLevel="0" collapsed="false">
      <c r="A4" s="54" t="s">
        <v>6</v>
      </c>
      <c r="B4" s="54"/>
      <c r="C4" s="97" t="str">
        <f aca="false">'Zemes d.-1-2'!C5:O5</f>
        <v>                                      SILTUMTRASES UN SILTUMMEZGLU ATJAUNOŠANA OZOLOS, LIEZĒRES PAGASTĀ, MADONS NOVADĀ.</v>
      </c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8"/>
      <c r="Q4" s="76"/>
    </row>
    <row r="5" s="56" customFormat="true" ht="15.75" hidden="false" customHeight="false" outlineLevel="0" collapsed="false">
      <c r="A5" s="54" t="s">
        <v>8</v>
      </c>
      <c r="B5" s="54"/>
      <c r="C5" s="97" t="str">
        <f aca="false">'Aprēķins -1'!C7:H7</f>
        <v>                                      SILTUMTRASES UN SILTUMMEZGLU ATJAUNOŠANA OZOLOS, LIEZĒRES PAGASTĀ, MADONS NOVADĀ.</v>
      </c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8"/>
      <c r="Q5" s="76"/>
    </row>
    <row r="6" s="56" customFormat="true" ht="15.75" hidden="false" customHeight="false" outlineLevel="0" collapsed="false">
      <c r="A6" s="54" t="s">
        <v>9</v>
      </c>
      <c r="B6" s="54"/>
      <c r="C6" s="99" t="str">
        <f aca="false">'Zemes d.-1-2'!C7</f>
        <v>Siltumtīkli  Ozolu, Lauku, Zaļās un Jaunatnes ielās Ozolu ciemā.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76"/>
    </row>
    <row r="7" customFormat="false" ht="15.75" hidden="false" customHeight="false" outlineLevel="0" collapsed="false">
      <c r="A7" s="152" t="s">
        <v>11</v>
      </c>
      <c r="B7" s="152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49"/>
    </row>
    <row r="8" customFormat="false" ht="15.75" hidden="false" customHeight="false" outlineLevel="0" collapsed="false">
      <c r="A8" s="152" t="s">
        <v>68</v>
      </c>
      <c r="B8" s="152"/>
      <c r="C8" s="152" t="s">
        <v>69</v>
      </c>
      <c r="D8" s="100" t="s">
        <v>70</v>
      </c>
      <c r="E8" s="100"/>
      <c r="F8" s="153" t="s">
        <v>71</v>
      </c>
      <c r="G8" s="153"/>
      <c r="H8" s="153"/>
      <c r="I8" s="151" t="s">
        <v>72</v>
      </c>
      <c r="J8" s="151"/>
      <c r="K8" s="151"/>
      <c r="L8" s="151"/>
      <c r="M8" s="154" t="n">
        <f aca="false">P161</f>
        <v>0</v>
      </c>
      <c r="N8" s="154"/>
      <c r="O8" s="92" t="s">
        <v>46</v>
      </c>
      <c r="P8" s="95"/>
      <c r="Q8" s="149"/>
    </row>
    <row r="9" customFormat="false" ht="15.75" hidden="false" customHeight="false" outlineLevel="0" collapsed="false">
      <c r="A9" s="92"/>
      <c r="B9" s="92"/>
      <c r="C9" s="92"/>
      <c r="D9" s="92"/>
      <c r="E9" s="92"/>
      <c r="F9" s="92"/>
      <c r="G9" s="92"/>
      <c r="H9" s="92"/>
      <c r="I9" s="92"/>
      <c r="J9" s="92" t="s">
        <v>73</v>
      </c>
      <c r="K9" s="92"/>
      <c r="L9" s="155" t="s">
        <v>3</v>
      </c>
      <c r="M9" s="92" t="s">
        <v>4</v>
      </c>
      <c r="N9" s="100"/>
      <c r="O9" s="155" t="s">
        <v>163</v>
      </c>
      <c r="P9" s="155"/>
      <c r="Q9" s="149"/>
    </row>
    <row r="10" customFormat="false" ht="15.75" hidden="false" customHeight="false" outlineLevel="0" collapsed="false">
      <c r="A10" s="92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149"/>
    </row>
    <row r="11" customFormat="false" ht="16.5" hidden="false" customHeight="false" outlineLevel="0" collapsed="false">
      <c r="A11" s="141"/>
      <c r="B11" s="141"/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</row>
    <row r="12" customFormat="false" ht="16.5" hidden="false" customHeight="false" outlineLevel="0" collapsed="false">
      <c r="A12" s="156" t="s">
        <v>74</v>
      </c>
      <c r="B12" s="156"/>
      <c r="C12" s="157"/>
      <c r="D12" s="156" t="s">
        <v>75</v>
      </c>
      <c r="E12" s="158" t="s">
        <v>76</v>
      </c>
      <c r="F12" s="159" t="s">
        <v>77</v>
      </c>
      <c r="G12" s="159"/>
      <c r="H12" s="159"/>
      <c r="I12" s="159"/>
      <c r="J12" s="159"/>
      <c r="K12" s="159"/>
      <c r="L12" s="160"/>
      <c r="M12" s="160"/>
      <c r="N12" s="160" t="s">
        <v>78</v>
      </c>
      <c r="O12" s="160" t="s">
        <v>39</v>
      </c>
      <c r="P12" s="161" t="s">
        <v>79</v>
      </c>
    </row>
    <row r="13" customFormat="false" ht="15.75" hidden="false" customHeight="false" outlineLevel="0" collapsed="false">
      <c r="A13" s="162" t="s">
        <v>37</v>
      </c>
      <c r="B13" s="162" t="s">
        <v>80</v>
      </c>
      <c r="C13" s="162" t="s">
        <v>81</v>
      </c>
      <c r="D13" s="162" t="s">
        <v>82</v>
      </c>
      <c r="E13" s="163" t="s">
        <v>83</v>
      </c>
      <c r="F13" s="162" t="s">
        <v>84</v>
      </c>
      <c r="G13" s="156" t="s">
        <v>85</v>
      </c>
      <c r="H13" s="156" t="s">
        <v>86</v>
      </c>
      <c r="I13" s="156" t="s">
        <v>87</v>
      </c>
      <c r="J13" s="156" t="s">
        <v>164</v>
      </c>
      <c r="K13" s="156" t="s">
        <v>89</v>
      </c>
      <c r="L13" s="164" t="s">
        <v>43</v>
      </c>
      <c r="M13" s="156" t="s">
        <v>86</v>
      </c>
      <c r="N13" s="156" t="s">
        <v>87</v>
      </c>
      <c r="O13" s="156" t="s">
        <v>164</v>
      </c>
      <c r="P13" s="156" t="s">
        <v>89</v>
      </c>
    </row>
    <row r="14" customFormat="false" ht="15.75" hidden="false" customHeight="false" outlineLevel="0" collapsed="false">
      <c r="A14" s="162"/>
      <c r="B14" s="162"/>
      <c r="C14" s="162"/>
      <c r="D14" s="162"/>
      <c r="E14" s="163"/>
      <c r="F14" s="162" t="s">
        <v>90</v>
      </c>
      <c r="G14" s="162" t="s">
        <v>91</v>
      </c>
      <c r="H14" s="162" t="s">
        <v>92</v>
      </c>
      <c r="I14" s="162" t="s">
        <v>93</v>
      </c>
      <c r="J14" s="162" t="s">
        <v>94</v>
      </c>
      <c r="K14" s="162" t="s">
        <v>46</v>
      </c>
      <c r="L14" s="165" t="s">
        <v>95</v>
      </c>
      <c r="M14" s="162" t="s">
        <v>92</v>
      </c>
      <c r="N14" s="162" t="s">
        <v>93</v>
      </c>
      <c r="O14" s="162" t="s">
        <v>94</v>
      </c>
      <c r="P14" s="162" t="s">
        <v>46</v>
      </c>
    </row>
    <row r="15" customFormat="false" ht="16.5" hidden="false" customHeight="false" outlineLevel="0" collapsed="false">
      <c r="A15" s="166" t="s">
        <v>44</v>
      </c>
      <c r="B15" s="166"/>
      <c r="C15" s="166"/>
      <c r="D15" s="166"/>
      <c r="E15" s="167"/>
      <c r="F15" s="166" t="s">
        <v>96</v>
      </c>
      <c r="G15" s="166" t="s">
        <v>97</v>
      </c>
      <c r="H15" s="166" t="s">
        <v>46</v>
      </c>
      <c r="I15" s="166" t="s">
        <v>46</v>
      </c>
      <c r="J15" s="166" t="s">
        <v>46</v>
      </c>
      <c r="K15" s="166"/>
      <c r="L15" s="168" t="s">
        <v>96</v>
      </c>
      <c r="M15" s="166" t="s">
        <v>46</v>
      </c>
      <c r="N15" s="166" t="s">
        <v>46</v>
      </c>
      <c r="O15" s="166" t="s">
        <v>46</v>
      </c>
      <c r="P15" s="166"/>
    </row>
    <row r="16" customFormat="false" ht="14.25" hidden="false" customHeight="true" outlineLevel="0" collapsed="false">
      <c r="A16" s="159" t="n">
        <v>1</v>
      </c>
      <c r="B16" s="159" t="n">
        <v>2</v>
      </c>
      <c r="C16" s="159" t="n">
        <v>3</v>
      </c>
      <c r="D16" s="159" t="n">
        <v>4</v>
      </c>
      <c r="E16" s="159" t="n">
        <v>5</v>
      </c>
      <c r="F16" s="159" t="n">
        <v>6</v>
      </c>
      <c r="G16" s="159" t="n">
        <v>7</v>
      </c>
      <c r="H16" s="104" t="n">
        <v>8</v>
      </c>
      <c r="I16" s="169" t="n">
        <v>9</v>
      </c>
      <c r="J16" s="159" t="n">
        <v>10</v>
      </c>
      <c r="K16" s="159" t="n">
        <v>11</v>
      </c>
      <c r="L16" s="159" t="n">
        <v>12</v>
      </c>
      <c r="M16" s="159" t="n">
        <v>13</v>
      </c>
      <c r="N16" s="159" t="n">
        <v>14</v>
      </c>
      <c r="O16" s="159" t="n">
        <v>15</v>
      </c>
      <c r="P16" s="159" t="n">
        <v>16</v>
      </c>
    </row>
    <row r="17" customFormat="false" ht="14.25" hidden="false" customHeight="true" outlineLevel="0" collapsed="false">
      <c r="A17" s="170" t="s">
        <v>98</v>
      </c>
      <c r="B17" s="171" t="s">
        <v>165</v>
      </c>
      <c r="C17" s="172" t="s">
        <v>166</v>
      </c>
      <c r="D17" s="171" t="s">
        <v>101</v>
      </c>
      <c r="E17" s="171" t="n">
        <v>50</v>
      </c>
      <c r="F17" s="173"/>
      <c r="G17" s="174"/>
      <c r="H17" s="175" t="n">
        <f aca="false">G17*F17</f>
        <v>0</v>
      </c>
      <c r="I17" s="175"/>
      <c r="J17" s="175"/>
      <c r="K17" s="175" t="n">
        <f aca="false">J17+I17+H17</f>
        <v>0</v>
      </c>
      <c r="L17" s="176" t="n">
        <f aca="false">F17*E17</f>
        <v>0</v>
      </c>
      <c r="M17" s="175" t="n">
        <f aca="false">H17*E17</f>
        <v>0</v>
      </c>
      <c r="N17" s="175" t="n">
        <f aca="false">I17*E17</f>
        <v>0</v>
      </c>
      <c r="O17" s="175" t="n">
        <f aca="false">J17*E17</f>
        <v>0</v>
      </c>
      <c r="P17" s="175" t="n">
        <f aca="false">O17+N17+M17</f>
        <v>0</v>
      </c>
      <c r="S17" s="177" t="n">
        <v>23.65</v>
      </c>
      <c r="T17" s="177" t="n">
        <v>0.3</v>
      </c>
      <c r="W17" s="172" t="s">
        <v>167</v>
      </c>
      <c r="X17" s="171" t="s">
        <v>101</v>
      </c>
      <c r="Y17" s="171" t="n">
        <v>516</v>
      </c>
      <c r="Z17" s="178" t="n">
        <v>36</v>
      </c>
    </row>
    <row r="18" customFormat="false" ht="14.25" hidden="false" customHeight="true" outlineLevel="0" collapsed="false">
      <c r="A18" s="171" t="s">
        <v>140</v>
      </c>
      <c r="B18" s="171"/>
      <c r="C18" s="172" t="s">
        <v>168</v>
      </c>
      <c r="D18" s="171"/>
      <c r="E18" s="171"/>
      <c r="F18" s="173"/>
      <c r="G18" s="174"/>
      <c r="H18" s="175"/>
      <c r="I18" s="175"/>
      <c r="J18" s="175"/>
      <c r="K18" s="175"/>
      <c r="L18" s="176"/>
      <c r="M18" s="175"/>
      <c r="N18" s="175"/>
      <c r="O18" s="175"/>
      <c r="P18" s="175"/>
      <c r="S18" s="177"/>
      <c r="T18" s="177"/>
      <c r="W18" s="172" t="s">
        <v>169</v>
      </c>
      <c r="X18" s="171" t="s">
        <v>101</v>
      </c>
      <c r="Y18" s="171" t="n">
        <v>352</v>
      </c>
      <c r="Z18" s="179" t="n">
        <v>29</v>
      </c>
    </row>
    <row r="19" customFormat="false" ht="14.25" hidden="false" customHeight="true" outlineLevel="0" collapsed="false">
      <c r="A19" s="171" t="s">
        <v>103</v>
      </c>
      <c r="B19" s="171" t="s">
        <v>170</v>
      </c>
      <c r="C19" s="172" t="s">
        <v>171</v>
      </c>
      <c r="D19" s="171" t="s">
        <v>101</v>
      </c>
      <c r="E19" s="171" t="n">
        <v>466</v>
      </c>
      <c r="F19" s="173"/>
      <c r="G19" s="174"/>
      <c r="H19" s="175" t="n">
        <f aca="false">G19*F19</f>
        <v>0</v>
      </c>
      <c r="I19" s="175"/>
      <c r="J19" s="175"/>
      <c r="K19" s="175" t="n">
        <f aca="false">J19+I19+H19</f>
        <v>0</v>
      </c>
      <c r="L19" s="176" t="n">
        <f aca="false">F19*E19</f>
        <v>0</v>
      </c>
      <c r="M19" s="175" t="n">
        <f aca="false">H19*E19</f>
        <v>0</v>
      </c>
      <c r="N19" s="175" t="n">
        <f aca="false">I19*E19</f>
        <v>0</v>
      </c>
      <c r="O19" s="175" t="n">
        <f aca="false">J19*E19</f>
        <v>0</v>
      </c>
      <c r="P19" s="175" t="n">
        <f aca="false">O19+N19+M19</f>
        <v>0</v>
      </c>
      <c r="S19" s="177" t="n">
        <v>16.5</v>
      </c>
      <c r="T19" s="177" t="n">
        <v>0.3</v>
      </c>
      <c r="W19" s="172" t="s">
        <v>172</v>
      </c>
      <c r="X19" s="171" t="s">
        <v>101</v>
      </c>
      <c r="Y19" s="171" t="n">
        <v>226</v>
      </c>
      <c r="Z19" s="180" t="n">
        <v>20</v>
      </c>
    </row>
    <row r="20" customFormat="false" ht="14.25" hidden="false" customHeight="true" outlineLevel="0" collapsed="false">
      <c r="A20" s="171" t="s">
        <v>107</v>
      </c>
      <c r="B20" s="171" t="s">
        <v>170</v>
      </c>
      <c r="C20" s="172" t="s">
        <v>173</v>
      </c>
      <c r="D20" s="171" t="s">
        <v>101</v>
      </c>
      <c r="E20" s="171" t="n">
        <v>352</v>
      </c>
      <c r="F20" s="173"/>
      <c r="G20" s="174"/>
      <c r="H20" s="175" t="n">
        <f aca="false">G20*F20</f>
        <v>0</v>
      </c>
      <c r="I20" s="175"/>
      <c r="J20" s="175"/>
      <c r="K20" s="175" t="n">
        <f aca="false">J20+I20+H20</f>
        <v>0</v>
      </c>
      <c r="L20" s="176" t="n">
        <f aca="false">F20*E20</f>
        <v>0</v>
      </c>
      <c r="M20" s="175" t="n">
        <f aca="false">H20*E20</f>
        <v>0</v>
      </c>
      <c r="N20" s="175" t="n">
        <f aca="false">I20*E20</f>
        <v>0</v>
      </c>
      <c r="O20" s="175" t="n">
        <f aca="false">J20*E20</f>
        <v>0</v>
      </c>
      <c r="P20" s="175" t="n">
        <f aca="false">O20+N20+M20</f>
        <v>0</v>
      </c>
      <c r="S20" s="177" t="n">
        <v>16.5</v>
      </c>
      <c r="T20" s="177" t="n">
        <v>0.3</v>
      </c>
      <c r="W20" s="172" t="s">
        <v>174</v>
      </c>
      <c r="X20" s="171" t="s">
        <v>101</v>
      </c>
      <c r="Y20" s="171" t="n">
        <v>226</v>
      </c>
      <c r="Z20" s="180" t="n">
        <v>20</v>
      </c>
    </row>
    <row r="21" customFormat="false" ht="14.25" hidden="false" customHeight="true" outlineLevel="0" collapsed="false">
      <c r="A21" s="171" t="s">
        <v>110</v>
      </c>
      <c r="B21" s="171" t="s">
        <v>170</v>
      </c>
      <c r="C21" s="172" t="s">
        <v>175</v>
      </c>
      <c r="D21" s="171" t="s">
        <v>101</v>
      </c>
      <c r="E21" s="171" t="n">
        <v>226</v>
      </c>
      <c r="F21" s="173"/>
      <c r="G21" s="174"/>
      <c r="H21" s="175" t="n">
        <f aca="false">G21*F21</f>
        <v>0</v>
      </c>
      <c r="I21" s="175"/>
      <c r="J21" s="175"/>
      <c r="K21" s="175" t="n">
        <f aca="false">J21+I21+H21</f>
        <v>0</v>
      </c>
      <c r="L21" s="176" t="n">
        <f aca="false">F21*E21</f>
        <v>0</v>
      </c>
      <c r="M21" s="175" t="n">
        <f aca="false">H21*E21</f>
        <v>0</v>
      </c>
      <c r="N21" s="175" t="n">
        <f aca="false">I21*E21</f>
        <v>0</v>
      </c>
      <c r="O21" s="175" t="n">
        <f aca="false">J21*E21</f>
        <v>0</v>
      </c>
      <c r="P21" s="175" t="n">
        <f aca="false">O21+N21+M21</f>
        <v>0</v>
      </c>
      <c r="S21" s="177" t="n">
        <v>11.3</v>
      </c>
      <c r="T21" s="177" t="n">
        <v>0.21</v>
      </c>
      <c r="W21" s="172" t="s">
        <v>176</v>
      </c>
      <c r="X21" s="171" t="s">
        <v>101</v>
      </c>
      <c r="Y21" s="171" t="n">
        <v>522</v>
      </c>
      <c r="Z21" s="180" t="n">
        <v>17</v>
      </c>
    </row>
    <row r="22" customFormat="false" ht="14.25" hidden="false" customHeight="true" outlineLevel="0" collapsed="false">
      <c r="A22" s="171" t="s">
        <v>113</v>
      </c>
      <c r="B22" s="171" t="s">
        <v>170</v>
      </c>
      <c r="C22" s="172" t="s">
        <v>177</v>
      </c>
      <c r="D22" s="171" t="s">
        <v>101</v>
      </c>
      <c r="E22" s="171" t="n">
        <v>522</v>
      </c>
      <c r="F22" s="173"/>
      <c r="G22" s="174"/>
      <c r="H22" s="175" t="n">
        <f aca="false">G22*F22</f>
        <v>0</v>
      </c>
      <c r="I22" s="175"/>
      <c r="J22" s="175"/>
      <c r="K22" s="175" t="n">
        <f aca="false">J22+I22+H22</f>
        <v>0</v>
      </c>
      <c r="L22" s="176" t="n">
        <f aca="false">F22*E22</f>
        <v>0</v>
      </c>
      <c r="M22" s="175" t="n">
        <f aca="false">H22*E22</f>
        <v>0</v>
      </c>
      <c r="N22" s="175" t="n">
        <f aca="false">I22*E22</f>
        <v>0</v>
      </c>
      <c r="O22" s="175" t="n">
        <f aca="false">J22*E22</f>
        <v>0</v>
      </c>
      <c r="P22" s="175" t="n">
        <f aca="false">O22+N22+M22</f>
        <v>0</v>
      </c>
      <c r="S22" s="177" t="n">
        <v>9.35</v>
      </c>
      <c r="T22" s="177" t="n">
        <v>0.21</v>
      </c>
      <c r="W22" s="172" t="s">
        <v>178</v>
      </c>
      <c r="X22" s="171" t="s">
        <v>101</v>
      </c>
      <c r="Y22" s="171" t="n">
        <v>222</v>
      </c>
      <c r="Z22" s="179" t="n">
        <v>14.5</v>
      </c>
    </row>
    <row r="23" customFormat="false" ht="14.25" hidden="false" customHeight="true" outlineLevel="0" collapsed="false">
      <c r="A23" s="171" t="s">
        <v>115</v>
      </c>
      <c r="B23" s="171" t="s">
        <v>170</v>
      </c>
      <c r="C23" s="172" t="s">
        <v>179</v>
      </c>
      <c r="D23" s="171" t="s">
        <v>101</v>
      </c>
      <c r="E23" s="171" t="n">
        <v>222</v>
      </c>
      <c r="F23" s="173"/>
      <c r="G23" s="174"/>
      <c r="H23" s="175" t="n">
        <f aca="false">G23*F23</f>
        <v>0</v>
      </c>
      <c r="I23" s="175"/>
      <c r="J23" s="175"/>
      <c r="K23" s="175" t="n">
        <f aca="false">J23+I23+H23</f>
        <v>0</v>
      </c>
      <c r="L23" s="176" t="n">
        <f aca="false">F23*E23</f>
        <v>0</v>
      </c>
      <c r="M23" s="175" t="n">
        <f aca="false">H23*E23</f>
        <v>0</v>
      </c>
      <c r="N23" s="175" t="n">
        <f aca="false">I23*E23</f>
        <v>0</v>
      </c>
      <c r="O23" s="175" t="n">
        <f aca="false">J23*E23</f>
        <v>0</v>
      </c>
      <c r="P23" s="175" t="n">
        <f aca="false">O23+N23+M23</f>
        <v>0</v>
      </c>
      <c r="S23" s="177" t="n">
        <v>7.6</v>
      </c>
      <c r="T23" s="177" t="n">
        <v>0.14</v>
      </c>
      <c r="W23" s="172" t="s">
        <v>180</v>
      </c>
      <c r="X23" s="171" t="s">
        <v>101</v>
      </c>
      <c r="Y23" s="171" t="n">
        <v>424</v>
      </c>
      <c r="Z23" s="181" t="n">
        <v>12</v>
      </c>
    </row>
    <row r="24" customFormat="false" ht="14.25" hidden="false" customHeight="true" outlineLevel="0" collapsed="false">
      <c r="A24" s="171" t="s">
        <v>117</v>
      </c>
      <c r="B24" s="171" t="s">
        <v>170</v>
      </c>
      <c r="C24" s="172" t="s">
        <v>181</v>
      </c>
      <c r="D24" s="171" t="s">
        <v>101</v>
      </c>
      <c r="E24" s="171" t="n">
        <v>424</v>
      </c>
      <c r="F24" s="173"/>
      <c r="G24" s="174"/>
      <c r="H24" s="175" t="n">
        <f aca="false">G24*F24</f>
        <v>0</v>
      </c>
      <c r="I24" s="175"/>
      <c r="J24" s="175"/>
      <c r="K24" s="175" t="n">
        <f aca="false">J24+I24+H24</f>
        <v>0</v>
      </c>
      <c r="L24" s="176" t="n">
        <f aca="false">F24*E24</f>
        <v>0</v>
      </c>
      <c r="M24" s="175" t="n">
        <f aca="false">H24*E24</f>
        <v>0</v>
      </c>
      <c r="N24" s="175" t="n">
        <f aca="false">I24*E24</f>
        <v>0</v>
      </c>
      <c r="O24" s="175" t="n">
        <f aca="false">J24*E24</f>
        <v>0</v>
      </c>
      <c r="P24" s="175" t="n">
        <f aca="false">O24+N24+M24</f>
        <v>0</v>
      </c>
      <c r="S24" s="177" t="n">
        <v>6.5</v>
      </c>
      <c r="T24" s="177" t="n">
        <v>0.14</v>
      </c>
      <c r="W24" s="172" t="s">
        <v>182</v>
      </c>
      <c r="X24" s="171" t="s">
        <v>101</v>
      </c>
      <c r="Y24" s="171" t="n">
        <v>392</v>
      </c>
      <c r="Z24" s="181" t="n">
        <v>11</v>
      </c>
    </row>
    <row r="25" customFormat="false" ht="14.25" hidden="false" customHeight="true" outlineLevel="0" collapsed="false">
      <c r="A25" s="171" t="s">
        <v>120</v>
      </c>
      <c r="B25" s="171" t="s">
        <v>170</v>
      </c>
      <c r="C25" s="172" t="s">
        <v>183</v>
      </c>
      <c r="D25" s="171" t="s">
        <v>101</v>
      </c>
      <c r="E25" s="171" t="n">
        <v>392</v>
      </c>
      <c r="F25" s="173"/>
      <c r="G25" s="174"/>
      <c r="H25" s="175" t="n">
        <f aca="false">G25*F25</f>
        <v>0</v>
      </c>
      <c r="I25" s="175"/>
      <c r="J25" s="175"/>
      <c r="K25" s="175" t="n">
        <f aca="false">J25+I25+H25</f>
        <v>0</v>
      </c>
      <c r="L25" s="176" t="n">
        <f aca="false">F25*E25</f>
        <v>0</v>
      </c>
      <c r="M25" s="175" t="n">
        <f aca="false">H25*E25</f>
        <v>0</v>
      </c>
      <c r="N25" s="175" t="n">
        <f aca="false">I25*E25</f>
        <v>0</v>
      </c>
      <c r="O25" s="175" t="n">
        <f aca="false">J25*E25</f>
        <v>0</v>
      </c>
      <c r="P25" s="175" t="n">
        <f aca="false">O25+N25+M25</f>
        <v>0</v>
      </c>
      <c r="S25" s="177" t="n">
        <v>6.15</v>
      </c>
      <c r="T25" s="177" t="n">
        <v>0.14</v>
      </c>
      <c r="W25" s="172" t="s">
        <v>184</v>
      </c>
      <c r="X25" s="171" t="s">
        <v>101</v>
      </c>
      <c r="Y25" s="171" t="n">
        <v>570</v>
      </c>
      <c r="Z25" s="178" t="n">
        <v>10.5</v>
      </c>
    </row>
    <row r="26" customFormat="false" ht="14.25" hidden="false" customHeight="true" outlineLevel="0" collapsed="false">
      <c r="A26" s="171" t="s">
        <v>121</v>
      </c>
      <c r="B26" s="171" t="s">
        <v>170</v>
      </c>
      <c r="C26" s="172" t="s">
        <v>185</v>
      </c>
      <c r="D26" s="171" t="s">
        <v>101</v>
      </c>
      <c r="E26" s="171" t="n">
        <v>576</v>
      </c>
      <c r="F26" s="173"/>
      <c r="G26" s="174"/>
      <c r="H26" s="175" t="n">
        <f aca="false">G26*F26</f>
        <v>0</v>
      </c>
      <c r="I26" s="175"/>
      <c r="J26" s="175"/>
      <c r="K26" s="175" t="n">
        <f aca="false">J26+I26+H26</f>
        <v>0</v>
      </c>
      <c r="L26" s="176" t="n">
        <f aca="false">F26*E26</f>
        <v>0</v>
      </c>
      <c r="M26" s="175" t="n">
        <f aca="false">H26*E26</f>
        <v>0</v>
      </c>
      <c r="N26" s="175" t="n">
        <f aca="false">I26*E26</f>
        <v>0</v>
      </c>
      <c r="O26" s="175" t="n">
        <f aca="false">J26*E26</f>
        <v>0</v>
      </c>
      <c r="P26" s="175" t="n">
        <f aca="false">O26+N26+M26</f>
        <v>0</v>
      </c>
      <c r="S26" s="177" t="n">
        <v>6.15</v>
      </c>
      <c r="T26" s="177" t="n">
        <v>0.14</v>
      </c>
    </row>
    <row r="27" customFormat="false" ht="14.25" hidden="false" customHeight="true" outlineLevel="0" collapsed="false">
      <c r="A27" s="171" t="s">
        <v>124</v>
      </c>
      <c r="B27" s="171" t="s">
        <v>170</v>
      </c>
      <c r="C27" s="172" t="s">
        <v>186</v>
      </c>
      <c r="D27" s="171" t="s">
        <v>187</v>
      </c>
      <c r="E27" s="177" t="n">
        <v>2</v>
      </c>
      <c r="F27" s="173"/>
      <c r="G27" s="174"/>
      <c r="H27" s="175" t="n">
        <f aca="false">G27*F27</f>
        <v>0</v>
      </c>
      <c r="I27" s="175"/>
      <c r="J27" s="175"/>
      <c r="K27" s="175" t="n">
        <f aca="false">J27+I27+H27</f>
        <v>0</v>
      </c>
      <c r="L27" s="176" t="n">
        <f aca="false">F27*E27</f>
        <v>0</v>
      </c>
      <c r="M27" s="175" t="n">
        <f aca="false">H27*E27</f>
        <v>0</v>
      </c>
      <c r="N27" s="175" t="n">
        <f aca="false">I27*E27</f>
        <v>0</v>
      </c>
      <c r="O27" s="175" t="n">
        <f aca="false">J27*E27</f>
        <v>0</v>
      </c>
      <c r="P27" s="175" t="n">
        <f aca="false">O27+N27+M27</f>
        <v>0</v>
      </c>
      <c r="S27" s="177" t="n">
        <v>79</v>
      </c>
      <c r="T27" s="177" t="n">
        <v>0.9</v>
      </c>
    </row>
    <row r="28" customFormat="false" ht="14.25" hidden="false" customHeight="true" outlineLevel="0" collapsed="false">
      <c r="A28" s="171"/>
      <c r="B28" s="171"/>
      <c r="C28" s="172" t="s">
        <v>188</v>
      </c>
      <c r="D28" s="171" t="s">
        <v>187</v>
      </c>
      <c r="E28" s="177" t="n">
        <v>2</v>
      </c>
      <c r="F28" s="173"/>
      <c r="G28" s="174"/>
      <c r="H28" s="175" t="n">
        <f aca="false">G28*F28</f>
        <v>0</v>
      </c>
      <c r="I28" s="175"/>
      <c r="J28" s="175"/>
      <c r="K28" s="175" t="n">
        <f aca="false">J28+I28+H28</f>
        <v>0</v>
      </c>
      <c r="L28" s="176" t="n">
        <f aca="false">F28*E28</f>
        <v>0</v>
      </c>
      <c r="M28" s="175" t="n">
        <f aca="false">H28*E28</f>
        <v>0</v>
      </c>
      <c r="N28" s="175" t="n">
        <f aca="false">I28*E28</f>
        <v>0</v>
      </c>
      <c r="O28" s="175" t="n">
        <f aca="false">J28*E28</f>
        <v>0</v>
      </c>
      <c r="P28" s="175" t="n">
        <f aca="false">O28+N28+M28</f>
        <v>0</v>
      </c>
      <c r="S28" s="177"/>
      <c r="T28" s="177"/>
    </row>
    <row r="29" customFormat="false" ht="14.25" hidden="false" customHeight="true" outlineLevel="0" collapsed="false">
      <c r="A29" s="171" t="s">
        <v>127</v>
      </c>
      <c r="B29" s="171" t="s">
        <v>170</v>
      </c>
      <c r="C29" s="172" t="s">
        <v>189</v>
      </c>
      <c r="D29" s="171" t="s">
        <v>187</v>
      </c>
      <c r="E29" s="177" t="n">
        <v>4</v>
      </c>
      <c r="F29" s="173"/>
      <c r="G29" s="174"/>
      <c r="H29" s="175" t="n">
        <f aca="false">G29*F29</f>
        <v>0</v>
      </c>
      <c r="I29" s="175"/>
      <c r="J29" s="175"/>
      <c r="K29" s="175" t="n">
        <f aca="false">J29+I29+H29</f>
        <v>0</v>
      </c>
      <c r="L29" s="176" t="n">
        <f aca="false">F29*E29</f>
        <v>0</v>
      </c>
      <c r="M29" s="175" t="n">
        <f aca="false">H29*E29</f>
        <v>0</v>
      </c>
      <c r="N29" s="175" t="n">
        <f aca="false">I29*E29</f>
        <v>0</v>
      </c>
      <c r="O29" s="175" t="n">
        <f aca="false">J29*E29</f>
        <v>0</v>
      </c>
      <c r="P29" s="175" t="n">
        <f aca="false">O29+N29+M29</f>
        <v>0</v>
      </c>
      <c r="S29" s="177" t="n">
        <v>79</v>
      </c>
      <c r="T29" s="177" t="n">
        <v>0.9</v>
      </c>
    </row>
    <row r="30" customFormat="false" ht="15.75" hidden="false" customHeight="false" outlineLevel="0" collapsed="false">
      <c r="A30" s="171" t="s">
        <v>129</v>
      </c>
      <c r="B30" s="171" t="s">
        <v>170</v>
      </c>
      <c r="C30" s="172" t="s">
        <v>190</v>
      </c>
      <c r="D30" s="171" t="s">
        <v>187</v>
      </c>
      <c r="E30" s="177" t="n">
        <v>4</v>
      </c>
      <c r="F30" s="173"/>
      <c r="G30" s="174"/>
      <c r="H30" s="175" t="n">
        <f aca="false">G30*F30</f>
        <v>0</v>
      </c>
      <c r="I30" s="175"/>
      <c r="J30" s="175"/>
      <c r="K30" s="175" t="n">
        <f aca="false">J30+I30+H30</f>
        <v>0</v>
      </c>
      <c r="L30" s="176" t="n">
        <f aca="false">F30*E30</f>
        <v>0</v>
      </c>
      <c r="M30" s="175" t="n">
        <f aca="false">H30*E30</f>
        <v>0</v>
      </c>
      <c r="N30" s="175" t="n">
        <f aca="false">I30*E30</f>
        <v>0</v>
      </c>
      <c r="O30" s="175" t="n">
        <f aca="false">J30*E30</f>
        <v>0</v>
      </c>
      <c r="P30" s="175" t="n">
        <f aca="false">O30+N30+M30</f>
        <v>0</v>
      </c>
      <c r="S30" s="177" t="n">
        <v>79</v>
      </c>
      <c r="T30" s="177" t="n">
        <v>0.9</v>
      </c>
    </row>
    <row r="31" customFormat="false" ht="15.75" hidden="false" customHeight="false" outlineLevel="0" collapsed="false">
      <c r="A31" s="171" t="s">
        <v>133</v>
      </c>
      <c r="B31" s="171" t="s">
        <v>170</v>
      </c>
      <c r="C31" s="172" t="s">
        <v>191</v>
      </c>
      <c r="D31" s="171" t="s">
        <v>187</v>
      </c>
      <c r="E31" s="177" t="n">
        <v>2</v>
      </c>
      <c r="F31" s="173"/>
      <c r="G31" s="174"/>
      <c r="H31" s="175" t="n">
        <f aca="false">G31*F31</f>
        <v>0</v>
      </c>
      <c r="I31" s="175"/>
      <c r="J31" s="175"/>
      <c r="K31" s="175" t="n">
        <f aca="false">J31+I31+H31</f>
        <v>0</v>
      </c>
      <c r="L31" s="176" t="n">
        <f aca="false">F31*E31</f>
        <v>0</v>
      </c>
      <c r="M31" s="175" t="n">
        <f aca="false">H31*E31</f>
        <v>0</v>
      </c>
      <c r="N31" s="175" t="n">
        <f aca="false">I31*E31</f>
        <v>0</v>
      </c>
      <c r="O31" s="175" t="n">
        <f aca="false">J31*E31</f>
        <v>0</v>
      </c>
      <c r="P31" s="175" t="n">
        <f aca="false">O31+N31+M31</f>
        <v>0</v>
      </c>
      <c r="S31" s="177" t="n">
        <v>79</v>
      </c>
      <c r="T31" s="177" t="n">
        <v>0.9</v>
      </c>
    </row>
    <row r="32" customFormat="false" ht="15.75" hidden="false" customHeight="false" outlineLevel="0" collapsed="false">
      <c r="A32" s="171" t="s">
        <v>192</v>
      </c>
      <c r="B32" s="171" t="s">
        <v>170</v>
      </c>
      <c r="C32" s="172" t="s">
        <v>193</v>
      </c>
      <c r="D32" s="171" t="s">
        <v>187</v>
      </c>
      <c r="E32" s="177" t="n">
        <v>2</v>
      </c>
      <c r="F32" s="173"/>
      <c r="G32" s="174"/>
      <c r="H32" s="175" t="n">
        <f aca="false">G32*F32</f>
        <v>0</v>
      </c>
      <c r="I32" s="175"/>
      <c r="J32" s="175"/>
      <c r="K32" s="175" t="n">
        <f aca="false">J32+I32+H32</f>
        <v>0</v>
      </c>
      <c r="L32" s="176" t="n">
        <f aca="false">F32*E32</f>
        <v>0</v>
      </c>
      <c r="M32" s="175" t="n">
        <f aca="false">H32*E32</f>
        <v>0</v>
      </c>
      <c r="N32" s="175" t="n">
        <f aca="false">I32*E32</f>
        <v>0</v>
      </c>
      <c r="O32" s="175" t="n">
        <f aca="false">J32*E32</f>
        <v>0</v>
      </c>
      <c r="P32" s="175" t="n">
        <f aca="false">O32+N32+M32</f>
        <v>0</v>
      </c>
      <c r="S32" s="177" t="n">
        <v>79</v>
      </c>
      <c r="T32" s="177" t="n">
        <v>0.9</v>
      </c>
    </row>
    <row r="33" customFormat="false" ht="15.75" hidden="false" customHeight="false" outlineLevel="0" collapsed="false">
      <c r="A33" s="171" t="s">
        <v>194</v>
      </c>
      <c r="B33" s="171" t="s">
        <v>170</v>
      </c>
      <c r="C33" s="172" t="s">
        <v>195</v>
      </c>
      <c r="D33" s="171" t="s">
        <v>187</v>
      </c>
      <c r="E33" s="177" t="n">
        <v>2</v>
      </c>
      <c r="F33" s="173"/>
      <c r="G33" s="174"/>
      <c r="H33" s="175" t="n">
        <f aca="false">G33*F33</f>
        <v>0</v>
      </c>
      <c r="I33" s="175"/>
      <c r="J33" s="175"/>
      <c r="K33" s="175" t="n">
        <f aca="false">J33+I33+H33</f>
        <v>0</v>
      </c>
      <c r="L33" s="176" t="n">
        <f aca="false">F33*E33</f>
        <v>0</v>
      </c>
      <c r="M33" s="175" t="n">
        <f aca="false">H33*E33</f>
        <v>0</v>
      </c>
      <c r="N33" s="175" t="n">
        <f aca="false">I33*E33</f>
        <v>0</v>
      </c>
      <c r="O33" s="175" t="n">
        <f aca="false">J33*E33</f>
        <v>0</v>
      </c>
      <c r="P33" s="175" t="n">
        <f aca="false">O33+N33+M33</f>
        <v>0</v>
      </c>
      <c r="S33" s="177" t="n">
        <v>79</v>
      </c>
      <c r="T33" s="177" t="n">
        <v>0.9</v>
      </c>
    </row>
    <row r="34" customFormat="false" ht="14.25" hidden="false" customHeight="true" outlineLevel="0" collapsed="false">
      <c r="A34" s="171" t="s">
        <v>196</v>
      </c>
      <c r="B34" s="171" t="s">
        <v>170</v>
      </c>
      <c r="C34" s="172" t="s">
        <v>197</v>
      </c>
      <c r="D34" s="171" t="s">
        <v>187</v>
      </c>
      <c r="E34" s="177" t="n">
        <v>2</v>
      </c>
      <c r="F34" s="173"/>
      <c r="G34" s="174"/>
      <c r="H34" s="175" t="n">
        <f aca="false">G34*F34</f>
        <v>0</v>
      </c>
      <c r="I34" s="175"/>
      <c r="J34" s="175"/>
      <c r="K34" s="175" t="n">
        <f aca="false">J34+I34+H34</f>
        <v>0</v>
      </c>
      <c r="L34" s="176" t="n">
        <f aca="false">F34*E34</f>
        <v>0</v>
      </c>
      <c r="M34" s="175" t="n">
        <f aca="false">H34*E34</f>
        <v>0</v>
      </c>
      <c r="N34" s="175" t="n">
        <f aca="false">I34*E34</f>
        <v>0</v>
      </c>
      <c r="O34" s="175" t="n">
        <f aca="false">J34*E34</f>
        <v>0</v>
      </c>
      <c r="P34" s="175" t="n">
        <f aca="false">O34+N34+M34</f>
        <v>0</v>
      </c>
      <c r="S34" s="177" t="n">
        <v>72.2</v>
      </c>
      <c r="T34" s="177" t="n">
        <v>0.9</v>
      </c>
    </row>
    <row r="35" customFormat="false" ht="14.25" hidden="false" customHeight="true" outlineLevel="0" collapsed="false">
      <c r="A35" s="171" t="s">
        <v>198</v>
      </c>
      <c r="B35" s="171" t="s">
        <v>170</v>
      </c>
      <c r="C35" s="172" t="s">
        <v>199</v>
      </c>
      <c r="D35" s="171" t="s">
        <v>187</v>
      </c>
      <c r="E35" s="177" t="n">
        <v>2</v>
      </c>
      <c r="F35" s="173"/>
      <c r="G35" s="174"/>
      <c r="H35" s="175" t="n">
        <f aca="false">G35*F35</f>
        <v>0</v>
      </c>
      <c r="I35" s="175"/>
      <c r="J35" s="175"/>
      <c r="K35" s="175" t="n">
        <f aca="false">J35+I35+H35</f>
        <v>0</v>
      </c>
      <c r="L35" s="176" t="n">
        <f aca="false">F35*E35</f>
        <v>0</v>
      </c>
      <c r="M35" s="175" t="n">
        <f aca="false">H35*E35</f>
        <v>0</v>
      </c>
      <c r="N35" s="175" t="n">
        <f aca="false">I35*E35</f>
        <v>0</v>
      </c>
      <c r="O35" s="175" t="n">
        <f aca="false">J35*E35</f>
        <v>0</v>
      </c>
      <c r="P35" s="175" t="n">
        <f aca="false">O35+N35+M35</f>
        <v>0</v>
      </c>
      <c r="S35" s="177" t="n">
        <v>33.9</v>
      </c>
      <c r="T35" s="177" t="n">
        <v>0.9</v>
      </c>
    </row>
    <row r="36" customFormat="false" ht="14.25" hidden="false" customHeight="true" outlineLevel="0" collapsed="false">
      <c r="A36" s="171" t="s">
        <v>200</v>
      </c>
      <c r="B36" s="171"/>
      <c r="C36" s="172" t="s">
        <v>201</v>
      </c>
      <c r="D36" s="171" t="s">
        <v>187</v>
      </c>
      <c r="E36" s="177" t="n">
        <v>4</v>
      </c>
      <c r="F36" s="173"/>
      <c r="G36" s="174"/>
      <c r="H36" s="175" t="n">
        <f aca="false">G36*F36</f>
        <v>0</v>
      </c>
      <c r="I36" s="175"/>
      <c r="J36" s="175"/>
      <c r="K36" s="175" t="n">
        <f aca="false">J36+I36+H36</f>
        <v>0</v>
      </c>
      <c r="L36" s="176" t="n">
        <f aca="false">F36*E36</f>
        <v>0</v>
      </c>
      <c r="M36" s="175" t="n">
        <f aca="false">H36*E36</f>
        <v>0</v>
      </c>
      <c r="N36" s="175" t="n">
        <f aca="false">I36*E36</f>
        <v>0</v>
      </c>
      <c r="O36" s="175" t="n">
        <f aca="false">J36*E36</f>
        <v>0</v>
      </c>
      <c r="P36" s="175" t="n">
        <f aca="false">O36+N36+M36</f>
        <v>0</v>
      </c>
      <c r="S36" s="177"/>
      <c r="T36" s="177"/>
    </row>
    <row r="37" customFormat="false" ht="14.25" hidden="false" customHeight="true" outlineLevel="0" collapsed="false">
      <c r="A37" s="171" t="s">
        <v>202</v>
      </c>
      <c r="B37" s="171"/>
      <c r="C37" s="172" t="s">
        <v>203</v>
      </c>
      <c r="D37" s="171" t="s">
        <v>187</v>
      </c>
      <c r="E37" s="177" t="n">
        <v>2</v>
      </c>
      <c r="F37" s="173"/>
      <c r="G37" s="174"/>
      <c r="H37" s="175" t="n">
        <f aca="false">G37*F37</f>
        <v>0</v>
      </c>
      <c r="I37" s="175"/>
      <c r="J37" s="175"/>
      <c r="K37" s="175" t="n">
        <f aca="false">J37+I37+H37</f>
        <v>0</v>
      </c>
      <c r="L37" s="176" t="n">
        <f aca="false">F37*E37</f>
        <v>0</v>
      </c>
      <c r="M37" s="175" t="n">
        <f aca="false">H37*E37</f>
        <v>0</v>
      </c>
      <c r="N37" s="175" t="n">
        <f aca="false">I37*E37</f>
        <v>0</v>
      </c>
      <c r="O37" s="175" t="n">
        <f aca="false">J37*E37</f>
        <v>0</v>
      </c>
      <c r="P37" s="175" t="n">
        <f aca="false">O37+N37+M37</f>
        <v>0</v>
      </c>
      <c r="S37" s="177"/>
      <c r="T37" s="177"/>
    </row>
    <row r="38" customFormat="false" ht="14.25" hidden="false" customHeight="true" outlineLevel="0" collapsed="false">
      <c r="A38" s="171" t="s">
        <v>204</v>
      </c>
      <c r="B38" s="171"/>
      <c r="C38" s="172" t="s">
        <v>205</v>
      </c>
      <c r="D38" s="171" t="s">
        <v>187</v>
      </c>
      <c r="E38" s="177" t="n">
        <v>4</v>
      </c>
      <c r="F38" s="173"/>
      <c r="G38" s="174"/>
      <c r="H38" s="175" t="n">
        <f aca="false">G38*F38</f>
        <v>0</v>
      </c>
      <c r="I38" s="175"/>
      <c r="J38" s="175"/>
      <c r="K38" s="175" t="n">
        <f aca="false">J38+I38+H38</f>
        <v>0</v>
      </c>
      <c r="L38" s="176" t="n">
        <f aca="false">F38*E38</f>
        <v>0</v>
      </c>
      <c r="M38" s="175" t="n">
        <f aca="false">H38*E38</f>
        <v>0</v>
      </c>
      <c r="N38" s="175" t="n">
        <f aca="false">I38*E38</f>
        <v>0</v>
      </c>
      <c r="O38" s="175" t="n">
        <f aca="false">J38*E38</f>
        <v>0</v>
      </c>
      <c r="P38" s="175" t="n">
        <f aca="false">O38+N38+M38</f>
        <v>0</v>
      </c>
      <c r="S38" s="177"/>
      <c r="T38" s="177"/>
    </row>
    <row r="39" customFormat="false" ht="14.25" hidden="false" customHeight="true" outlineLevel="0" collapsed="false">
      <c r="A39" s="171" t="s">
        <v>206</v>
      </c>
      <c r="B39" s="171" t="s">
        <v>170</v>
      </c>
      <c r="C39" s="172" t="s">
        <v>207</v>
      </c>
      <c r="D39" s="171" t="s">
        <v>187</v>
      </c>
      <c r="E39" s="177" t="n">
        <v>2</v>
      </c>
      <c r="F39" s="173"/>
      <c r="G39" s="174"/>
      <c r="H39" s="175" t="n">
        <f aca="false">G39*F39</f>
        <v>0</v>
      </c>
      <c r="I39" s="175"/>
      <c r="J39" s="175"/>
      <c r="K39" s="175" t="n">
        <f aca="false">J39+I39+H39</f>
        <v>0</v>
      </c>
      <c r="L39" s="176" t="n">
        <f aca="false">F39*E39</f>
        <v>0</v>
      </c>
      <c r="M39" s="175" t="n">
        <f aca="false">H39*E39</f>
        <v>0</v>
      </c>
      <c r="N39" s="175" t="n">
        <f aca="false">I39*E39</f>
        <v>0</v>
      </c>
      <c r="O39" s="175" t="n">
        <f aca="false">J39*E39</f>
        <v>0</v>
      </c>
      <c r="P39" s="175" t="n">
        <f aca="false">O39+N39+M39</f>
        <v>0</v>
      </c>
      <c r="S39" s="177" t="n">
        <v>33.9</v>
      </c>
      <c r="T39" s="177" t="n">
        <v>0.9</v>
      </c>
    </row>
    <row r="40" customFormat="false" ht="14.25" hidden="false" customHeight="true" outlineLevel="0" collapsed="false">
      <c r="A40" s="171" t="s">
        <v>208</v>
      </c>
      <c r="B40" s="171" t="s">
        <v>170</v>
      </c>
      <c r="C40" s="172" t="s">
        <v>209</v>
      </c>
      <c r="D40" s="171" t="s">
        <v>187</v>
      </c>
      <c r="E40" s="177" t="n">
        <v>2</v>
      </c>
      <c r="F40" s="173"/>
      <c r="G40" s="174"/>
      <c r="H40" s="175" t="n">
        <f aca="false">G40*F40</f>
        <v>0</v>
      </c>
      <c r="I40" s="175"/>
      <c r="J40" s="175"/>
      <c r="K40" s="175" t="n">
        <f aca="false">J40+I40+H40</f>
        <v>0</v>
      </c>
      <c r="L40" s="176" t="n">
        <f aca="false">F40*E40</f>
        <v>0</v>
      </c>
      <c r="M40" s="175" t="n">
        <f aca="false">H40*E40</f>
        <v>0</v>
      </c>
      <c r="N40" s="175" t="n">
        <f aca="false">I40*E40</f>
        <v>0</v>
      </c>
      <c r="O40" s="175" t="n">
        <f aca="false">J40*E40</f>
        <v>0</v>
      </c>
      <c r="P40" s="175" t="n">
        <f aca="false">O40+N40+M40</f>
        <v>0</v>
      </c>
      <c r="S40" s="177" t="n">
        <v>22.8</v>
      </c>
      <c r="T40" s="177" t="n">
        <v>0.9</v>
      </c>
    </row>
    <row r="41" customFormat="false" ht="14.25" hidden="false" customHeight="true" outlineLevel="0" collapsed="false">
      <c r="A41" s="171" t="s">
        <v>210</v>
      </c>
      <c r="B41" s="171" t="s">
        <v>170</v>
      </c>
      <c r="C41" s="172" t="s">
        <v>211</v>
      </c>
      <c r="D41" s="171" t="s">
        <v>187</v>
      </c>
      <c r="E41" s="177" t="n">
        <v>8</v>
      </c>
      <c r="F41" s="173"/>
      <c r="G41" s="174"/>
      <c r="H41" s="175" t="n">
        <f aca="false">G41*F41</f>
        <v>0</v>
      </c>
      <c r="I41" s="175"/>
      <c r="J41" s="175"/>
      <c r="K41" s="175" t="n">
        <f aca="false">J41+I41+H41</f>
        <v>0</v>
      </c>
      <c r="L41" s="176" t="n">
        <f aca="false">F41*E41</f>
        <v>0</v>
      </c>
      <c r="M41" s="175" t="n">
        <f aca="false">H41*E41</f>
        <v>0</v>
      </c>
      <c r="N41" s="175" t="n">
        <f aca="false">I41*E41</f>
        <v>0</v>
      </c>
      <c r="O41" s="175" t="n">
        <f aca="false">J41*E41</f>
        <v>0</v>
      </c>
      <c r="P41" s="175" t="n">
        <f aca="false">O41+N41+M41</f>
        <v>0</v>
      </c>
      <c r="S41" s="177" t="n">
        <v>19.8</v>
      </c>
      <c r="T41" s="177" t="n">
        <v>0.9</v>
      </c>
    </row>
    <row r="42" customFormat="false" ht="15.75" hidden="false" customHeight="false" outlineLevel="0" collapsed="false">
      <c r="A42" s="171" t="s">
        <v>212</v>
      </c>
      <c r="B42" s="171" t="s">
        <v>170</v>
      </c>
      <c r="C42" s="172" t="s">
        <v>213</v>
      </c>
      <c r="D42" s="171" t="s">
        <v>187</v>
      </c>
      <c r="E42" s="177" t="n">
        <v>2</v>
      </c>
      <c r="F42" s="173"/>
      <c r="G42" s="174"/>
      <c r="H42" s="175" t="n">
        <f aca="false">G42*F42</f>
        <v>0</v>
      </c>
      <c r="I42" s="175"/>
      <c r="J42" s="175"/>
      <c r="K42" s="175" t="n">
        <f aca="false">J42+I42+H42</f>
        <v>0</v>
      </c>
      <c r="L42" s="176" t="n">
        <f aca="false">F42*E42</f>
        <v>0</v>
      </c>
      <c r="M42" s="175" t="n">
        <f aca="false">H42*E42</f>
        <v>0</v>
      </c>
      <c r="N42" s="175" t="n">
        <f aca="false">I42*E42</f>
        <v>0</v>
      </c>
      <c r="O42" s="175" t="n">
        <f aca="false">J42*E42</f>
        <v>0</v>
      </c>
      <c r="P42" s="175" t="n">
        <f aca="false">O42+N42+M42</f>
        <v>0</v>
      </c>
      <c r="S42" s="177" t="n">
        <v>15.9</v>
      </c>
      <c r="T42" s="177" t="n">
        <v>0.9</v>
      </c>
    </row>
    <row r="43" customFormat="false" ht="14.25" hidden="false" customHeight="true" outlineLevel="0" collapsed="false">
      <c r="A43" s="171" t="s">
        <v>214</v>
      </c>
      <c r="B43" s="171" t="s">
        <v>170</v>
      </c>
      <c r="C43" s="172" t="s">
        <v>215</v>
      </c>
      <c r="D43" s="171" t="s">
        <v>187</v>
      </c>
      <c r="E43" s="177" t="n">
        <v>2</v>
      </c>
      <c r="F43" s="173"/>
      <c r="G43" s="174"/>
      <c r="H43" s="175" t="n">
        <f aca="false">G43*F43</f>
        <v>0</v>
      </c>
      <c r="I43" s="175"/>
      <c r="J43" s="175"/>
      <c r="K43" s="175" t="n">
        <f aca="false">J43+I43+H43</f>
        <v>0</v>
      </c>
      <c r="L43" s="176" t="n">
        <f aca="false">F43*E43</f>
        <v>0</v>
      </c>
      <c r="M43" s="175" t="n">
        <f aca="false">H43*E43</f>
        <v>0</v>
      </c>
      <c r="N43" s="175" t="n">
        <f aca="false">I43*E43</f>
        <v>0</v>
      </c>
      <c r="O43" s="175" t="n">
        <f aca="false">J43*E43</f>
        <v>0</v>
      </c>
      <c r="P43" s="175" t="n">
        <f aca="false">O43+N43+M43</f>
        <v>0</v>
      </c>
      <c r="S43" s="177" t="n">
        <v>15.9</v>
      </c>
      <c r="T43" s="177" t="n">
        <v>0.9</v>
      </c>
    </row>
    <row r="44" customFormat="false" ht="14.25" hidden="false" customHeight="true" outlineLevel="0" collapsed="false">
      <c r="A44" s="171" t="s">
        <v>216</v>
      </c>
      <c r="B44" s="171" t="s">
        <v>170</v>
      </c>
      <c r="C44" s="172" t="s">
        <v>217</v>
      </c>
      <c r="D44" s="171" t="s">
        <v>187</v>
      </c>
      <c r="E44" s="177" t="n">
        <v>2</v>
      </c>
      <c r="F44" s="173"/>
      <c r="G44" s="174"/>
      <c r="H44" s="175" t="n">
        <f aca="false">G44*F44</f>
        <v>0</v>
      </c>
      <c r="I44" s="175"/>
      <c r="J44" s="175"/>
      <c r="K44" s="175" t="n">
        <f aca="false">J44+I44+H44</f>
        <v>0</v>
      </c>
      <c r="L44" s="176" t="n">
        <f aca="false">F44*E44</f>
        <v>0</v>
      </c>
      <c r="M44" s="175" t="n">
        <f aca="false">H44*E44</f>
        <v>0</v>
      </c>
      <c r="N44" s="175" t="n">
        <f aca="false">I44*E44</f>
        <v>0</v>
      </c>
      <c r="O44" s="175" t="n">
        <f aca="false">J44*E44</f>
        <v>0</v>
      </c>
      <c r="P44" s="175" t="n">
        <f aca="false">O44+N44+M44</f>
        <v>0</v>
      </c>
      <c r="S44" s="177" t="n">
        <v>15.9</v>
      </c>
      <c r="T44" s="177" t="n">
        <v>0.9</v>
      </c>
    </row>
    <row r="45" customFormat="false" ht="15.75" hidden="false" customHeight="false" outlineLevel="0" collapsed="false">
      <c r="A45" s="171" t="s">
        <v>218</v>
      </c>
      <c r="B45" s="171" t="s">
        <v>170</v>
      </c>
      <c r="C45" s="172" t="s">
        <v>219</v>
      </c>
      <c r="D45" s="171" t="s">
        <v>187</v>
      </c>
      <c r="E45" s="177" t="n">
        <v>4</v>
      </c>
      <c r="F45" s="173"/>
      <c r="G45" s="174"/>
      <c r="H45" s="175" t="n">
        <f aca="false">G45*F45</f>
        <v>0</v>
      </c>
      <c r="I45" s="175"/>
      <c r="J45" s="175"/>
      <c r="K45" s="175" t="n">
        <f aca="false">J45+I45+H45</f>
        <v>0</v>
      </c>
      <c r="L45" s="176" t="n">
        <f aca="false">F45*E45</f>
        <v>0</v>
      </c>
      <c r="M45" s="175" t="n">
        <f aca="false">H45*E45</f>
        <v>0</v>
      </c>
      <c r="N45" s="175" t="n">
        <f aca="false">I45*E45</f>
        <v>0</v>
      </c>
      <c r="O45" s="175" t="n">
        <f aca="false">J45*E45</f>
        <v>0</v>
      </c>
      <c r="P45" s="175" t="n">
        <f aca="false">O45+N45+M45</f>
        <v>0</v>
      </c>
      <c r="S45" s="177" t="n">
        <v>15.9</v>
      </c>
      <c r="T45" s="177" t="n">
        <v>0.9</v>
      </c>
    </row>
    <row r="46" customFormat="false" ht="15.75" hidden="false" customHeight="false" outlineLevel="0" collapsed="false">
      <c r="A46" s="171" t="s">
        <v>220</v>
      </c>
      <c r="B46" s="171" t="s">
        <v>170</v>
      </c>
      <c r="C46" s="172" t="s">
        <v>221</v>
      </c>
      <c r="D46" s="171" t="s">
        <v>187</v>
      </c>
      <c r="E46" s="177" t="n">
        <v>2</v>
      </c>
      <c r="F46" s="173"/>
      <c r="G46" s="174"/>
      <c r="H46" s="175" t="n">
        <f aca="false">G46*F46</f>
        <v>0</v>
      </c>
      <c r="I46" s="175"/>
      <c r="J46" s="175"/>
      <c r="K46" s="175" t="n">
        <f aca="false">J46+I46+H46</f>
        <v>0</v>
      </c>
      <c r="L46" s="176" t="n">
        <f aca="false">F46*E46</f>
        <v>0</v>
      </c>
      <c r="M46" s="175" t="n">
        <f aca="false">H46*E46</f>
        <v>0</v>
      </c>
      <c r="N46" s="175" t="n">
        <f aca="false">I46*E46</f>
        <v>0</v>
      </c>
      <c r="O46" s="175" t="n">
        <f aca="false">J46*E46</f>
        <v>0</v>
      </c>
      <c r="P46" s="175" t="n">
        <f aca="false">O46+N46+M46</f>
        <v>0</v>
      </c>
      <c r="S46" s="177" t="n">
        <v>14.7</v>
      </c>
      <c r="T46" s="177" t="n">
        <v>0.9</v>
      </c>
    </row>
    <row r="47" customFormat="false" ht="15.75" hidden="false" customHeight="false" outlineLevel="0" collapsed="false">
      <c r="A47" s="171" t="s">
        <v>222</v>
      </c>
      <c r="B47" s="171" t="s">
        <v>170</v>
      </c>
      <c r="C47" s="172" t="s">
        <v>223</v>
      </c>
      <c r="D47" s="171" t="s">
        <v>187</v>
      </c>
      <c r="E47" s="177" t="n">
        <v>2</v>
      </c>
      <c r="F47" s="173"/>
      <c r="G47" s="174"/>
      <c r="H47" s="175" t="n">
        <f aca="false">G47*F47</f>
        <v>0</v>
      </c>
      <c r="I47" s="175"/>
      <c r="J47" s="175"/>
      <c r="K47" s="175" t="n">
        <f aca="false">J47+I47+H47</f>
        <v>0</v>
      </c>
      <c r="L47" s="176" t="n">
        <f aca="false">F47*E47</f>
        <v>0</v>
      </c>
      <c r="M47" s="175" t="n">
        <f aca="false">H47*E47</f>
        <v>0</v>
      </c>
      <c r="N47" s="175" t="n">
        <f aca="false">I47*E47</f>
        <v>0</v>
      </c>
      <c r="O47" s="175" t="n">
        <f aca="false">J47*E47</f>
        <v>0</v>
      </c>
      <c r="P47" s="175" t="n">
        <f aca="false">O47+N47+M47</f>
        <v>0</v>
      </c>
      <c r="S47" s="177" t="n">
        <v>14.7</v>
      </c>
      <c r="T47" s="177" t="n">
        <v>0.9</v>
      </c>
    </row>
    <row r="48" customFormat="false" ht="15.75" hidden="false" customHeight="false" outlineLevel="0" collapsed="false">
      <c r="A48" s="171" t="s">
        <v>224</v>
      </c>
      <c r="B48" s="171"/>
      <c r="C48" s="172" t="s">
        <v>225</v>
      </c>
      <c r="D48" s="171" t="s">
        <v>187</v>
      </c>
      <c r="E48" s="177" t="n">
        <v>2</v>
      </c>
      <c r="F48" s="173"/>
      <c r="G48" s="174"/>
      <c r="H48" s="175" t="n">
        <f aca="false">G48*F48</f>
        <v>0</v>
      </c>
      <c r="I48" s="175"/>
      <c r="J48" s="175"/>
      <c r="K48" s="175" t="n">
        <f aca="false">J48+I48+H48</f>
        <v>0</v>
      </c>
      <c r="L48" s="176" t="n">
        <f aca="false">F48*E48</f>
        <v>0</v>
      </c>
      <c r="M48" s="175" t="n">
        <f aca="false">H48*E48</f>
        <v>0</v>
      </c>
      <c r="N48" s="175" t="n">
        <f aca="false">I48*E48</f>
        <v>0</v>
      </c>
      <c r="O48" s="175" t="n">
        <f aca="false">J48*E48</f>
        <v>0</v>
      </c>
      <c r="P48" s="175" t="n">
        <f aca="false">O48+N48+M48</f>
        <v>0</v>
      </c>
      <c r="S48" s="177"/>
      <c r="T48" s="177"/>
    </row>
    <row r="49" customFormat="false" ht="15.75" hidden="false" customHeight="false" outlineLevel="0" collapsed="false">
      <c r="A49" s="171" t="s">
        <v>226</v>
      </c>
      <c r="B49" s="171"/>
      <c r="C49" s="172" t="s">
        <v>227</v>
      </c>
      <c r="D49" s="171" t="s">
        <v>187</v>
      </c>
      <c r="E49" s="177" t="n">
        <v>2</v>
      </c>
      <c r="F49" s="173"/>
      <c r="G49" s="174"/>
      <c r="H49" s="175" t="n">
        <f aca="false">G49*F49</f>
        <v>0</v>
      </c>
      <c r="I49" s="175"/>
      <c r="J49" s="175"/>
      <c r="K49" s="175" t="n">
        <f aca="false">J49+I49+H49</f>
        <v>0</v>
      </c>
      <c r="L49" s="176" t="n">
        <f aca="false">F49*E49</f>
        <v>0</v>
      </c>
      <c r="M49" s="175" t="n">
        <f aca="false">H49*E49</f>
        <v>0</v>
      </c>
      <c r="N49" s="175" t="n">
        <f aca="false">I49*E49</f>
        <v>0</v>
      </c>
      <c r="O49" s="175" t="n">
        <f aca="false">J49*E49</f>
        <v>0</v>
      </c>
      <c r="P49" s="175" t="n">
        <f aca="false">O49+N49+M49</f>
        <v>0</v>
      </c>
      <c r="S49" s="177"/>
      <c r="T49" s="177"/>
    </row>
    <row r="50" customFormat="false" ht="15.75" hidden="false" customHeight="false" outlineLevel="0" collapsed="false">
      <c r="A50" s="171" t="s">
        <v>228</v>
      </c>
      <c r="B50" s="171"/>
      <c r="C50" s="172" t="s">
        <v>229</v>
      </c>
      <c r="D50" s="171" t="s">
        <v>187</v>
      </c>
      <c r="E50" s="177" t="n">
        <v>2</v>
      </c>
      <c r="F50" s="173"/>
      <c r="G50" s="174"/>
      <c r="H50" s="175" t="n">
        <f aca="false">G50*F50</f>
        <v>0</v>
      </c>
      <c r="I50" s="175"/>
      <c r="J50" s="175"/>
      <c r="K50" s="175" t="n">
        <f aca="false">J50+I50+H50</f>
        <v>0</v>
      </c>
      <c r="L50" s="176" t="n">
        <f aca="false">F50*E50</f>
        <v>0</v>
      </c>
      <c r="M50" s="175" t="n">
        <f aca="false">H50*E50</f>
        <v>0</v>
      </c>
      <c r="N50" s="175" t="n">
        <f aca="false">I50*E50</f>
        <v>0</v>
      </c>
      <c r="O50" s="175" t="n">
        <f aca="false">J50*E50</f>
        <v>0</v>
      </c>
      <c r="P50" s="175" t="n">
        <f aca="false">O50+N50+M50</f>
        <v>0</v>
      </c>
      <c r="S50" s="177"/>
      <c r="T50" s="177"/>
    </row>
    <row r="51" customFormat="false" ht="15.75" hidden="false" customHeight="false" outlineLevel="0" collapsed="false">
      <c r="A51" s="171" t="s">
        <v>230</v>
      </c>
      <c r="B51" s="171"/>
      <c r="C51" s="172" t="s">
        <v>231</v>
      </c>
      <c r="D51" s="171" t="s">
        <v>187</v>
      </c>
      <c r="E51" s="177" t="n">
        <v>6</v>
      </c>
      <c r="F51" s="173"/>
      <c r="G51" s="174"/>
      <c r="H51" s="175" t="n">
        <f aca="false">G51*F51</f>
        <v>0</v>
      </c>
      <c r="I51" s="175"/>
      <c r="J51" s="175"/>
      <c r="K51" s="175" t="n">
        <f aca="false">J51+I51+H51</f>
        <v>0</v>
      </c>
      <c r="L51" s="176" t="n">
        <f aca="false">F51*E51</f>
        <v>0</v>
      </c>
      <c r="M51" s="175" t="n">
        <f aca="false">H51*E51</f>
        <v>0</v>
      </c>
      <c r="N51" s="175" t="n">
        <f aca="false">I51*E51</f>
        <v>0</v>
      </c>
      <c r="O51" s="175" t="n">
        <f aca="false">J51*E51</f>
        <v>0</v>
      </c>
      <c r="P51" s="175" t="n">
        <f aca="false">O51+N51+M51</f>
        <v>0</v>
      </c>
      <c r="S51" s="177"/>
      <c r="T51" s="177"/>
    </row>
    <row r="52" customFormat="false" ht="15.75" hidden="false" customHeight="false" outlineLevel="0" collapsed="false">
      <c r="A52" s="171" t="s">
        <v>232</v>
      </c>
      <c r="B52" s="171"/>
      <c r="C52" s="172" t="s">
        <v>233</v>
      </c>
      <c r="D52" s="171" t="s">
        <v>187</v>
      </c>
      <c r="E52" s="177" t="n">
        <v>2</v>
      </c>
      <c r="F52" s="173"/>
      <c r="G52" s="174"/>
      <c r="H52" s="175" t="n">
        <f aca="false">G52*F52</f>
        <v>0</v>
      </c>
      <c r="I52" s="175"/>
      <c r="J52" s="175"/>
      <c r="K52" s="175" t="n">
        <f aca="false">J52+I52+H52</f>
        <v>0</v>
      </c>
      <c r="L52" s="176" t="n">
        <f aca="false">F52*E52</f>
        <v>0</v>
      </c>
      <c r="M52" s="175" t="n">
        <f aca="false">H52*E52</f>
        <v>0</v>
      </c>
      <c r="N52" s="175" t="n">
        <f aca="false">I52*E52</f>
        <v>0</v>
      </c>
      <c r="O52" s="175" t="n">
        <f aca="false">J52*E52</f>
        <v>0</v>
      </c>
      <c r="P52" s="175" t="n">
        <f aca="false">O52+N52+M52</f>
        <v>0</v>
      </c>
      <c r="S52" s="177"/>
      <c r="T52" s="177"/>
    </row>
    <row r="53" customFormat="false" ht="15.75" hidden="false" customHeight="false" outlineLevel="0" collapsed="false">
      <c r="A53" s="171" t="s">
        <v>234</v>
      </c>
      <c r="B53" s="171"/>
      <c r="C53" s="172" t="s">
        <v>235</v>
      </c>
      <c r="D53" s="171" t="s">
        <v>187</v>
      </c>
      <c r="E53" s="177" t="n">
        <v>2</v>
      </c>
      <c r="F53" s="173"/>
      <c r="G53" s="174"/>
      <c r="H53" s="175" t="n">
        <f aca="false">G53*F53</f>
        <v>0</v>
      </c>
      <c r="I53" s="175"/>
      <c r="J53" s="175"/>
      <c r="K53" s="175" t="n">
        <f aca="false">J53+I53+H53</f>
        <v>0</v>
      </c>
      <c r="L53" s="176" t="n">
        <f aca="false">F53*E53</f>
        <v>0</v>
      </c>
      <c r="M53" s="175" t="n">
        <f aca="false">H53*E53</f>
        <v>0</v>
      </c>
      <c r="N53" s="175" t="n">
        <f aca="false">I53*E53</f>
        <v>0</v>
      </c>
      <c r="O53" s="175" t="n">
        <f aca="false">J53*E53</f>
        <v>0</v>
      </c>
      <c r="P53" s="175" t="n">
        <f aca="false">O53+N53+M53</f>
        <v>0</v>
      </c>
      <c r="S53" s="177"/>
      <c r="T53" s="177"/>
    </row>
    <row r="54" customFormat="false" ht="15.75" hidden="false" customHeight="false" outlineLevel="0" collapsed="false">
      <c r="A54" s="171" t="s">
        <v>236</v>
      </c>
      <c r="B54" s="171"/>
      <c r="C54" s="172" t="s">
        <v>237</v>
      </c>
      <c r="D54" s="171" t="s">
        <v>187</v>
      </c>
      <c r="E54" s="177" t="n">
        <v>6</v>
      </c>
      <c r="F54" s="173"/>
      <c r="G54" s="174"/>
      <c r="H54" s="175" t="n">
        <f aca="false">G54*F54</f>
        <v>0</v>
      </c>
      <c r="I54" s="175"/>
      <c r="J54" s="175"/>
      <c r="K54" s="175" t="n">
        <f aca="false">J54+I54+H54</f>
        <v>0</v>
      </c>
      <c r="L54" s="176" t="n">
        <f aca="false">F54*E54</f>
        <v>0</v>
      </c>
      <c r="M54" s="175" t="n">
        <f aca="false">H54*E54</f>
        <v>0</v>
      </c>
      <c r="N54" s="175" t="n">
        <f aca="false">I54*E54</f>
        <v>0</v>
      </c>
      <c r="O54" s="175" t="n">
        <f aca="false">J54*E54</f>
        <v>0</v>
      </c>
      <c r="P54" s="175" t="n">
        <f aca="false">O54+N54+M54</f>
        <v>0</v>
      </c>
      <c r="S54" s="177"/>
      <c r="T54" s="177"/>
    </row>
    <row r="55" customFormat="false" ht="15.75" hidden="false" customHeight="false" outlineLevel="0" collapsed="false">
      <c r="A55" s="171" t="s">
        <v>238</v>
      </c>
      <c r="B55" s="171"/>
      <c r="C55" s="172" t="s">
        <v>239</v>
      </c>
      <c r="D55" s="171" t="s">
        <v>187</v>
      </c>
      <c r="E55" s="177" t="n">
        <v>2</v>
      </c>
      <c r="F55" s="173"/>
      <c r="G55" s="174"/>
      <c r="H55" s="175" t="n">
        <f aca="false">G55*F55</f>
        <v>0</v>
      </c>
      <c r="I55" s="175"/>
      <c r="J55" s="175"/>
      <c r="K55" s="175" t="n">
        <f aca="false">J55+I55+H55</f>
        <v>0</v>
      </c>
      <c r="L55" s="176" t="n">
        <f aca="false">F55*E55</f>
        <v>0</v>
      </c>
      <c r="M55" s="175" t="n">
        <f aca="false">H55*E55</f>
        <v>0</v>
      </c>
      <c r="N55" s="175" t="n">
        <f aca="false">I55*E55</f>
        <v>0</v>
      </c>
      <c r="O55" s="175" t="n">
        <f aca="false">J55*E55</f>
        <v>0</v>
      </c>
      <c r="P55" s="175" t="n">
        <f aca="false">O55+N55+M55</f>
        <v>0</v>
      </c>
      <c r="S55" s="177"/>
      <c r="T55" s="177"/>
    </row>
    <row r="56" customFormat="false" ht="15.75" hidden="false" customHeight="false" outlineLevel="0" collapsed="false">
      <c r="A56" s="171" t="s">
        <v>240</v>
      </c>
      <c r="B56" s="171"/>
      <c r="C56" s="172" t="s">
        <v>241</v>
      </c>
      <c r="D56" s="171" t="s">
        <v>187</v>
      </c>
      <c r="E56" s="177" t="n">
        <v>2</v>
      </c>
      <c r="F56" s="173"/>
      <c r="G56" s="174"/>
      <c r="H56" s="175" t="n">
        <f aca="false">G56*F56</f>
        <v>0</v>
      </c>
      <c r="I56" s="175"/>
      <c r="J56" s="175"/>
      <c r="K56" s="175" t="n">
        <f aca="false">J56+I56+H56</f>
        <v>0</v>
      </c>
      <c r="L56" s="176" t="n">
        <f aca="false">F56*E56</f>
        <v>0</v>
      </c>
      <c r="M56" s="175" t="n">
        <f aca="false">H56*E56</f>
        <v>0</v>
      </c>
      <c r="N56" s="175" t="n">
        <f aca="false">I56*E56</f>
        <v>0</v>
      </c>
      <c r="O56" s="175" t="n">
        <f aca="false">J56*E56</f>
        <v>0</v>
      </c>
      <c r="P56" s="175" t="n">
        <f aca="false">O56+N56+M56</f>
        <v>0</v>
      </c>
      <c r="S56" s="177"/>
      <c r="T56" s="177"/>
    </row>
    <row r="57" customFormat="false" ht="15.75" hidden="false" customHeight="false" outlineLevel="0" collapsed="false">
      <c r="A57" s="171" t="s">
        <v>242</v>
      </c>
      <c r="B57" s="171"/>
      <c r="C57" s="172" t="s">
        <v>243</v>
      </c>
      <c r="D57" s="171" t="s">
        <v>187</v>
      </c>
      <c r="E57" s="177" t="n">
        <v>10</v>
      </c>
      <c r="F57" s="173"/>
      <c r="G57" s="174"/>
      <c r="H57" s="175" t="n">
        <f aca="false">G57*F57</f>
        <v>0</v>
      </c>
      <c r="I57" s="175"/>
      <c r="J57" s="175"/>
      <c r="K57" s="175" t="n">
        <f aca="false">J57+I57+H57</f>
        <v>0</v>
      </c>
      <c r="L57" s="176" t="n">
        <f aca="false">F57*E57</f>
        <v>0</v>
      </c>
      <c r="M57" s="175" t="n">
        <f aca="false">H57*E57</f>
        <v>0</v>
      </c>
      <c r="N57" s="175" t="n">
        <f aca="false">I57*E57</f>
        <v>0</v>
      </c>
      <c r="O57" s="175" t="n">
        <f aca="false">J57*E57</f>
        <v>0</v>
      </c>
      <c r="P57" s="175" t="n">
        <f aca="false">O57+N57+M57</f>
        <v>0</v>
      </c>
      <c r="S57" s="177"/>
      <c r="T57" s="177"/>
    </row>
    <row r="58" customFormat="false" ht="15.75" hidden="false" customHeight="false" outlineLevel="0" collapsed="false">
      <c r="A58" s="171" t="s">
        <v>244</v>
      </c>
      <c r="B58" s="171"/>
      <c r="C58" s="172" t="s">
        <v>245</v>
      </c>
      <c r="D58" s="171" t="s">
        <v>187</v>
      </c>
      <c r="E58" s="177" t="n">
        <v>6</v>
      </c>
      <c r="F58" s="173"/>
      <c r="G58" s="174"/>
      <c r="H58" s="175" t="n">
        <f aca="false">G58*F58</f>
        <v>0</v>
      </c>
      <c r="I58" s="175"/>
      <c r="J58" s="175"/>
      <c r="K58" s="175" t="n">
        <f aca="false">J58+I58+H58</f>
        <v>0</v>
      </c>
      <c r="L58" s="176" t="n">
        <f aca="false">F58*E58</f>
        <v>0</v>
      </c>
      <c r="M58" s="175" t="n">
        <f aca="false">H58*E58</f>
        <v>0</v>
      </c>
      <c r="N58" s="175" t="n">
        <f aca="false">I58*E58</f>
        <v>0</v>
      </c>
      <c r="O58" s="175" t="n">
        <f aca="false">J58*E58</f>
        <v>0</v>
      </c>
      <c r="P58" s="175" t="n">
        <f aca="false">O58+N58+M58</f>
        <v>0</v>
      </c>
      <c r="S58" s="177"/>
      <c r="T58" s="177"/>
    </row>
    <row r="59" customFormat="false" ht="15.75" hidden="false" customHeight="false" outlineLevel="0" collapsed="false">
      <c r="A59" s="171" t="s">
        <v>246</v>
      </c>
      <c r="B59" s="171"/>
      <c r="C59" s="172" t="s">
        <v>247</v>
      </c>
      <c r="D59" s="171" t="s">
        <v>187</v>
      </c>
      <c r="E59" s="177" t="n">
        <v>2</v>
      </c>
      <c r="F59" s="173"/>
      <c r="G59" s="174"/>
      <c r="H59" s="175" t="n">
        <f aca="false">G59*F59</f>
        <v>0</v>
      </c>
      <c r="I59" s="175"/>
      <c r="J59" s="175"/>
      <c r="K59" s="175" t="n">
        <f aca="false">J59+I59+H59</f>
        <v>0</v>
      </c>
      <c r="L59" s="176" t="n">
        <f aca="false">F59*E59</f>
        <v>0</v>
      </c>
      <c r="M59" s="175" t="n">
        <f aca="false">H59*E59</f>
        <v>0</v>
      </c>
      <c r="N59" s="175" t="n">
        <f aca="false">I59*E59</f>
        <v>0</v>
      </c>
      <c r="O59" s="175" t="n">
        <f aca="false">J59*E59</f>
        <v>0</v>
      </c>
      <c r="P59" s="175" t="n">
        <f aca="false">O59+N59+M59</f>
        <v>0</v>
      </c>
      <c r="S59" s="177"/>
      <c r="T59" s="177"/>
    </row>
    <row r="60" customFormat="false" ht="15.75" hidden="false" customHeight="false" outlineLevel="0" collapsed="false">
      <c r="A60" s="171" t="s">
        <v>248</v>
      </c>
      <c r="B60" s="171"/>
      <c r="C60" s="172" t="s">
        <v>249</v>
      </c>
      <c r="D60" s="171" t="s">
        <v>187</v>
      </c>
      <c r="E60" s="177" t="n">
        <v>2</v>
      </c>
      <c r="F60" s="173"/>
      <c r="G60" s="174"/>
      <c r="H60" s="175" t="n">
        <f aca="false">G60*F60</f>
        <v>0</v>
      </c>
      <c r="I60" s="175"/>
      <c r="J60" s="175"/>
      <c r="K60" s="175" t="n">
        <f aca="false">J60+I60+H60</f>
        <v>0</v>
      </c>
      <c r="L60" s="176" t="n">
        <f aca="false">F60*E60</f>
        <v>0</v>
      </c>
      <c r="M60" s="175" t="n">
        <f aca="false">H60*E60</f>
        <v>0</v>
      </c>
      <c r="N60" s="175" t="n">
        <f aca="false">I60*E60</f>
        <v>0</v>
      </c>
      <c r="O60" s="175" t="n">
        <f aca="false">J60*E60</f>
        <v>0</v>
      </c>
      <c r="P60" s="175" t="n">
        <f aca="false">O60+N60+M60</f>
        <v>0</v>
      </c>
      <c r="S60" s="177"/>
      <c r="T60" s="177"/>
    </row>
    <row r="61" customFormat="false" ht="15.75" hidden="false" customHeight="false" outlineLevel="0" collapsed="false">
      <c r="A61" s="171" t="s">
        <v>250</v>
      </c>
      <c r="B61" s="171"/>
      <c r="C61" s="172" t="s">
        <v>251</v>
      </c>
      <c r="D61" s="171" t="s">
        <v>187</v>
      </c>
      <c r="E61" s="177" t="n">
        <v>2</v>
      </c>
      <c r="F61" s="173"/>
      <c r="G61" s="174"/>
      <c r="H61" s="175" t="n">
        <f aca="false">G61*F61</f>
        <v>0</v>
      </c>
      <c r="I61" s="175"/>
      <c r="J61" s="175"/>
      <c r="K61" s="175" t="n">
        <f aca="false">J61+I61+H61</f>
        <v>0</v>
      </c>
      <c r="L61" s="176" t="n">
        <f aca="false">F61*E61</f>
        <v>0</v>
      </c>
      <c r="M61" s="175" t="n">
        <f aca="false">H61*E61</f>
        <v>0</v>
      </c>
      <c r="N61" s="175" t="n">
        <f aca="false">I61*E61</f>
        <v>0</v>
      </c>
      <c r="O61" s="175" t="n">
        <f aca="false">J61*E61</f>
        <v>0</v>
      </c>
      <c r="P61" s="175" t="n">
        <f aca="false">O61+N61+M61</f>
        <v>0</v>
      </c>
      <c r="S61" s="177"/>
      <c r="T61" s="177"/>
    </row>
    <row r="62" customFormat="false" ht="15.75" hidden="false" customHeight="false" outlineLevel="0" collapsed="false">
      <c r="A62" s="171" t="s">
        <v>252</v>
      </c>
      <c r="B62" s="171"/>
      <c r="C62" s="172" t="s">
        <v>253</v>
      </c>
      <c r="D62" s="171" t="s">
        <v>187</v>
      </c>
      <c r="E62" s="177" t="n">
        <v>14</v>
      </c>
      <c r="F62" s="173"/>
      <c r="G62" s="174"/>
      <c r="H62" s="175" t="n">
        <f aca="false">G62*F62</f>
        <v>0</v>
      </c>
      <c r="I62" s="175"/>
      <c r="J62" s="175"/>
      <c r="K62" s="175" t="n">
        <f aca="false">J62+I62+H62</f>
        <v>0</v>
      </c>
      <c r="L62" s="176" t="n">
        <f aca="false">F62*E62</f>
        <v>0</v>
      </c>
      <c r="M62" s="175" t="n">
        <f aca="false">H62*E62</f>
        <v>0</v>
      </c>
      <c r="N62" s="175" t="n">
        <f aca="false">I62*E62</f>
        <v>0</v>
      </c>
      <c r="O62" s="175" t="n">
        <f aca="false">J62*E62</f>
        <v>0</v>
      </c>
      <c r="P62" s="175" t="n">
        <f aca="false">O62+N62+M62</f>
        <v>0</v>
      </c>
      <c r="S62" s="177"/>
      <c r="T62" s="177"/>
    </row>
    <row r="63" customFormat="false" ht="15.75" hidden="false" customHeight="false" outlineLevel="0" collapsed="false">
      <c r="A63" s="171" t="s">
        <v>254</v>
      </c>
      <c r="B63" s="171"/>
      <c r="C63" s="172" t="s">
        <v>255</v>
      </c>
      <c r="D63" s="171" t="s">
        <v>187</v>
      </c>
      <c r="E63" s="177" t="n">
        <v>2</v>
      </c>
      <c r="F63" s="173"/>
      <c r="G63" s="174"/>
      <c r="H63" s="175" t="n">
        <f aca="false">G63*F63</f>
        <v>0</v>
      </c>
      <c r="I63" s="175"/>
      <c r="J63" s="175"/>
      <c r="K63" s="175" t="n">
        <f aca="false">J63+I63+H63</f>
        <v>0</v>
      </c>
      <c r="L63" s="176" t="n">
        <f aca="false">F63*E63</f>
        <v>0</v>
      </c>
      <c r="M63" s="175" t="n">
        <f aca="false">H63*E63</f>
        <v>0</v>
      </c>
      <c r="N63" s="175" t="n">
        <f aca="false">I63*E63</f>
        <v>0</v>
      </c>
      <c r="O63" s="175" t="n">
        <f aca="false">J63*E63</f>
        <v>0</v>
      </c>
      <c r="P63" s="175" t="n">
        <f aca="false">O63+N63+M63</f>
        <v>0</v>
      </c>
      <c r="S63" s="177"/>
      <c r="T63" s="177"/>
    </row>
    <row r="64" customFormat="false" ht="15.75" hidden="false" customHeight="false" outlineLevel="0" collapsed="false">
      <c r="A64" s="171"/>
      <c r="B64" s="171"/>
      <c r="C64" s="172" t="s">
        <v>256</v>
      </c>
      <c r="D64" s="171"/>
      <c r="E64" s="177"/>
      <c r="F64" s="173"/>
      <c r="G64" s="174"/>
      <c r="H64" s="175"/>
      <c r="I64" s="175"/>
      <c r="J64" s="175"/>
      <c r="K64" s="175"/>
      <c r="L64" s="176"/>
      <c r="M64" s="175"/>
      <c r="N64" s="175"/>
      <c r="O64" s="175"/>
      <c r="P64" s="175"/>
      <c r="S64" s="177"/>
      <c r="T64" s="177"/>
    </row>
    <row r="65" customFormat="false" ht="15.75" hidden="false" customHeight="false" outlineLevel="0" collapsed="false">
      <c r="A65" s="171" t="s">
        <v>257</v>
      </c>
      <c r="B65" s="171"/>
      <c r="C65" s="172" t="s">
        <v>258</v>
      </c>
      <c r="D65" s="171" t="s">
        <v>187</v>
      </c>
      <c r="E65" s="177" t="n">
        <v>2</v>
      </c>
      <c r="F65" s="173"/>
      <c r="G65" s="174"/>
      <c r="H65" s="175" t="n">
        <f aca="false">G65*F65</f>
        <v>0</v>
      </c>
      <c r="I65" s="175"/>
      <c r="J65" s="175"/>
      <c r="K65" s="175" t="n">
        <f aca="false">J65+I65+H65</f>
        <v>0</v>
      </c>
      <c r="L65" s="176" t="n">
        <f aca="false">F65*E65</f>
        <v>0</v>
      </c>
      <c r="M65" s="175" t="n">
        <f aca="false">H65*E65</f>
        <v>0</v>
      </c>
      <c r="N65" s="175" t="n">
        <f aca="false">I65*E65</f>
        <v>0</v>
      </c>
      <c r="O65" s="175" t="n">
        <f aca="false">J65*E65</f>
        <v>0</v>
      </c>
      <c r="P65" s="175" t="n">
        <f aca="false">O65+N65+M65</f>
        <v>0</v>
      </c>
      <c r="S65" s="177"/>
      <c r="T65" s="177"/>
    </row>
    <row r="66" customFormat="false" ht="15.75" hidden="false" customHeight="false" outlineLevel="0" collapsed="false">
      <c r="A66" s="171"/>
      <c r="B66" s="171"/>
      <c r="C66" s="172" t="s">
        <v>259</v>
      </c>
      <c r="D66" s="171"/>
      <c r="E66" s="177"/>
      <c r="F66" s="173"/>
      <c r="G66" s="174"/>
      <c r="H66" s="175"/>
      <c r="I66" s="175"/>
      <c r="J66" s="175"/>
      <c r="K66" s="175"/>
      <c r="L66" s="176"/>
      <c r="M66" s="175"/>
      <c r="N66" s="175"/>
      <c r="O66" s="175"/>
      <c r="P66" s="175"/>
      <c r="S66" s="177"/>
      <c r="T66" s="177"/>
    </row>
    <row r="67" customFormat="false" ht="15.75" hidden="false" customHeight="false" outlineLevel="0" collapsed="false">
      <c r="A67" s="171" t="s">
        <v>260</v>
      </c>
      <c r="B67" s="171"/>
      <c r="C67" s="172" t="s">
        <v>261</v>
      </c>
      <c r="D67" s="171" t="s">
        <v>187</v>
      </c>
      <c r="E67" s="177" t="n">
        <v>2</v>
      </c>
      <c r="F67" s="173"/>
      <c r="G67" s="174"/>
      <c r="H67" s="175" t="n">
        <f aca="false">G67*F67</f>
        <v>0</v>
      </c>
      <c r="I67" s="175"/>
      <c r="J67" s="175"/>
      <c r="K67" s="175" t="n">
        <f aca="false">J67+I67+H67</f>
        <v>0</v>
      </c>
      <c r="L67" s="176" t="n">
        <f aca="false">F67*E67</f>
        <v>0</v>
      </c>
      <c r="M67" s="175" t="n">
        <f aca="false">H67*E67</f>
        <v>0</v>
      </c>
      <c r="N67" s="175" t="n">
        <f aca="false">I67*E67</f>
        <v>0</v>
      </c>
      <c r="O67" s="175" t="n">
        <f aca="false">J67*E67</f>
        <v>0</v>
      </c>
      <c r="P67" s="175" t="n">
        <f aca="false">O67+N67+M67</f>
        <v>0</v>
      </c>
      <c r="S67" s="177"/>
      <c r="T67" s="177"/>
    </row>
    <row r="68" customFormat="false" ht="15.75" hidden="false" customHeight="false" outlineLevel="0" collapsed="false">
      <c r="A68" s="171"/>
      <c r="B68" s="171"/>
      <c r="C68" s="172" t="s">
        <v>259</v>
      </c>
      <c r="D68" s="171"/>
      <c r="E68" s="177"/>
      <c r="F68" s="173"/>
      <c r="G68" s="174"/>
      <c r="H68" s="175"/>
      <c r="I68" s="175"/>
      <c r="J68" s="175"/>
      <c r="K68" s="175"/>
      <c r="L68" s="176"/>
      <c r="M68" s="175"/>
      <c r="N68" s="175"/>
      <c r="O68" s="175"/>
      <c r="P68" s="175"/>
      <c r="S68" s="177"/>
      <c r="T68" s="177"/>
    </row>
    <row r="69" customFormat="false" ht="15.75" hidden="false" customHeight="false" outlineLevel="0" collapsed="false">
      <c r="A69" s="171" t="s">
        <v>262</v>
      </c>
      <c r="B69" s="171"/>
      <c r="C69" s="172" t="s">
        <v>263</v>
      </c>
      <c r="D69" s="171" t="s">
        <v>187</v>
      </c>
      <c r="E69" s="177" t="n">
        <v>2</v>
      </c>
      <c r="F69" s="173"/>
      <c r="G69" s="174"/>
      <c r="H69" s="175" t="n">
        <f aca="false">G69*F69</f>
        <v>0</v>
      </c>
      <c r="I69" s="175"/>
      <c r="J69" s="175"/>
      <c r="K69" s="175" t="n">
        <f aca="false">J69+I69+H69</f>
        <v>0</v>
      </c>
      <c r="L69" s="176" t="n">
        <f aca="false">F69*E69</f>
        <v>0</v>
      </c>
      <c r="M69" s="175" t="n">
        <f aca="false">H69*E69</f>
        <v>0</v>
      </c>
      <c r="N69" s="175" t="n">
        <f aca="false">I69*E69</f>
        <v>0</v>
      </c>
      <c r="O69" s="175" t="n">
        <f aca="false">J69*E69</f>
        <v>0</v>
      </c>
      <c r="P69" s="175" t="n">
        <f aca="false">O69+N69+M69</f>
        <v>0</v>
      </c>
      <c r="S69" s="177"/>
      <c r="T69" s="177"/>
    </row>
    <row r="70" customFormat="false" ht="15.75" hidden="false" customHeight="false" outlineLevel="0" collapsed="false">
      <c r="A70" s="171"/>
      <c r="B70" s="171"/>
      <c r="C70" s="172" t="s">
        <v>264</v>
      </c>
      <c r="D70" s="171"/>
      <c r="E70" s="177"/>
      <c r="F70" s="173"/>
      <c r="G70" s="174"/>
      <c r="H70" s="175"/>
      <c r="I70" s="175"/>
      <c r="J70" s="175"/>
      <c r="K70" s="175"/>
      <c r="L70" s="176"/>
      <c r="M70" s="175"/>
      <c r="N70" s="175"/>
      <c r="O70" s="175"/>
      <c r="P70" s="175"/>
      <c r="S70" s="177"/>
      <c r="T70" s="177"/>
    </row>
    <row r="71" customFormat="false" ht="15.75" hidden="false" customHeight="false" outlineLevel="0" collapsed="false">
      <c r="A71" s="171" t="s">
        <v>265</v>
      </c>
      <c r="B71" s="171"/>
      <c r="C71" s="172" t="s">
        <v>266</v>
      </c>
      <c r="D71" s="171" t="s">
        <v>187</v>
      </c>
      <c r="E71" s="177" t="n">
        <v>2</v>
      </c>
      <c r="F71" s="173"/>
      <c r="G71" s="174"/>
      <c r="H71" s="175" t="n">
        <f aca="false">G71*F71</f>
        <v>0</v>
      </c>
      <c r="I71" s="175"/>
      <c r="J71" s="175"/>
      <c r="K71" s="175" t="n">
        <f aca="false">J71+I71+H71</f>
        <v>0</v>
      </c>
      <c r="L71" s="176" t="n">
        <f aca="false">F71*E71</f>
        <v>0</v>
      </c>
      <c r="M71" s="175" t="n">
        <f aca="false">H71*E71</f>
        <v>0</v>
      </c>
      <c r="N71" s="175" t="n">
        <f aca="false">I71*E71</f>
        <v>0</v>
      </c>
      <c r="O71" s="175" t="n">
        <f aca="false">J71*E71</f>
        <v>0</v>
      </c>
      <c r="P71" s="175" t="n">
        <f aca="false">O71+N71+M71</f>
        <v>0</v>
      </c>
      <c r="S71" s="177"/>
      <c r="T71" s="177"/>
    </row>
    <row r="72" customFormat="false" ht="15.75" hidden="false" customHeight="false" outlineLevel="0" collapsed="false">
      <c r="A72" s="171"/>
      <c r="B72" s="171"/>
      <c r="C72" s="172" t="s">
        <v>267</v>
      </c>
      <c r="D72" s="171"/>
      <c r="E72" s="177"/>
      <c r="F72" s="173"/>
      <c r="G72" s="174"/>
      <c r="H72" s="175"/>
      <c r="I72" s="175"/>
      <c r="J72" s="175"/>
      <c r="K72" s="175"/>
      <c r="L72" s="176"/>
      <c r="M72" s="175"/>
      <c r="N72" s="175"/>
      <c r="O72" s="175"/>
      <c r="P72" s="175"/>
      <c r="S72" s="177"/>
      <c r="T72" s="177"/>
    </row>
    <row r="73" customFormat="false" ht="15.75" hidden="false" customHeight="false" outlineLevel="0" collapsed="false">
      <c r="A73" s="171" t="s">
        <v>268</v>
      </c>
      <c r="B73" s="171"/>
      <c r="C73" s="172" t="s">
        <v>266</v>
      </c>
      <c r="D73" s="171" t="s">
        <v>187</v>
      </c>
      <c r="E73" s="177" t="n">
        <v>2</v>
      </c>
      <c r="F73" s="173"/>
      <c r="G73" s="174"/>
      <c r="H73" s="175" t="n">
        <f aca="false">G73*F73</f>
        <v>0</v>
      </c>
      <c r="I73" s="175"/>
      <c r="J73" s="175"/>
      <c r="K73" s="175" t="n">
        <f aca="false">J73+I73+H73</f>
        <v>0</v>
      </c>
      <c r="L73" s="176" t="n">
        <f aca="false">F73*E73</f>
        <v>0</v>
      </c>
      <c r="M73" s="175" t="n">
        <f aca="false">H73*E73</f>
        <v>0</v>
      </c>
      <c r="N73" s="175" t="n">
        <f aca="false">I73*E73</f>
        <v>0</v>
      </c>
      <c r="O73" s="175" t="n">
        <f aca="false">J73*E73</f>
        <v>0</v>
      </c>
      <c r="P73" s="175" t="n">
        <f aca="false">O73+N73+M73</f>
        <v>0</v>
      </c>
      <c r="S73" s="177"/>
      <c r="T73" s="177"/>
    </row>
    <row r="74" customFormat="false" ht="15.75" hidden="false" customHeight="false" outlineLevel="0" collapsed="false">
      <c r="A74" s="171"/>
      <c r="B74" s="171"/>
      <c r="C74" s="172" t="s">
        <v>269</v>
      </c>
      <c r="D74" s="171"/>
      <c r="E74" s="177"/>
      <c r="F74" s="173"/>
      <c r="G74" s="174"/>
      <c r="H74" s="175"/>
      <c r="I74" s="175"/>
      <c r="J74" s="175"/>
      <c r="K74" s="175"/>
      <c r="L74" s="176"/>
      <c r="M74" s="175"/>
      <c r="N74" s="175"/>
      <c r="O74" s="175"/>
      <c r="P74" s="175"/>
      <c r="S74" s="177"/>
      <c r="T74" s="177"/>
    </row>
    <row r="75" customFormat="false" ht="15.75" hidden="false" customHeight="false" outlineLevel="0" collapsed="false">
      <c r="A75" s="171" t="s">
        <v>270</v>
      </c>
      <c r="B75" s="171"/>
      <c r="C75" s="172" t="s">
        <v>271</v>
      </c>
      <c r="D75" s="171" t="s">
        <v>187</v>
      </c>
      <c r="E75" s="177" t="n">
        <v>2</v>
      </c>
      <c r="F75" s="173"/>
      <c r="G75" s="174"/>
      <c r="H75" s="175" t="n">
        <f aca="false">G75*F75</f>
        <v>0</v>
      </c>
      <c r="I75" s="175"/>
      <c r="J75" s="175"/>
      <c r="K75" s="175" t="n">
        <f aca="false">J75+I75+H75</f>
        <v>0</v>
      </c>
      <c r="L75" s="176" t="n">
        <f aca="false">F75*E75</f>
        <v>0</v>
      </c>
      <c r="M75" s="175" t="n">
        <f aca="false">H75*E75</f>
        <v>0</v>
      </c>
      <c r="N75" s="175" t="n">
        <f aca="false">I75*E75</f>
        <v>0</v>
      </c>
      <c r="O75" s="175" t="n">
        <f aca="false">J75*E75</f>
        <v>0</v>
      </c>
      <c r="P75" s="175" t="n">
        <f aca="false">O75+N75+M75</f>
        <v>0</v>
      </c>
      <c r="S75" s="177"/>
      <c r="T75" s="177"/>
    </row>
    <row r="76" customFormat="false" ht="15.75" hidden="false" customHeight="false" outlineLevel="0" collapsed="false">
      <c r="A76" s="171"/>
      <c r="B76" s="171"/>
      <c r="C76" s="172" t="s">
        <v>272</v>
      </c>
      <c r="D76" s="171"/>
      <c r="E76" s="177"/>
      <c r="F76" s="173"/>
      <c r="G76" s="174"/>
      <c r="H76" s="175"/>
      <c r="I76" s="175"/>
      <c r="J76" s="175"/>
      <c r="K76" s="175"/>
      <c r="L76" s="176"/>
      <c r="M76" s="175"/>
      <c r="N76" s="175"/>
      <c r="O76" s="175"/>
      <c r="P76" s="175"/>
      <c r="S76" s="177"/>
      <c r="T76" s="177"/>
    </row>
    <row r="77" customFormat="false" ht="15.75" hidden="false" customHeight="false" outlineLevel="0" collapsed="false">
      <c r="A77" s="171" t="s">
        <v>273</v>
      </c>
      <c r="B77" s="171"/>
      <c r="C77" s="172" t="s">
        <v>274</v>
      </c>
      <c r="D77" s="171" t="s">
        <v>187</v>
      </c>
      <c r="E77" s="177" t="n">
        <v>2</v>
      </c>
      <c r="F77" s="173"/>
      <c r="G77" s="174"/>
      <c r="H77" s="175" t="n">
        <f aca="false">G77*F77</f>
        <v>0</v>
      </c>
      <c r="I77" s="175"/>
      <c r="J77" s="175"/>
      <c r="K77" s="175" t="n">
        <f aca="false">J77+I77+H77</f>
        <v>0</v>
      </c>
      <c r="L77" s="176" t="n">
        <f aca="false">F77*E77</f>
        <v>0</v>
      </c>
      <c r="M77" s="175" t="n">
        <f aca="false">H77*E77</f>
        <v>0</v>
      </c>
      <c r="N77" s="175" t="n">
        <f aca="false">I77*E77</f>
        <v>0</v>
      </c>
      <c r="O77" s="175" t="n">
        <f aca="false">J77*E77</f>
        <v>0</v>
      </c>
      <c r="P77" s="175" t="n">
        <f aca="false">O77+N77+M77</f>
        <v>0</v>
      </c>
      <c r="S77" s="177"/>
      <c r="T77" s="177"/>
    </row>
    <row r="78" customFormat="false" ht="15.75" hidden="false" customHeight="false" outlineLevel="0" collapsed="false">
      <c r="A78" s="171"/>
      <c r="B78" s="171"/>
      <c r="C78" s="172" t="s">
        <v>272</v>
      </c>
      <c r="D78" s="171"/>
      <c r="E78" s="177"/>
      <c r="F78" s="173"/>
      <c r="G78" s="174"/>
      <c r="H78" s="175"/>
      <c r="I78" s="175"/>
      <c r="J78" s="175"/>
      <c r="K78" s="175"/>
      <c r="L78" s="176"/>
      <c r="M78" s="175"/>
      <c r="N78" s="175"/>
      <c r="O78" s="175"/>
      <c r="P78" s="175"/>
      <c r="S78" s="177"/>
      <c r="T78" s="177"/>
    </row>
    <row r="79" customFormat="false" ht="14.25" hidden="false" customHeight="true" outlineLevel="0" collapsed="false">
      <c r="A79" s="171" t="s">
        <v>275</v>
      </c>
      <c r="B79" s="171" t="s">
        <v>170</v>
      </c>
      <c r="C79" s="172" t="s">
        <v>276</v>
      </c>
      <c r="D79" s="171" t="s">
        <v>187</v>
      </c>
      <c r="E79" s="177" t="n">
        <v>2</v>
      </c>
      <c r="F79" s="173"/>
      <c r="G79" s="174"/>
      <c r="H79" s="175" t="n">
        <f aca="false">G79*F79</f>
        <v>0</v>
      </c>
      <c r="I79" s="175"/>
      <c r="J79" s="175"/>
      <c r="K79" s="175" t="n">
        <f aca="false">J79+I79+H79</f>
        <v>0</v>
      </c>
      <c r="L79" s="176" t="n">
        <f aca="false">F79*E79</f>
        <v>0</v>
      </c>
      <c r="M79" s="175" t="n">
        <f aca="false">H79*E79</f>
        <v>0</v>
      </c>
      <c r="N79" s="175" t="n">
        <f aca="false">I79*E79</f>
        <v>0</v>
      </c>
      <c r="O79" s="175" t="n">
        <f aca="false">J79*E79</f>
        <v>0</v>
      </c>
      <c r="P79" s="175" t="n">
        <f aca="false">O79+N79+M79</f>
        <v>0</v>
      </c>
      <c r="S79" s="177" t="n">
        <v>81.7</v>
      </c>
      <c r="T79" s="177" t="n">
        <v>1</v>
      </c>
    </row>
    <row r="80" customFormat="false" ht="14.25" hidden="false" customHeight="true" outlineLevel="0" collapsed="false">
      <c r="A80" s="171"/>
      <c r="B80" s="171"/>
      <c r="C80" s="172" t="s">
        <v>277</v>
      </c>
      <c r="D80" s="171"/>
      <c r="E80" s="177"/>
      <c r="F80" s="173"/>
      <c r="G80" s="174"/>
      <c r="H80" s="175"/>
      <c r="I80" s="175"/>
      <c r="J80" s="175"/>
      <c r="K80" s="175"/>
      <c r="L80" s="176"/>
      <c r="M80" s="175"/>
      <c r="N80" s="175"/>
      <c r="O80" s="175"/>
      <c r="P80" s="175"/>
      <c r="S80" s="177"/>
      <c r="T80" s="177"/>
    </row>
    <row r="81" customFormat="false" ht="31.5" hidden="false" customHeight="true" outlineLevel="0" collapsed="false">
      <c r="A81" s="171" t="s">
        <v>278</v>
      </c>
      <c r="B81" s="171" t="s">
        <v>170</v>
      </c>
      <c r="C81" s="182" t="s">
        <v>279</v>
      </c>
      <c r="D81" s="171" t="s">
        <v>187</v>
      </c>
      <c r="E81" s="177" t="n">
        <v>2</v>
      </c>
      <c r="F81" s="173"/>
      <c r="G81" s="174"/>
      <c r="H81" s="175" t="n">
        <f aca="false">G81*F81</f>
        <v>0</v>
      </c>
      <c r="I81" s="175"/>
      <c r="J81" s="175"/>
      <c r="K81" s="175" t="n">
        <f aca="false">J81+I81+H81</f>
        <v>0</v>
      </c>
      <c r="L81" s="176" t="n">
        <f aca="false">F81*E81</f>
        <v>0</v>
      </c>
      <c r="M81" s="175" t="n">
        <f aca="false">H81*E81</f>
        <v>0</v>
      </c>
      <c r="N81" s="175" t="n">
        <f aca="false">I81*E81</f>
        <v>0</v>
      </c>
      <c r="O81" s="175" t="n">
        <f aca="false">J81*E81</f>
        <v>0</v>
      </c>
      <c r="P81" s="175" t="n">
        <f aca="false">O81+N81+M81</f>
        <v>0</v>
      </c>
      <c r="S81" s="177" t="n">
        <v>75.5</v>
      </c>
      <c r="T81" s="177" t="n">
        <v>1</v>
      </c>
    </row>
    <row r="82" customFormat="false" ht="29.25" hidden="false" customHeight="true" outlineLevel="0" collapsed="false">
      <c r="A82" s="171" t="s">
        <v>280</v>
      </c>
      <c r="B82" s="171" t="s">
        <v>170</v>
      </c>
      <c r="C82" s="182" t="s">
        <v>281</v>
      </c>
      <c r="D82" s="171" t="s">
        <v>187</v>
      </c>
      <c r="E82" s="177" t="n">
        <v>2</v>
      </c>
      <c r="F82" s="173"/>
      <c r="G82" s="174"/>
      <c r="H82" s="175" t="n">
        <f aca="false">G82*F82</f>
        <v>0</v>
      </c>
      <c r="I82" s="175"/>
      <c r="J82" s="175"/>
      <c r="K82" s="175" t="n">
        <f aca="false">J82+I82+H82</f>
        <v>0</v>
      </c>
      <c r="L82" s="176" t="n">
        <f aca="false">F82*E82</f>
        <v>0</v>
      </c>
      <c r="M82" s="175" t="n">
        <f aca="false">H82*E82</f>
        <v>0</v>
      </c>
      <c r="N82" s="175" t="n">
        <f aca="false">I82*E82</f>
        <v>0</v>
      </c>
      <c r="O82" s="175" t="n">
        <f aca="false">J82*E82</f>
        <v>0</v>
      </c>
      <c r="P82" s="175" t="n">
        <f aca="false">O82+N82+M82</f>
        <v>0</v>
      </c>
      <c r="S82" s="177" t="n">
        <v>72.7</v>
      </c>
      <c r="T82" s="177" t="n">
        <v>0.9</v>
      </c>
    </row>
    <row r="83" customFormat="false" ht="14.25" hidden="false" customHeight="true" outlineLevel="0" collapsed="false">
      <c r="A83" s="171" t="s">
        <v>282</v>
      </c>
      <c r="B83" s="171" t="s">
        <v>170</v>
      </c>
      <c r="C83" s="172" t="s">
        <v>283</v>
      </c>
      <c r="D83" s="171" t="s">
        <v>187</v>
      </c>
      <c r="E83" s="177" t="n">
        <v>2</v>
      </c>
      <c r="F83" s="173"/>
      <c r="G83" s="174"/>
      <c r="H83" s="175" t="n">
        <f aca="false">G83*F83</f>
        <v>0</v>
      </c>
      <c r="I83" s="175"/>
      <c r="J83" s="175"/>
      <c r="K83" s="175" t="n">
        <f aca="false">J83+I83+H83</f>
        <v>0</v>
      </c>
      <c r="L83" s="176" t="n">
        <f aca="false">F83*E83</f>
        <v>0</v>
      </c>
      <c r="M83" s="175" t="n">
        <f aca="false">H83*E83</f>
        <v>0</v>
      </c>
      <c r="N83" s="175" t="n">
        <f aca="false">I83*E83</f>
        <v>0</v>
      </c>
      <c r="O83" s="175" t="n">
        <f aca="false">J83*E83</f>
        <v>0</v>
      </c>
      <c r="P83" s="175" t="n">
        <f aca="false">O83+N83+M83</f>
        <v>0</v>
      </c>
      <c r="S83" s="177" t="n">
        <v>71.4</v>
      </c>
      <c r="T83" s="177" t="n">
        <v>0.9</v>
      </c>
    </row>
    <row r="84" customFormat="false" ht="29.25" hidden="false" customHeight="true" outlineLevel="0" collapsed="false">
      <c r="A84" s="171" t="s">
        <v>284</v>
      </c>
      <c r="B84" s="171"/>
      <c r="C84" s="182" t="s">
        <v>285</v>
      </c>
      <c r="D84" s="171" t="s">
        <v>187</v>
      </c>
      <c r="E84" s="177" t="n">
        <v>2</v>
      </c>
      <c r="F84" s="173"/>
      <c r="G84" s="174"/>
      <c r="H84" s="175" t="n">
        <f aca="false">G84*F84</f>
        <v>0</v>
      </c>
      <c r="I84" s="175"/>
      <c r="J84" s="175"/>
      <c r="K84" s="175" t="n">
        <f aca="false">J84+I84+H84</f>
        <v>0</v>
      </c>
      <c r="L84" s="176" t="n">
        <f aca="false">F84*E84</f>
        <v>0</v>
      </c>
      <c r="M84" s="175" t="n">
        <f aca="false">H84*E84</f>
        <v>0</v>
      </c>
      <c r="N84" s="175" t="n">
        <f aca="false">I84*E84</f>
        <v>0</v>
      </c>
      <c r="O84" s="175" t="n">
        <f aca="false">J84*E84</f>
        <v>0</v>
      </c>
      <c r="P84" s="175" t="n">
        <f aca="false">O84+N84+M84</f>
        <v>0</v>
      </c>
      <c r="S84" s="177"/>
      <c r="T84" s="177"/>
    </row>
    <row r="85" customFormat="false" ht="29.25" hidden="false" customHeight="true" outlineLevel="0" collapsed="false">
      <c r="A85" s="171" t="s">
        <v>286</v>
      </c>
      <c r="B85" s="171"/>
      <c r="C85" s="182" t="s">
        <v>287</v>
      </c>
      <c r="D85" s="171" t="s">
        <v>288</v>
      </c>
      <c r="E85" s="177" t="n">
        <v>12</v>
      </c>
      <c r="F85" s="173"/>
      <c r="G85" s="174"/>
      <c r="H85" s="175" t="n">
        <f aca="false">G85*F85</f>
        <v>0</v>
      </c>
      <c r="I85" s="175"/>
      <c r="J85" s="175"/>
      <c r="K85" s="175" t="n">
        <f aca="false">J85+I85+H85</f>
        <v>0</v>
      </c>
      <c r="L85" s="176" t="n">
        <f aca="false">F85*E85</f>
        <v>0</v>
      </c>
      <c r="M85" s="175" t="n">
        <f aca="false">H85*E85</f>
        <v>0</v>
      </c>
      <c r="N85" s="175" t="n">
        <f aca="false">I85*E85</f>
        <v>0</v>
      </c>
      <c r="O85" s="175" t="n">
        <f aca="false">J85*E85</f>
        <v>0</v>
      </c>
      <c r="P85" s="175" t="n">
        <f aca="false">O85+N85+M85</f>
        <v>0</v>
      </c>
      <c r="S85" s="177"/>
      <c r="T85" s="177"/>
    </row>
    <row r="86" customFormat="false" ht="15.75" hidden="false" customHeight="false" outlineLevel="0" collapsed="false">
      <c r="A86" s="171" t="s">
        <v>289</v>
      </c>
      <c r="B86" s="171" t="s">
        <v>170</v>
      </c>
      <c r="C86" s="172" t="s">
        <v>290</v>
      </c>
      <c r="D86" s="171" t="s">
        <v>187</v>
      </c>
      <c r="E86" s="177" t="n">
        <v>2</v>
      </c>
      <c r="F86" s="173"/>
      <c r="G86" s="174"/>
      <c r="H86" s="175" t="n">
        <f aca="false">G86*F86</f>
        <v>0</v>
      </c>
      <c r="I86" s="175"/>
      <c r="J86" s="175"/>
      <c r="K86" s="175" t="n">
        <f aca="false">J86+I86+H86</f>
        <v>0</v>
      </c>
      <c r="L86" s="176" t="n">
        <f aca="false">F86*E86</f>
        <v>0</v>
      </c>
      <c r="M86" s="175" t="n">
        <f aca="false">H86*E86</f>
        <v>0</v>
      </c>
      <c r="N86" s="175" t="n">
        <f aca="false">I86*E86</f>
        <v>0</v>
      </c>
      <c r="O86" s="175" t="n">
        <f aca="false">J86*E86</f>
        <v>0</v>
      </c>
      <c r="P86" s="175" t="n">
        <f aca="false">O86+N86+M86</f>
        <v>0</v>
      </c>
      <c r="S86" s="177" t="n">
        <v>62.4</v>
      </c>
      <c r="T86" s="177" t="n">
        <v>0.9</v>
      </c>
    </row>
    <row r="87" customFormat="false" ht="15.75" hidden="false" customHeight="false" outlineLevel="0" collapsed="false">
      <c r="A87" s="171" t="s">
        <v>291</v>
      </c>
      <c r="B87" s="171" t="s">
        <v>170</v>
      </c>
      <c r="C87" s="172" t="s">
        <v>292</v>
      </c>
      <c r="D87" s="171"/>
      <c r="E87" s="177"/>
      <c r="F87" s="173"/>
      <c r="G87" s="174"/>
      <c r="H87" s="175"/>
      <c r="I87" s="175"/>
      <c r="J87" s="175"/>
      <c r="K87" s="175"/>
      <c r="L87" s="176"/>
      <c r="M87" s="175"/>
      <c r="N87" s="175"/>
      <c r="O87" s="175"/>
      <c r="P87" s="175"/>
      <c r="S87" s="177" t="n">
        <v>62.7</v>
      </c>
      <c r="T87" s="177" t="n">
        <v>0.9</v>
      </c>
    </row>
    <row r="88" customFormat="false" ht="15.75" hidden="false" customHeight="false" outlineLevel="0" collapsed="false">
      <c r="A88" s="171" t="s">
        <v>293</v>
      </c>
      <c r="B88" s="171"/>
      <c r="C88" s="172" t="s">
        <v>294</v>
      </c>
      <c r="D88" s="171" t="s">
        <v>187</v>
      </c>
      <c r="E88" s="177" t="n">
        <v>2</v>
      </c>
      <c r="F88" s="173"/>
      <c r="G88" s="174"/>
      <c r="H88" s="175" t="n">
        <f aca="false">G88*F88</f>
        <v>0</v>
      </c>
      <c r="I88" s="175"/>
      <c r="J88" s="175"/>
      <c r="K88" s="175" t="n">
        <f aca="false">J88+I88+H88</f>
        <v>0</v>
      </c>
      <c r="L88" s="176" t="n">
        <f aca="false">F88*E88</f>
        <v>0</v>
      </c>
      <c r="M88" s="175" t="n">
        <f aca="false">H88*E88</f>
        <v>0</v>
      </c>
      <c r="N88" s="175" t="n">
        <f aca="false">I88*E88</f>
        <v>0</v>
      </c>
      <c r="O88" s="175" t="n">
        <f aca="false">J88*E88</f>
        <v>0</v>
      </c>
      <c r="P88" s="175" t="n">
        <f aca="false">O88+N88+M88</f>
        <v>0</v>
      </c>
      <c r="S88" s="177"/>
      <c r="T88" s="177"/>
    </row>
    <row r="89" customFormat="false" ht="15.75" hidden="false" customHeight="false" outlineLevel="0" collapsed="false">
      <c r="A89" s="171" t="s">
        <v>295</v>
      </c>
      <c r="B89" s="171" t="s">
        <v>170</v>
      </c>
      <c r="C89" s="172" t="s">
        <v>296</v>
      </c>
      <c r="D89" s="171" t="s">
        <v>187</v>
      </c>
      <c r="E89" s="177" t="n">
        <v>2</v>
      </c>
      <c r="F89" s="173"/>
      <c r="G89" s="174"/>
      <c r="H89" s="175" t="n">
        <f aca="false">G89*F89</f>
        <v>0</v>
      </c>
      <c r="I89" s="175"/>
      <c r="J89" s="175"/>
      <c r="K89" s="175" t="n">
        <f aca="false">J89+I89+H89</f>
        <v>0</v>
      </c>
      <c r="L89" s="176" t="n">
        <f aca="false">F89*E89</f>
        <v>0</v>
      </c>
      <c r="M89" s="175" t="n">
        <f aca="false">H89*E89</f>
        <v>0</v>
      </c>
      <c r="N89" s="175" t="n">
        <f aca="false">I89*E89</f>
        <v>0</v>
      </c>
      <c r="O89" s="175" t="n">
        <f aca="false">J89*E89</f>
        <v>0</v>
      </c>
      <c r="P89" s="175" t="n">
        <f aca="false">O89+N89+M89</f>
        <v>0</v>
      </c>
      <c r="S89" s="177" t="n">
        <v>62.4</v>
      </c>
      <c r="T89" s="177" t="n">
        <v>0.9</v>
      </c>
    </row>
    <row r="90" customFormat="false" ht="15.75" hidden="false" customHeight="false" outlineLevel="0" collapsed="false">
      <c r="A90" s="171" t="s">
        <v>297</v>
      </c>
      <c r="B90" s="171" t="s">
        <v>170</v>
      </c>
      <c r="C90" s="172" t="s">
        <v>292</v>
      </c>
      <c r="D90" s="171"/>
      <c r="E90" s="177"/>
      <c r="F90" s="173"/>
      <c r="G90" s="174"/>
      <c r="H90" s="175"/>
      <c r="I90" s="175"/>
      <c r="J90" s="175"/>
      <c r="K90" s="175"/>
      <c r="L90" s="176"/>
      <c r="M90" s="175"/>
      <c r="N90" s="175"/>
      <c r="O90" s="175"/>
      <c r="P90" s="175"/>
      <c r="S90" s="177" t="n">
        <v>62.7</v>
      </c>
      <c r="T90" s="177" t="n">
        <v>0.9</v>
      </c>
    </row>
    <row r="91" customFormat="false" ht="15.75" hidden="false" customHeight="false" outlineLevel="0" collapsed="false">
      <c r="A91" s="171" t="s">
        <v>298</v>
      </c>
      <c r="B91" s="171" t="s">
        <v>170</v>
      </c>
      <c r="C91" s="172" t="s">
        <v>299</v>
      </c>
      <c r="D91" s="171" t="s">
        <v>187</v>
      </c>
      <c r="E91" s="177" t="n">
        <v>4</v>
      </c>
      <c r="F91" s="173"/>
      <c r="G91" s="174"/>
      <c r="H91" s="175" t="n">
        <f aca="false">G91*F91</f>
        <v>0</v>
      </c>
      <c r="I91" s="175"/>
      <c r="J91" s="175"/>
      <c r="K91" s="175" t="n">
        <f aca="false">J91+I91+H91</f>
        <v>0</v>
      </c>
      <c r="L91" s="176" t="n">
        <f aca="false">F91*E91</f>
        <v>0</v>
      </c>
      <c r="M91" s="175" t="n">
        <f aca="false">H91*E91</f>
        <v>0</v>
      </c>
      <c r="N91" s="175" t="n">
        <f aca="false">I91*E91</f>
        <v>0</v>
      </c>
      <c r="O91" s="175" t="n">
        <f aca="false">J91*E91</f>
        <v>0</v>
      </c>
      <c r="P91" s="175" t="n">
        <f aca="false">O91+N91+M91</f>
        <v>0</v>
      </c>
      <c r="S91" s="177" t="n">
        <v>48</v>
      </c>
      <c r="T91" s="177" t="n">
        <v>0.9</v>
      </c>
    </row>
    <row r="92" customFormat="false" ht="15.75" hidden="false" customHeight="false" outlineLevel="0" collapsed="false">
      <c r="A92" s="171" t="s">
        <v>300</v>
      </c>
      <c r="B92" s="171" t="s">
        <v>170</v>
      </c>
      <c r="C92" s="172" t="s">
        <v>301</v>
      </c>
      <c r="D92" s="171" t="s">
        <v>187</v>
      </c>
      <c r="E92" s="177" t="n">
        <v>2</v>
      </c>
      <c r="F92" s="173"/>
      <c r="G92" s="174"/>
      <c r="H92" s="175" t="n">
        <f aca="false">G92*F92</f>
        <v>0</v>
      </c>
      <c r="I92" s="175"/>
      <c r="J92" s="175"/>
      <c r="K92" s="175" t="n">
        <f aca="false">J92+I92+H92</f>
        <v>0</v>
      </c>
      <c r="L92" s="176" t="n">
        <f aca="false">F92*E92</f>
        <v>0</v>
      </c>
      <c r="M92" s="175" t="n">
        <f aca="false">H92*E92</f>
        <v>0</v>
      </c>
      <c r="N92" s="175" t="n">
        <f aca="false">I92*E92</f>
        <v>0</v>
      </c>
      <c r="O92" s="175" t="n">
        <f aca="false">J92*E92</f>
        <v>0</v>
      </c>
      <c r="P92" s="175" t="n">
        <f aca="false">O92+N92+M92</f>
        <v>0</v>
      </c>
      <c r="S92" s="177" t="n">
        <v>40.9</v>
      </c>
      <c r="T92" s="177" t="n">
        <v>0.65</v>
      </c>
    </row>
    <row r="93" customFormat="false" ht="15.75" hidden="false" customHeight="false" outlineLevel="0" collapsed="false">
      <c r="A93" s="171" t="s">
        <v>302</v>
      </c>
      <c r="B93" s="171" t="s">
        <v>170</v>
      </c>
      <c r="C93" s="172" t="s">
        <v>303</v>
      </c>
      <c r="D93" s="171" t="s">
        <v>187</v>
      </c>
      <c r="E93" s="177" t="n">
        <v>2</v>
      </c>
      <c r="F93" s="173"/>
      <c r="G93" s="174"/>
      <c r="H93" s="175" t="n">
        <f aca="false">G93*F93</f>
        <v>0</v>
      </c>
      <c r="I93" s="175"/>
      <c r="J93" s="175"/>
      <c r="K93" s="175" t="n">
        <f aca="false">J93+I93+H93</f>
        <v>0</v>
      </c>
      <c r="L93" s="176" t="n">
        <f aca="false">F93*E93</f>
        <v>0</v>
      </c>
      <c r="M93" s="175" t="n">
        <f aca="false">H93*E93</f>
        <v>0</v>
      </c>
      <c r="N93" s="175" t="n">
        <f aca="false">I93*E93</f>
        <v>0</v>
      </c>
      <c r="O93" s="175" t="n">
        <f aca="false">J93*E93</f>
        <v>0</v>
      </c>
      <c r="P93" s="175" t="n">
        <f aca="false">O93+N93+M93</f>
        <v>0</v>
      </c>
      <c r="S93" s="177" t="n">
        <v>35.7</v>
      </c>
      <c r="T93" s="177" t="n">
        <v>0.7</v>
      </c>
    </row>
    <row r="94" customFormat="false" ht="14.25" hidden="false" customHeight="true" outlineLevel="0" collapsed="false">
      <c r="A94" s="171" t="s">
        <v>304</v>
      </c>
      <c r="B94" s="171" t="s">
        <v>170</v>
      </c>
      <c r="C94" s="172" t="s">
        <v>305</v>
      </c>
      <c r="D94" s="171" t="s">
        <v>187</v>
      </c>
      <c r="E94" s="177" t="n">
        <v>2</v>
      </c>
      <c r="F94" s="173"/>
      <c r="G94" s="174"/>
      <c r="H94" s="175" t="n">
        <f aca="false">G94*F94</f>
        <v>0</v>
      </c>
      <c r="I94" s="175"/>
      <c r="J94" s="175"/>
      <c r="K94" s="175" t="n">
        <f aca="false">J94+I94+H94</f>
        <v>0</v>
      </c>
      <c r="L94" s="176" t="n">
        <f aca="false">F94*E94</f>
        <v>0</v>
      </c>
      <c r="M94" s="175" t="n">
        <f aca="false">H94*E94</f>
        <v>0</v>
      </c>
      <c r="N94" s="175" t="n">
        <f aca="false">I94*E94</f>
        <v>0</v>
      </c>
      <c r="O94" s="175" t="n">
        <f aca="false">J94*E94</f>
        <v>0</v>
      </c>
      <c r="P94" s="175" t="n">
        <f aca="false">O94+N94+M94</f>
        <v>0</v>
      </c>
      <c r="S94" s="177" t="n">
        <v>46.5</v>
      </c>
      <c r="T94" s="177" t="n">
        <v>0.65</v>
      </c>
    </row>
    <row r="95" customFormat="false" ht="15.75" hidden="false" customHeight="false" outlineLevel="0" collapsed="false">
      <c r="A95" s="171" t="s">
        <v>306</v>
      </c>
      <c r="B95" s="171" t="s">
        <v>170</v>
      </c>
      <c r="C95" s="172" t="s">
        <v>307</v>
      </c>
      <c r="D95" s="171" t="s">
        <v>187</v>
      </c>
      <c r="E95" s="177" t="n">
        <v>2</v>
      </c>
      <c r="F95" s="173"/>
      <c r="G95" s="174"/>
      <c r="H95" s="175" t="n">
        <f aca="false">G95*F95</f>
        <v>0</v>
      </c>
      <c r="I95" s="175"/>
      <c r="J95" s="175"/>
      <c r="K95" s="175" t="n">
        <f aca="false">J95+I95+H95</f>
        <v>0</v>
      </c>
      <c r="L95" s="176" t="n">
        <f aca="false">F95*E95</f>
        <v>0</v>
      </c>
      <c r="M95" s="175" t="n">
        <f aca="false">H95*E95</f>
        <v>0</v>
      </c>
      <c r="N95" s="175" t="n">
        <f aca="false">I95*E95</f>
        <v>0</v>
      </c>
      <c r="O95" s="175" t="n">
        <f aca="false">J95*E95</f>
        <v>0</v>
      </c>
      <c r="P95" s="175" t="n">
        <f aca="false">O95+N95+M95</f>
        <v>0</v>
      </c>
      <c r="S95" s="177" t="n">
        <v>36.5</v>
      </c>
      <c r="T95" s="177" t="n">
        <v>0.65</v>
      </c>
    </row>
    <row r="96" customFormat="false" ht="15.75" hidden="false" customHeight="false" outlineLevel="0" collapsed="false">
      <c r="A96" s="171" t="s">
        <v>308</v>
      </c>
      <c r="B96" s="171" t="s">
        <v>170</v>
      </c>
      <c r="C96" s="172" t="s">
        <v>309</v>
      </c>
      <c r="D96" s="171" t="s">
        <v>187</v>
      </c>
      <c r="E96" s="177" t="n">
        <v>2</v>
      </c>
      <c r="F96" s="173"/>
      <c r="G96" s="174"/>
      <c r="H96" s="175" t="n">
        <f aca="false">G96*F96</f>
        <v>0</v>
      </c>
      <c r="I96" s="175"/>
      <c r="J96" s="175"/>
      <c r="K96" s="175" t="n">
        <f aca="false">J96+I96+H96</f>
        <v>0</v>
      </c>
      <c r="L96" s="176" t="n">
        <f aca="false">F96*E96</f>
        <v>0</v>
      </c>
      <c r="M96" s="175" t="n">
        <f aca="false">H96*E96</f>
        <v>0</v>
      </c>
      <c r="N96" s="175" t="n">
        <f aca="false">I96*E96</f>
        <v>0</v>
      </c>
      <c r="O96" s="175" t="n">
        <f aca="false">J96*E96</f>
        <v>0</v>
      </c>
      <c r="P96" s="175" t="n">
        <f aca="false">O96+N96+M96</f>
        <v>0</v>
      </c>
      <c r="S96" s="177" t="n">
        <v>330.7</v>
      </c>
      <c r="T96" s="177" t="n">
        <v>1.3</v>
      </c>
    </row>
    <row r="97" customFormat="false" ht="15.75" hidden="false" customHeight="false" outlineLevel="0" collapsed="false">
      <c r="A97" s="171"/>
      <c r="B97" s="171"/>
      <c r="C97" s="172" t="s">
        <v>310</v>
      </c>
      <c r="D97" s="171"/>
      <c r="E97" s="177"/>
      <c r="F97" s="173"/>
      <c r="G97" s="174"/>
      <c r="H97" s="175"/>
      <c r="I97" s="175"/>
      <c r="J97" s="175"/>
      <c r="K97" s="175"/>
      <c r="L97" s="176"/>
      <c r="M97" s="175"/>
      <c r="N97" s="175"/>
      <c r="O97" s="175"/>
      <c r="P97" s="175"/>
      <c r="S97" s="177"/>
      <c r="T97" s="177"/>
    </row>
    <row r="98" customFormat="false" ht="15.75" hidden="false" customHeight="false" outlineLevel="0" collapsed="false">
      <c r="A98" s="171" t="s">
        <v>311</v>
      </c>
      <c r="B98" s="171" t="s">
        <v>170</v>
      </c>
      <c r="C98" s="172" t="s">
        <v>309</v>
      </c>
      <c r="D98" s="171" t="s">
        <v>187</v>
      </c>
      <c r="E98" s="177" t="n">
        <v>2</v>
      </c>
      <c r="F98" s="173"/>
      <c r="G98" s="174"/>
      <c r="H98" s="175" t="n">
        <f aca="false">G98*F98</f>
        <v>0</v>
      </c>
      <c r="I98" s="175"/>
      <c r="J98" s="175"/>
      <c r="K98" s="175" t="n">
        <f aca="false">J98+I98+H98</f>
        <v>0</v>
      </c>
      <c r="L98" s="176" t="n">
        <f aca="false">F98*E98</f>
        <v>0</v>
      </c>
      <c r="M98" s="175" t="n">
        <f aca="false">H98*E98</f>
        <v>0</v>
      </c>
      <c r="N98" s="175" t="n">
        <f aca="false">I98*E98</f>
        <v>0</v>
      </c>
      <c r="O98" s="175" t="n">
        <f aca="false">J98*E98</f>
        <v>0</v>
      </c>
      <c r="P98" s="175" t="n">
        <f aca="false">O98+N98+M98</f>
        <v>0</v>
      </c>
      <c r="S98" s="177" t="n">
        <v>222.4</v>
      </c>
      <c r="T98" s="177" t="n">
        <v>1.3</v>
      </c>
    </row>
    <row r="99" customFormat="false" ht="15.75" hidden="false" customHeight="false" outlineLevel="0" collapsed="false">
      <c r="A99" s="171"/>
      <c r="B99" s="171"/>
      <c r="C99" s="172" t="s">
        <v>312</v>
      </c>
      <c r="D99" s="171"/>
      <c r="E99" s="183"/>
      <c r="F99" s="173"/>
      <c r="G99" s="174"/>
      <c r="H99" s="175"/>
      <c r="I99" s="175"/>
      <c r="J99" s="175"/>
      <c r="K99" s="175"/>
      <c r="L99" s="176"/>
      <c r="M99" s="175"/>
      <c r="N99" s="175"/>
      <c r="O99" s="175"/>
      <c r="P99" s="175"/>
      <c r="S99" s="177"/>
      <c r="T99" s="177"/>
    </row>
    <row r="100" customFormat="false" ht="15.75" hidden="false" customHeight="false" outlineLevel="0" collapsed="false">
      <c r="A100" s="171" t="s">
        <v>313</v>
      </c>
      <c r="B100" s="171"/>
      <c r="C100" s="172" t="s">
        <v>309</v>
      </c>
      <c r="D100" s="171" t="s">
        <v>187</v>
      </c>
      <c r="E100" s="177" t="n">
        <v>6</v>
      </c>
      <c r="F100" s="173"/>
      <c r="G100" s="174"/>
      <c r="H100" s="175" t="n">
        <f aca="false">G100*F100</f>
        <v>0</v>
      </c>
      <c r="I100" s="175"/>
      <c r="J100" s="175"/>
      <c r="K100" s="175" t="n">
        <f aca="false">J100+I100+H100</f>
        <v>0</v>
      </c>
      <c r="L100" s="176" t="n">
        <f aca="false">F100*E100</f>
        <v>0</v>
      </c>
      <c r="M100" s="175" t="n">
        <f aca="false">H100*E100</f>
        <v>0</v>
      </c>
      <c r="N100" s="175" t="n">
        <f aca="false">I100*E100</f>
        <v>0</v>
      </c>
      <c r="O100" s="175" t="n">
        <f aca="false">J100*E100</f>
        <v>0</v>
      </c>
      <c r="P100" s="175" t="n">
        <f aca="false">O100+N100+M100</f>
        <v>0</v>
      </c>
      <c r="S100" s="177"/>
      <c r="T100" s="177"/>
    </row>
    <row r="101" customFormat="false" ht="15.75" hidden="false" customHeight="false" outlineLevel="0" collapsed="false">
      <c r="A101" s="171"/>
      <c r="B101" s="171"/>
      <c r="C101" s="172" t="s">
        <v>314</v>
      </c>
      <c r="D101" s="171"/>
      <c r="E101" s="183"/>
      <c r="F101" s="173"/>
      <c r="G101" s="174"/>
      <c r="H101" s="175"/>
      <c r="I101" s="175"/>
      <c r="J101" s="175"/>
      <c r="K101" s="175"/>
      <c r="L101" s="176"/>
      <c r="M101" s="175"/>
      <c r="N101" s="175"/>
      <c r="O101" s="175"/>
      <c r="P101" s="175"/>
      <c r="S101" s="177"/>
      <c r="T101" s="177"/>
    </row>
    <row r="102" customFormat="false" ht="15.75" hidden="false" customHeight="false" outlineLevel="0" collapsed="false">
      <c r="A102" s="171" t="s">
        <v>315</v>
      </c>
      <c r="B102" s="171"/>
      <c r="C102" s="172" t="s">
        <v>309</v>
      </c>
      <c r="D102" s="171" t="s">
        <v>187</v>
      </c>
      <c r="E102" s="177" t="n">
        <v>6</v>
      </c>
      <c r="F102" s="173"/>
      <c r="G102" s="174"/>
      <c r="H102" s="175" t="n">
        <f aca="false">G102*F102</f>
        <v>0</v>
      </c>
      <c r="I102" s="175"/>
      <c r="J102" s="175"/>
      <c r="K102" s="175" t="n">
        <f aca="false">J102+I102+H102</f>
        <v>0</v>
      </c>
      <c r="L102" s="176" t="n">
        <f aca="false">F102*E102</f>
        <v>0</v>
      </c>
      <c r="M102" s="175" t="n">
        <f aca="false">H102*E102</f>
        <v>0</v>
      </c>
      <c r="N102" s="175" t="n">
        <f aca="false">I102*E102</f>
        <v>0</v>
      </c>
      <c r="O102" s="175" t="n">
        <f aca="false">J102*E102</f>
        <v>0</v>
      </c>
      <c r="P102" s="175" t="n">
        <f aca="false">O102+N102+M102</f>
        <v>0</v>
      </c>
      <c r="S102" s="177"/>
      <c r="T102" s="177"/>
    </row>
    <row r="103" customFormat="false" ht="15.75" hidden="false" customHeight="false" outlineLevel="0" collapsed="false">
      <c r="A103" s="171"/>
      <c r="B103" s="171"/>
      <c r="C103" s="172" t="s">
        <v>316</v>
      </c>
      <c r="D103" s="171"/>
      <c r="E103" s="183"/>
      <c r="F103" s="173"/>
      <c r="G103" s="174"/>
      <c r="H103" s="175"/>
      <c r="I103" s="175"/>
      <c r="J103" s="175"/>
      <c r="K103" s="175"/>
      <c r="L103" s="176"/>
      <c r="M103" s="175"/>
      <c r="N103" s="175"/>
      <c r="O103" s="175"/>
      <c r="P103" s="175"/>
      <c r="S103" s="177"/>
      <c r="T103" s="177"/>
    </row>
    <row r="104" customFormat="false" ht="15.75" hidden="false" customHeight="false" outlineLevel="0" collapsed="false">
      <c r="A104" s="171" t="s">
        <v>317</v>
      </c>
      <c r="B104" s="171"/>
      <c r="C104" s="172" t="s">
        <v>309</v>
      </c>
      <c r="D104" s="171" t="s">
        <v>187</v>
      </c>
      <c r="E104" s="177" t="n">
        <v>2</v>
      </c>
      <c r="F104" s="173"/>
      <c r="G104" s="174"/>
      <c r="H104" s="175" t="n">
        <f aca="false">G104*F104</f>
        <v>0</v>
      </c>
      <c r="I104" s="175"/>
      <c r="J104" s="175"/>
      <c r="K104" s="175" t="n">
        <f aca="false">J104+I104+H104</f>
        <v>0</v>
      </c>
      <c r="L104" s="176" t="n">
        <f aca="false">F104*E104</f>
        <v>0</v>
      </c>
      <c r="M104" s="175" t="n">
        <f aca="false">H104*E104</f>
        <v>0</v>
      </c>
      <c r="N104" s="175" t="n">
        <f aca="false">I104*E104</f>
        <v>0</v>
      </c>
      <c r="O104" s="175" t="n">
        <f aca="false">J104*E104</f>
        <v>0</v>
      </c>
      <c r="P104" s="175" t="n">
        <f aca="false">O104+N104+M104</f>
        <v>0</v>
      </c>
      <c r="S104" s="177"/>
      <c r="T104" s="177"/>
    </row>
    <row r="105" customFormat="false" ht="15.75" hidden="false" customHeight="false" outlineLevel="0" collapsed="false">
      <c r="A105" s="171"/>
      <c r="B105" s="171"/>
      <c r="C105" s="172" t="s">
        <v>318</v>
      </c>
      <c r="D105" s="171"/>
      <c r="E105" s="183"/>
      <c r="F105" s="173"/>
      <c r="G105" s="174"/>
      <c r="H105" s="175"/>
      <c r="I105" s="175"/>
      <c r="J105" s="175"/>
      <c r="K105" s="175"/>
      <c r="L105" s="176"/>
      <c r="M105" s="175"/>
      <c r="N105" s="175"/>
      <c r="O105" s="175"/>
      <c r="P105" s="175"/>
      <c r="S105" s="177"/>
      <c r="T105" s="177"/>
    </row>
    <row r="106" customFormat="false" ht="15.75" hidden="false" customHeight="false" outlineLevel="0" collapsed="false">
      <c r="A106" s="171" t="s">
        <v>319</v>
      </c>
      <c r="B106" s="171"/>
      <c r="C106" s="172" t="s">
        <v>309</v>
      </c>
      <c r="D106" s="171" t="s">
        <v>187</v>
      </c>
      <c r="E106" s="177" t="n">
        <v>2</v>
      </c>
      <c r="F106" s="173"/>
      <c r="G106" s="174"/>
      <c r="H106" s="175" t="n">
        <f aca="false">G106*F106</f>
        <v>0</v>
      </c>
      <c r="I106" s="175"/>
      <c r="J106" s="175"/>
      <c r="K106" s="175" t="n">
        <f aca="false">J106+I106+H106</f>
        <v>0</v>
      </c>
      <c r="L106" s="176" t="n">
        <f aca="false">F106*E106</f>
        <v>0</v>
      </c>
      <c r="M106" s="175" t="n">
        <f aca="false">H106*E106</f>
        <v>0</v>
      </c>
      <c r="N106" s="175" t="n">
        <f aca="false">I106*E106</f>
        <v>0</v>
      </c>
      <c r="O106" s="175" t="n">
        <f aca="false">J106*E106</f>
        <v>0</v>
      </c>
      <c r="P106" s="175" t="n">
        <f aca="false">O106+N106+M106</f>
        <v>0</v>
      </c>
      <c r="S106" s="177"/>
      <c r="T106" s="177"/>
    </row>
    <row r="107" customFormat="false" ht="15.75" hidden="false" customHeight="false" outlineLevel="0" collapsed="false">
      <c r="A107" s="171"/>
      <c r="B107" s="171"/>
      <c r="C107" s="172" t="s">
        <v>320</v>
      </c>
      <c r="D107" s="171"/>
      <c r="E107" s="183"/>
      <c r="F107" s="173"/>
      <c r="G107" s="174"/>
      <c r="H107" s="175"/>
      <c r="I107" s="175"/>
      <c r="J107" s="175"/>
      <c r="K107" s="175"/>
      <c r="L107" s="176"/>
      <c r="M107" s="175"/>
      <c r="N107" s="175"/>
      <c r="O107" s="175"/>
      <c r="P107" s="175"/>
      <c r="S107" s="177"/>
      <c r="T107" s="177"/>
    </row>
    <row r="108" customFormat="false" ht="15.75" hidden="false" customHeight="false" outlineLevel="0" collapsed="false">
      <c r="A108" s="171" t="s">
        <v>321</v>
      </c>
      <c r="B108" s="171"/>
      <c r="C108" s="172" t="s">
        <v>322</v>
      </c>
      <c r="D108" s="171" t="s">
        <v>187</v>
      </c>
      <c r="E108" s="177" t="n">
        <v>2</v>
      </c>
      <c r="F108" s="173"/>
      <c r="G108" s="174"/>
      <c r="H108" s="175" t="n">
        <f aca="false">G108*F108</f>
        <v>0</v>
      </c>
      <c r="I108" s="175"/>
      <c r="J108" s="175"/>
      <c r="K108" s="175" t="n">
        <f aca="false">J108+I108+H108</f>
        <v>0</v>
      </c>
      <c r="L108" s="176" t="n">
        <f aca="false">F108*E108</f>
        <v>0</v>
      </c>
      <c r="M108" s="175" t="n">
        <f aca="false">H108*E108</f>
        <v>0</v>
      </c>
      <c r="N108" s="175" t="n">
        <f aca="false">I108*E108</f>
        <v>0</v>
      </c>
      <c r="O108" s="175" t="n">
        <f aca="false">J108*E108</f>
        <v>0</v>
      </c>
      <c r="P108" s="175" t="n">
        <f aca="false">O108+N108+M108</f>
        <v>0</v>
      </c>
      <c r="S108" s="177"/>
      <c r="T108" s="177"/>
    </row>
    <row r="109" customFormat="false" ht="15.75" hidden="false" customHeight="false" outlineLevel="0" collapsed="false">
      <c r="A109" s="171" t="s">
        <v>323</v>
      </c>
      <c r="B109" s="171"/>
      <c r="C109" s="172" t="s">
        <v>324</v>
      </c>
      <c r="D109" s="171" t="s">
        <v>187</v>
      </c>
      <c r="E109" s="177" t="n">
        <v>2</v>
      </c>
      <c r="F109" s="173"/>
      <c r="G109" s="174"/>
      <c r="H109" s="175" t="n">
        <f aca="false">G109*F109</f>
        <v>0</v>
      </c>
      <c r="I109" s="175"/>
      <c r="J109" s="175"/>
      <c r="K109" s="175" t="n">
        <f aca="false">J109+I109+H109</f>
        <v>0</v>
      </c>
      <c r="L109" s="176" t="n">
        <f aca="false">F109*E109</f>
        <v>0</v>
      </c>
      <c r="M109" s="175" t="n">
        <f aca="false">H109*E109</f>
        <v>0</v>
      </c>
      <c r="N109" s="175" t="n">
        <f aca="false">I109*E109</f>
        <v>0</v>
      </c>
      <c r="O109" s="175" t="n">
        <f aca="false">J109*E109</f>
        <v>0</v>
      </c>
      <c r="P109" s="175" t="n">
        <f aca="false">O109+N109+M109</f>
        <v>0</v>
      </c>
      <c r="S109" s="177"/>
      <c r="T109" s="177"/>
    </row>
    <row r="110" customFormat="false" ht="15.75" hidden="false" customHeight="false" outlineLevel="0" collapsed="false">
      <c r="A110" s="171" t="s">
        <v>325</v>
      </c>
      <c r="B110" s="171"/>
      <c r="C110" s="172" t="s">
        <v>326</v>
      </c>
      <c r="D110" s="171" t="s">
        <v>187</v>
      </c>
      <c r="E110" s="177" t="n">
        <v>2</v>
      </c>
      <c r="F110" s="173"/>
      <c r="G110" s="174"/>
      <c r="H110" s="175" t="n">
        <f aca="false">G110*F110</f>
        <v>0</v>
      </c>
      <c r="I110" s="175"/>
      <c r="J110" s="175"/>
      <c r="K110" s="175" t="n">
        <f aca="false">J110+I110+H110</f>
        <v>0</v>
      </c>
      <c r="L110" s="176" t="n">
        <f aca="false">F110*E110</f>
        <v>0</v>
      </c>
      <c r="M110" s="175" t="n">
        <f aca="false">H110*E110</f>
        <v>0</v>
      </c>
      <c r="N110" s="175" t="n">
        <f aca="false">I110*E110</f>
        <v>0</v>
      </c>
      <c r="O110" s="175" t="n">
        <f aca="false">J110*E110</f>
        <v>0</v>
      </c>
      <c r="P110" s="175" t="n">
        <f aca="false">O110+N110+M110</f>
        <v>0</v>
      </c>
      <c r="S110" s="177"/>
      <c r="T110" s="177"/>
    </row>
    <row r="111" customFormat="false" ht="15.75" hidden="false" customHeight="false" outlineLevel="0" collapsed="false">
      <c r="A111" s="171" t="s">
        <v>327</v>
      </c>
      <c r="B111" s="171"/>
      <c r="C111" s="172" t="s">
        <v>328</v>
      </c>
      <c r="D111" s="171" t="s">
        <v>187</v>
      </c>
      <c r="E111" s="177" t="n">
        <v>2</v>
      </c>
      <c r="F111" s="173"/>
      <c r="G111" s="174"/>
      <c r="H111" s="175" t="n">
        <f aca="false">G111*F111</f>
        <v>0</v>
      </c>
      <c r="I111" s="175"/>
      <c r="J111" s="175"/>
      <c r="K111" s="175" t="n">
        <f aca="false">J111+I111+H111</f>
        <v>0</v>
      </c>
      <c r="L111" s="176" t="n">
        <f aca="false">F111*E111</f>
        <v>0</v>
      </c>
      <c r="M111" s="175" t="n">
        <f aca="false">H111*E111</f>
        <v>0</v>
      </c>
      <c r="N111" s="175" t="n">
        <f aca="false">I111*E111</f>
        <v>0</v>
      </c>
      <c r="O111" s="175" t="n">
        <f aca="false">J111*E111</f>
        <v>0</v>
      </c>
      <c r="P111" s="175" t="n">
        <f aca="false">O111+N111+M111</f>
        <v>0</v>
      </c>
      <c r="S111" s="177"/>
      <c r="T111" s="177"/>
    </row>
    <row r="112" customFormat="false" ht="15.75" hidden="false" customHeight="false" outlineLevel="0" collapsed="false">
      <c r="A112" s="171" t="s">
        <v>329</v>
      </c>
      <c r="B112" s="171" t="s">
        <v>170</v>
      </c>
      <c r="C112" s="172" t="s">
        <v>330</v>
      </c>
      <c r="D112" s="171" t="s">
        <v>331</v>
      </c>
      <c r="E112" s="177" t="n">
        <v>14</v>
      </c>
      <c r="F112" s="173"/>
      <c r="G112" s="174"/>
      <c r="H112" s="175" t="n">
        <f aca="false">G112*F112</f>
        <v>0</v>
      </c>
      <c r="I112" s="175"/>
      <c r="J112" s="175"/>
      <c r="K112" s="175" t="n">
        <f aca="false">J112+I112+H112</f>
        <v>0</v>
      </c>
      <c r="L112" s="176" t="n">
        <f aca="false">F112*E112</f>
        <v>0</v>
      </c>
      <c r="M112" s="175" t="n">
        <f aca="false">H112*E112</f>
        <v>0</v>
      </c>
      <c r="N112" s="175" t="n">
        <f aca="false">I112*E112</f>
        <v>0</v>
      </c>
      <c r="O112" s="175" t="n">
        <f aca="false">J112*E112</f>
        <v>0</v>
      </c>
      <c r="P112" s="175" t="n">
        <f aca="false">O112+N112+M112</f>
        <v>0</v>
      </c>
      <c r="S112" s="177" t="n">
        <v>19</v>
      </c>
      <c r="T112" s="177" t="n">
        <v>0.5</v>
      </c>
    </row>
    <row r="113" customFormat="false" ht="13.5" hidden="false" customHeight="true" outlineLevel="0" collapsed="false">
      <c r="A113" s="171" t="s">
        <v>332</v>
      </c>
      <c r="B113" s="171" t="s">
        <v>170</v>
      </c>
      <c r="C113" s="172" t="s">
        <v>333</v>
      </c>
      <c r="D113" s="171" t="s">
        <v>331</v>
      </c>
      <c r="E113" s="177" t="n">
        <v>82</v>
      </c>
      <c r="F113" s="173"/>
      <c r="G113" s="174"/>
      <c r="H113" s="175" t="n">
        <f aca="false">G113*F113</f>
        <v>0</v>
      </c>
      <c r="I113" s="175"/>
      <c r="J113" s="175"/>
      <c r="K113" s="175" t="n">
        <f aca="false">J113+I113+H113</f>
        <v>0</v>
      </c>
      <c r="L113" s="176" t="n">
        <f aca="false">F113*E113</f>
        <v>0</v>
      </c>
      <c r="M113" s="175" t="n">
        <f aca="false">H113*E113</f>
        <v>0</v>
      </c>
      <c r="N113" s="175" t="n">
        <f aca="false">I113*E113</f>
        <v>0</v>
      </c>
      <c r="O113" s="175" t="n">
        <f aca="false">J113*E113</f>
        <v>0</v>
      </c>
      <c r="P113" s="175" t="n">
        <f aca="false">O113+N113+M113</f>
        <v>0</v>
      </c>
      <c r="S113" s="177" t="n">
        <v>15.5</v>
      </c>
      <c r="T113" s="177" t="n">
        <v>0.5</v>
      </c>
    </row>
    <row r="114" customFormat="false" ht="13.5" hidden="false" customHeight="true" outlineLevel="0" collapsed="false">
      <c r="A114" s="171" t="s">
        <v>334</v>
      </c>
      <c r="B114" s="171" t="s">
        <v>170</v>
      </c>
      <c r="C114" s="172" t="s">
        <v>173</v>
      </c>
      <c r="D114" s="171" t="s">
        <v>331</v>
      </c>
      <c r="E114" s="177" t="n">
        <v>60</v>
      </c>
      <c r="F114" s="173"/>
      <c r="G114" s="174"/>
      <c r="H114" s="175" t="n">
        <f aca="false">G114*F114</f>
        <v>0</v>
      </c>
      <c r="I114" s="175"/>
      <c r="J114" s="175"/>
      <c r="K114" s="175" t="n">
        <f aca="false">J114+I114+H114</f>
        <v>0</v>
      </c>
      <c r="L114" s="176" t="n">
        <f aca="false">F114*E114</f>
        <v>0</v>
      </c>
      <c r="M114" s="175" t="n">
        <f aca="false">H114*E114</f>
        <v>0</v>
      </c>
      <c r="N114" s="175" t="n">
        <f aca="false">I114*E114</f>
        <v>0</v>
      </c>
      <c r="O114" s="175" t="n">
        <f aca="false">J114*E114</f>
        <v>0</v>
      </c>
      <c r="P114" s="175" t="n">
        <f aca="false">O114+N114+M114</f>
        <v>0</v>
      </c>
      <c r="S114" s="177" t="n">
        <v>15.5</v>
      </c>
      <c r="T114" s="177" t="n">
        <v>0.5</v>
      </c>
    </row>
    <row r="115" customFormat="false" ht="14.25" hidden="false" customHeight="true" outlineLevel="0" collapsed="false">
      <c r="A115" s="171" t="s">
        <v>335</v>
      </c>
      <c r="B115" s="171" t="s">
        <v>170</v>
      </c>
      <c r="C115" s="172" t="s">
        <v>175</v>
      </c>
      <c r="D115" s="171" t="s">
        <v>331</v>
      </c>
      <c r="E115" s="177" t="n">
        <v>38</v>
      </c>
      <c r="F115" s="173"/>
      <c r="G115" s="174"/>
      <c r="H115" s="175" t="n">
        <f aca="false">G115*F115</f>
        <v>0</v>
      </c>
      <c r="I115" s="175"/>
      <c r="J115" s="175"/>
      <c r="K115" s="175" t="n">
        <f aca="false">J115+I115+H115</f>
        <v>0</v>
      </c>
      <c r="L115" s="176" t="n">
        <f aca="false">F115*E115</f>
        <v>0</v>
      </c>
      <c r="M115" s="175" t="n">
        <f aca="false">H115*E115</f>
        <v>0</v>
      </c>
      <c r="N115" s="175" t="n">
        <f aca="false">I115*E115</f>
        <v>0</v>
      </c>
      <c r="O115" s="175" t="n">
        <f aca="false">J115*E115</f>
        <v>0</v>
      </c>
      <c r="P115" s="175" t="n">
        <f aca="false">O115+N115+M115</f>
        <v>0</v>
      </c>
      <c r="S115" s="177" t="n">
        <v>13.6</v>
      </c>
      <c r="T115" s="177" t="n">
        <v>0.5</v>
      </c>
    </row>
    <row r="116" customFormat="false" ht="14.25" hidden="false" customHeight="true" outlineLevel="0" collapsed="false">
      <c r="A116" s="171" t="s">
        <v>336</v>
      </c>
      <c r="B116" s="171" t="s">
        <v>170</v>
      </c>
      <c r="C116" s="172" t="s">
        <v>177</v>
      </c>
      <c r="D116" s="171" t="s">
        <v>331</v>
      </c>
      <c r="E116" s="177" t="n">
        <v>84</v>
      </c>
      <c r="F116" s="173"/>
      <c r="G116" s="174"/>
      <c r="H116" s="175" t="n">
        <f aca="false">G116*F116</f>
        <v>0</v>
      </c>
      <c r="I116" s="175"/>
      <c r="J116" s="175"/>
      <c r="K116" s="175" t="n">
        <f aca="false">J116+I116+H116</f>
        <v>0</v>
      </c>
      <c r="L116" s="176" t="n">
        <f aca="false">F116*E116</f>
        <v>0</v>
      </c>
      <c r="M116" s="175" t="n">
        <f aca="false">H116*E116</f>
        <v>0</v>
      </c>
      <c r="N116" s="175" t="n">
        <f aca="false">I116*E116</f>
        <v>0</v>
      </c>
      <c r="O116" s="175" t="n">
        <f aca="false">J116*E116</f>
        <v>0</v>
      </c>
      <c r="P116" s="175" t="n">
        <f aca="false">O116+N116+M116</f>
        <v>0</v>
      </c>
      <c r="S116" s="177" t="n">
        <v>11.6</v>
      </c>
      <c r="T116" s="177" t="n">
        <v>0.4</v>
      </c>
    </row>
    <row r="117" customFormat="false" ht="15.75" hidden="false" customHeight="false" outlineLevel="0" collapsed="false">
      <c r="A117" s="171" t="s">
        <v>337</v>
      </c>
      <c r="B117" s="171" t="s">
        <v>170</v>
      </c>
      <c r="C117" s="172" t="s">
        <v>338</v>
      </c>
      <c r="D117" s="171" t="s">
        <v>331</v>
      </c>
      <c r="E117" s="177" t="n">
        <v>48</v>
      </c>
      <c r="F117" s="173"/>
      <c r="G117" s="174"/>
      <c r="H117" s="175" t="n">
        <f aca="false">G117*F117</f>
        <v>0</v>
      </c>
      <c r="I117" s="175"/>
      <c r="J117" s="175"/>
      <c r="K117" s="175" t="n">
        <f aca="false">J117+I117+H117</f>
        <v>0</v>
      </c>
      <c r="L117" s="176" t="n">
        <f aca="false">F117*E117</f>
        <v>0</v>
      </c>
      <c r="M117" s="175" t="n">
        <f aca="false">H117*E117</f>
        <v>0</v>
      </c>
      <c r="N117" s="175" t="n">
        <f aca="false">I117*E117</f>
        <v>0</v>
      </c>
      <c r="O117" s="175" t="n">
        <f aca="false">J117*E117</f>
        <v>0</v>
      </c>
      <c r="P117" s="175" t="n">
        <f aca="false">O117+N117+M117</f>
        <v>0</v>
      </c>
      <c r="S117" s="177" t="n">
        <v>11</v>
      </c>
      <c r="T117" s="177" t="n">
        <v>0.4</v>
      </c>
    </row>
    <row r="118" customFormat="false" ht="15.75" hidden="false" customHeight="false" outlineLevel="0" collapsed="false">
      <c r="A118" s="171" t="s">
        <v>339</v>
      </c>
      <c r="B118" s="171" t="s">
        <v>170</v>
      </c>
      <c r="C118" s="172" t="s">
        <v>340</v>
      </c>
      <c r="D118" s="171" t="s">
        <v>331</v>
      </c>
      <c r="E118" s="177" t="n">
        <v>122</v>
      </c>
      <c r="F118" s="173"/>
      <c r="G118" s="174"/>
      <c r="H118" s="175" t="n">
        <f aca="false">G118*F118</f>
        <v>0</v>
      </c>
      <c r="I118" s="175"/>
      <c r="J118" s="175"/>
      <c r="K118" s="175" t="n">
        <f aca="false">J118+I118+H118</f>
        <v>0</v>
      </c>
      <c r="L118" s="176" t="n">
        <f aca="false">F118*E118</f>
        <v>0</v>
      </c>
      <c r="M118" s="175" t="n">
        <f aca="false">H118*E118</f>
        <v>0</v>
      </c>
      <c r="N118" s="175" t="n">
        <f aca="false">I118*E118</f>
        <v>0</v>
      </c>
      <c r="O118" s="175" t="n">
        <f aca="false">J118*E118</f>
        <v>0</v>
      </c>
      <c r="P118" s="175" t="n">
        <f aca="false">O118+N118+M118</f>
        <v>0</v>
      </c>
      <c r="S118" s="177" t="n">
        <v>10.2</v>
      </c>
      <c r="T118" s="177" t="n">
        <v>0.2</v>
      </c>
    </row>
    <row r="119" customFormat="false" ht="15.75" hidden="false" customHeight="false" outlineLevel="0" collapsed="false">
      <c r="A119" s="171" t="s">
        <v>341</v>
      </c>
      <c r="B119" s="171" t="s">
        <v>170</v>
      </c>
      <c r="C119" s="172" t="s">
        <v>342</v>
      </c>
      <c r="D119" s="171" t="s">
        <v>331</v>
      </c>
      <c r="E119" s="177" t="n">
        <v>90</v>
      </c>
      <c r="F119" s="173"/>
      <c r="G119" s="174"/>
      <c r="H119" s="175" t="n">
        <f aca="false">G119*F119</f>
        <v>0</v>
      </c>
      <c r="I119" s="175"/>
      <c r="J119" s="175"/>
      <c r="K119" s="175" t="n">
        <f aca="false">J119+I119+H119</f>
        <v>0</v>
      </c>
      <c r="L119" s="176" t="n">
        <f aca="false">F119*E119</f>
        <v>0</v>
      </c>
      <c r="M119" s="175" t="n">
        <f aca="false">H119*E119</f>
        <v>0</v>
      </c>
      <c r="N119" s="175" t="n">
        <f aca="false">I119*E119</f>
        <v>0</v>
      </c>
      <c r="O119" s="175" t="n">
        <f aca="false">J119*E119</f>
        <v>0</v>
      </c>
      <c r="P119" s="175" t="n">
        <f aca="false">O119+N119+M119</f>
        <v>0</v>
      </c>
      <c r="S119" s="177" t="n">
        <v>10.2</v>
      </c>
      <c r="T119" s="177" t="n">
        <v>0.2</v>
      </c>
    </row>
    <row r="120" customFormat="false" ht="15.75" hidden="false" customHeight="false" outlineLevel="0" collapsed="false">
      <c r="A120" s="171" t="s">
        <v>343</v>
      </c>
      <c r="B120" s="171"/>
      <c r="C120" s="172" t="s">
        <v>344</v>
      </c>
      <c r="D120" s="171" t="s">
        <v>101</v>
      </c>
      <c r="E120" s="171" t="n">
        <v>1000</v>
      </c>
      <c r="F120" s="173"/>
      <c r="G120" s="174"/>
      <c r="H120" s="175" t="n">
        <f aca="false">G120*F120</f>
        <v>0</v>
      </c>
      <c r="I120" s="175"/>
      <c r="J120" s="175"/>
      <c r="K120" s="175" t="n">
        <f aca="false">J120+I120+H120</f>
        <v>0</v>
      </c>
      <c r="L120" s="176" t="n">
        <f aca="false">F120*E120</f>
        <v>0</v>
      </c>
      <c r="M120" s="175" t="n">
        <f aca="false">H120*E120</f>
        <v>0</v>
      </c>
      <c r="N120" s="175" t="n">
        <f aca="false">I120*E120</f>
        <v>0</v>
      </c>
      <c r="O120" s="175" t="n">
        <f aca="false">J120*E120</f>
        <v>0</v>
      </c>
      <c r="P120" s="175" t="n">
        <f aca="false">O120+N120+M120</f>
        <v>0</v>
      </c>
      <c r="S120" s="177"/>
      <c r="T120" s="177"/>
    </row>
    <row r="121" customFormat="false" ht="15.75" hidden="false" customHeight="false" outlineLevel="0" collapsed="false">
      <c r="A121" s="171" t="s">
        <v>345</v>
      </c>
      <c r="B121" s="171"/>
      <c r="C121" s="172" t="s">
        <v>346</v>
      </c>
      <c r="D121" s="171" t="s">
        <v>101</v>
      </c>
      <c r="E121" s="171" t="n">
        <v>430</v>
      </c>
      <c r="F121" s="173"/>
      <c r="G121" s="174"/>
      <c r="H121" s="175" t="n">
        <f aca="false">G121*F121</f>
        <v>0</v>
      </c>
      <c r="I121" s="175"/>
      <c r="J121" s="175"/>
      <c r="K121" s="175" t="n">
        <f aca="false">J121+I121+H121</f>
        <v>0</v>
      </c>
      <c r="L121" s="176" t="n">
        <f aca="false">F121*E121</f>
        <v>0</v>
      </c>
      <c r="M121" s="175" t="n">
        <f aca="false">H121*E121</f>
        <v>0</v>
      </c>
      <c r="N121" s="175" t="n">
        <f aca="false">I121*E121</f>
        <v>0</v>
      </c>
      <c r="O121" s="175" t="n">
        <f aca="false">J121*E121</f>
        <v>0</v>
      </c>
      <c r="P121" s="175" t="n">
        <f aca="false">O121+N121+M121</f>
        <v>0</v>
      </c>
      <c r="S121" s="177"/>
      <c r="T121" s="177"/>
    </row>
    <row r="122" customFormat="false" ht="15.75" hidden="false" customHeight="false" outlineLevel="0" collapsed="false">
      <c r="A122" s="171" t="s">
        <v>347</v>
      </c>
      <c r="B122" s="171"/>
      <c r="C122" s="172" t="s">
        <v>348</v>
      </c>
      <c r="D122" s="171" t="s">
        <v>187</v>
      </c>
      <c r="E122" s="171" t="n">
        <v>12</v>
      </c>
      <c r="F122" s="173"/>
      <c r="G122" s="174"/>
      <c r="H122" s="175" t="n">
        <f aca="false">G122*F122</f>
        <v>0</v>
      </c>
      <c r="I122" s="175"/>
      <c r="J122" s="175"/>
      <c r="K122" s="175" t="n">
        <f aca="false">J122+I122+H122</f>
        <v>0</v>
      </c>
      <c r="L122" s="176" t="n">
        <f aca="false">F122*E122</f>
        <v>0</v>
      </c>
      <c r="M122" s="175" t="n">
        <f aca="false">H122*E122</f>
        <v>0</v>
      </c>
      <c r="N122" s="175" t="n">
        <f aca="false">I122*E122</f>
        <v>0</v>
      </c>
      <c r="O122" s="175" t="n">
        <f aca="false">J122*E122</f>
        <v>0</v>
      </c>
      <c r="P122" s="175" t="n">
        <f aca="false">O122+N122+M122</f>
        <v>0</v>
      </c>
      <c r="S122" s="177"/>
      <c r="T122" s="177"/>
    </row>
    <row r="123" customFormat="false" ht="15.75" hidden="false" customHeight="false" outlineLevel="0" collapsed="false">
      <c r="A123" s="171" t="s">
        <v>349</v>
      </c>
      <c r="B123" s="171"/>
      <c r="C123" s="172" t="s">
        <v>350</v>
      </c>
      <c r="D123" s="171" t="s">
        <v>187</v>
      </c>
      <c r="E123" s="171" t="n">
        <v>142</v>
      </c>
      <c r="F123" s="173"/>
      <c r="G123" s="174"/>
      <c r="H123" s="175" t="n">
        <f aca="false">G123*F123</f>
        <v>0</v>
      </c>
      <c r="I123" s="175"/>
      <c r="J123" s="175"/>
      <c r="K123" s="175" t="n">
        <f aca="false">J123+I123+H123</f>
        <v>0</v>
      </c>
      <c r="L123" s="176" t="n">
        <f aca="false">F123*E123</f>
        <v>0</v>
      </c>
      <c r="M123" s="175" t="n">
        <f aca="false">H123*E123</f>
        <v>0</v>
      </c>
      <c r="N123" s="175" t="n">
        <f aca="false">I123*E123</f>
        <v>0</v>
      </c>
      <c r="O123" s="175" t="n">
        <f aca="false">J123*E123</f>
        <v>0</v>
      </c>
      <c r="P123" s="175" t="n">
        <f aca="false">O123+N123+M123</f>
        <v>0</v>
      </c>
      <c r="S123" s="177"/>
      <c r="T123" s="177"/>
    </row>
    <row r="124" customFormat="false" ht="15.75" hidden="false" customHeight="false" outlineLevel="0" collapsed="false">
      <c r="A124" s="171" t="s">
        <v>351</v>
      </c>
      <c r="B124" s="171"/>
      <c r="C124" s="172" t="s">
        <v>352</v>
      </c>
      <c r="D124" s="171" t="s">
        <v>187</v>
      </c>
      <c r="E124" s="171" t="n">
        <v>38</v>
      </c>
      <c r="F124" s="173"/>
      <c r="G124" s="174"/>
      <c r="H124" s="175" t="n">
        <f aca="false">G124*F124</f>
        <v>0</v>
      </c>
      <c r="I124" s="175"/>
      <c r="J124" s="175"/>
      <c r="K124" s="175" t="n">
        <f aca="false">J124+I124+H124</f>
        <v>0</v>
      </c>
      <c r="L124" s="176" t="n">
        <f aca="false">F124*E124</f>
        <v>0</v>
      </c>
      <c r="M124" s="175" t="n">
        <f aca="false">H124*E124</f>
        <v>0</v>
      </c>
      <c r="N124" s="175" t="n">
        <f aca="false">I124*E124</f>
        <v>0</v>
      </c>
      <c r="O124" s="175" t="n">
        <f aca="false">J124*E124</f>
        <v>0</v>
      </c>
      <c r="P124" s="175" t="n">
        <f aca="false">O124+N124+M124</f>
        <v>0</v>
      </c>
      <c r="S124" s="177"/>
      <c r="T124" s="177"/>
    </row>
    <row r="125" customFormat="false" ht="15.75" hidden="false" customHeight="false" outlineLevel="0" collapsed="false">
      <c r="A125" s="171" t="s">
        <v>353</v>
      </c>
      <c r="B125" s="171"/>
      <c r="C125" s="172" t="s">
        <v>354</v>
      </c>
      <c r="D125" s="171" t="s">
        <v>187</v>
      </c>
      <c r="E125" s="171" t="n">
        <v>84</v>
      </c>
      <c r="F125" s="173"/>
      <c r="G125" s="174"/>
      <c r="H125" s="175" t="n">
        <f aca="false">G125*F125</f>
        <v>0</v>
      </c>
      <c r="I125" s="175"/>
      <c r="J125" s="175"/>
      <c r="K125" s="175" t="n">
        <f aca="false">J125+I125+H125</f>
        <v>0</v>
      </c>
      <c r="L125" s="176" t="n">
        <f aca="false">F125*E125</f>
        <v>0</v>
      </c>
      <c r="M125" s="175" t="n">
        <f aca="false">H125*E125</f>
        <v>0</v>
      </c>
      <c r="N125" s="175" t="n">
        <f aca="false">I125*E125</f>
        <v>0</v>
      </c>
      <c r="O125" s="175" t="n">
        <f aca="false">J125*E125</f>
        <v>0</v>
      </c>
      <c r="P125" s="175" t="n">
        <f aca="false">O125+N125+M125</f>
        <v>0</v>
      </c>
      <c r="S125" s="177"/>
      <c r="T125" s="177"/>
    </row>
    <row r="126" customFormat="false" ht="15.75" hidden="false" customHeight="false" outlineLevel="0" collapsed="false">
      <c r="A126" s="171" t="s">
        <v>355</v>
      </c>
      <c r="B126" s="171"/>
      <c r="C126" s="172" t="s">
        <v>356</v>
      </c>
      <c r="D126" s="171" t="s">
        <v>187</v>
      </c>
      <c r="E126" s="171" t="n">
        <v>48</v>
      </c>
      <c r="F126" s="173"/>
      <c r="G126" s="174"/>
      <c r="H126" s="175" t="n">
        <f aca="false">G126*F126</f>
        <v>0</v>
      </c>
      <c r="I126" s="175"/>
      <c r="J126" s="175"/>
      <c r="K126" s="175" t="n">
        <f aca="false">J126+I126+H126</f>
        <v>0</v>
      </c>
      <c r="L126" s="176" t="n">
        <f aca="false">F126*E126</f>
        <v>0</v>
      </c>
      <c r="M126" s="175" t="n">
        <f aca="false">H126*E126</f>
        <v>0</v>
      </c>
      <c r="N126" s="175" t="n">
        <f aca="false">I126*E126</f>
        <v>0</v>
      </c>
      <c r="O126" s="175" t="n">
        <f aca="false">J126*E126</f>
        <v>0</v>
      </c>
      <c r="P126" s="175" t="n">
        <f aca="false">O126+N126+M126</f>
        <v>0</v>
      </c>
      <c r="S126" s="177"/>
      <c r="T126" s="177"/>
    </row>
    <row r="127" customFormat="false" ht="15.75" hidden="false" customHeight="false" outlineLevel="0" collapsed="false">
      <c r="A127" s="171" t="s">
        <v>357</v>
      </c>
      <c r="B127" s="171"/>
      <c r="C127" s="172" t="s">
        <v>358</v>
      </c>
      <c r="D127" s="171" t="s">
        <v>187</v>
      </c>
      <c r="E127" s="171" t="n">
        <v>122</v>
      </c>
      <c r="F127" s="173"/>
      <c r="G127" s="174"/>
      <c r="H127" s="175" t="n">
        <f aca="false">G127*F127</f>
        <v>0</v>
      </c>
      <c r="I127" s="175"/>
      <c r="J127" s="175"/>
      <c r="K127" s="175" t="n">
        <f aca="false">J127+I127+H127</f>
        <v>0</v>
      </c>
      <c r="L127" s="176" t="n">
        <f aca="false">F127*E127</f>
        <v>0</v>
      </c>
      <c r="M127" s="175" t="n">
        <f aca="false">H127*E127</f>
        <v>0</v>
      </c>
      <c r="N127" s="175" t="n">
        <f aca="false">I127*E127</f>
        <v>0</v>
      </c>
      <c r="O127" s="175" t="n">
        <f aca="false">J127*E127</f>
        <v>0</v>
      </c>
      <c r="P127" s="175" t="n">
        <f aca="false">O127+N127+M127</f>
        <v>0</v>
      </c>
      <c r="S127" s="177"/>
      <c r="T127" s="177"/>
    </row>
    <row r="128" customFormat="false" ht="15.75" hidden="false" customHeight="false" outlineLevel="0" collapsed="false">
      <c r="A128" s="171" t="s">
        <v>359</v>
      </c>
      <c r="B128" s="171"/>
      <c r="C128" s="172" t="s">
        <v>360</v>
      </c>
      <c r="D128" s="171" t="s">
        <v>187</v>
      </c>
      <c r="E128" s="171" t="n">
        <v>90</v>
      </c>
      <c r="F128" s="173"/>
      <c r="G128" s="174"/>
      <c r="H128" s="175" t="n">
        <f aca="false">G128*F128</f>
        <v>0</v>
      </c>
      <c r="I128" s="175"/>
      <c r="J128" s="175"/>
      <c r="K128" s="175" t="n">
        <f aca="false">J128+I128+H128</f>
        <v>0</v>
      </c>
      <c r="L128" s="176" t="n">
        <f aca="false">F128*E128</f>
        <v>0</v>
      </c>
      <c r="M128" s="175" t="n">
        <f aca="false">H128*E128</f>
        <v>0</v>
      </c>
      <c r="N128" s="175" t="n">
        <f aca="false">I128*E128</f>
        <v>0</v>
      </c>
      <c r="O128" s="175" t="n">
        <f aca="false">J128*E128</f>
        <v>0</v>
      </c>
      <c r="P128" s="175" t="n">
        <f aca="false">O128+N128+M128</f>
        <v>0</v>
      </c>
      <c r="S128" s="177"/>
      <c r="T128" s="177"/>
    </row>
    <row r="129" customFormat="false" ht="15.75" hidden="false" customHeight="false" outlineLevel="0" collapsed="false">
      <c r="A129" s="171" t="s">
        <v>361</v>
      </c>
      <c r="B129" s="171"/>
      <c r="C129" s="172" t="s">
        <v>362</v>
      </c>
      <c r="D129" s="171" t="s">
        <v>187</v>
      </c>
      <c r="E129" s="177" t="n">
        <v>1100</v>
      </c>
      <c r="F129" s="173"/>
      <c r="G129" s="174"/>
      <c r="H129" s="175" t="n">
        <f aca="false">G129*F129</f>
        <v>0</v>
      </c>
      <c r="I129" s="175"/>
      <c r="J129" s="175"/>
      <c r="K129" s="175" t="n">
        <f aca="false">J129+I129+H129</f>
        <v>0</v>
      </c>
      <c r="L129" s="176" t="n">
        <f aca="false">F129*E129</f>
        <v>0</v>
      </c>
      <c r="M129" s="175" t="n">
        <f aca="false">H129*E129</f>
        <v>0</v>
      </c>
      <c r="N129" s="175" t="n">
        <f aca="false">I129*E129</f>
        <v>0</v>
      </c>
      <c r="O129" s="175" t="n">
        <f aca="false">J129*E129</f>
        <v>0</v>
      </c>
      <c r="P129" s="175" t="n">
        <f aca="false">O129+N129+M129</f>
        <v>0</v>
      </c>
      <c r="S129" s="177"/>
      <c r="T129" s="177"/>
    </row>
    <row r="130" customFormat="false" ht="15.75" hidden="false" customHeight="false" outlineLevel="0" collapsed="false">
      <c r="A130" s="171" t="s">
        <v>363</v>
      </c>
      <c r="B130" s="171" t="s">
        <v>170</v>
      </c>
      <c r="C130" s="172" t="s">
        <v>364</v>
      </c>
      <c r="D130" s="171" t="s">
        <v>187</v>
      </c>
      <c r="E130" s="177" t="n">
        <v>2</v>
      </c>
      <c r="F130" s="173"/>
      <c r="G130" s="174"/>
      <c r="H130" s="175" t="n">
        <f aca="false">G130*F130</f>
        <v>0</v>
      </c>
      <c r="I130" s="175"/>
      <c r="J130" s="175"/>
      <c r="K130" s="175" t="n">
        <f aca="false">J130+I130+H130</f>
        <v>0</v>
      </c>
      <c r="L130" s="176" t="n">
        <f aca="false">F130*E130</f>
        <v>0</v>
      </c>
      <c r="M130" s="175" t="n">
        <f aca="false">H130*E130</f>
        <v>0</v>
      </c>
      <c r="N130" s="175" t="n">
        <f aca="false">I130*E130</f>
        <v>0</v>
      </c>
      <c r="O130" s="175" t="n">
        <f aca="false">J130*E130</f>
        <v>0</v>
      </c>
      <c r="P130" s="175" t="n">
        <f aca="false">O130+N130+M130</f>
        <v>0</v>
      </c>
      <c r="S130" s="177" t="n">
        <v>5.4</v>
      </c>
      <c r="T130" s="177" t="n">
        <v>0.1</v>
      </c>
    </row>
    <row r="131" customFormat="false" ht="15.75" hidden="false" customHeight="false" outlineLevel="0" collapsed="false">
      <c r="A131" s="171" t="s">
        <v>365</v>
      </c>
      <c r="B131" s="171" t="s">
        <v>170</v>
      </c>
      <c r="C131" s="172" t="s">
        <v>366</v>
      </c>
      <c r="D131" s="171" t="s">
        <v>187</v>
      </c>
      <c r="E131" s="177" t="n">
        <v>4</v>
      </c>
      <c r="F131" s="173"/>
      <c r="G131" s="174"/>
      <c r="H131" s="175" t="n">
        <f aca="false">G131*F131</f>
        <v>0</v>
      </c>
      <c r="I131" s="175"/>
      <c r="J131" s="175"/>
      <c r="K131" s="175" t="n">
        <f aca="false">J131+I131+H131</f>
        <v>0</v>
      </c>
      <c r="L131" s="176" t="n">
        <f aca="false">F131*E131</f>
        <v>0</v>
      </c>
      <c r="M131" s="175" t="n">
        <f aca="false">H131*E131</f>
        <v>0</v>
      </c>
      <c r="N131" s="175" t="n">
        <f aca="false">I131*E131</f>
        <v>0</v>
      </c>
      <c r="O131" s="175" t="n">
        <f aca="false">J131*E131</f>
        <v>0</v>
      </c>
      <c r="P131" s="175" t="n">
        <f aca="false">O131+N131+M131</f>
        <v>0</v>
      </c>
      <c r="S131" s="177" t="n">
        <v>5.4</v>
      </c>
      <c r="T131" s="177" t="n">
        <v>0.1</v>
      </c>
    </row>
    <row r="132" customFormat="false" ht="15.75" hidden="false" customHeight="false" outlineLevel="0" collapsed="false">
      <c r="A132" s="171" t="s">
        <v>367</v>
      </c>
      <c r="B132" s="171" t="s">
        <v>170</v>
      </c>
      <c r="C132" s="172" t="s">
        <v>368</v>
      </c>
      <c r="D132" s="171" t="s">
        <v>187</v>
      </c>
      <c r="E132" s="177" t="n">
        <v>6</v>
      </c>
      <c r="F132" s="173"/>
      <c r="G132" s="174"/>
      <c r="H132" s="175" t="n">
        <f aca="false">G132*F132</f>
        <v>0</v>
      </c>
      <c r="I132" s="175"/>
      <c r="J132" s="175"/>
      <c r="K132" s="175" t="n">
        <f aca="false">J132+I132+H132</f>
        <v>0</v>
      </c>
      <c r="L132" s="176" t="n">
        <f aca="false">F132*E132</f>
        <v>0</v>
      </c>
      <c r="M132" s="175" t="n">
        <f aca="false">H132*E132</f>
        <v>0</v>
      </c>
      <c r="N132" s="175" t="n">
        <f aca="false">I132*E132</f>
        <v>0</v>
      </c>
      <c r="O132" s="175" t="n">
        <f aca="false">J132*E132</f>
        <v>0</v>
      </c>
      <c r="P132" s="175" t="n">
        <f aca="false">O132+N132+M132</f>
        <v>0</v>
      </c>
      <c r="S132" s="177" t="n">
        <v>5.4</v>
      </c>
      <c r="T132" s="177" t="n">
        <v>0.1</v>
      </c>
    </row>
    <row r="133" customFormat="false" ht="15.75" hidden="false" customHeight="false" outlineLevel="0" collapsed="false">
      <c r="A133" s="171" t="s">
        <v>369</v>
      </c>
      <c r="B133" s="171" t="s">
        <v>170</v>
      </c>
      <c r="C133" s="172" t="s">
        <v>179</v>
      </c>
      <c r="D133" s="171" t="s">
        <v>187</v>
      </c>
      <c r="E133" s="177" t="n">
        <v>6</v>
      </c>
      <c r="F133" s="173"/>
      <c r="G133" s="174"/>
      <c r="H133" s="175" t="n">
        <f aca="false">G133*F133</f>
        <v>0</v>
      </c>
      <c r="I133" s="175"/>
      <c r="J133" s="175"/>
      <c r="K133" s="175" t="n">
        <f aca="false">J133+I133+H133</f>
        <v>0</v>
      </c>
      <c r="L133" s="176" t="n">
        <f aca="false">F133*E133</f>
        <v>0</v>
      </c>
      <c r="M133" s="175" t="n">
        <f aca="false">H133*E133</f>
        <v>0</v>
      </c>
      <c r="N133" s="175" t="n">
        <f aca="false">I133*E133</f>
        <v>0</v>
      </c>
      <c r="O133" s="175" t="n">
        <f aca="false">J133*E133</f>
        <v>0</v>
      </c>
      <c r="P133" s="175" t="n">
        <f aca="false">O133+N133+M133</f>
        <v>0</v>
      </c>
      <c r="S133" s="177" t="n">
        <v>4.2</v>
      </c>
      <c r="T133" s="177" t="n">
        <v>0.1</v>
      </c>
    </row>
    <row r="134" customFormat="false" ht="15.75" hidden="false" customHeight="false" outlineLevel="0" collapsed="false">
      <c r="A134" s="171" t="s">
        <v>370</v>
      </c>
      <c r="B134" s="171" t="s">
        <v>170</v>
      </c>
      <c r="C134" s="172" t="s">
        <v>181</v>
      </c>
      <c r="D134" s="171" t="s">
        <v>187</v>
      </c>
      <c r="E134" s="177" t="n">
        <v>8</v>
      </c>
      <c r="F134" s="173"/>
      <c r="G134" s="174"/>
      <c r="H134" s="175" t="n">
        <f aca="false">G134*F134</f>
        <v>0</v>
      </c>
      <c r="I134" s="175"/>
      <c r="J134" s="175"/>
      <c r="K134" s="175" t="n">
        <f aca="false">J134+I134+H134</f>
        <v>0</v>
      </c>
      <c r="L134" s="176" t="n">
        <f aca="false">F134*E134</f>
        <v>0</v>
      </c>
      <c r="M134" s="175" t="n">
        <f aca="false">H134*E134</f>
        <v>0</v>
      </c>
      <c r="N134" s="175" t="n">
        <f aca="false">I134*E134</f>
        <v>0</v>
      </c>
      <c r="O134" s="175" t="n">
        <f aca="false">J134*E134</f>
        <v>0</v>
      </c>
      <c r="P134" s="175" t="n">
        <f aca="false">O134+N134+M134</f>
        <v>0</v>
      </c>
      <c r="S134" s="177" t="n">
        <v>3.4</v>
      </c>
      <c r="T134" s="177" t="n">
        <v>0.1</v>
      </c>
    </row>
    <row r="135" customFormat="false" ht="15.75" hidden="false" customHeight="false" outlineLevel="0" collapsed="false">
      <c r="A135" s="171" t="s">
        <v>371</v>
      </c>
      <c r="B135" s="171" t="s">
        <v>170</v>
      </c>
      <c r="C135" s="172" t="s">
        <v>183</v>
      </c>
      <c r="D135" s="171" t="s">
        <v>187</v>
      </c>
      <c r="E135" s="177" t="n">
        <v>6</v>
      </c>
      <c r="F135" s="173"/>
      <c r="G135" s="174"/>
      <c r="H135" s="175" t="n">
        <f aca="false">G135*F135</f>
        <v>0</v>
      </c>
      <c r="I135" s="175"/>
      <c r="J135" s="175"/>
      <c r="K135" s="175" t="n">
        <f aca="false">J135+I135+H135</f>
        <v>0</v>
      </c>
      <c r="L135" s="176" t="n">
        <f aca="false">F135*E135</f>
        <v>0</v>
      </c>
      <c r="M135" s="175" t="n">
        <f aca="false">H135*E135</f>
        <v>0</v>
      </c>
      <c r="N135" s="175" t="n">
        <f aca="false">I135*E135</f>
        <v>0</v>
      </c>
      <c r="O135" s="175" t="n">
        <f aca="false">J135*E135</f>
        <v>0</v>
      </c>
      <c r="P135" s="175" t="n">
        <f aca="false">O135+N135+M135</f>
        <v>0</v>
      </c>
      <c r="S135" s="177" t="n">
        <v>3.4</v>
      </c>
      <c r="T135" s="177" t="n">
        <v>0.1</v>
      </c>
    </row>
    <row r="136" customFormat="false" ht="15.75" hidden="false" customHeight="false" outlineLevel="0" collapsed="false">
      <c r="A136" s="171" t="s">
        <v>372</v>
      </c>
      <c r="B136" s="171" t="s">
        <v>170</v>
      </c>
      <c r="C136" s="172" t="s">
        <v>185</v>
      </c>
      <c r="D136" s="171" t="s">
        <v>187</v>
      </c>
      <c r="E136" s="177" t="n">
        <v>8</v>
      </c>
      <c r="F136" s="173"/>
      <c r="G136" s="174"/>
      <c r="H136" s="175" t="n">
        <f aca="false">G136*F136</f>
        <v>0</v>
      </c>
      <c r="I136" s="175"/>
      <c r="J136" s="175"/>
      <c r="K136" s="175" t="n">
        <f aca="false">J136+I136+H136</f>
        <v>0</v>
      </c>
      <c r="L136" s="176" t="n">
        <f aca="false">F136*E136</f>
        <v>0</v>
      </c>
      <c r="M136" s="175" t="n">
        <f aca="false">H136*E136</f>
        <v>0</v>
      </c>
      <c r="N136" s="175" t="n">
        <f aca="false">I136*E136</f>
        <v>0</v>
      </c>
      <c r="O136" s="175" t="n">
        <f aca="false">J136*E136</f>
        <v>0</v>
      </c>
      <c r="P136" s="175" t="n">
        <f aca="false">O136+N136+M136</f>
        <v>0</v>
      </c>
      <c r="S136" s="177" t="n">
        <v>3.4</v>
      </c>
      <c r="T136" s="177" t="n">
        <v>0.1</v>
      </c>
    </row>
    <row r="137" customFormat="false" ht="15.75" hidden="false" customHeight="false" outlineLevel="0" collapsed="false">
      <c r="A137" s="171" t="s">
        <v>373</v>
      </c>
      <c r="B137" s="171"/>
      <c r="C137" s="172" t="s">
        <v>374</v>
      </c>
      <c r="D137" s="171" t="s">
        <v>187</v>
      </c>
      <c r="E137" s="177" t="n">
        <v>2</v>
      </c>
      <c r="F137" s="173"/>
      <c r="G137" s="174"/>
      <c r="H137" s="175" t="n">
        <f aca="false">G137*F137</f>
        <v>0</v>
      </c>
      <c r="I137" s="175"/>
      <c r="J137" s="175"/>
      <c r="K137" s="175" t="n">
        <f aca="false">J137+I137+H137</f>
        <v>0</v>
      </c>
      <c r="L137" s="176" t="n">
        <f aca="false">F137*E137</f>
        <v>0</v>
      </c>
      <c r="M137" s="175" t="n">
        <f aca="false">H137*E137</f>
        <v>0</v>
      </c>
      <c r="N137" s="175" t="n">
        <f aca="false">I137*E137</f>
        <v>0</v>
      </c>
      <c r="O137" s="175" t="n">
        <f aca="false">J137*E137</f>
        <v>0</v>
      </c>
      <c r="P137" s="175" t="n">
        <f aca="false">O137+N137+M137</f>
        <v>0</v>
      </c>
      <c r="S137" s="177"/>
      <c r="T137" s="177"/>
    </row>
    <row r="138" customFormat="false" ht="15.75" hidden="false" customHeight="false" outlineLevel="0" collapsed="false">
      <c r="A138" s="171" t="s">
        <v>375</v>
      </c>
      <c r="B138" s="171"/>
      <c r="C138" s="172" t="s">
        <v>376</v>
      </c>
      <c r="D138" s="171" t="s">
        <v>187</v>
      </c>
      <c r="E138" s="177" t="n">
        <v>2</v>
      </c>
      <c r="F138" s="173"/>
      <c r="G138" s="174"/>
      <c r="H138" s="175" t="n">
        <f aca="false">G138*F138</f>
        <v>0</v>
      </c>
      <c r="I138" s="175"/>
      <c r="J138" s="175"/>
      <c r="K138" s="175" t="n">
        <f aca="false">J138+I138+H138</f>
        <v>0</v>
      </c>
      <c r="L138" s="176" t="n">
        <f aca="false">F138*E138</f>
        <v>0</v>
      </c>
      <c r="M138" s="175" t="n">
        <f aca="false">H138*E138</f>
        <v>0</v>
      </c>
      <c r="N138" s="175" t="n">
        <f aca="false">I138*E138</f>
        <v>0</v>
      </c>
      <c r="O138" s="175" t="n">
        <f aca="false">J138*E138</f>
        <v>0</v>
      </c>
      <c r="P138" s="175" t="n">
        <f aca="false">O138+N138+M138</f>
        <v>0</v>
      </c>
      <c r="S138" s="177"/>
      <c r="T138" s="177"/>
    </row>
    <row r="139" customFormat="false" ht="15.75" hidden="false" customHeight="false" outlineLevel="0" collapsed="false">
      <c r="A139" s="171" t="s">
        <v>377</v>
      </c>
      <c r="B139" s="171" t="s">
        <v>170</v>
      </c>
      <c r="C139" s="172" t="s">
        <v>179</v>
      </c>
      <c r="D139" s="171" t="s">
        <v>187</v>
      </c>
      <c r="E139" s="177" t="n">
        <v>8</v>
      </c>
      <c r="F139" s="173"/>
      <c r="G139" s="174"/>
      <c r="H139" s="175" t="n">
        <f aca="false">G139*F139</f>
        <v>0</v>
      </c>
      <c r="I139" s="175"/>
      <c r="J139" s="175"/>
      <c r="K139" s="175" t="n">
        <f aca="false">J139+I139+H139</f>
        <v>0</v>
      </c>
      <c r="L139" s="176" t="n">
        <f aca="false">F139*E139</f>
        <v>0</v>
      </c>
      <c r="M139" s="175" t="n">
        <f aca="false">H139*E139</f>
        <v>0</v>
      </c>
      <c r="N139" s="175" t="n">
        <f aca="false">I139*E139</f>
        <v>0</v>
      </c>
      <c r="O139" s="175" t="n">
        <f aca="false">J139*E139</f>
        <v>0</v>
      </c>
      <c r="P139" s="175" t="n">
        <f aca="false">O139+N139+M139</f>
        <v>0</v>
      </c>
      <c r="S139" s="177" t="n">
        <v>12</v>
      </c>
      <c r="T139" s="177" t="n">
        <v>0.1</v>
      </c>
    </row>
    <row r="140" customFormat="false" ht="15.75" hidden="false" customHeight="false" outlineLevel="0" collapsed="false">
      <c r="A140" s="171" t="s">
        <v>378</v>
      </c>
      <c r="B140" s="171" t="s">
        <v>170</v>
      </c>
      <c r="C140" s="172" t="s">
        <v>181</v>
      </c>
      <c r="D140" s="171" t="s">
        <v>187</v>
      </c>
      <c r="E140" s="177" t="n">
        <v>10</v>
      </c>
      <c r="F140" s="173"/>
      <c r="G140" s="174"/>
      <c r="H140" s="175" t="n">
        <f aca="false">G140*F140</f>
        <v>0</v>
      </c>
      <c r="I140" s="175"/>
      <c r="J140" s="175"/>
      <c r="K140" s="175" t="n">
        <f aca="false">J140+I140+H140</f>
        <v>0</v>
      </c>
      <c r="L140" s="176" t="n">
        <f aca="false">F140*E140</f>
        <v>0</v>
      </c>
      <c r="M140" s="175" t="n">
        <f aca="false">H140*E140</f>
        <v>0</v>
      </c>
      <c r="N140" s="175" t="n">
        <f aca="false">I140*E140</f>
        <v>0</v>
      </c>
      <c r="O140" s="175" t="n">
        <f aca="false">J140*E140</f>
        <v>0</v>
      </c>
      <c r="P140" s="175" t="n">
        <f aca="false">O140+N140+M140</f>
        <v>0</v>
      </c>
      <c r="S140" s="177" t="n">
        <v>9.45</v>
      </c>
      <c r="T140" s="177" t="n">
        <v>0.1</v>
      </c>
    </row>
    <row r="141" customFormat="false" ht="15.75" hidden="false" customHeight="false" outlineLevel="0" collapsed="false">
      <c r="A141" s="171" t="s">
        <v>379</v>
      </c>
      <c r="B141" s="171" t="s">
        <v>170</v>
      </c>
      <c r="C141" s="172" t="s">
        <v>185</v>
      </c>
      <c r="D141" s="171" t="s">
        <v>187</v>
      </c>
      <c r="E141" s="177" t="n">
        <v>32</v>
      </c>
      <c r="F141" s="173"/>
      <c r="G141" s="174"/>
      <c r="H141" s="175" t="n">
        <f aca="false">G141*F141</f>
        <v>0</v>
      </c>
      <c r="I141" s="175"/>
      <c r="J141" s="175"/>
      <c r="K141" s="175" t="n">
        <f aca="false">J141+I141+H141</f>
        <v>0</v>
      </c>
      <c r="L141" s="176" t="n">
        <f aca="false">F141*E141</f>
        <v>0</v>
      </c>
      <c r="M141" s="175" t="n">
        <f aca="false">H141*E141</f>
        <v>0</v>
      </c>
      <c r="N141" s="175" t="n">
        <f aca="false">I141*E141</f>
        <v>0</v>
      </c>
      <c r="O141" s="175" t="n">
        <f aca="false">J141*E141</f>
        <v>0</v>
      </c>
      <c r="P141" s="175" t="n">
        <f aca="false">O141+N141+M141</f>
        <v>0</v>
      </c>
      <c r="S141" s="177" t="n">
        <v>9.45</v>
      </c>
      <c r="T141" s="177" t="n">
        <v>0.1</v>
      </c>
    </row>
    <row r="142" customFormat="false" ht="15.75" hidden="false" customHeight="false" outlineLevel="0" collapsed="false">
      <c r="A142" s="171" t="s">
        <v>380</v>
      </c>
      <c r="B142" s="171" t="s">
        <v>170</v>
      </c>
      <c r="C142" s="172" t="s">
        <v>381</v>
      </c>
      <c r="D142" s="171" t="s">
        <v>187</v>
      </c>
      <c r="E142" s="177" t="n">
        <v>10</v>
      </c>
      <c r="F142" s="173"/>
      <c r="G142" s="174"/>
      <c r="H142" s="175" t="n">
        <f aca="false">G142*F142</f>
        <v>0</v>
      </c>
      <c r="I142" s="175"/>
      <c r="J142" s="175"/>
      <c r="K142" s="175" t="n">
        <f aca="false">J142+I142+H142</f>
        <v>0</v>
      </c>
      <c r="L142" s="176" t="n">
        <f aca="false">F142*E142</f>
        <v>0</v>
      </c>
      <c r="M142" s="175" t="n">
        <f aca="false">H142*E142</f>
        <v>0</v>
      </c>
      <c r="N142" s="175" t="n">
        <f aca="false">I142*E142</f>
        <v>0</v>
      </c>
      <c r="O142" s="175" t="n">
        <f aca="false">J142*E142</f>
        <v>0</v>
      </c>
      <c r="P142" s="175" t="n">
        <f aca="false">O142+N142+M142</f>
        <v>0</v>
      </c>
      <c r="S142" s="177" t="n">
        <v>11.5</v>
      </c>
      <c r="T142" s="184" t="n">
        <v>1</v>
      </c>
    </row>
    <row r="143" customFormat="false" ht="15.75" hidden="false" customHeight="false" outlineLevel="0" collapsed="false">
      <c r="A143" s="171" t="s">
        <v>382</v>
      </c>
      <c r="B143" s="171" t="s">
        <v>170</v>
      </c>
      <c r="C143" s="172" t="s">
        <v>383</v>
      </c>
      <c r="D143" s="171" t="s">
        <v>187</v>
      </c>
      <c r="E143" s="177" t="n">
        <v>10</v>
      </c>
      <c r="F143" s="173"/>
      <c r="G143" s="174"/>
      <c r="H143" s="175" t="n">
        <f aca="false">G143*F143</f>
        <v>0</v>
      </c>
      <c r="I143" s="175"/>
      <c r="J143" s="175"/>
      <c r="K143" s="175" t="n">
        <f aca="false">J143+I143+H143</f>
        <v>0</v>
      </c>
      <c r="L143" s="176" t="n">
        <f aca="false">F143*E143</f>
        <v>0</v>
      </c>
      <c r="M143" s="175" t="n">
        <f aca="false">H143*E143</f>
        <v>0</v>
      </c>
      <c r="N143" s="175" t="n">
        <f aca="false">I143*E143</f>
        <v>0</v>
      </c>
      <c r="O143" s="175" t="n">
        <f aca="false">J143*E143</f>
        <v>0</v>
      </c>
      <c r="P143" s="175" t="n">
        <f aca="false">O143+N143+M143</f>
        <v>0</v>
      </c>
      <c r="S143" s="177" t="n">
        <v>8</v>
      </c>
      <c r="T143" s="184" t="n">
        <v>0.12</v>
      </c>
    </row>
    <row r="144" customFormat="false" ht="15.75" hidden="false" customHeight="false" outlineLevel="0" collapsed="false">
      <c r="A144" s="171" t="s">
        <v>384</v>
      </c>
      <c r="B144" s="171" t="s">
        <v>170</v>
      </c>
      <c r="C144" s="172" t="s">
        <v>385</v>
      </c>
      <c r="D144" s="171" t="s">
        <v>101</v>
      </c>
      <c r="E144" s="177" t="n">
        <v>102</v>
      </c>
      <c r="F144" s="173"/>
      <c r="G144" s="174"/>
      <c r="H144" s="175" t="n">
        <f aca="false">G144*F144</f>
        <v>0</v>
      </c>
      <c r="I144" s="175"/>
      <c r="J144" s="175"/>
      <c r="K144" s="175" t="n">
        <f aca="false">J144+I144+H144</f>
        <v>0</v>
      </c>
      <c r="L144" s="176" t="n">
        <f aca="false">F144*E144</f>
        <v>0</v>
      </c>
      <c r="M144" s="175" t="n">
        <f aca="false">H144*E144</f>
        <v>0</v>
      </c>
      <c r="N144" s="175" t="n">
        <f aca="false">I144*E144</f>
        <v>0</v>
      </c>
      <c r="O144" s="175" t="n">
        <f aca="false">J144*E144</f>
        <v>0</v>
      </c>
      <c r="P144" s="175" t="n">
        <f aca="false">O144+N144+M144</f>
        <v>0</v>
      </c>
      <c r="S144" s="177" t="n">
        <v>1.25</v>
      </c>
      <c r="T144" s="177" t="n">
        <v>0.12</v>
      </c>
    </row>
    <row r="145" customFormat="false" ht="15.75" hidden="false" customHeight="false" outlineLevel="0" collapsed="false">
      <c r="A145" s="171" t="s">
        <v>386</v>
      </c>
      <c r="B145" s="171"/>
      <c r="C145" s="172" t="s">
        <v>387</v>
      </c>
      <c r="D145" s="171" t="s">
        <v>101</v>
      </c>
      <c r="E145" s="177" t="n">
        <v>12</v>
      </c>
      <c r="F145" s="173"/>
      <c r="G145" s="174"/>
      <c r="H145" s="175" t="n">
        <f aca="false">G145*F145</f>
        <v>0</v>
      </c>
      <c r="I145" s="175"/>
      <c r="J145" s="175"/>
      <c r="K145" s="175" t="n">
        <f aca="false">J145+I145+H145</f>
        <v>0</v>
      </c>
      <c r="L145" s="176" t="n">
        <f aca="false">F145*E145</f>
        <v>0</v>
      </c>
      <c r="M145" s="175" t="n">
        <f aca="false">H145*E145</f>
        <v>0</v>
      </c>
      <c r="N145" s="175" t="n">
        <f aca="false">I145*E145</f>
        <v>0</v>
      </c>
      <c r="O145" s="175" t="n">
        <f aca="false">J145*E145</f>
        <v>0</v>
      </c>
      <c r="P145" s="175" t="n">
        <f aca="false">O145+N145+M145</f>
        <v>0</v>
      </c>
      <c r="S145" s="177"/>
      <c r="T145" s="177"/>
    </row>
    <row r="146" customFormat="false" ht="15.75" hidden="false" customHeight="false" outlineLevel="0" collapsed="false">
      <c r="A146" s="171" t="s">
        <v>388</v>
      </c>
      <c r="B146" s="171" t="s">
        <v>170</v>
      </c>
      <c r="C146" s="172" t="s">
        <v>389</v>
      </c>
      <c r="D146" s="171" t="s">
        <v>187</v>
      </c>
      <c r="E146" s="177" t="n">
        <v>5</v>
      </c>
      <c r="F146" s="173"/>
      <c r="G146" s="174"/>
      <c r="H146" s="175" t="n">
        <f aca="false">G146*F146</f>
        <v>0</v>
      </c>
      <c r="I146" s="175"/>
      <c r="J146" s="175"/>
      <c r="K146" s="175" t="n">
        <f aca="false">J146+I146+H146</f>
        <v>0</v>
      </c>
      <c r="L146" s="176" t="n">
        <f aca="false">F146*E146</f>
        <v>0</v>
      </c>
      <c r="M146" s="175" t="n">
        <f aca="false">H146*E146</f>
        <v>0</v>
      </c>
      <c r="N146" s="175" t="n">
        <f aca="false">I146*E146</f>
        <v>0</v>
      </c>
      <c r="O146" s="175" t="n">
        <f aca="false">J146*E146</f>
        <v>0</v>
      </c>
      <c r="P146" s="175" t="n">
        <f aca="false">O146+N146+M146</f>
        <v>0</v>
      </c>
      <c r="S146" s="177" t="n">
        <v>5.25</v>
      </c>
      <c r="T146" s="177"/>
    </row>
    <row r="147" customFormat="false" ht="15.75" hidden="false" customHeight="false" outlineLevel="0" collapsed="false">
      <c r="A147" s="171" t="s">
        <v>390</v>
      </c>
      <c r="B147" s="171" t="s">
        <v>170</v>
      </c>
      <c r="C147" s="172" t="s">
        <v>391</v>
      </c>
      <c r="D147" s="171" t="s">
        <v>187</v>
      </c>
      <c r="E147" s="177" t="n">
        <v>29</v>
      </c>
      <c r="F147" s="173"/>
      <c r="G147" s="174"/>
      <c r="H147" s="175" t="n">
        <f aca="false">G147*F147</f>
        <v>0</v>
      </c>
      <c r="I147" s="175"/>
      <c r="J147" s="175"/>
      <c r="K147" s="175" t="n">
        <f aca="false">J147+I147+H147</f>
        <v>0</v>
      </c>
      <c r="L147" s="176" t="n">
        <f aca="false">F147*E147</f>
        <v>0</v>
      </c>
      <c r="M147" s="175" t="n">
        <f aca="false">H147*E147</f>
        <v>0</v>
      </c>
      <c r="N147" s="175" t="n">
        <f aca="false">I147*E147</f>
        <v>0</v>
      </c>
      <c r="O147" s="175" t="n">
        <f aca="false">J147*E147</f>
        <v>0</v>
      </c>
      <c r="P147" s="175" t="n">
        <f aca="false">O147+N147+M147</f>
        <v>0</v>
      </c>
      <c r="S147" s="177" t="n">
        <v>9.3</v>
      </c>
      <c r="T147" s="177" t="n">
        <v>0.25</v>
      </c>
    </row>
    <row r="148" customFormat="false" ht="15.75" hidden="false" customHeight="false" outlineLevel="0" collapsed="false">
      <c r="A148" s="171" t="s">
        <v>392</v>
      </c>
      <c r="B148" s="171" t="s">
        <v>170</v>
      </c>
      <c r="C148" s="172" t="s">
        <v>393</v>
      </c>
      <c r="D148" s="171" t="s">
        <v>187</v>
      </c>
      <c r="E148" s="177" t="n">
        <v>2</v>
      </c>
      <c r="F148" s="173"/>
      <c r="G148" s="174"/>
      <c r="H148" s="175" t="n">
        <f aca="false">G148*F148</f>
        <v>0</v>
      </c>
      <c r="I148" s="175"/>
      <c r="J148" s="175"/>
      <c r="K148" s="175" t="n">
        <f aca="false">J148+I148+H148</f>
        <v>0</v>
      </c>
      <c r="L148" s="176" t="n">
        <f aca="false">F148*E148</f>
        <v>0</v>
      </c>
      <c r="M148" s="175" t="n">
        <f aca="false">H148*E148</f>
        <v>0</v>
      </c>
      <c r="N148" s="175" t="n">
        <f aca="false">I148*E148</f>
        <v>0</v>
      </c>
      <c r="O148" s="175" t="n">
        <f aca="false">J148*E148</f>
        <v>0</v>
      </c>
      <c r="P148" s="175" t="n">
        <f aca="false">O148+N148+M148</f>
        <v>0</v>
      </c>
      <c r="S148" s="177" t="n">
        <v>69.85</v>
      </c>
      <c r="T148" s="177" t="n">
        <v>1.4</v>
      </c>
    </row>
    <row r="149" customFormat="false" ht="15.75" hidden="false" customHeight="false" outlineLevel="0" collapsed="false">
      <c r="A149" s="171" t="s">
        <v>394</v>
      </c>
      <c r="B149" s="171" t="s">
        <v>170</v>
      </c>
      <c r="C149" s="172" t="s">
        <v>395</v>
      </c>
      <c r="D149" s="171" t="s">
        <v>187</v>
      </c>
      <c r="E149" s="177" t="n">
        <v>2</v>
      </c>
      <c r="F149" s="173"/>
      <c r="G149" s="174"/>
      <c r="H149" s="175" t="n">
        <f aca="false">G149*F149</f>
        <v>0</v>
      </c>
      <c r="I149" s="175"/>
      <c r="J149" s="175"/>
      <c r="K149" s="175" t="n">
        <f aca="false">J149+I149+H149</f>
        <v>0</v>
      </c>
      <c r="L149" s="176" t="n">
        <f aca="false">F149*E149</f>
        <v>0</v>
      </c>
      <c r="M149" s="175" t="n">
        <f aca="false">H149*E149</f>
        <v>0</v>
      </c>
      <c r="N149" s="175" t="n">
        <f aca="false">I149*E149</f>
        <v>0</v>
      </c>
      <c r="O149" s="175" t="n">
        <f aca="false">J149*E149</f>
        <v>0</v>
      </c>
      <c r="P149" s="175" t="n">
        <f aca="false">O149+N149+M149</f>
        <v>0</v>
      </c>
      <c r="S149" s="177" t="n">
        <v>48.95</v>
      </c>
      <c r="T149" s="184" t="n">
        <v>0.95</v>
      </c>
    </row>
    <row r="150" customFormat="false" ht="15.75" hidden="false" customHeight="false" outlineLevel="0" collapsed="false">
      <c r="A150" s="171" t="s">
        <v>396</v>
      </c>
      <c r="B150" s="171" t="s">
        <v>170</v>
      </c>
      <c r="C150" s="172" t="s">
        <v>397</v>
      </c>
      <c r="D150" s="171" t="s">
        <v>187</v>
      </c>
      <c r="E150" s="177" t="n">
        <v>8</v>
      </c>
      <c r="F150" s="173"/>
      <c r="G150" s="174"/>
      <c r="H150" s="175" t="n">
        <f aca="false">G150*F150</f>
        <v>0</v>
      </c>
      <c r="I150" s="175"/>
      <c r="J150" s="175"/>
      <c r="K150" s="175" t="n">
        <f aca="false">J150+I150+H150</f>
        <v>0</v>
      </c>
      <c r="L150" s="176" t="n">
        <f aca="false">F150*E150</f>
        <v>0</v>
      </c>
      <c r="M150" s="175" t="n">
        <f aca="false">H150*E150</f>
        <v>0</v>
      </c>
      <c r="N150" s="175" t="n">
        <f aca="false">I150*E150</f>
        <v>0</v>
      </c>
      <c r="O150" s="175" t="n">
        <f aca="false">J150*E150</f>
        <v>0</v>
      </c>
      <c r="P150" s="175" t="n">
        <f aca="false">O150+N150+M150</f>
        <v>0</v>
      </c>
      <c r="S150" s="177" t="n">
        <v>32.56</v>
      </c>
      <c r="T150" s="184" t="n">
        <v>0.95</v>
      </c>
    </row>
    <row r="151" customFormat="false" ht="15.75" hidden="false" customHeight="false" outlineLevel="0" collapsed="false">
      <c r="A151" s="171" t="s">
        <v>398</v>
      </c>
      <c r="B151" s="171" t="s">
        <v>170</v>
      </c>
      <c r="C151" s="172" t="s">
        <v>399</v>
      </c>
      <c r="D151" s="171" t="s">
        <v>187</v>
      </c>
      <c r="E151" s="177" t="n">
        <v>8</v>
      </c>
      <c r="F151" s="173"/>
      <c r="G151" s="174"/>
      <c r="H151" s="175" t="n">
        <f aca="false">G151*F151</f>
        <v>0</v>
      </c>
      <c r="I151" s="175"/>
      <c r="J151" s="175"/>
      <c r="K151" s="175" t="n">
        <f aca="false">J151+I151+H151</f>
        <v>0</v>
      </c>
      <c r="L151" s="176" t="n">
        <f aca="false">F151*E151</f>
        <v>0</v>
      </c>
      <c r="M151" s="175" t="n">
        <f aca="false">H151*E151</f>
        <v>0</v>
      </c>
      <c r="N151" s="175" t="n">
        <f aca="false">I151*E151</f>
        <v>0</v>
      </c>
      <c r="O151" s="175" t="n">
        <f aca="false">J151*E151</f>
        <v>0</v>
      </c>
      <c r="P151" s="175" t="n">
        <f aca="false">O151+N151+M151</f>
        <v>0</v>
      </c>
      <c r="S151" s="177" t="n">
        <v>23.12</v>
      </c>
      <c r="T151" s="184" t="n">
        <v>0.5</v>
      </c>
    </row>
    <row r="152" customFormat="false" ht="15.75" hidden="false" customHeight="false" outlineLevel="0" collapsed="false">
      <c r="A152" s="171" t="s">
        <v>400</v>
      </c>
      <c r="B152" s="171" t="s">
        <v>170</v>
      </c>
      <c r="C152" s="172" t="s">
        <v>401</v>
      </c>
      <c r="D152" s="171" t="s">
        <v>187</v>
      </c>
      <c r="E152" s="177" t="n">
        <v>28</v>
      </c>
      <c r="F152" s="173"/>
      <c r="G152" s="174"/>
      <c r="H152" s="175" t="n">
        <f aca="false">G152*F152</f>
        <v>0</v>
      </c>
      <c r="I152" s="175"/>
      <c r="J152" s="175"/>
      <c r="K152" s="175" t="n">
        <f aca="false">J152+I152+H152</f>
        <v>0</v>
      </c>
      <c r="L152" s="176" t="n">
        <f aca="false">F152*E152</f>
        <v>0</v>
      </c>
      <c r="M152" s="175" t="n">
        <f aca="false">H152*E152</f>
        <v>0</v>
      </c>
      <c r="N152" s="175" t="n">
        <f aca="false">I152*E152</f>
        <v>0</v>
      </c>
      <c r="O152" s="175" t="n">
        <f aca="false">J152*E152</f>
        <v>0</v>
      </c>
      <c r="P152" s="175" t="n">
        <f aca="false">O152+N152+M152</f>
        <v>0</v>
      </c>
      <c r="S152" s="177" t="n">
        <v>19.56</v>
      </c>
      <c r="T152" s="184" t="n">
        <v>0.5</v>
      </c>
    </row>
    <row r="153" customFormat="false" ht="36.75" hidden="false" customHeight="true" outlineLevel="0" collapsed="false">
      <c r="A153" s="171" t="s">
        <v>402</v>
      </c>
      <c r="B153" s="171"/>
      <c r="C153" s="182" t="s">
        <v>403</v>
      </c>
      <c r="D153" s="171" t="s">
        <v>331</v>
      </c>
      <c r="E153" s="177" t="n">
        <v>4</v>
      </c>
      <c r="F153" s="173"/>
      <c r="G153" s="174"/>
      <c r="H153" s="175" t="n">
        <f aca="false">G153*F153</f>
        <v>0</v>
      </c>
      <c r="I153" s="175"/>
      <c r="J153" s="175"/>
      <c r="K153" s="175" t="n">
        <f aca="false">J153+I153+H153</f>
        <v>0</v>
      </c>
      <c r="L153" s="176" t="n">
        <f aca="false">F153*E153</f>
        <v>0</v>
      </c>
      <c r="M153" s="175" t="n">
        <f aca="false">H153*E153</f>
        <v>0</v>
      </c>
      <c r="N153" s="175" t="n">
        <f aca="false">I153*E153</f>
        <v>0</v>
      </c>
      <c r="O153" s="175" t="n">
        <f aca="false">J153*E153</f>
        <v>0</v>
      </c>
      <c r="P153" s="175" t="n">
        <f aca="false">O153+N153+M153</f>
        <v>0</v>
      </c>
      <c r="S153" s="177"/>
      <c r="T153" s="184"/>
    </row>
    <row r="154" customFormat="false" ht="15.75" hidden="false" customHeight="false" outlineLevel="0" collapsed="false">
      <c r="A154" s="171" t="s">
        <v>404</v>
      </c>
      <c r="B154" s="171"/>
      <c r="C154" s="172" t="s">
        <v>405</v>
      </c>
      <c r="D154" s="171" t="s">
        <v>406</v>
      </c>
      <c r="E154" s="177" t="n">
        <v>0.5</v>
      </c>
      <c r="F154" s="173"/>
      <c r="G154" s="174"/>
      <c r="H154" s="175" t="n">
        <f aca="false">G154*F154</f>
        <v>0</v>
      </c>
      <c r="I154" s="175"/>
      <c r="J154" s="175"/>
      <c r="K154" s="175" t="n">
        <f aca="false">J154+I154+H154</f>
        <v>0</v>
      </c>
      <c r="L154" s="176" t="n">
        <f aca="false">F154*E154</f>
        <v>0</v>
      </c>
      <c r="M154" s="175" t="n">
        <f aca="false">H154*E154</f>
        <v>0</v>
      </c>
      <c r="N154" s="175" t="n">
        <f aca="false">I154*E154</f>
        <v>0</v>
      </c>
      <c r="O154" s="175" t="n">
        <f aca="false">J154*E154</f>
        <v>0</v>
      </c>
      <c r="P154" s="175" t="n">
        <f aca="false">O154+N154+M154</f>
        <v>0</v>
      </c>
      <c r="S154" s="177"/>
      <c r="T154" s="184"/>
    </row>
    <row r="155" customFormat="false" ht="15.75" hidden="false" customHeight="false" outlineLevel="0" collapsed="false">
      <c r="A155" s="171" t="s">
        <v>407</v>
      </c>
      <c r="B155" s="171"/>
      <c r="C155" s="172" t="s">
        <v>408</v>
      </c>
      <c r="D155" s="171" t="s">
        <v>331</v>
      </c>
      <c r="E155" s="177" t="n">
        <v>1</v>
      </c>
      <c r="F155" s="173"/>
      <c r="G155" s="174"/>
      <c r="H155" s="175" t="n">
        <f aca="false">G155*F155</f>
        <v>0</v>
      </c>
      <c r="I155" s="175"/>
      <c r="J155" s="175"/>
      <c r="K155" s="175" t="n">
        <f aca="false">J155+I155+H155</f>
        <v>0</v>
      </c>
      <c r="L155" s="176" t="n">
        <f aca="false">F155*E155</f>
        <v>0</v>
      </c>
      <c r="M155" s="175" t="n">
        <f aca="false">H155*E155</f>
        <v>0</v>
      </c>
      <c r="N155" s="175" t="n">
        <f aca="false">I155*E155</f>
        <v>0</v>
      </c>
      <c r="O155" s="175" t="n">
        <f aca="false">J155*E155</f>
        <v>0</v>
      </c>
      <c r="P155" s="175" t="n">
        <f aca="false">O155+N155+M155</f>
        <v>0</v>
      </c>
      <c r="S155" s="177"/>
      <c r="T155" s="184"/>
    </row>
    <row r="156" customFormat="false" ht="15.75" hidden="false" customHeight="false" outlineLevel="0" collapsed="false">
      <c r="A156" s="171" t="s">
        <v>409</v>
      </c>
      <c r="B156" s="171" t="s">
        <v>104</v>
      </c>
      <c r="C156" s="172" t="s">
        <v>410</v>
      </c>
      <c r="D156" s="171" t="s">
        <v>101</v>
      </c>
      <c r="E156" s="183" t="n">
        <v>3230</v>
      </c>
      <c r="F156" s="173"/>
      <c r="G156" s="174"/>
      <c r="H156" s="175" t="n">
        <f aca="false">G156*F156</f>
        <v>0</v>
      </c>
      <c r="I156" s="175"/>
      <c r="J156" s="175"/>
      <c r="K156" s="175" t="n">
        <f aca="false">J156+I156+H156</f>
        <v>0</v>
      </c>
      <c r="L156" s="176" t="n">
        <f aca="false">F156*E156</f>
        <v>0</v>
      </c>
      <c r="M156" s="175" t="n">
        <f aca="false">H156*E156</f>
        <v>0</v>
      </c>
      <c r="N156" s="175" t="n">
        <f aca="false">I156*E156</f>
        <v>0</v>
      </c>
      <c r="O156" s="175" t="n">
        <f aca="false">J156*E156</f>
        <v>0</v>
      </c>
      <c r="P156" s="175" t="n">
        <f aca="false">O156+N156+M156</f>
        <v>0</v>
      </c>
      <c r="Q156" s="185"/>
      <c r="S156" s="177"/>
      <c r="T156" s="177" t="n">
        <v>0.02</v>
      </c>
    </row>
    <row r="157" customFormat="false" ht="15.75" hidden="false" customHeight="false" outlineLevel="0" collapsed="false">
      <c r="A157" s="172"/>
      <c r="B157" s="186"/>
      <c r="C157" s="187" t="s">
        <v>61</v>
      </c>
      <c r="D157" s="136" t="s">
        <v>46</v>
      </c>
      <c r="E157" s="187"/>
      <c r="F157" s="188"/>
      <c r="G157" s="188"/>
      <c r="H157" s="189"/>
      <c r="I157" s="190"/>
      <c r="J157" s="189"/>
      <c r="K157" s="189"/>
      <c r="L157" s="189" t="n">
        <f aca="false">SUM(L17:L156)</f>
        <v>0</v>
      </c>
      <c r="M157" s="189" t="n">
        <f aca="false">SUM(M17:M156)</f>
        <v>0</v>
      </c>
      <c r="N157" s="189" t="n">
        <f aca="false">SUM(N17:N156)</f>
        <v>0</v>
      </c>
      <c r="O157" s="189" t="n">
        <f aca="false">SUM(O17:O156)</f>
        <v>0</v>
      </c>
      <c r="P157" s="189" t="n">
        <f aca="false">SUM(P17:P156)</f>
        <v>0</v>
      </c>
    </row>
    <row r="158" customFormat="false" ht="15.75" hidden="false" customHeight="false" outlineLevel="0" collapsed="false">
      <c r="A158" s="171"/>
      <c r="B158" s="171"/>
      <c r="C158" s="171" t="s">
        <v>411</v>
      </c>
      <c r="D158" s="171"/>
      <c r="E158" s="171"/>
      <c r="F158" s="171"/>
      <c r="G158" s="171"/>
      <c r="H158" s="171"/>
      <c r="I158" s="171"/>
      <c r="J158" s="171"/>
      <c r="K158" s="171"/>
      <c r="L158" s="177"/>
      <c r="M158" s="177"/>
      <c r="N158" s="177" t="n">
        <v>0</v>
      </c>
      <c r="O158" s="172"/>
      <c r="P158" s="177" t="n">
        <f aca="false">N158</f>
        <v>0</v>
      </c>
    </row>
    <row r="159" customFormat="false" ht="15.75" hidden="false" customHeight="false" outlineLevel="0" collapsed="false">
      <c r="A159" s="171"/>
      <c r="B159" s="171"/>
      <c r="C159" s="171" t="s">
        <v>61</v>
      </c>
      <c r="D159" s="171"/>
      <c r="E159" s="171"/>
      <c r="F159" s="171"/>
      <c r="G159" s="171"/>
      <c r="H159" s="171"/>
      <c r="I159" s="171"/>
      <c r="J159" s="171"/>
      <c r="K159" s="171"/>
      <c r="L159" s="177"/>
      <c r="M159" s="177"/>
      <c r="N159" s="177" t="n">
        <f aca="false">SUM(N157:N158)</f>
        <v>0</v>
      </c>
      <c r="O159" s="177"/>
      <c r="P159" s="177" t="n">
        <f aca="false">N159</f>
        <v>0</v>
      </c>
    </row>
    <row r="160" customFormat="false" ht="15.75" hidden="false" customHeight="false" outlineLevel="0" collapsed="false">
      <c r="A160" s="171"/>
      <c r="B160" s="171"/>
      <c r="C160" s="171" t="s">
        <v>412</v>
      </c>
      <c r="D160" s="171"/>
      <c r="E160" s="171"/>
      <c r="F160" s="171"/>
      <c r="G160" s="171"/>
      <c r="H160" s="171"/>
      <c r="I160" s="171"/>
      <c r="J160" s="171"/>
      <c r="K160" s="171"/>
      <c r="L160" s="177"/>
      <c r="M160" s="177"/>
      <c r="N160" s="177" t="n">
        <v>0</v>
      </c>
      <c r="O160" s="172"/>
      <c r="P160" s="177" t="n">
        <f aca="false">N160</f>
        <v>0</v>
      </c>
    </row>
    <row r="161" customFormat="false" ht="15.75" hidden="false" customHeight="false" outlineLevel="0" collapsed="false">
      <c r="A161" s="171"/>
      <c r="B161" s="171"/>
      <c r="C161" s="187" t="s">
        <v>137</v>
      </c>
      <c r="D161" s="187"/>
      <c r="E161" s="187"/>
      <c r="F161" s="187"/>
      <c r="G161" s="187"/>
      <c r="H161" s="187"/>
      <c r="I161" s="187"/>
      <c r="J161" s="187"/>
      <c r="K161" s="187"/>
      <c r="L161" s="177"/>
      <c r="M161" s="189" t="n">
        <f aca="false">SUM(M157)</f>
        <v>0</v>
      </c>
      <c r="N161" s="189" t="n">
        <f aca="false">SUM(N159:N160)</f>
        <v>0</v>
      </c>
      <c r="O161" s="189" t="n">
        <f aca="false">SUM(O157)</f>
        <v>0</v>
      </c>
      <c r="P161" s="189" t="n">
        <f aca="false">M161+N161+O161</f>
        <v>0</v>
      </c>
    </row>
    <row r="162" customFormat="false" ht="15.75" hidden="false" customHeight="false" outlineLevel="0" collapsed="false">
      <c r="A162" s="92"/>
      <c r="B162" s="92"/>
      <c r="C162" s="92"/>
      <c r="D162" s="92"/>
      <c r="E162" s="92"/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2"/>
    </row>
    <row r="163" customFormat="false" ht="15.75" hidden="false" customHeight="false" outlineLevel="0" collapsed="false">
      <c r="A163" s="92" t="s">
        <v>25</v>
      </c>
      <c r="B163" s="92"/>
      <c r="C163" s="91"/>
      <c r="D163" s="91"/>
      <c r="E163" s="91"/>
      <c r="F163" s="92"/>
      <c r="G163" s="92"/>
      <c r="H163" s="92"/>
      <c r="I163" s="92"/>
      <c r="J163" s="92"/>
      <c r="K163" s="92"/>
      <c r="L163" s="92"/>
      <c r="M163" s="92"/>
      <c r="N163" s="92"/>
      <c r="O163" s="92"/>
      <c r="P163" s="92"/>
      <c r="Q163" s="149"/>
    </row>
    <row r="164" customFormat="false" ht="15.75" hidden="false" customHeight="false" outlineLevel="0" collapsed="false">
      <c r="A164" s="92"/>
      <c r="B164" s="92"/>
      <c r="C164" s="151" t="s">
        <v>26</v>
      </c>
      <c r="D164" s="151"/>
      <c r="E164" s="151"/>
      <c r="F164" s="92"/>
      <c r="G164" s="92"/>
      <c r="H164" s="92"/>
      <c r="I164" s="92"/>
      <c r="J164" s="92"/>
      <c r="K164" s="92"/>
      <c r="L164" s="92"/>
      <c r="M164" s="92"/>
      <c r="N164" s="92"/>
      <c r="O164" s="92"/>
      <c r="P164" s="92"/>
      <c r="Q164" s="149"/>
    </row>
    <row r="165" customFormat="false" ht="15.75" hidden="false" customHeight="false" outlineLevel="0" collapsed="false">
      <c r="A165" s="92"/>
      <c r="B165" s="92"/>
      <c r="C165" s="92"/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149"/>
    </row>
    <row r="166" customFormat="false" ht="15.75" hidden="false" customHeight="false" outlineLevel="0" collapsed="false">
      <c r="A166" s="92" t="s">
        <v>27</v>
      </c>
      <c r="B166" s="92"/>
      <c r="C166" s="155"/>
      <c r="D166" s="92"/>
      <c r="E166" s="92"/>
      <c r="F166" s="92"/>
      <c r="G166" s="92"/>
      <c r="H166" s="92"/>
      <c r="I166" s="92"/>
      <c r="J166" s="92"/>
      <c r="K166" s="92"/>
      <c r="L166" s="92"/>
      <c r="M166" s="92"/>
      <c r="N166" s="92"/>
      <c r="O166" s="92"/>
      <c r="P166" s="92"/>
      <c r="Q166" s="149"/>
    </row>
    <row r="170" customFormat="false" ht="15.75" hidden="false" customHeight="false" outlineLevel="0" collapsed="false">
      <c r="A170" s="191"/>
      <c r="B170" s="191"/>
      <c r="C170" s="191"/>
      <c r="D170" s="191"/>
      <c r="E170" s="191"/>
      <c r="F170" s="191"/>
      <c r="G170" s="191"/>
      <c r="H170" s="185"/>
      <c r="I170" s="192"/>
      <c r="J170" s="191"/>
      <c r="K170" s="191"/>
      <c r="L170" s="191"/>
      <c r="M170" s="191"/>
      <c r="N170" s="191"/>
      <c r="O170" s="191"/>
      <c r="P170" s="191"/>
    </row>
    <row r="171" customFormat="false" ht="15.75" hidden="false" customHeight="false" outlineLevel="0" collapsed="false">
      <c r="A171" s="191"/>
      <c r="B171" s="191"/>
      <c r="C171" s="191"/>
      <c r="D171" s="191"/>
      <c r="E171" s="191"/>
      <c r="F171" s="191"/>
      <c r="G171" s="191"/>
      <c r="H171" s="192"/>
      <c r="I171" s="192"/>
      <c r="J171" s="191"/>
      <c r="K171" s="191"/>
      <c r="L171" s="191"/>
      <c r="M171" s="191"/>
      <c r="N171" s="191"/>
      <c r="O171" s="191"/>
      <c r="P171" s="191"/>
    </row>
    <row r="172" customFormat="false" ht="15.75" hidden="false" customHeight="false" outlineLevel="0" collapsed="false">
      <c r="A172" s="191"/>
      <c r="B172" s="191"/>
      <c r="C172" s="191"/>
      <c r="D172" s="191"/>
      <c r="E172" s="191"/>
      <c r="F172" s="191"/>
      <c r="G172" s="191"/>
      <c r="H172" s="192"/>
      <c r="I172" s="192"/>
      <c r="J172" s="191"/>
      <c r="K172" s="191"/>
      <c r="L172" s="191"/>
      <c r="M172" s="191"/>
      <c r="N172" s="191"/>
      <c r="O172" s="191"/>
      <c r="P172" s="191"/>
    </row>
    <row r="173" customFormat="false" ht="15.75" hidden="false" customHeight="false" outlineLevel="0" collapsed="false">
      <c r="A173" s="191"/>
      <c r="B173" s="191"/>
      <c r="C173" s="191"/>
      <c r="D173" s="191"/>
      <c r="E173" s="191"/>
      <c r="F173" s="191"/>
      <c r="G173" s="191"/>
      <c r="H173" s="192"/>
      <c r="I173" s="192"/>
      <c r="J173" s="191"/>
      <c r="K173" s="191"/>
      <c r="L173" s="191"/>
      <c r="M173" s="191"/>
      <c r="N173" s="191"/>
      <c r="O173" s="191"/>
      <c r="P173" s="191"/>
    </row>
    <row r="174" customFormat="false" ht="15.75" hidden="false" customHeight="false" outlineLevel="0" collapsed="false">
      <c r="A174" s="191"/>
      <c r="B174" s="191"/>
      <c r="C174" s="191"/>
      <c r="D174" s="191"/>
      <c r="E174" s="191"/>
      <c r="F174" s="191"/>
      <c r="G174" s="191"/>
      <c r="H174" s="192"/>
      <c r="I174" s="192"/>
      <c r="J174" s="191"/>
      <c r="K174" s="191"/>
      <c r="L174" s="191"/>
      <c r="M174" s="191"/>
      <c r="N174" s="191"/>
      <c r="O174" s="191"/>
      <c r="P174" s="191"/>
    </row>
    <row r="175" customFormat="false" ht="15.75" hidden="false" customHeight="false" outlineLevel="0" collapsed="false">
      <c r="A175" s="191"/>
      <c r="B175" s="191"/>
      <c r="C175" s="191"/>
      <c r="D175" s="191"/>
      <c r="E175" s="191"/>
      <c r="F175" s="191"/>
      <c r="G175" s="191"/>
      <c r="H175" s="192"/>
      <c r="I175" s="192"/>
      <c r="J175" s="191"/>
      <c r="K175" s="191"/>
      <c r="L175" s="191"/>
      <c r="M175" s="191"/>
      <c r="N175" s="191"/>
      <c r="O175" s="191"/>
      <c r="P175" s="191"/>
    </row>
    <row r="176" customFormat="false" ht="15.75" hidden="false" customHeight="false" outlineLevel="0" collapsed="false">
      <c r="A176" s="191"/>
      <c r="B176" s="191"/>
      <c r="C176" s="191"/>
      <c r="D176" s="191"/>
      <c r="E176" s="191"/>
      <c r="F176" s="191"/>
      <c r="G176" s="191"/>
      <c r="H176" s="192"/>
      <c r="I176" s="192"/>
      <c r="J176" s="191"/>
      <c r="K176" s="191"/>
      <c r="L176" s="191"/>
      <c r="M176" s="191"/>
      <c r="N176" s="191"/>
      <c r="O176" s="191"/>
      <c r="P176" s="191"/>
    </row>
    <row r="177" customFormat="false" ht="15.75" hidden="false" customHeight="false" outlineLevel="0" collapsed="false">
      <c r="A177" s="191"/>
      <c r="B177" s="191"/>
      <c r="C177" s="191"/>
      <c r="D177" s="191"/>
      <c r="E177" s="191"/>
      <c r="F177" s="191"/>
      <c r="G177" s="191"/>
      <c r="H177" s="192"/>
      <c r="I177" s="192"/>
      <c r="J177" s="191"/>
      <c r="K177" s="191"/>
      <c r="L177" s="191"/>
      <c r="M177" s="191"/>
      <c r="N177" s="191"/>
      <c r="O177" s="191"/>
      <c r="P177" s="191"/>
    </row>
    <row r="178" customFormat="false" ht="15.75" hidden="false" customHeight="false" outlineLevel="0" collapsed="false">
      <c r="A178" s="191"/>
      <c r="B178" s="191"/>
      <c r="C178" s="191"/>
      <c r="D178" s="191"/>
      <c r="E178" s="191"/>
      <c r="F178" s="191"/>
      <c r="G178" s="191"/>
      <c r="H178" s="192"/>
      <c r="I178" s="192"/>
      <c r="J178" s="191"/>
      <c r="K178" s="191"/>
      <c r="L178" s="191"/>
      <c r="M178" s="191"/>
      <c r="N178" s="191"/>
      <c r="O178" s="191"/>
      <c r="P178" s="191"/>
    </row>
  </sheetData>
  <mergeCells count="37">
    <mergeCell ref="A1:P1"/>
    <mergeCell ref="A2:P2"/>
    <mergeCell ref="A3:P3"/>
    <mergeCell ref="A4:B4"/>
    <mergeCell ref="C4:O4"/>
    <mergeCell ref="A5:B5"/>
    <mergeCell ref="C5:O5"/>
    <mergeCell ref="A6:B6"/>
    <mergeCell ref="A7:B7"/>
    <mergeCell ref="C7:P7"/>
    <mergeCell ref="A8:B8"/>
    <mergeCell ref="D8:E8"/>
    <mergeCell ref="F8:H8"/>
    <mergeCell ref="I8:L8"/>
    <mergeCell ref="M8:N8"/>
    <mergeCell ref="A9:I9"/>
    <mergeCell ref="J9:K9"/>
    <mergeCell ref="O9:P9"/>
    <mergeCell ref="A11:P11"/>
    <mergeCell ref="F12:K12"/>
    <mergeCell ref="C158:K158"/>
    <mergeCell ref="C159:K159"/>
    <mergeCell ref="C160:K160"/>
    <mergeCell ref="C161:K161"/>
    <mergeCell ref="A162:P162"/>
    <mergeCell ref="A163:B163"/>
    <mergeCell ref="C163:E163"/>
    <mergeCell ref="F163:H163"/>
    <mergeCell ref="I163:K163"/>
    <mergeCell ref="L163:P163"/>
    <mergeCell ref="A164:B164"/>
    <mergeCell ref="C164:E164"/>
    <mergeCell ref="F164:K164"/>
    <mergeCell ref="L164:P164"/>
    <mergeCell ref="A165:P165"/>
    <mergeCell ref="A166:B166"/>
    <mergeCell ref="D166:P166"/>
  </mergeCells>
  <printOptions headings="false" gridLines="true" gridLinesSet="true" horizontalCentered="false" verticalCentered="false"/>
  <pageMargins left="0.45" right="0.340277777777778" top="0.520138888888889" bottom="0.5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17" activeCellId="0" sqref="F17:P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3" width="3.99"/>
    <col collapsed="false" customWidth="true" hidden="false" outlineLevel="0" max="2" min="2" style="193" width="10.99"/>
    <col collapsed="false" customWidth="true" hidden="false" outlineLevel="0" max="3" min="3" style="193" width="33.28"/>
    <col collapsed="false" customWidth="true" hidden="false" outlineLevel="0" max="4" min="4" style="193" width="6.56"/>
    <col collapsed="false" customWidth="true" hidden="false" outlineLevel="0" max="5" min="5" style="193" width="6.7"/>
    <col collapsed="false" customWidth="true" hidden="false" outlineLevel="0" max="6" min="6" style="193" width="7.13"/>
    <col collapsed="false" customWidth="true" hidden="false" outlineLevel="0" max="7" min="7" style="193" width="7.42"/>
    <col collapsed="false" customWidth="true" hidden="false" outlineLevel="0" max="8" min="8" style="193" width="7.99"/>
    <col collapsed="false" customWidth="true" hidden="false" outlineLevel="0" max="9" min="9" style="193" width="6.85"/>
    <col collapsed="false" customWidth="true" hidden="false" outlineLevel="0" max="10" min="10" style="193" width="6.7"/>
    <col collapsed="false" customWidth="true" hidden="false" outlineLevel="0" max="11" min="11" style="193" width="7.42"/>
    <col collapsed="false" customWidth="true" hidden="false" outlineLevel="0" max="12" min="12" style="193" width="7.7"/>
    <col collapsed="false" customWidth="true" hidden="false" outlineLevel="0" max="13" min="13" style="193" width="7.13"/>
    <col collapsed="false" customWidth="true" hidden="false" outlineLevel="0" max="15" min="14" style="193" width="7.28"/>
    <col collapsed="false" customWidth="true" hidden="false" outlineLevel="0" max="16" min="16" style="193" width="8.28"/>
    <col collapsed="false" customWidth="false" hidden="false" outlineLevel="0" max="257" min="17" style="193" width="9.13"/>
  </cols>
  <sheetData>
    <row r="1" customFormat="false" ht="15.75" hidden="false" customHeight="true" outlineLevel="0" collapsed="false">
      <c r="A1" s="194" t="s">
        <v>413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</row>
    <row r="2" customFormat="false" ht="14.25" hidden="false" customHeight="false" outlineLevel="0" collapsed="false">
      <c r="A2" s="195" t="s">
        <v>414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</row>
    <row r="3" customFormat="false" ht="12.75" hidden="false" customHeight="false" outlineLevel="0" collapsed="false">
      <c r="A3" s="196" t="s">
        <v>30</v>
      </c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</row>
    <row r="4" customFormat="false" ht="12.75" hidden="false" customHeight="false" outlineLevel="0" collapsed="false">
      <c r="A4" s="197"/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</row>
    <row r="5" customFormat="false" ht="12.75" hidden="false" customHeight="false" outlineLevel="0" collapsed="false">
      <c r="A5" s="198" t="s">
        <v>6</v>
      </c>
      <c r="B5" s="198"/>
      <c r="C5" s="199" t="str">
        <f aca="false">'Aprēķins -1'!C7:H7</f>
        <v>                                      SILTUMTRASES UN SILTUMMEZGLU ATJAUNOŠANA OZOLOS, LIEZĒRES PAGASTĀ, MADONS NOVADĀ.</v>
      </c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200"/>
      <c r="Q5" s="201"/>
    </row>
    <row r="6" customFormat="false" ht="12.75" hidden="false" customHeight="false" outlineLevel="0" collapsed="false">
      <c r="A6" s="198" t="s">
        <v>8</v>
      </c>
      <c r="B6" s="198"/>
      <c r="C6" s="199" t="str">
        <f aca="false">'Aprēķins -1'!C8:H8</f>
        <v>                                      SILTUMTRASES UN SILTUMMEZGLU ATJAUNOŠANA OZOLOS, LIEZĒRES PAGASTĀ, MADONS NOVADĀ.</v>
      </c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200"/>
      <c r="Q6" s="201"/>
    </row>
    <row r="7" customFormat="false" ht="15" hidden="false" customHeight="false" outlineLevel="0" collapsed="false">
      <c r="A7" s="198" t="s">
        <v>9</v>
      </c>
      <c r="B7" s="198"/>
      <c r="C7" s="202" t="str">
        <f aca="false">'Aprēķins -1'!C9:H9</f>
        <v>Siltumtīkli  Ozolu, Lauku, Zaļās un Jaunatnes ielās Ozolu ciemā.</v>
      </c>
      <c r="D7" s="203"/>
      <c r="E7" s="203"/>
      <c r="F7" s="203"/>
      <c r="G7" s="203"/>
      <c r="H7" s="203"/>
      <c r="I7" s="203"/>
      <c r="J7" s="203"/>
      <c r="K7" s="202"/>
      <c r="L7" s="202"/>
      <c r="M7" s="202"/>
      <c r="N7" s="202"/>
      <c r="O7" s="202"/>
      <c r="P7" s="202"/>
      <c r="Q7" s="201"/>
    </row>
    <row r="8" customFormat="false" ht="12.75" hidden="false" customHeight="false" outlineLevel="0" collapsed="false">
      <c r="A8" s="198" t="s">
        <v>11</v>
      </c>
      <c r="B8" s="198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1"/>
    </row>
    <row r="9" customFormat="false" ht="12.75" hidden="false" customHeight="false" outlineLevel="0" collapsed="false">
      <c r="A9" s="198" t="s">
        <v>68</v>
      </c>
      <c r="B9" s="198"/>
      <c r="C9" s="198" t="s">
        <v>69</v>
      </c>
      <c r="D9" s="205" t="s">
        <v>70</v>
      </c>
      <c r="E9" s="205"/>
      <c r="F9" s="206" t="s">
        <v>71</v>
      </c>
      <c r="G9" s="206"/>
      <c r="H9" s="206"/>
      <c r="I9" s="196" t="s">
        <v>72</v>
      </c>
      <c r="J9" s="196"/>
      <c r="K9" s="196"/>
      <c r="L9" s="196"/>
      <c r="M9" s="207" t="n">
        <f aca="false">P34</f>
        <v>0</v>
      </c>
      <c r="N9" s="207"/>
      <c r="O9" s="197" t="s">
        <v>46</v>
      </c>
      <c r="P9" s="208"/>
      <c r="Q9" s="201"/>
    </row>
    <row r="10" customFormat="false" ht="12.75" hidden="false" customHeight="false" outlineLevel="0" collapsed="false">
      <c r="A10" s="197"/>
      <c r="B10" s="197"/>
      <c r="C10" s="197"/>
      <c r="D10" s="197"/>
      <c r="E10" s="197"/>
      <c r="F10" s="197"/>
      <c r="G10" s="197"/>
      <c r="H10" s="197"/>
      <c r="I10" s="197"/>
      <c r="J10" s="197" t="s">
        <v>73</v>
      </c>
      <c r="K10" s="197"/>
      <c r="L10" s="209" t="s">
        <v>3</v>
      </c>
      <c r="M10" s="197" t="s">
        <v>4</v>
      </c>
      <c r="N10" s="204"/>
      <c r="O10" s="210"/>
      <c r="P10" s="210"/>
      <c r="Q10" s="201"/>
    </row>
    <row r="11" customFormat="false" ht="13.5" hidden="false" customHeight="false" outlineLevel="0" collapsed="false">
      <c r="A11" s="211"/>
      <c r="B11" s="211"/>
      <c r="C11" s="211"/>
      <c r="D11" s="211"/>
      <c r="E11" s="211"/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211"/>
    </row>
    <row r="12" customFormat="false" ht="13.5" hidden="false" customHeight="false" outlineLevel="0" collapsed="false">
      <c r="A12" s="212" t="s">
        <v>74</v>
      </c>
      <c r="B12" s="212"/>
      <c r="C12" s="213"/>
      <c r="D12" s="212" t="s">
        <v>75</v>
      </c>
      <c r="E12" s="214" t="s">
        <v>76</v>
      </c>
      <c r="F12" s="215" t="s">
        <v>77</v>
      </c>
      <c r="G12" s="215"/>
      <c r="H12" s="215"/>
      <c r="I12" s="215"/>
      <c r="J12" s="215"/>
      <c r="K12" s="215"/>
      <c r="L12" s="216"/>
      <c r="M12" s="216"/>
      <c r="N12" s="216" t="s">
        <v>78</v>
      </c>
      <c r="O12" s="216" t="s">
        <v>39</v>
      </c>
      <c r="P12" s="217" t="s">
        <v>79</v>
      </c>
      <c r="Q12" s="201"/>
    </row>
    <row r="13" customFormat="false" ht="12.75" hidden="false" customHeight="false" outlineLevel="0" collapsed="false">
      <c r="A13" s="218" t="s">
        <v>37</v>
      </c>
      <c r="B13" s="218" t="s">
        <v>80</v>
      </c>
      <c r="C13" s="218" t="s">
        <v>81</v>
      </c>
      <c r="D13" s="218" t="s">
        <v>82</v>
      </c>
      <c r="E13" s="219" t="s">
        <v>83</v>
      </c>
      <c r="F13" s="218" t="s">
        <v>84</v>
      </c>
      <c r="G13" s="212" t="s">
        <v>85</v>
      </c>
      <c r="H13" s="212" t="s">
        <v>86</v>
      </c>
      <c r="I13" s="212" t="s">
        <v>87</v>
      </c>
      <c r="J13" s="212" t="s">
        <v>88</v>
      </c>
      <c r="K13" s="212" t="s">
        <v>89</v>
      </c>
      <c r="L13" s="220" t="s">
        <v>43</v>
      </c>
      <c r="M13" s="212" t="s">
        <v>86</v>
      </c>
      <c r="N13" s="212" t="s">
        <v>87</v>
      </c>
      <c r="O13" s="212" t="s">
        <v>88</v>
      </c>
      <c r="P13" s="212" t="s">
        <v>89</v>
      </c>
      <c r="Q13" s="201"/>
    </row>
    <row r="14" customFormat="false" ht="12.75" hidden="false" customHeight="false" outlineLevel="0" collapsed="false">
      <c r="A14" s="218"/>
      <c r="B14" s="218"/>
      <c r="C14" s="218"/>
      <c r="D14" s="218"/>
      <c r="E14" s="219"/>
      <c r="F14" s="218" t="s">
        <v>90</v>
      </c>
      <c r="G14" s="218" t="s">
        <v>91</v>
      </c>
      <c r="H14" s="218" t="s">
        <v>92</v>
      </c>
      <c r="I14" s="218" t="s">
        <v>93</v>
      </c>
      <c r="J14" s="218" t="s">
        <v>94</v>
      </c>
      <c r="K14" s="218" t="s">
        <v>46</v>
      </c>
      <c r="L14" s="221" t="s">
        <v>95</v>
      </c>
      <c r="M14" s="218" t="s">
        <v>92</v>
      </c>
      <c r="N14" s="218" t="s">
        <v>93</v>
      </c>
      <c r="O14" s="218" t="s">
        <v>94</v>
      </c>
      <c r="P14" s="218" t="s">
        <v>46</v>
      </c>
      <c r="Q14" s="201"/>
    </row>
    <row r="15" customFormat="false" ht="13.5" hidden="false" customHeight="false" outlineLevel="0" collapsed="false">
      <c r="A15" s="222" t="s">
        <v>44</v>
      </c>
      <c r="B15" s="222"/>
      <c r="C15" s="222"/>
      <c r="D15" s="222"/>
      <c r="E15" s="223"/>
      <c r="F15" s="222" t="s">
        <v>96</v>
      </c>
      <c r="G15" s="222" t="s">
        <v>97</v>
      </c>
      <c r="H15" s="222" t="s">
        <v>46</v>
      </c>
      <c r="I15" s="222" t="s">
        <v>46</v>
      </c>
      <c r="J15" s="222" t="s">
        <v>46</v>
      </c>
      <c r="K15" s="222"/>
      <c r="L15" s="224" t="s">
        <v>96</v>
      </c>
      <c r="M15" s="222" t="s">
        <v>46</v>
      </c>
      <c r="N15" s="222" t="s">
        <v>46</v>
      </c>
      <c r="O15" s="222" t="s">
        <v>46</v>
      </c>
      <c r="P15" s="222"/>
      <c r="Q15" s="201"/>
    </row>
    <row r="16" customFormat="false" ht="13.5" hidden="false" customHeight="false" outlineLevel="0" collapsed="false">
      <c r="A16" s="215" t="n">
        <v>1</v>
      </c>
      <c r="B16" s="215" t="n">
        <v>2</v>
      </c>
      <c r="C16" s="215" t="n">
        <v>3</v>
      </c>
      <c r="D16" s="215" t="n">
        <v>4</v>
      </c>
      <c r="E16" s="215" t="n">
        <v>5</v>
      </c>
      <c r="F16" s="215" t="n">
        <v>6</v>
      </c>
      <c r="G16" s="215" t="n">
        <v>7</v>
      </c>
      <c r="H16" s="215" t="n">
        <v>8</v>
      </c>
      <c r="I16" s="215" t="n">
        <v>9</v>
      </c>
      <c r="J16" s="215" t="n">
        <v>10</v>
      </c>
      <c r="K16" s="215" t="n">
        <v>11</v>
      </c>
      <c r="L16" s="215" t="n">
        <v>12</v>
      </c>
      <c r="M16" s="215" t="n">
        <v>13</v>
      </c>
      <c r="N16" s="215" t="n">
        <v>14</v>
      </c>
      <c r="O16" s="215" t="n">
        <v>15</v>
      </c>
      <c r="P16" s="215" t="n">
        <v>16</v>
      </c>
    </row>
    <row r="17" customFormat="false" ht="15" hidden="false" customHeight="false" outlineLevel="0" collapsed="false">
      <c r="A17" s="225" t="s">
        <v>98</v>
      </c>
      <c r="B17" s="226" t="s">
        <v>99</v>
      </c>
      <c r="C17" s="227" t="s">
        <v>415</v>
      </c>
      <c r="D17" s="226" t="s">
        <v>416</v>
      </c>
      <c r="E17" s="228" t="n">
        <v>2</v>
      </c>
      <c r="F17" s="229"/>
      <c r="G17" s="230"/>
      <c r="H17" s="231" t="n">
        <f aca="false">G17*F17</f>
        <v>0</v>
      </c>
      <c r="I17" s="231"/>
      <c r="J17" s="231"/>
      <c r="K17" s="231" t="n">
        <f aca="false">J17+I17+H17</f>
        <v>0</v>
      </c>
      <c r="L17" s="232" t="n">
        <f aca="false">F17*E17</f>
        <v>0</v>
      </c>
      <c r="M17" s="231" t="n">
        <f aca="false">H17*E17</f>
        <v>0</v>
      </c>
      <c r="N17" s="231" t="n">
        <f aca="false">I17*E17</f>
        <v>0</v>
      </c>
      <c r="O17" s="231" t="n">
        <f aca="false">J17*E17</f>
        <v>0</v>
      </c>
      <c r="P17" s="231" t="n">
        <f aca="false">O17+N17+M17</f>
        <v>0</v>
      </c>
    </row>
    <row r="18" customFormat="false" ht="15" hidden="false" customHeight="false" outlineLevel="0" collapsed="false">
      <c r="A18" s="226" t="s">
        <v>140</v>
      </c>
      <c r="B18" s="226"/>
      <c r="C18" s="227" t="s">
        <v>417</v>
      </c>
      <c r="D18" s="226"/>
      <c r="E18" s="228"/>
      <c r="F18" s="229"/>
      <c r="G18" s="230"/>
      <c r="H18" s="231"/>
      <c r="I18" s="231"/>
      <c r="J18" s="231"/>
      <c r="K18" s="231"/>
      <c r="L18" s="232"/>
      <c r="M18" s="231"/>
      <c r="N18" s="231"/>
      <c r="O18" s="231"/>
      <c r="P18" s="231"/>
    </row>
    <row r="19" customFormat="false" ht="15" hidden="false" customHeight="false" outlineLevel="0" collapsed="false">
      <c r="A19" s="226" t="s">
        <v>140</v>
      </c>
      <c r="B19" s="226"/>
      <c r="C19" s="233" t="s">
        <v>418</v>
      </c>
      <c r="D19" s="234" t="s">
        <v>187</v>
      </c>
      <c r="E19" s="228" t="n">
        <v>4</v>
      </c>
      <c r="F19" s="229"/>
      <c r="G19" s="230"/>
      <c r="H19" s="231" t="n">
        <f aca="false">G19*F19</f>
        <v>0</v>
      </c>
      <c r="I19" s="231"/>
      <c r="J19" s="231"/>
      <c r="K19" s="231" t="n">
        <f aca="false">J19+I19+H19</f>
        <v>0</v>
      </c>
      <c r="L19" s="232" t="n">
        <f aca="false">F19*E19</f>
        <v>0</v>
      </c>
      <c r="M19" s="231" t="n">
        <f aca="false">H19*E19</f>
        <v>0</v>
      </c>
      <c r="N19" s="231" t="n">
        <f aca="false">I19*E19</f>
        <v>0</v>
      </c>
      <c r="O19" s="231" t="n">
        <f aca="false">J19*E19</f>
        <v>0</v>
      </c>
      <c r="P19" s="231" t="n">
        <f aca="false">O19+N19+M19</f>
        <v>0</v>
      </c>
    </row>
    <row r="20" customFormat="false" ht="15" hidden="false" customHeight="false" outlineLevel="0" collapsed="false">
      <c r="A20" s="226" t="s">
        <v>140</v>
      </c>
      <c r="B20" s="226"/>
      <c r="C20" s="233" t="s">
        <v>419</v>
      </c>
      <c r="D20" s="234" t="s">
        <v>104</v>
      </c>
      <c r="E20" s="228" t="n">
        <v>2</v>
      </c>
      <c r="F20" s="229"/>
      <c r="G20" s="230"/>
      <c r="H20" s="231" t="n">
        <f aca="false">G20*F20</f>
        <v>0</v>
      </c>
      <c r="I20" s="231"/>
      <c r="J20" s="231"/>
      <c r="K20" s="231" t="n">
        <f aca="false">J20+I20+H20</f>
        <v>0</v>
      </c>
      <c r="L20" s="232" t="n">
        <f aca="false">F20*E20</f>
        <v>0</v>
      </c>
      <c r="M20" s="231" t="n">
        <f aca="false">H20*E20</f>
        <v>0</v>
      </c>
      <c r="N20" s="231" t="n">
        <f aca="false">I20*E20</f>
        <v>0</v>
      </c>
      <c r="O20" s="231" t="n">
        <f aca="false">J20*E20</f>
        <v>0</v>
      </c>
      <c r="P20" s="231" t="n">
        <f aca="false">O20+N20+M20</f>
        <v>0</v>
      </c>
    </row>
    <row r="21" customFormat="false" ht="15" hidden="false" customHeight="false" outlineLevel="0" collapsed="false">
      <c r="A21" s="226"/>
      <c r="B21" s="226"/>
      <c r="C21" s="233" t="s">
        <v>420</v>
      </c>
      <c r="D21" s="234" t="s">
        <v>104</v>
      </c>
      <c r="E21" s="228" t="n">
        <v>2</v>
      </c>
      <c r="F21" s="229"/>
      <c r="G21" s="230"/>
      <c r="H21" s="231" t="n">
        <f aca="false">G21*F21</f>
        <v>0</v>
      </c>
      <c r="I21" s="231"/>
      <c r="J21" s="231"/>
      <c r="K21" s="231" t="n">
        <f aca="false">J21+I21+H21</f>
        <v>0</v>
      </c>
      <c r="L21" s="232" t="n">
        <f aca="false">F21*E21</f>
        <v>0</v>
      </c>
      <c r="M21" s="231" t="n">
        <f aca="false">H21*E21</f>
        <v>0</v>
      </c>
      <c r="N21" s="231" t="n">
        <f aca="false">I21*E21</f>
        <v>0</v>
      </c>
      <c r="O21" s="231" t="n">
        <f aca="false">J21*E21</f>
        <v>0</v>
      </c>
      <c r="P21" s="231" t="n">
        <f aca="false">O21+N21+M21</f>
        <v>0</v>
      </c>
    </row>
    <row r="22" customFormat="false" ht="15" hidden="false" customHeight="false" outlineLevel="0" collapsed="false">
      <c r="A22" s="226"/>
      <c r="B22" s="226"/>
      <c r="C22" s="233" t="s">
        <v>421</v>
      </c>
      <c r="D22" s="234" t="s">
        <v>406</v>
      </c>
      <c r="E22" s="228" t="n">
        <v>26</v>
      </c>
      <c r="F22" s="229"/>
      <c r="G22" s="230"/>
      <c r="H22" s="231" t="n">
        <f aca="false">G22*F22</f>
        <v>0</v>
      </c>
      <c r="I22" s="231"/>
      <c r="J22" s="231"/>
      <c r="K22" s="231" t="n">
        <f aca="false">J22+I22+H22</f>
        <v>0</v>
      </c>
      <c r="L22" s="232" t="n">
        <f aca="false">F22*E22</f>
        <v>0</v>
      </c>
      <c r="M22" s="231" t="n">
        <f aca="false">H22*E22</f>
        <v>0</v>
      </c>
      <c r="N22" s="231" t="n">
        <f aca="false">I22*E22</f>
        <v>0</v>
      </c>
      <c r="O22" s="231" t="n">
        <f aca="false">J22*E22</f>
        <v>0</v>
      </c>
      <c r="P22" s="231" t="n">
        <f aca="false">O22+N22+M22</f>
        <v>0</v>
      </c>
    </row>
    <row r="23" customFormat="false" ht="15" hidden="false" customHeight="false" outlineLevel="0" collapsed="false">
      <c r="A23" s="226"/>
      <c r="B23" s="226"/>
      <c r="C23" s="233" t="s">
        <v>422</v>
      </c>
      <c r="D23" s="234" t="s">
        <v>109</v>
      </c>
      <c r="E23" s="228" t="n">
        <v>0.15</v>
      </c>
      <c r="F23" s="229"/>
      <c r="G23" s="230"/>
      <c r="H23" s="231" t="n">
        <f aca="false">G23*F23</f>
        <v>0</v>
      </c>
      <c r="I23" s="231"/>
      <c r="J23" s="231"/>
      <c r="K23" s="231" t="n">
        <f aca="false">J23+I23+H23</f>
        <v>0</v>
      </c>
      <c r="L23" s="232" t="n">
        <f aca="false">F23*E23</f>
        <v>0</v>
      </c>
      <c r="M23" s="231" t="n">
        <f aca="false">H23*E23</f>
        <v>0</v>
      </c>
      <c r="N23" s="231" t="n">
        <f aca="false">I23*E23</f>
        <v>0</v>
      </c>
      <c r="O23" s="231" t="n">
        <f aca="false">J23*E23</f>
        <v>0</v>
      </c>
      <c r="P23" s="231" t="n">
        <f aca="false">O23+N23+M23</f>
        <v>0</v>
      </c>
    </row>
    <row r="24" customFormat="false" ht="15" hidden="false" customHeight="false" outlineLevel="0" collapsed="false">
      <c r="A24" s="226"/>
      <c r="B24" s="226"/>
      <c r="C24" s="235" t="s">
        <v>423</v>
      </c>
      <c r="D24" s="234" t="s">
        <v>101</v>
      </c>
      <c r="E24" s="236" t="n">
        <v>0.52</v>
      </c>
      <c r="F24" s="229"/>
      <c r="G24" s="230"/>
      <c r="H24" s="231" t="n">
        <f aca="false">G24*F24</f>
        <v>0</v>
      </c>
      <c r="I24" s="231"/>
      <c r="J24" s="231"/>
      <c r="K24" s="231" t="n">
        <f aca="false">J24+I24+H24</f>
        <v>0</v>
      </c>
      <c r="L24" s="232" t="n">
        <f aca="false">F24*E24</f>
        <v>0</v>
      </c>
      <c r="M24" s="231" t="n">
        <f aca="false">H24*E24</f>
        <v>0</v>
      </c>
      <c r="N24" s="231" t="n">
        <f aca="false">I24*E24</f>
        <v>0</v>
      </c>
      <c r="O24" s="231" t="n">
        <f aca="false">J24*E24</f>
        <v>0</v>
      </c>
      <c r="P24" s="231" t="n">
        <f aca="false">O24+N24+M24</f>
        <v>0</v>
      </c>
    </row>
    <row r="25" customFormat="false" ht="25.5" hidden="false" customHeight="true" outlineLevel="0" collapsed="false">
      <c r="A25" s="226" t="s">
        <v>103</v>
      </c>
      <c r="B25" s="226"/>
      <c r="C25" s="237" t="s">
        <v>424</v>
      </c>
      <c r="D25" s="238" t="s">
        <v>109</v>
      </c>
      <c r="E25" s="239" t="n">
        <v>0.5</v>
      </c>
      <c r="F25" s="229"/>
      <c r="G25" s="230"/>
      <c r="H25" s="231" t="n">
        <f aca="false">G25*F25</f>
        <v>0</v>
      </c>
      <c r="I25" s="231"/>
      <c r="J25" s="231"/>
      <c r="K25" s="231" t="n">
        <f aca="false">J25+I25+H25</f>
        <v>0</v>
      </c>
      <c r="L25" s="232" t="n">
        <f aca="false">F25*E25</f>
        <v>0</v>
      </c>
      <c r="M25" s="231" t="n">
        <f aca="false">H25*E25</f>
        <v>0</v>
      </c>
      <c r="N25" s="231" t="n">
        <f aca="false">I25*E25</f>
        <v>0</v>
      </c>
      <c r="O25" s="231" t="n">
        <f aca="false">J25*E25</f>
        <v>0</v>
      </c>
      <c r="P25" s="231" t="n">
        <f aca="false">O25+N25+M25</f>
        <v>0</v>
      </c>
    </row>
    <row r="26" customFormat="false" ht="15" hidden="false" customHeight="false" outlineLevel="0" collapsed="false">
      <c r="A26" s="226"/>
      <c r="B26" s="226"/>
      <c r="C26" s="240" t="s">
        <v>425</v>
      </c>
      <c r="D26" s="238" t="s">
        <v>109</v>
      </c>
      <c r="E26" s="239" t="n">
        <v>0.52</v>
      </c>
      <c r="F26" s="229"/>
      <c r="G26" s="230"/>
      <c r="H26" s="231" t="n">
        <f aca="false">G26*F26</f>
        <v>0</v>
      </c>
      <c r="I26" s="231"/>
      <c r="J26" s="231"/>
      <c r="K26" s="231" t="n">
        <f aca="false">J26+I26+H26</f>
        <v>0</v>
      </c>
      <c r="L26" s="232" t="n">
        <f aca="false">F26*E26</f>
        <v>0</v>
      </c>
      <c r="M26" s="231" t="n">
        <f aca="false">H26*E26</f>
        <v>0</v>
      </c>
      <c r="N26" s="231" t="n">
        <f aca="false">I26*E26</f>
        <v>0</v>
      </c>
      <c r="O26" s="231" t="n">
        <f aca="false">J26*E26</f>
        <v>0</v>
      </c>
      <c r="P26" s="231" t="n">
        <f aca="false">O26+N26+M26</f>
        <v>0</v>
      </c>
    </row>
    <row r="27" customFormat="false" ht="15" hidden="false" customHeight="false" outlineLevel="0" collapsed="false">
      <c r="A27" s="226"/>
      <c r="B27" s="226"/>
      <c r="C27" s="240" t="s">
        <v>426</v>
      </c>
      <c r="D27" s="238" t="s">
        <v>109</v>
      </c>
      <c r="E27" s="239" t="n">
        <v>0.36</v>
      </c>
      <c r="F27" s="229"/>
      <c r="G27" s="230"/>
      <c r="H27" s="231" t="n">
        <f aca="false">G27*F27</f>
        <v>0</v>
      </c>
      <c r="I27" s="231"/>
      <c r="J27" s="231"/>
      <c r="K27" s="231" t="n">
        <f aca="false">J27+I27+H27</f>
        <v>0</v>
      </c>
      <c r="L27" s="232" t="n">
        <f aca="false">F27*E27</f>
        <v>0</v>
      </c>
      <c r="M27" s="231" t="n">
        <f aca="false">H27*E27</f>
        <v>0</v>
      </c>
      <c r="N27" s="231" t="n">
        <f aca="false">I27*E27</f>
        <v>0</v>
      </c>
      <c r="O27" s="231" t="n">
        <f aca="false">J27*E27</f>
        <v>0</v>
      </c>
      <c r="P27" s="231" t="n">
        <f aca="false">O27+N27+M27</f>
        <v>0</v>
      </c>
    </row>
    <row r="28" customFormat="false" ht="15" hidden="false" customHeight="false" outlineLevel="0" collapsed="false">
      <c r="A28" s="226"/>
      <c r="B28" s="226"/>
      <c r="C28" s="240" t="s">
        <v>427</v>
      </c>
      <c r="D28" s="238" t="s">
        <v>406</v>
      </c>
      <c r="E28" s="239" t="n">
        <v>40.8</v>
      </c>
      <c r="F28" s="229"/>
      <c r="G28" s="230"/>
      <c r="H28" s="231" t="n">
        <f aca="false">G28*F28</f>
        <v>0</v>
      </c>
      <c r="I28" s="231"/>
      <c r="J28" s="231"/>
      <c r="K28" s="231" t="n">
        <f aca="false">J28+I28+H28</f>
        <v>0</v>
      </c>
      <c r="L28" s="232" t="n">
        <f aca="false">F28*E28</f>
        <v>0</v>
      </c>
      <c r="M28" s="231" t="n">
        <f aca="false">H28*E28</f>
        <v>0</v>
      </c>
      <c r="N28" s="231" t="n">
        <f aca="false">I28*E28</f>
        <v>0</v>
      </c>
      <c r="O28" s="231" t="n">
        <f aca="false">J28*E28</f>
        <v>0</v>
      </c>
      <c r="P28" s="231" t="n">
        <f aca="false">O28+N28+M28</f>
        <v>0</v>
      </c>
    </row>
    <row r="29" customFormat="false" ht="15" hidden="false" customHeight="false" outlineLevel="0" collapsed="false">
      <c r="A29" s="226" t="s">
        <v>107</v>
      </c>
      <c r="B29" s="226" t="s">
        <v>104</v>
      </c>
      <c r="C29" s="241" t="s">
        <v>428</v>
      </c>
      <c r="D29" s="242" t="s">
        <v>187</v>
      </c>
      <c r="E29" s="239" t="n">
        <v>24</v>
      </c>
      <c r="F29" s="229"/>
      <c r="G29" s="230"/>
      <c r="H29" s="231" t="n">
        <f aca="false">G29*F29</f>
        <v>0</v>
      </c>
      <c r="I29" s="231"/>
      <c r="J29" s="231"/>
      <c r="K29" s="231" t="n">
        <f aca="false">J29+I29+H29</f>
        <v>0</v>
      </c>
      <c r="L29" s="232" t="n">
        <f aca="false">F29*E29</f>
        <v>0</v>
      </c>
      <c r="M29" s="231" t="n">
        <f aca="false">H29*E29</f>
        <v>0</v>
      </c>
      <c r="N29" s="231" t="n">
        <f aca="false">I29*E29</f>
        <v>0</v>
      </c>
      <c r="O29" s="231" t="n">
        <f aca="false">J29*E29</f>
        <v>0</v>
      </c>
      <c r="P29" s="231" t="n">
        <f aca="false">O29+N29+M29</f>
        <v>0</v>
      </c>
    </row>
    <row r="30" customFormat="false" ht="12.75" hidden="false" customHeight="false" outlineLevel="0" collapsed="false">
      <c r="A30" s="243"/>
      <c r="B30" s="244"/>
      <c r="C30" s="245" t="s">
        <v>61</v>
      </c>
      <c r="D30" s="245" t="s">
        <v>46</v>
      </c>
      <c r="E30" s="245"/>
      <c r="F30" s="246"/>
      <c r="G30" s="246"/>
      <c r="H30" s="247"/>
      <c r="I30" s="246"/>
      <c r="J30" s="247"/>
      <c r="K30" s="247"/>
      <c r="L30" s="248" t="n">
        <f aca="false">SUM(L17:L29)</f>
        <v>0</v>
      </c>
      <c r="M30" s="248" t="n">
        <f aca="false">SUM(M17:M29)</f>
        <v>0</v>
      </c>
      <c r="N30" s="248" t="n">
        <f aca="false">SUM(N17:N29)</f>
        <v>0</v>
      </c>
      <c r="O30" s="248" t="n">
        <f aca="false">SUM(O17:O29)</f>
        <v>0</v>
      </c>
      <c r="P30" s="248" t="n">
        <f aca="false">SUM(P17:P29)</f>
        <v>0</v>
      </c>
    </row>
    <row r="31" customFormat="false" ht="12.75" hidden="false" customHeight="false" outlineLevel="0" collapsed="false">
      <c r="A31" s="249"/>
      <c r="B31" s="249"/>
      <c r="C31" s="249" t="s">
        <v>135</v>
      </c>
      <c r="D31" s="249"/>
      <c r="E31" s="249"/>
      <c r="F31" s="249"/>
      <c r="G31" s="249"/>
      <c r="H31" s="249"/>
      <c r="I31" s="249"/>
      <c r="J31" s="249"/>
      <c r="K31" s="249"/>
      <c r="L31" s="250"/>
      <c r="M31" s="250"/>
      <c r="N31" s="228" t="n">
        <v>0</v>
      </c>
      <c r="O31" s="243"/>
      <c r="P31" s="251" t="n">
        <f aca="false">N31</f>
        <v>0</v>
      </c>
    </row>
    <row r="32" customFormat="false" ht="12.75" hidden="false" customHeight="false" outlineLevel="0" collapsed="false">
      <c r="A32" s="249"/>
      <c r="B32" s="249"/>
      <c r="C32" s="249" t="s">
        <v>61</v>
      </c>
      <c r="D32" s="249"/>
      <c r="E32" s="249"/>
      <c r="F32" s="249"/>
      <c r="G32" s="249"/>
      <c r="H32" s="249"/>
      <c r="I32" s="249"/>
      <c r="J32" s="249"/>
      <c r="K32" s="249"/>
      <c r="L32" s="250"/>
      <c r="M32" s="250"/>
      <c r="N32" s="250" t="n">
        <f aca="false">SUM(N30:N31)</f>
        <v>0</v>
      </c>
      <c r="O32" s="250"/>
      <c r="P32" s="251" t="n">
        <f aca="false">N32</f>
        <v>0</v>
      </c>
    </row>
    <row r="33" customFormat="false" ht="12.75" hidden="false" customHeight="false" outlineLevel="0" collapsed="false">
      <c r="A33" s="249"/>
      <c r="B33" s="249"/>
      <c r="C33" s="249" t="s">
        <v>429</v>
      </c>
      <c r="D33" s="249"/>
      <c r="E33" s="249"/>
      <c r="F33" s="249"/>
      <c r="G33" s="249"/>
      <c r="H33" s="249"/>
      <c r="I33" s="249"/>
      <c r="J33" s="249"/>
      <c r="K33" s="249"/>
      <c r="L33" s="250"/>
      <c r="M33" s="250"/>
      <c r="N33" s="228" t="n">
        <v>0</v>
      </c>
      <c r="O33" s="243"/>
      <c r="P33" s="251" t="n">
        <f aca="false">N33</f>
        <v>0</v>
      </c>
    </row>
    <row r="34" customFormat="false" ht="12.75" hidden="false" customHeight="false" outlineLevel="0" collapsed="false">
      <c r="A34" s="249"/>
      <c r="B34" s="249"/>
      <c r="C34" s="252" t="s">
        <v>137</v>
      </c>
      <c r="D34" s="252"/>
      <c r="E34" s="252"/>
      <c r="F34" s="252"/>
      <c r="G34" s="252"/>
      <c r="H34" s="252"/>
      <c r="I34" s="252"/>
      <c r="J34" s="252"/>
      <c r="K34" s="252"/>
      <c r="L34" s="228"/>
      <c r="M34" s="248" t="n">
        <f aca="false">SUM(M30)</f>
        <v>0</v>
      </c>
      <c r="N34" s="248" t="n">
        <f aca="false">SUM(N32:N33)</f>
        <v>0</v>
      </c>
      <c r="O34" s="248" t="n">
        <f aca="false">SUM(O30)</f>
        <v>0</v>
      </c>
      <c r="P34" s="253" t="n">
        <f aca="false">M34+N34+O34</f>
        <v>0</v>
      </c>
    </row>
    <row r="35" customFormat="false" ht="12.75" hidden="false" customHeight="false" outlineLevel="0" collapsed="false">
      <c r="A35" s="254"/>
      <c r="B35" s="254"/>
      <c r="C35" s="254"/>
      <c r="D35" s="254"/>
      <c r="E35" s="254"/>
      <c r="F35" s="254"/>
      <c r="G35" s="254"/>
      <c r="H35" s="254"/>
      <c r="I35" s="254"/>
      <c r="J35" s="254"/>
      <c r="K35" s="254"/>
      <c r="L35" s="254"/>
      <c r="M35" s="254"/>
      <c r="N35" s="254"/>
      <c r="O35" s="254"/>
      <c r="P35" s="254"/>
    </row>
    <row r="36" customFormat="false" ht="12.75" hidden="false" customHeight="false" outlineLevel="0" collapsed="false">
      <c r="A36" s="255"/>
      <c r="B36" s="255"/>
      <c r="C36" s="255"/>
      <c r="D36" s="255"/>
      <c r="E36" s="255"/>
      <c r="F36" s="255"/>
      <c r="G36" s="255"/>
      <c r="H36" s="255"/>
      <c r="I36" s="255"/>
      <c r="J36" s="255"/>
      <c r="K36" s="255"/>
      <c r="L36" s="255"/>
      <c r="M36" s="256"/>
      <c r="N36" s="256"/>
      <c r="O36" s="256"/>
      <c r="P36" s="256"/>
    </row>
    <row r="37" customFormat="false" ht="12.75" hidden="false" customHeight="false" outlineLevel="0" collapsed="false">
      <c r="A37" s="197"/>
      <c r="B37" s="197"/>
      <c r="C37" s="197"/>
      <c r="D37" s="197"/>
      <c r="E37" s="197"/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</row>
    <row r="38" customFormat="false" ht="12.75" hidden="false" customHeight="false" outlineLevel="0" collapsed="false">
      <c r="A38" s="197" t="s">
        <v>25</v>
      </c>
      <c r="B38" s="197"/>
      <c r="C38" s="257"/>
      <c r="D38" s="257"/>
      <c r="E38" s="257"/>
      <c r="F38" s="197"/>
      <c r="G38" s="197"/>
      <c r="H38" s="197"/>
      <c r="I38" s="197"/>
      <c r="J38" s="197"/>
      <c r="K38" s="197"/>
      <c r="L38" s="258"/>
      <c r="M38" s="258"/>
      <c r="N38" s="258"/>
      <c r="O38" s="258"/>
      <c r="P38" s="258"/>
      <c r="Q38" s="201"/>
    </row>
    <row r="39" customFormat="false" ht="12.75" hidden="false" customHeight="false" outlineLevel="0" collapsed="false">
      <c r="A39" s="197"/>
      <c r="B39" s="197"/>
      <c r="C39" s="196" t="s">
        <v>26</v>
      </c>
      <c r="D39" s="196"/>
      <c r="E39" s="196"/>
      <c r="F39" s="197"/>
      <c r="G39" s="197"/>
      <c r="H39" s="197"/>
      <c r="I39" s="197"/>
      <c r="J39" s="197"/>
      <c r="K39" s="197"/>
      <c r="L39" s="197"/>
      <c r="M39" s="197"/>
      <c r="N39" s="197"/>
      <c r="O39" s="197"/>
      <c r="P39" s="197"/>
      <c r="Q39" s="201"/>
    </row>
    <row r="40" customFormat="false" ht="12.75" hidden="false" customHeight="false" outlineLevel="0" collapsed="false">
      <c r="A40" s="197"/>
      <c r="B40" s="197"/>
      <c r="C40" s="197"/>
      <c r="D40" s="197"/>
      <c r="E40" s="197"/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201"/>
    </row>
    <row r="41" customFormat="false" ht="12.75" hidden="false" customHeight="false" outlineLevel="0" collapsed="false">
      <c r="A41" s="197" t="s">
        <v>27</v>
      </c>
      <c r="B41" s="197"/>
      <c r="C41" s="209"/>
      <c r="D41" s="197"/>
      <c r="E41" s="197"/>
      <c r="F41" s="197"/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201"/>
    </row>
    <row r="42" customFormat="false" ht="12.75" hidden="false" customHeight="false" outlineLevel="0" collapsed="false">
      <c r="A42" s="197"/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</row>
    <row r="43" customFormat="false" ht="12.75" hidden="false" customHeight="false" outlineLevel="0" collapsed="false">
      <c r="A43" s="197"/>
      <c r="B43" s="197"/>
      <c r="C43" s="259"/>
      <c r="D43" s="259"/>
      <c r="E43" s="259"/>
      <c r="F43" s="197"/>
      <c r="G43" s="197"/>
      <c r="H43" s="197"/>
      <c r="I43" s="197"/>
      <c r="J43" s="197"/>
      <c r="K43" s="197"/>
      <c r="L43" s="197"/>
      <c r="M43" s="197"/>
      <c r="N43" s="197"/>
      <c r="O43" s="197"/>
      <c r="P43" s="197"/>
    </row>
    <row r="44" customFormat="false" ht="12.75" hidden="false" customHeight="false" outlineLevel="0" collapsed="false">
      <c r="A44" s="197"/>
      <c r="B44" s="197"/>
      <c r="C44" s="197"/>
      <c r="D44" s="197"/>
      <c r="E44" s="197"/>
      <c r="F44" s="197"/>
      <c r="G44" s="197"/>
      <c r="H44" s="197"/>
      <c r="I44" s="197"/>
      <c r="J44" s="197"/>
      <c r="K44" s="197"/>
      <c r="L44" s="197"/>
      <c r="M44" s="197"/>
      <c r="N44" s="197"/>
      <c r="O44" s="197"/>
      <c r="P44" s="197"/>
    </row>
    <row r="45" customFormat="false" ht="12.75" hidden="false" customHeight="false" outlineLevel="0" collapsed="false">
      <c r="A45" s="197"/>
      <c r="B45" s="197"/>
      <c r="C45" s="197"/>
      <c r="D45" s="197"/>
      <c r="E45" s="197"/>
      <c r="F45" s="197"/>
      <c r="G45" s="197"/>
      <c r="H45" s="197"/>
      <c r="I45" s="197"/>
      <c r="J45" s="197"/>
      <c r="K45" s="197"/>
      <c r="L45" s="197"/>
      <c r="M45" s="197"/>
      <c r="N45" s="197"/>
      <c r="O45" s="197"/>
      <c r="P45" s="197"/>
    </row>
    <row r="46" customFormat="false" ht="12.75" hidden="false" customHeight="false" outlineLevel="0" collapsed="false">
      <c r="A46" s="197"/>
      <c r="B46" s="197"/>
      <c r="C46" s="197"/>
      <c r="D46" s="197"/>
      <c r="E46" s="197"/>
      <c r="F46" s="197"/>
      <c r="G46" s="197"/>
      <c r="H46" s="197"/>
      <c r="I46" s="197"/>
      <c r="J46" s="197"/>
      <c r="K46" s="197"/>
      <c r="L46" s="197"/>
      <c r="M46" s="197"/>
      <c r="N46" s="197"/>
      <c r="O46" s="197"/>
      <c r="P46" s="197"/>
    </row>
    <row r="47" customFormat="false" ht="12.75" hidden="false" customHeight="false" outlineLevel="0" collapsed="false">
      <c r="A47" s="197"/>
      <c r="B47" s="260"/>
      <c r="C47" s="260"/>
      <c r="D47" s="260"/>
      <c r="E47" s="260"/>
      <c r="F47" s="260"/>
      <c r="G47" s="260"/>
      <c r="H47" s="260"/>
      <c r="I47" s="260"/>
      <c r="J47" s="260"/>
      <c r="K47" s="260"/>
      <c r="L47" s="260"/>
      <c r="M47" s="260"/>
      <c r="N47" s="260"/>
      <c r="O47" s="260"/>
      <c r="P47" s="260"/>
    </row>
    <row r="48" customFormat="false" ht="12.75" hidden="false" customHeight="false" outlineLevel="0" collapsed="false">
      <c r="A48" s="260"/>
      <c r="B48" s="260"/>
      <c r="C48" s="260"/>
      <c r="D48" s="260"/>
      <c r="E48" s="260"/>
      <c r="F48" s="260"/>
      <c r="G48" s="260"/>
      <c r="H48" s="260"/>
      <c r="I48" s="260"/>
      <c r="J48" s="260"/>
      <c r="K48" s="260"/>
      <c r="L48" s="260"/>
      <c r="M48" s="260"/>
      <c r="N48" s="260"/>
      <c r="O48" s="260"/>
      <c r="P48" s="260"/>
    </row>
  </sheetData>
  <mergeCells count="53">
    <mergeCell ref="A1:P1"/>
    <mergeCell ref="A2:P2"/>
    <mergeCell ref="A3:P3"/>
    <mergeCell ref="A4:P4"/>
    <mergeCell ref="A5:B5"/>
    <mergeCell ref="C5:O5"/>
    <mergeCell ref="A6:B6"/>
    <mergeCell ref="C6:O6"/>
    <mergeCell ref="A7:B7"/>
    <mergeCell ref="A8:B8"/>
    <mergeCell ref="C8:P8"/>
    <mergeCell ref="A9:B9"/>
    <mergeCell ref="D9:E9"/>
    <mergeCell ref="F9:H9"/>
    <mergeCell ref="I9:L9"/>
    <mergeCell ref="M9:N9"/>
    <mergeCell ref="A10:I10"/>
    <mergeCell ref="J10:K10"/>
    <mergeCell ref="O10:P10"/>
    <mergeCell ref="A11:P11"/>
    <mergeCell ref="F12:K12"/>
    <mergeCell ref="C31:K31"/>
    <mergeCell ref="C32:K32"/>
    <mergeCell ref="C33:K33"/>
    <mergeCell ref="C34:K34"/>
    <mergeCell ref="A35:P35"/>
    <mergeCell ref="A36:L36"/>
    <mergeCell ref="A37:P37"/>
    <mergeCell ref="A38:B38"/>
    <mergeCell ref="C38:E38"/>
    <mergeCell ref="F38:H38"/>
    <mergeCell ref="I38:K38"/>
    <mergeCell ref="L38:P38"/>
    <mergeCell ref="A39:B39"/>
    <mergeCell ref="C39:E39"/>
    <mergeCell ref="F39:K39"/>
    <mergeCell ref="L39:P39"/>
    <mergeCell ref="A40:P40"/>
    <mergeCell ref="A41:B41"/>
    <mergeCell ref="D41:P41"/>
    <mergeCell ref="A42:P42"/>
    <mergeCell ref="A43:B43"/>
    <mergeCell ref="C43:E43"/>
    <mergeCell ref="F43:H43"/>
    <mergeCell ref="I43:K43"/>
    <mergeCell ref="L43:P43"/>
    <mergeCell ref="A44:B44"/>
    <mergeCell ref="C44:E44"/>
    <mergeCell ref="F44:K44"/>
    <mergeCell ref="L44:P44"/>
    <mergeCell ref="A45:P45"/>
    <mergeCell ref="A46:B46"/>
    <mergeCell ref="D46:P46"/>
  </mergeCells>
  <printOptions headings="false" gridLines="true" gridLinesSet="true" horizontalCentered="false" verticalCentered="false"/>
  <pageMargins left="0.4" right="0.4" top="0.590277777777778" bottom="0.5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2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A38" activeCellId="0" sqref="A38:P4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60" width="4.28"/>
    <col collapsed="false" customWidth="true" hidden="false" outlineLevel="0" max="2" min="2" style="260" width="7.85"/>
    <col collapsed="false" customWidth="true" hidden="false" outlineLevel="0" max="3" min="3" style="260" width="37.42"/>
    <col collapsed="false" customWidth="true" hidden="false" outlineLevel="0" max="4" min="4" style="260" width="5.85"/>
    <col collapsed="false" customWidth="true" hidden="false" outlineLevel="0" max="5" min="5" style="260" width="7.13"/>
    <col collapsed="false" customWidth="true" hidden="false" outlineLevel="0" max="6" min="6" style="260" width="6.56"/>
    <col collapsed="false" customWidth="true" hidden="false" outlineLevel="0" max="7" min="7" style="260" width="6.42"/>
    <col collapsed="false" customWidth="true" hidden="false" outlineLevel="0" max="8" min="8" style="260" width="5.56"/>
    <col collapsed="false" customWidth="true" hidden="false" outlineLevel="0" max="9" min="9" style="260" width="5.85"/>
    <col collapsed="false" customWidth="true" hidden="false" outlineLevel="0" max="10" min="10" style="260" width="6.28"/>
    <col collapsed="false" customWidth="true" hidden="false" outlineLevel="0" max="11" min="11" style="260" width="6.42"/>
    <col collapsed="false" customWidth="true" hidden="false" outlineLevel="0" max="12" min="12" style="260" width="7.13"/>
    <col collapsed="false" customWidth="true" hidden="false" outlineLevel="0" max="13" min="13" style="260" width="8.13"/>
    <col collapsed="false" customWidth="true" hidden="false" outlineLevel="0" max="14" min="14" style="260" width="8.56"/>
    <col collapsed="false" customWidth="true" hidden="false" outlineLevel="0" max="15" min="15" style="260" width="8.42"/>
    <col collapsed="false" customWidth="true" hidden="false" outlineLevel="0" max="16" min="16" style="260" width="9.56"/>
    <col collapsed="false" customWidth="false" hidden="false" outlineLevel="0" max="257" min="17" style="260" width="9.13"/>
  </cols>
  <sheetData>
    <row r="2" customFormat="false" ht="15.75" hidden="false" customHeight="false" outlineLevel="0" collapsed="false">
      <c r="A2" s="261" t="s">
        <v>430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2"/>
    </row>
    <row r="3" customFormat="false" ht="14.25" hidden="false" customHeight="false" outlineLevel="0" collapsed="false">
      <c r="A3" s="263"/>
      <c r="B3" s="263"/>
      <c r="C3" s="264" t="s">
        <v>431</v>
      </c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3"/>
    </row>
    <row r="4" customFormat="false" ht="14.25" hidden="false" customHeight="true" outlineLevel="0" collapsed="false">
      <c r="A4" s="196" t="s">
        <v>30</v>
      </c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</row>
    <row r="5" s="193" customFormat="true" ht="12.75" hidden="false" customHeight="false" outlineLevel="0" collapsed="false">
      <c r="A5" s="198" t="s">
        <v>6</v>
      </c>
      <c r="B5" s="198"/>
      <c r="C5" s="199" t="str">
        <f aca="false">'Aprēķins -1'!C7:H7</f>
        <v>                                      SILTUMTRASES UN SILTUMMEZGLU ATJAUNOŠANA OZOLOS, LIEZĒRES PAGASTĀ, MADONS NOVADĀ.</v>
      </c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200"/>
    </row>
    <row r="6" s="193" customFormat="true" ht="12.75" hidden="false" customHeight="false" outlineLevel="0" collapsed="false">
      <c r="A6" s="198" t="s">
        <v>8</v>
      </c>
      <c r="B6" s="198"/>
      <c r="C6" s="199" t="str">
        <f aca="false">'Aprēķins -1'!C8:H8</f>
        <v>                                      SILTUMTRASES UN SILTUMMEZGLU ATJAUNOŠANA OZOLOS, LIEZĒRES PAGASTĀ, MADONS NOVADĀ.</v>
      </c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200"/>
    </row>
    <row r="7" s="193" customFormat="true" ht="15" hidden="false" customHeight="false" outlineLevel="0" collapsed="false">
      <c r="A7" s="198" t="s">
        <v>9</v>
      </c>
      <c r="B7" s="198"/>
      <c r="C7" s="202" t="str">
        <f aca="false">'Aprēķins -1'!C9:H9</f>
        <v>Siltumtīkli  Ozolu, Lauku, Zaļās un Jaunatnes ielās Ozolu ciemā.</v>
      </c>
      <c r="D7" s="203"/>
      <c r="E7" s="203"/>
      <c r="F7" s="203"/>
      <c r="G7" s="203"/>
      <c r="H7" s="203"/>
      <c r="I7" s="203"/>
      <c r="J7" s="203"/>
      <c r="K7" s="202"/>
      <c r="L7" s="202"/>
      <c r="M7" s="202"/>
      <c r="N7" s="202"/>
      <c r="O7" s="202"/>
      <c r="P7" s="202"/>
    </row>
    <row r="8" s="193" customFormat="true" ht="12.75" hidden="false" customHeight="false" outlineLevel="0" collapsed="false">
      <c r="A8" s="198" t="s">
        <v>11</v>
      </c>
      <c r="B8" s="198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</row>
    <row r="9" s="193" customFormat="true" ht="12.75" hidden="false" customHeight="false" outlineLevel="0" collapsed="false">
      <c r="A9" s="198" t="s">
        <v>68</v>
      </c>
      <c r="B9" s="198"/>
      <c r="C9" s="198" t="s">
        <v>69</v>
      </c>
      <c r="D9" s="205" t="s">
        <v>70</v>
      </c>
      <c r="E9" s="205"/>
      <c r="F9" s="206" t="s">
        <v>71</v>
      </c>
      <c r="G9" s="206"/>
      <c r="H9" s="206"/>
      <c r="I9" s="196" t="s">
        <v>72</v>
      </c>
      <c r="J9" s="196"/>
      <c r="K9" s="196"/>
      <c r="L9" s="196"/>
      <c r="M9" s="207" t="n">
        <f aca="false">P34</f>
        <v>0</v>
      </c>
      <c r="N9" s="207"/>
      <c r="O9" s="197" t="s">
        <v>46</v>
      </c>
      <c r="P9" s="208"/>
    </row>
    <row r="10" s="193" customFormat="true" ht="12.75" hidden="false" customHeight="false" outlineLevel="0" collapsed="false">
      <c r="A10" s="197"/>
      <c r="B10" s="197"/>
      <c r="C10" s="197"/>
      <c r="D10" s="197"/>
      <c r="E10" s="197"/>
      <c r="F10" s="197"/>
      <c r="G10" s="197"/>
      <c r="H10" s="197"/>
      <c r="I10" s="197"/>
      <c r="J10" s="197" t="s">
        <v>73</v>
      </c>
      <c r="K10" s="197"/>
      <c r="L10" s="209" t="s">
        <v>3</v>
      </c>
      <c r="M10" s="197" t="s">
        <v>4</v>
      </c>
      <c r="N10" s="204"/>
      <c r="O10" s="210"/>
      <c r="P10" s="210"/>
    </row>
    <row r="11" customFormat="false" ht="14.25" hidden="false" customHeight="true" outlineLevel="0" collapsed="false">
      <c r="A11" s="211"/>
      <c r="B11" s="211"/>
      <c r="C11" s="211"/>
      <c r="D11" s="211"/>
      <c r="E11" s="211"/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211"/>
    </row>
    <row r="12" s="193" customFormat="true" ht="13.5" hidden="false" customHeight="false" outlineLevel="0" collapsed="false">
      <c r="A12" s="212" t="s">
        <v>74</v>
      </c>
      <c r="B12" s="212"/>
      <c r="C12" s="213"/>
      <c r="D12" s="212" t="s">
        <v>75</v>
      </c>
      <c r="E12" s="214" t="s">
        <v>76</v>
      </c>
      <c r="F12" s="215" t="s">
        <v>77</v>
      </c>
      <c r="G12" s="215"/>
      <c r="H12" s="215"/>
      <c r="I12" s="215"/>
      <c r="J12" s="215"/>
      <c r="K12" s="215"/>
      <c r="L12" s="216"/>
      <c r="M12" s="216"/>
      <c r="N12" s="216" t="s">
        <v>78</v>
      </c>
      <c r="O12" s="216" t="s">
        <v>39</v>
      </c>
      <c r="P12" s="217" t="s">
        <v>79</v>
      </c>
    </row>
    <row r="13" s="193" customFormat="true" ht="12.75" hidden="false" customHeight="false" outlineLevel="0" collapsed="false">
      <c r="A13" s="218" t="s">
        <v>37</v>
      </c>
      <c r="B13" s="218" t="s">
        <v>80</v>
      </c>
      <c r="C13" s="218" t="s">
        <v>81</v>
      </c>
      <c r="D13" s="218" t="s">
        <v>82</v>
      </c>
      <c r="E13" s="219" t="s">
        <v>83</v>
      </c>
      <c r="F13" s="218" t="s">
        <v>84</v>
      </c>
      <c r="G13" s="212" t="s">
        <v>85</v>
      </c>
      <c r="H13" s="212" t="s">
        <v>86</v>
      </c>
      <c r="I13" s="212" t="s">
        <v>87</v>
      </c>
      <c r="J13" s="212" t="s">
        <v>88</v>
      </c>
      <c r="K13" s="212" t="s">
        <v>89</v>
      </c>
      <c r="L13" s="220" t="s">
        <v>43</v>
      </c>
      <c r="M13" s="212" t="s">
        <v>86</v>
      </c>
      <c r="N13" s="212" t="s">
        <v>87</v>
      </c>
      <c r="O13" s="212" t="s">
        <v>88</v>
      </c>
      <c r="P13" s="212" t="s">
        <v>89</v>
      </c>
    </row>
    <row r="14" s="193" customFormat="true" ht="12.75" hidden="false" customHeight="false" outlineLevel="0" collapsed="false">
      <c r="A14" s="218"/>
      <c r="B14" s="218"/>
      <c r="C14" s="218"/>
      <c r="D14" s="218"/>
      <c r="E14" s="219"/>
      <c r="F14" s="218" t="s">
        <v>90</v>
      </c>
      <c r="G14" s="218" t="s">
        <v>91</v>
      </c>
      <c r="H14" s="218" t="s">
        <v>92</v>
      </c>
      <c r="I14" s="218" t="s">
        <v>93</v>
      </c>
      <c r="J14" s="218" t="s">
        <v>94</v>
      </c>
      <c r="K14" s="218" t="s">
        <v>46</v>
      </c>
      <c r="L14" s="221" t="s">
        <v>95</v>
      </c>
      <c r="M14" s="218" t="s">
        <v>92</v>
      </c>
      <c r="N14" s="218" t="s">
        <v>93</v>
      </c>
      <c r="O14" s="218" t="s">
        <v>94</v>
      </c>
      <c r="P14" s="218" t="s">
        <v>46</v>
      </c>
    </row>
    <row r="15" s="193" customFormat="true" ht="13.5" hidden="false" customHeight="false" outlineLevel="0" collapsed="false">
      <c r="A15" s="222" t="s">
        <v>44</v>
      </c>
      <c r="B15" s="222"/>
      <c r="C15" s="222"/>
      <c r="D15" s="222"/>
      <c r="E15" s="223"/>
      <c r="F15" s="222" t="s">
        <v>96</v>
      </c>
      <c r="G15" s="222" t="s">
        <v>97</v>
      </c>
      <c r="H15" s="222" t="s">
        <v>46</v>
      </c>
      <c r="I15" s="222" t="s">
        <v>46</v>
      </c>
      <c r="J15" s="222" t="s">
        <v>46</v>
      </c>
      <c r="K15" s="222"/>
      <c r="L15" s="224" t="s">
        <v>96</v>
      </c>
      <c r="M15" s="222" t="s">
        <v>46</v>
      </c>
      <c r="N15" s="222" t="s">
        <v>46</v>
      </c>
      <c r="O15" s="222" t="s">
        <v>46</v>
      </c>
      <c r="P15" s="222"/>
    </row>
    <row r="16" customFormat="false" ht="13.5" hidden="false" customHeight="false" outlineLevel="0" collapsed="false">
      <c r="A16" s="215" t="n">
        <v>1</v>
      </c>
      <c r="B16" s="215" t="n">
        <v>2</v>
      </c>
      <c r="C16" s="215" t="n">
        <v>3</v>
      </c>
      <c r="D16" s="215" t="n">
        <v>4</v>
      </c>
      <c r="E16" s="215" t="n">
        <v>5</v>
      </c>
      <c r="F16" s="215" t="n">
        <v>6</v>
      </c>
      <c r="G16" s="215" t="n">
        <v>7</v>
      </c>
      <c r="H16" s="215" t="n">
        <v>8</v>
      </c>
      <c r="I16" s="215" t="n">
        <v>9</v>
      </c>
      <c r="J16" s="215" t="n">
        <v>10</v>
      </c>
      <c r="K16" s="215" t="n">
        <v>11</v>
      </c>
      <c r="L16" s="215" t="n">
        <v>12</v>
      </c>
      <c r="M16" s="215" t="n">
        <v>13</v>
      </c>
      <c r="N16" s="215" t="n">
        <v>14</v>
      </c>
      <c r="O16" s="215" t="n">
        <v>15</v>
      </c>
      <c r="P16" s="215" t="n">
        <v>16</v>
      </c>
    </row>
    <row r="17" customFormat="false" ht="12.75" hidden="false" customHeight="false" outlineLevel="0" collapsed="false">
      <c r="A17" s="265"/>
      <c r="B17" s="265"/>
      <c r="C17" s="266" t="s">
        <v>432</v>
      </c>
      <c r="D17" s="265"/>
      <c r="E17" s="265"/>
      <c r="F17" s="250"/>
      <c r="G17" s="265"/>
      <c r="H17" s="265"/>
      <c r="I17" s="265"/>
      <c r="J17" s="265"/>
      <c r="K17" s="250"/>
      <c r="L17" s="265"/>
      <c r="M17" s="265"/>
      <c r="N17" s="250"/>
      <c r="O17" s="265"/>
      <c r="P17" s="265"/>
    </row>
    <row r="18" customFormat="false" ht="15" hidden="false" customHeight="false" outlineLevel="0" collapsed="false">
      <c r="A18" s="265" t="n">
        <v>1</v>
      </c>
      <c r="B18" s="249" t="s">
        <v>99</v>
      </c>
      <c r="C18" s="267" t="s">
        <v>433</v>
      </c>
      <c r="D18" s="249" t="s">
        <v>101</v>
      </c>
      <c r="E18" s="250" t="n">
        <v>230</v>
      </c>
      <c r="F18" s="229"/>
      <c r="G18" s="230"/>
      <c r="H18" s="231" t="n">
        <f aca="false">G18*F18</f>
        <v>0</v>
      </c>
      <c r="I18" s="231"/>
      <c r="J18" s="231"/>
      <c r="K18" s="231" t="n">
        <f aca="false">J18+I18+H18</f>
        <v>0</v>
      </c>
      <c r="L18" s="232" t="n">
        <f aca="false">F18*E18</f>
        <v>0</v>
      </c>
      <c r="M18" s="231" t="n">
        <f aca="false">H18*E18</f>
        <v>0</v>
      </c>
      <c r="N18" s="231" t="n">
        <f aca="false">I18*E18</f>
        <v>0</v>
      </c>
      <c r="O18" s="231" t="n">
        <f aca="false">J18*E18</f>
        <v>0</v>
      </c>
      <c r="P18" s="231" t="n">
        <f aca="false">O18+N18+M18</f>
        <v>0</v>
      </c>
    </row>
    <row r="19" customFormat="false" ht="15" hidden="false" customHeight="false" outlineLevel="0" collapsed="false">
      <c r="A19" s="265"/>
      <c r="B19" s="249"/>
      <c r="C19" s="267" t="s">
        <v>434</v>
      </c>
      <c r="D19" s="249"/>
      <c r="E19" s="250"/>
      <c r="F19" s="229"/>
      <c r="G19" s="230"/>
      <c r="H19" s="231"/>
      <c r="I19" s="231"/>
      <c r="J19" s="231"/>
      <c r="K19" s="231"/>
      <c r="L19" s="232"/>
      <c r="M19" s="231"/>
      <c r="N19" s="231"/>
      <c r="O19" s="231"/>
      <c r="P19" s="231"/>
    </row>
    <row r="20" customFormat="false" ht="15" hidden="false" customHeight="false" outlineLevel="0" collapsed="false">
      <c r="A20" s="265" t="n">
        <v>2</v>
      </c>
      <c r="B20" s="249" t="s">
        <v>104</v>
      </c>
      <c r="C20" s="267" t="s">
        <v>435</v>
      </c>
      <c r="D20" s="249" t="s">
        <v>106</v>
      </c>
      <c r="E20" s="268" t="n">
        <v>275</v>
      </c>
      <c r="F20" s="229"/>
      <c r="G20" s="230"/>
      <c r="H20" s="231" t="n">
        <f aca="false">G20*F20</f>
        <v>0</v>
      </c>
      <c r="I20" s="231"/>
      <c r="J20" s="231"/>
      <c r="K20" s="231" t="n">
        <f aca="false">J20+I20+H20</f>
        <v>0</v>
      </c>
      <c r="L20" s="232" t="n">
        <f aca="false">F20*E20</f>
        <v>0</v>
      </c>
      <c r="M20" s="231" t="n">
        <f aca="false">H20*E20</f>
        <v>0</v>
      </c>
      <c r="N20" s="231" t="n">
        <f aca="false">I20*E20</f>
        <v>0</v>
      </c>
      <c r="O20" s="231" t="n">
        <f aca="false">J20*E20</f>
        <v>0</v>
      </c>
      <c r="P20" s="231" t="n">
        <f aca="false">O20+N20+M20</f>
        <v>0</v>
      </c>
    </row>
    <row r="21" customFormat="false" ht="15" hidden="false" customHeight="false" outlineLevel="0" collapsed="false">
      <c r="A21" s="265"/>
      <c r="B21" s="249"/>
      <c r="C21" s="267" t="s">
        <v>436</v>
      </c>
      <c r="D21" s="249"/>
      <c r="E21" s="250"/>
      <c r="F21" s="229"/>
      <c r="G21" s="230"/>
      <c r="H21" s="231"/>
      <c r="I21" s="231"/>
      <c r="J21" s="231"/>
      <c r="K21" s="231"/>
      <c r="L21" s="232"/>
      <c r="M21" s="231"/>
      <c r="N21" s="231"/>
      <c r="O21" s="231"/>
      <c r="P21" s="231"/>
    </row>
    <row r="22" customFormat="false" ht="15" hidden="false" customHeight="false" outlineLevel="0" collapsed="false">
      <c r="A22" s="265" t="n">
        <v>3</v>
      </c>
      <c r="B22" s="249" t="s">
        <v>104</v>
      </c>
      <c r="C22" s="267" t="s">
        <v>437</v>
      </c>
      <c r="D22" s="249" t="s">
        <v>106</v>
      </c>
      <c r="E22" s="268" t="n">
        <v>275</v>
      </c>
      <c r="F22" s="229"/>
      <c r="G22" s="230"/>
      <c r="H22" s="231" t="n">
        <f aca="false">G22*F22</f>
        <v>0</v>
      </c>
      <c r="I22" s="231"/>
      <c r="J22" s="231"/>
      <c r="K22" s="231" t="n">
        <f aca="false">J22+I22+H22</f>
        <v>0</v>
      </c>
      <c r="L22" s="232" t="n">
        <f aca="false">F22*E22</f>
        <v>0</v>
      </c>
      <c r="M22" s="231" t="n">
        <f aca="false">H22*E22</f>
        <v>0</v>
      </c>
      <c r="N22" s="231" t="n">
        <f aca="false">I22*E22</f>
        <v>0</v>
      </c>
      <c r="O22" s="231" t="n">
        <f aca="false">J22*E22</f>
        <v>0</v>
      </c>
      <c r="P22" s="231" t="n">
        <f aca="false">O22+N22+M22</f>
        <v>0</v>
      </c>
    </row>
    <row r="23" customFormat="false" ht="15" hidden="false" customHeight="false" outlineLevel="0" collapsed="false">
      <c r="A23" s="265"/>
      <c r="B23" s="249"/>
      <c r="C23" s="267" t="s">
        <v>438</v>
      </c>
      <c r="D23" s="249"/>
      <c r="E23" s="250"/>
      <c r="F23" s="229"/>
      <c r="G23" s="230"/>
      <c r="H23" s="231"/>
      <c r="I23" s="231"/>
      <c r="J23" s="231"/>
      <c r="K23" s="231"/>
      <c r="L23" s="232"/>
      <c r="M23" s="231"/>
      <c r="N23" s="231"/>
      <c r="O23" s="231"/>
      <c r="P23" s="231"/>
    </row>
    <row r="24" customFormat="false" ht="15" hidden="false" customHeight="false" outlineLevel="0" collapsed="false">
      <c r="A24" s="265" t="n">
        <v>4</v>
      </c>
      <c r="B24" s="249" t="s">
        <v>104</v>
      </c>
      <c r="C24" s="267" t="s">
        <v>439</v>
      </c>
      <c r="D24" s="249" t="s">
        <v>106</v>
      </c>
      <c r="E24" s="268" t="n">
        <v>275</v>
      </c>
      <c r="F24" s="229"/>
      <c r="G24" s="230"/>
      <c r="H24" s="231" t="n">
        <f aca="false">G24*F24</f>
        <v>0</v>
      </c>
      <c r="I24" s="231"/>
      <c r="J24" s="231"/>
      <c r="K24" s="231" t="n">
        <f aca="false">J24+I24+H24</f>
        <v>0</v>
      </c>
      <c r="L24" s="232" t="n">
        <f aca="false">F24*E24</f>
        <v>0</v>
      </c>
      <c r="M24" s="231" t="n">
        <f aca="false">H24*E24</f>
        <v>0</v>
      </c>
      <c r="N24" s="231" t="n">
        <f aca="false">I24*E24</f>
        <v>0</v>
      </c>
      <c r="O24" s="231" t="n">
        <f aca="false">J24*E24</f>
        <v>0</v>
      </c>
      <c r="P24" s="231" t="n">
        <f aca="false">O24+N24+M24</f>
        <v>0</v>
      </c>
    </row>
    <row r="25" customFormat="false" ht="15" hidden="false" customHeight="false" outlineLevel="0" collapsed="false">
      <c r="A25" s="265"/>
      <c r="B25" s="249"/>
      <c r="C25" s="267" t="s">
        <v>440</v>
      </c>
      <c r="D25" s="249"/>
      <c r="E25" s="250"/>
      <c r="F25" s="229"/>
      <c r="G25" s="230"/>
      <c r="H25" s="231"/>
      <c r="I25" s="231"/>
      <c r="J25" s="231"/>
      <c r="K25" s="231"/>
      <c r="L25" s="232"/>
      <c r="M25" s="231"/>
      <c r="N25" s="231"/>
      <c r="O25" s="231"/>
      <c r="P25" s="231"/>
    </row>
    <row r="26" customFormat="false" ht="15" hidden="false" customHeight="false" outlineLevel="0" collapsed="false">
      <c r="A26" s="265" t="n">
        <v>7</v>
      </c>
      <c r="B26" s="249" t="s">
        <v>104</v>
      </c>
      <c r="C26" s="267" t="s">
        <v>441</v>
      </c>
      <c r="D26" s="249" t="s">
        <v>106</v>
      </c>
      <c r="E26" s="268" t="n">
        <v>275</v>
      </c>
      <c r="F26" s="229"/>
      <c r="G26" s="230"/>
      <c r="H26" s="231" t="n">
        <f aca="false">G26*F26</f>
        <v>0</v>
      </c>
      <c r="I26" s="231"/>
      <c r="J26" s="231"/>
      <c r="K26" s="231" t="n">
        <f aca="false">J26+I26+H26</f>
        <v>0</v>
      </c>
      <c r="L26" s="232" t="n">
        <f aca="false">F26*E26</f>
        <v>0</v>
      </c>
      <c r="M26" s="231" t="n">
        <f aca="false">H26*E26</f>
        <v>0</v>
      </c>
      <c r="N26" s="231" t="n">
        <f aca="false">I26*E26</f>
        <v>0</v>
      </c>
      <c r="O26" s="231" t="n">
        <f aca="false">J26*E26</f>
        <v>0</v>
      </c>
      <c r="P26" s="231" t="n">
        <f aca="false">O26+N26+M26</f>
        <v>0</v>
      </c>
    </row>
    <row r="27" customFormat="false" ht="15" hidden="false" customHeight="false" outlineLevel="0" collapsed="false">
      <c r="A27" s="265" t="n">
        <v>8</v>
      </c>
      <c r="B27" s="249" t="s">
        <v>104</v>
      </c>
      <c r="C27" s="269" t="s">
        <v>442</v>
      </c>
      <c r="D27" s="265" t="s">
        <v>106</v>
      </c>
      <c r="E27" s="270" t="n">
        <v>365</v>
      </c>
      <c r="F27" s="229"/>
      <c r="G27" s="230"/>
      <c r="H27" s="231" t="n">
        <f aca="false">G27*F27</f>
        <v>0</v>
      </c>
      <c r="I27" s="231"/>
      <c r="J27" s="231"/>
      <c r="K27" s="231" t="n">
        <f aca="false">J27+I27+H27</f>
        <v>0</v>
      </c>
      <c r="L27" s="232" t="n">
        <f aca="false">F27*E27</f>
        <v>0</v>
      </c>
      <c r="M27" s="231" t="n">
        <f aca="false">H27*E27</f>
        <v>0</v>
      </c>
      <c r="N27" s="231" t="n">
        <f aca="false">I27*E27</f>
        <v>0</v>
      </c>
      <c r="O27" s="231" t="n">
        <f aca="false">J27*E27</f>
        <v>0</v>
      </c>
      <c r="P27" s="231" t="n">
        <f aca="false">O27+N27+M27</f>
        <v>0</v>
      </c>
    </row>
    <row r="28" customFormat="false" ht="15" hidden="false" customHeight="false" outlineLevel="0" collapsed="false">
      <c r="A28" s="265" t="n">
        <v>11</v>
      </c>
      <c r="B28" s="249" t="s">
        <v>104</v>
      </c>
      <c r="C28" s="269" t="s">
        <v>443</v>
      </c>
      <c r="D28" s="265" t="s">
        <v>106</v>
      </c>
      <c r="E28" s="271" t="n">
        <v>2900</v>
      </c>
      <c r="F28" s="229"/>
      <c r="G28" s="230"/>
      <c r="H28" s="231" t="n">
        <f aca="false">G28*F28</f>
        <v>0</v>
      </c>
      <c r="I28" s="231"/>
      <c r="J28" s="231"/>
      <c r="K28" s="231" t="n">
        <f aca="false">J28+I28+H28</f>
        <v>0</v>
      </c>
      <c r="L28" s="232" t="n">
        <f aca="false">F28*E28</f>
        <v>0</v>
      </c>
      <c r="M28" s="231" t="n">
        <f aca="false">H28*E28</f>
        <v>0</v>
      </c>
      <c r="N28" s="231" t="n">
        <f aca="false">I28*E28</f>
        <v>0</v>
      </c>
      <c r="O28" s="231" t="n">
        <f aca="false">J28*E28</f>
        <v>0</v>
      </c>
      <c r="P28" s="231" t="n">
        <f aca="false">O28+N28+M28</f>
        <v>0</v>
      </c>
    </row>
    <row r="29" customFormat="false" ht="12.75" hidden="false" customHeight="false" outlineLevel="0" collapsed="false">
      <c r="A29" s="265"/>
      <c r="B29" s="265"/>
      <c r="C29" s="269" t="s">
        <v>444</v>
      </c>
      <c r="D29" s="265"/>
      <c r="E29" s="270"/>
      <c r="F29" s="250"/>
      <c r="G29" s="270"/>
      <c r="H29" s="270"/>
      <c r="I29" s="270"/>
      <c r="J29" s="265"/>
      <c r="K29" s="250"/>
      <c r="L29" s="250"/>
      <c r="M29" s="250"/>
      <c r="N29" s="250"/>
      <c r="O29" s="250"/>
      <c r="P29" s="250"/>
    </row>
    <row r="30" customFormat="false" ht="12.75" hidden="false" customHeight="false" outlineLevel="0" collapsed="false">
      <c r="A30" s="243"/>
      <c r="B30" s="244"/>
      <c r="C30" s="247" t="s">
        <v>61</v>
      </c>
      <c r="D30" s="245" t="s">
        <v>46</v>
      </c>
      <c r="E30" s="247"/>
      <c r="F30" s="247"/>
      <c r="G30" s="247"/>
      <c r="H30" s="247"/>
      <c r="I30" s="247"/>
      <c r="J30" s="247"/>
      <c r="K30" s="247"/>
      <c r="L30" s="248" t="n">
        <f aca="false">SUM(L18:L29)</f>
        <v>0</v>
      </c>
      <c r="M30" s="248" t="n">
        <f aca="false">SUM(M18:M29)</f>
        <v>0</v>
      </c>
      <c r="N30" s="248" t="n">
        <f aca="false">SUM(N18:N29)</f>
        <v>0</v>
      </c>
      <c r="O30" s="248" t="n">
        <f aca="false">SUM(O18:O29)</f>
        <v>0</v>
      </c>
      <c r="P30" s="248" t="n">
        <f aca="false">SUM(P18:P29)</f>
        <v>0</v>
      </c>
    </row>
    <row r="31" customFormat="false" ht="12.75" hidden="false" customHeight="false" outlineLevel="0" collapsed="false">
      <c r="A31" s="249"/>
      <c r="B31" s="249"/>
      <c r="C31" s="250" t="s">
        <v>445</v>
      </c>
      <c r="D31" s="250"/>
      <c r="E31" s="250"/>
      <c r="F31" s="250"/>
      <c r="G31" s="250"/>
      <c r="H31" s="250"/>
      <c r="I31" s="250"/>
      <c r="J31" s="250"/>
      <c r="K31" s="250"/>
      <c r="L31" s="250"/>
      <c r="M31" s="250"/>
      <c r="N31" s="228" t="n">
        <v>0</v>
      </c>
      <c r="O31" s="243"/>
      <c r="P31" s="250" t="n">
        <f aca="false">N31</f>
        <v>0</v>
      </c>
    </row>
    <row r="32" customFormat="false" ht="12.75" hidden="false" customHeight="false" outlineLevel="0" collapsed="false">
      <c r="A32" s="249"/>
      <c r="B32" s="249"/>
      <c r="C32" s="250" t="s">
        <v>61</v>
      </c>
      <c r="D32" s="250"/>
      <c r="E32" s="250"/>
      <c r="F32" s="250"/>
      <c r="G32" s="250"/>
      <c r="H32" s="250"/>
      <c r="I32" s="250"/>
      <c r="J32" s="250"/>
      <c r="K32" s="250"/>
      <c r="L32" s="250"/>
      <c r="M32" s="250"/>
      <c r="N32" s="250" t="n">
        <f aca="false">SUM(N30:N31)</f>
        <v>0</v>
      </c>
      <c r="O32" s="250"/>
      <c r="P32" s="250" t="n">
        <f aca="false">N32</f>
        <v>0</v>
      </c>
    </row>
    <row r="33" customFormat="false" ht="12.75" hidden="false" customHeight="false" outlineLevel="0" collapsed="false">
      <c r="A33" s="249"/>
      <c r="B33" s="249"/>
      <c r="C33" s="250" t="s">
        <v>136</v>
      </c>
      <c r="D33" s="250"/>
      <c r="E33" s="250"/>
      <c r="F33" s="250"/>
      <c r="G33" s="250"/>
      <c r="H33" s="250"/>
      <c r="I33" s="250"/>
      <c r="J33" s="250"/>
      <c r="K33" s="250"/>
      <c r="L33" s="250"/>
      <c r="M33" s="250"/>
      <c r="N33" s="228" t="n">
        <v>0</v>
      </c>
      <c r="O33" s="243"/>
      <c r="P33" s="250" t="n">
        <f aca="false">N33</f>
        <v>0</v>
      </c>
    </row>
    <row r="34" customFormat="false" ht="12.75" hidden="false" customHeight="false" outlineLevel="0" collapsed="false">
      <c r="A34" s="249"/>
      <c r="B34" s="249"/>
      <c r="C34" s="252" t="s">
        <v>137</v>
      </c>
      <c r="D34" s="252"/>
      <c r="E34" s="252"/>
      <c r="F34" s="252"/>
      <c r="G34" s="252"/>
      <c r="H34" s="252"/>
      <c r="I34" s="252"/>
      <c r="J34" s="252"/>
      <c r="K34" s="252"/>
      <c r="L34" s="228"/>
      <c r="M34" s="248" t="n">
        <f aca="false">SUM(M30)</f>
        <v>0</v>
      </c>
      <c r="N34" s="248" t="n">
        <f aca="false">SUM(N32:N33)</f>
        <v>0</v>
      </c>
      <c r="O34" s="248" t="n">
        <f aca="false">SUM(O30)</f>
        <v>0</v>
      </c>
      <c r="P34" s="248" t="n">
        <f aca="false">M34+N34+O34</f>
        <v>0</v>
      </c>
    </row>
    <row r="35" customFormat="false" ht="12.75" hidden="false" customHeight="false" outlineLevel="0" collapsed="false">
      <c r="A35" s="254"/>
      <c r="B35" s="254"/>
      <c r="C35" s="254"/>
      <c r="D35" s="254"/>
      <c r="E35" s="254"/>
      <c r="F35" s="254"/>
      <c r="G35" s="254"/>
      <c r="H35" s="254"/>
      <c r="I35" s="254"/>
      <c r="J35" s="254"/>
      <c r="K35" s="254"/>
      <c r="L35" s="254"/>
      <c r="M35" s="254"/>
      <c r="N35" s="254"/>
      <c r="O35" s="254"/>
      <c r="P35" s="254"/>
    </row>
    <row r="36" customFormat="false" ht="12.75" hidden="false" customHeight="false" outlineLevel="0" collapsed="false">
      <c r="A36" s="255"/>
      <c r="B36" s="255"/>
      <c r="C36" s="255"/>
      <c r="D36" s="255"/>
      <c r="E36" s="255"/>
      <c r="F36" s="255"/>
      <c r="G36" s="255"/>
      <c r="H36" s="255"/>
      <c r="I36" s="255"/>
      <c r="J36" s="255"/>
      <c r="K36" s="255"/>
      <c r="L36" s="255"/>
      <c r="M36" s="256"/>
      <c r="N36" s="256"/>
      <c r="O36" s="256"/>
      <c r="P36" s="256"/>
    </row>
    <row r="37" customFormat="false" ht="12.75" hidden="false" customHeight="false" outlineLevel="0" collapsed="false">
      <c r="A37" s="197"/>
      <c r="B37" s="197"/>
      <c r="C37" s="197"/>
      <c r="D37" s="197"/>
      <c r="E37" s="197"/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</row>
    <row r="38" s="193" customFormat="true" ht="12.75" hidden="false" customHeight="false" outlineLevel="0" collapsed="false">
      <c r="A38" s="197" t="s">
        <v>25</v>
      </c>
      <c r="B38" s="197"/>
      <c r="C38" s="257"/>
      <c r="D38" s="257"/>
      <c r="E38" s="257"/>
      <c r="F38" s="197"/>
      <c r="G38" s="197"/>
      <c r="H38" s="197"/>
      <c r="I38" s="197"/>
      <c r="J38" s="197"/>
      <c r="K38" s="197"/>
      <c r="L38" s="258"/>
      <c r="M38" s="258"/>
      <c r="N38" s="258"/>
      <c r="O38" s="258"/>
      <c r="P38" s="258"/>
    </row>
    <row r="39" s="193" customFormat="true" ht="12.75" hidden="false" customHeight="false" outlineLevel="0" collapsed="false">
      <c r="A39" s="197"/>
      <c r="B39" s="197"/>
      <c r="C39" s="196" t="s">
        <v>26</v>
      </c>
      <c r="D39" s="196"/>
      <c r="E39" s="196"/>
      <c r="F39" s="197"/>
      <c r="G39" s="197"/>
      <c r="H39" s="197"/>
      <c r="I39" s="197"/>
      <c r="J39" s="197"/>
      <c r="K39" s="197"/>
      <c r="L39" s="197"/>
      <c r="M39" s="197"/>
      <c r="N39" s="197"/>
      <c r="O39" s="197"/>
      <c r="P39" s="197"/>
    </row>
    <row r="40" s="193" customFormat="true" ht="12.75" hidden="false" customHeight="false" outlineLevel="0" collapsed="false">
      <c r="A40" s="197"/>
      <c r="B40" s="197"/>
      <c r="C40" s="197"/>
      <c r="D40" s="197"/>
      <c r="E40" s="197"/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</row>
    <row r="41" s="193" customFormat="true" ht="12.75" hidden="false" customHeight="false" outlineLevel="0" collapsed="false">
      <c r="A41" s="197" t="s">
        <v>27</v>
      </c>
      <c r="B41" s="197"/>
      <c r="C41" s="209"/>
      <c r="D41" s="197"/>
      <c r="E41" s="197"/>
      <c r="F41" s="197"/>
      <c r="G41" s="197"/>
      <c r="H41" s="197"/>
      <c r="I41" s="197"/>
      <c r="J41" s="197"/>
      <c r="K41" s="197"/>
      <c r="L41" s="197"/>
      <c r="M41" s="197"/>
      <c r="N41" s="197"/>
      <c r="O41" s="197"/>
      <c r="P41" s="197"/>
    </row>
    <row r="42" customFormat="false" ht="12.75" hidden="false" customHeight="false" outlineLevel="0" collapsed="false">
      <c r="A42" s="255"/>
      <c r="B42" s="255"/>
      <c r="C42" s="255"/>
      <c r="D42" s="255"/>
      <c r="E42" s="255"/>
      <c r="F42" s="255"/>
      <c r="G42" s="255"/>
      <c r="H42" s="255"/>
      <c r="I42" s="255"/>
      <c r="J42" s="255"/>
      <c r="K42" s="255"/>
      <c r="L42" s="255"/>
      <c r="M42" s="256"/>
      <c r="N42" s="256"/>
      <c r="O42" s="256"/>
      <c r="P42" s="256"/>
    </row>
  </sheetData>
  <mergeCells count="43">
    <mergeCell ref="A2:O2"/>
    <mergeCell ref="C3:O3"/>
    <mergeCell ref="A4:P4"/>
    <mergeCell ref="A5:B5"/>
    <mergeCell ref="C5:O5"/>
    <mergeCell ref="A6:B6"/>
    <mergeCell ref="C6:O6"/>
    <mergeCell ref="A7:B7"/>
    <mergeCell ref="A8:B8"/>
    <mergeCell ref="C8:P8"/>
    <mergeCell ref="A9:B9"/>
    <mergeCell ref="D9:E9"/>
    <mergeCell ref="F9:H9"/>
    <mergeCell ref="I9:L9"/>
    <mergeCell ref="M9:N9"/>
    <mergeCell ref="A10:I10"/>
    <mergeCell ref="J10:K10"/>
    <mergeCell ref="O10:P10"/>
    <mergeCell ref="A11:P11"/>
    <mergeCell ref="F12:K12"/>
    <mergeCell ref="C31:K31"/>
    <mergeCell ref="C32:K32"/>
    <mergeCell ref="C33:K33"/>
    <mergeCell ref="C34:K34"/>
    <mergeCell ref="A35:P35"/>
    <mergeCell ref="A36:L36"/>
    <mergeCell ref="A37:B37"/>
    <mergeCell ref="C37:E37"/>
    <mergeCell ref="F37:K37"/>
    <mergeCell ref="L37:P37"/>
    <mergeCell ref="A38:B38"/>
    <mergeCell ref="C38:E38"/>
    <mergeCell ref="F38:H38"/>
    <mergeCell ref="I38:K38"/>
    <mergeCell ref="L38:P38"/>
    <mergeCell ref="A39:B39"/>
    <mergeCell ref="C39:E39"/>
    <mergeCell ref="F39:K39"/>
    <mergeCell ref="L39:P39"/>
    <mergeCell ref="A40:P40"/>
    <mergeCell ref="A41:B41"/>
    <mergeCell ref="D41:P41"/>
    <mergeCell ref="A42:L42"/>
  </mergeCells>
  <printOptions headings="false" gridLines="true" gridLinesSet="true" horizontalCentered="false" verticalCentered="false"/>
  <pageMargins left="0.4" right="0.440277777777778" top="0.55" bottom="0.54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4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28" activeCellId="0" sqref="G28"/>
    </sheetView>
  </sheetViews>
  <sheetFormatPr defaultColWidth="9.1328125" defaultRowHeight="12.75" zeroHeight="false" outlineLevelRow="0" outlineLevelCol="0"/>
  <cols>
    <col collapsed="false" customWidth="true" hidden="false" outlineLevel="0" max="1" min="1" style="260" width="4.42"/>
    <col collapsed="false" customWidth="true" hidden="false" outlineLevel="0" max="2" min="2" style="260" width="12.13"/>
    <col collapsed="false" customWidth="true" hidden="false" outlineLevel="0" max="3" min="3" style="260" width="39.42"/>
    <col collapsed="false" customWidth="true" hidden="false" outlineLevel="0" max="4" min="4" style="260" width="11.56"/>
    <col collapsed="false" customWidth="true" hidden="false" outlineLevel="0" max="5" min="5" style="260" width="9.99"/>
    <col collapsed="false" customWidth="true" hidden="false" outlineLevel="0" max="7" min="6" style="260" width="11.56"/>
    <col collapsed="false" customWidth="true" hidden="false" outlineLevel="0" max="8" min="8" style="260" width="10.42"/>
    <col collapsed="false" customWidth="false" hidden="false" outlineLevel="0" max="257" min="9" style="260" width="9.13"/>
  </cols>
  <sheetData>
    <row r="2" customFormat="false" ht="18" hidden="false" customHeight="true" outlineLevel="0" collapsed="false">
      <c r="A2" s="272" t="s">
        <v>28</v>
      </c>
      <c r="B2" s="272"/>
      <c r="C2" s="272"/>
      <c r="D2" s="272"/>
      <c r="E2" s="272"/>
      <c r="F2" s="272"/>
      <c r="G2" s="272"/>
      <c r="H2" s="272"/>
    </row>
    <row r="3" customFormat="false" ht="17.25" hidden="false" customHeight="true" outlineLevel="0" collapsed="false">
      <c r="A3" s="272" t="s">
        <v>446</v>
      </c>
      <c r="B3" s="272"/>
      <c r="C3" s="272"/>
      <c r="D3" s="272"/>
      <c r="E3" s="272"/>
      <c r="F3" s="272"/>
      <c r="G3" s="272"/>
      <c r="H3" s="272"/>
    </row>
    <row r="4" customFormat="false" ht="17.25" hidden="false" customHeight="true" outlineLevel="0" collapsed="false">
      <c r="A4" s="273" t="s">
        <v>20</v>
      </c>
      <c r="B4" s="273"/>
      <c r="C4" s="273"/>
      <c r="D4" s="273"/>
      <c r="E4" s="273"/>
      <c r="F4" s="273"/>
      <c r="G4" s="273"/>
      <c r="H4" s="273"/>
    </row>
    <row r="5" customFormat="false" ht="12.75" hidden="false" customHeight="false" outlineLevel="0" collapsed="false">
      <c r="A5" s="196" t="s">
        <v>30</v>
      </c>
      <c r="B5" s="196"/>
      <c r="C5" s="196"/>
      <c r="D5" s="196"/>
      <c r="E5" s="196"/>
      <c r="F5" s="196"/>
      <c r="G5" s="196"/>
      <c r="H5" s="196"/>
    </row>
    <row r="6" customFormat="false" ht="12.75" hidden="false" customHeight="true" outlineLevel="0" collapsed="false">
      <c r="A6" s="197"/>
      <c r="B6" s="197"/>
      <c r="C6" s="197"/>
      <c r="D6" s="197"/>
      <c r="E6" s="197"/>
      <c r="F6" s="197"/>
      <c r="G6" s="197"/>
      <c r="H6" s="197"/>
    </row>
    <row r="7" customFormat="false" ht="28.5" hidden="false" customHeight="true" outlineLevel="0" collapsed="false">
      <c r="A7" s="198" t="s">
        <v>6</v>
      </c>
      <c r="B7" s="198"/>
      <c r="C7" s="274" t="s">
        <v>7</v>
      </c>
      <c r="D7" s="274"/>
      <c r="E7" s="274"/>
      <c r="F7" s="274"/>
      <c r="G7" s="274"/>
      <c r="H7" s="274"/>
    </row>
    <row r="8" customFormat="false" ht="27.75" hidden="false" customHeight="true" outlineLevel="0" collapsed="false">
      <c r="A8" s="198" t="s">
        <v>8</v>
      </c>
      <c r="B8" s="198"/>
      <c r="C8" s="274" t="s">
        <v>7</v>
      </c>
      <c r="D8" s="274"/>
      <c r="E8" s="274"/>
      <c r="F8" s="274"/>
      <c r="G8" s="274"/>
      <c r="H8" s="274"/>
    </row>
    <row r="9" customFormat="false" ht="14.25" hidden="false" customHeight="true" outlineLevel="0" collapsed="false">
      <c r="A9" s="198" t="s">
        <v>9</v>
      </c>
      <c r="B9" s="198"/>
      <c r="C9" s="10" t="s">
        <v>20</v>
      </c>
      <c r="D9" s="10"/>
      <c r="E9" s="10"/>
      <c r="F9" s="10"/>
      <c r="G9" s="10"/>
      <c r="H9" s="10"/>
    </row>
    <row r="10" s="193" customFormat="true" ht="15.75" hidden="false" customHeight="true" outlineLevel="0" collapsed="false">
      <c r="A10" s="198" t="s">
        <v>11</v>
      </c>
      <c r="B10" s="198"/>
      <c r="C10" s="10"/>
      <c r="D10" s="10"/>
      <c r="E10" s="10"/>
      <c r="F10" s="10"/>
      <c r="G10" s="10"/>
      <c r="H10" s="10"/>
    </row>
    <row r="11" s="193" customFormat="true" ht="15.75" hidden="false" customHeight="true" outlineLevel="0" collapsed="false">
      <c r="A11" s="275" t="s">
        <v>447</v>
      </c>
      <c r="B11" s="275"/>
      <c r="C11" s="275"/>
      <c r="D11" s="275"/>
      <c r="E11" s="275"/>
      <c r="F11" s="276" t="n">
        <f aca="false">D43</f>
        <v>0</v>
      </c>
      <c r="G11" s="276"/>
      <c r="H11" s="276"/>
    </row>
    <row r="12" s="193" customFormat="true" ht="12" hidden="false" customHeight="true" outlineLevel="0" collapsed="false">
      <c r="A12" s="275" t="s">
        <v>13</v>
      </c>
      <c r="B12" s="275"/>
      <c r="C12" s="275"/>
      <c r="D12" s="275"/>
      <c r="E12" s="277" t="n">
        <v>2015</v>
      </c>
      <c r="F12" s="44" t="s">
        <v>4</v>
      </c>
      <c r="G12" s="278"/>
      <c r="H12" s="278"/>
    </row>
    <row r="13" s="193" customFormat="true" ht="12.75" hidden="false" customHeight="true" outlineLevel="0" collapsed="false">
      <c r="A13" s="211"/>
      <c r="B13" s="211"/>
      <c r="C13" s="211"/>
      <c r="D13" s="211"/>
      <c r="E13" s="211"/>
      <c r="F13" s="211"/>
      <c r="G13" s="211"/>
      <c r="H13" s="211"/>
    </row>
    <row r="14" s="282" customFormat="true" ht="12" hidden="false" customHeight="true" outlineLevel="0" collapsed="false">
      <c r="A14" s="279" t="s">
        <v>448</v>
      </c>
      <c r="B14" s="279" t="s">
        <v>449</v>
      </c>
      <c r="C14" s="279" t="s">
        <v>450</v>
      </c>
      <c r="D14" s="280" t="s">
        <v>451</v>
      </c>
      <c r="E14" s="281" t="s">
        <v>36</v>
      </c>
      <c r="F14" s="281"/>
      <c r="G14" s="281"/>
    </row>
    <row r="15" s="282" customFormat="true" ht="11.1" hidden="false" customHeight="true" outlineLevel="0" collapsed="false">
      <c r="A15" s="279"/>
      <c r="B15" s="279"/>
      <c r="C15" s="279"/>
      <c r="D15" s="279"/>
      <c r="E15" s="283" t="s">
        <v>452</v>
      </c>
      <c r="F15" s="283" t="s">
        <v>453</v>
      </c>
      <c r="G15" s="283" t="s">
        <v>454</v>
      </c>
    </row>
    <row r="16" s="282" customFormat="true" ht="12" hidden="false" customHeight="false" outlineLevel="0" collapsed="false">
      <c r="A16" s="279"/>
      <c r="B16" s="279"/>
      <c r="C16" s="279"/>
      <c r="D16" s="279"/>
      <c r="E16" s="283"/>
      <c r="F16" s="283"/>
      <c r="G16" s="283"/>
    </row>
    <row r="17" customFormat="false" ht="12" hidden="false" customHeight="true" outlineLevel="0" collapsed="false">
      <c r="A17" s="284" t="n">
        <v>1</v>
      </c>
      <c r="B17" s="285" t="s">
        <v>455</v>
      </c>
      <c r="C17" s="286" t="s">
        <v>456</v>
      </c>
      <c r="D17" s="287" t="n">
        <f aca="false">' 1 Jaun.6 skola'!P62</f>
        <v>0</v>
      </c>
      <c r="E17" s="287" t="n">
        <f aca="false">' 1 Jaun.6 skola'!M61</f>
        <v>0</v>
      </c>
      <c r="F17" s="287" t="n">
        <f aca="false">' 1 Jaun.6 skola'!N61</f>
        <v>0</v>
      </c>
      <c r="G17" s="287" t="n">
        <f aca="false">' 1 Jaun.6 skola'!O61</f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" hidden="false" customHeight="true" outlineLevel="0" collapsed="false">
      <c r="A18" s="284" t="n">
        <v>2</v>
      </c>
      <c r="B18" s="285" t="s">
        <v>457</v>
      </c>
      <c r="C18" s="286" t="s">
        <v>458</v>
      </c>
      <c r="D18" s="287" t="n">
        <f aca="false">' 2Jaun. 3 BD'!P61</f>
        <v>0</v>
      </c>
      <c r="E18" s="287" t="n">
        <f aca="false">' 2Jaun. 3 BD'!M60</f>
        <v>0</v>
      </c>
      <c r="F18" s="288" t="n">
        <f aca="false">' 2Jaun. 3 BD'!N60</f>
        <v>0</v>
      </c>
      <c r="G18" s="287" t="n">
        <f aca="false">' 2Jaun. 3 BD'!O60</f>
        <v>0</v>
      </c>
      <c r="H18" s="289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" hidden="false" customHeight="true" outlineLevel="0" collapsed="false">
      <c r="A19" s="284" t="n">
        <v>3</v>
      </c>
      <c r="B19" s="285" t="s">
        <v>459</v>
      </c>
      <c r="C19" s="286" t="s">
        <v>460</v>
      </c>
      <c r="D19" s="287" t="n">
        <f aca="false">'3 Jaun. 1 JC'!P50</f>
        <v>0</v>
      </c>
      <c r="E19" s="287" t="n">
        <f aca="false">'3 Jaun. 1 JC'!M49</f>
        <v>0</v>
      </c>
      <c r="F19" s="288" t="n">
        <f aca="false">'3 Jaun. 1 JC'!N49</f>
        <v>0</v>
      </c>
      <c r="G19" s="287" t="n">
        <f aca="false">'3 Jaun. 1 JC'!O49</f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" hidden="false" customHeight="true" outlineLevel="0" collapsed="false">
      <c r="A20" s="284" t="n">
        <v>4</v>
      </c>
      <c r="B20" s="285" t="s">
        <v>461</v>
      </c>
      <c r="C20" s="286" t="s">
        <v>462</v>
      </c>
      <c r="D20" s="287" t="n">
        <f aca="false">'4 Jaun. 2'!P50</f>
        <v>0</v>
      </c>
      <c r="E20" s="287" t="n">
        <f aca="false">'4 Jaun. 2'!M49</f>
        <v>0</v>
      </c>
      <c r="F20" s="288" t="n">
        <f aca="false">'4 Jaun. 2'!N49</f>
        <v>0</v>
      </c>
      <c r="G20" s="287" t="n">
        <f aca="false">'4 Jaun. 2'!O49</f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" hidden="false" customHeight="true" outlineLevel="0" collapsed="false">
      <c r="A21" s="284" t="n">
        <v>5</v>
      </c>
      <c r="B21" s="285" t="s">
        <v>463</v>
      </c>
      <c r="C21" s="286" t="s">
        <v>464</v>
      </c>
      <c r="D21" s="287" t="n">
        <f aca="false">'5 Ozolu 3'!P50</f>
        <v>0</v>
      </c>
      <c r="E21" s="287" t="n">
        <f aca="false">'5 Ozolu 3'!M49</f>
        <v>0</v>
      </c>
      <c r="F21" s="288" t="n">
        <f aca="false">'5 Ozolu 3'!N49</f>
        <v>0</v>
      </c>
      <c r="G21" s="287" t="n">
        <f aca="false">'5 Ozolu 3'!O49</f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" hidden="false" customHeight="true" outlineLevel="0" collapsed="false">
      <c r="A22" s="284" t="n">
        <v>6</v>
      </c>
      <c r="B22" s="285" t="s">
        <v>465</v>
      </c>
      <c r="C22" s="286" t="s">
        <v>466</v>
      </c>
      <c r="D22" s="287" t="n">
        <f aca="false">'6 Ozolu 10'!P51</f>
        <v>0</v>
      </c>
      <c r="E22" s="287" t="n">
        <f aca="false">'6 Ozolu 10'!M50</f>
        <v>0</v>
      </c>
      <c r="F22" s="288" t="n">
        <f aca="false">'6 Ozolu 10'!N50</f>
        <v>0</v>
      </c>
      <c r="G22" s="287" t="n">
        <f aca="false">'6 Ozolu 10'!O50</f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" hidden="false" customHeight="true" outlineLevel="0" collapsed="false">
      <c r="A23" s="284" t="n">
        <v>7</v>
      </c>
      <c r="B23" s="285" t="s">
        <v>467</v>
      </c>
      <c r="C23" s="286" t="s">
        <v>468</v>
      </c>
      <c r="D23" s="287" t="n">
        <f aca="false">'7 Ozolu 5'!P47</f>
        <v>0</v>
      </c>
      <c r="E23" s="287" t="n">
        <f aca="false">'7 Ozolu 5'!M46</f>
        <v>0</v>
      </c>
      <c r="F23" s="288" t="n">
        <f aca="false">'7 Ozolu 5'!N46</f>
        <v>0</v>
      </c>
      <c r="G23" s="287" t="n">
        <f aca="false">'7 Ozolu 5'!O46</f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" hidden="false" customHeight="true" outlineLevel="0" collapsed="false">
      <c r="A24" s="284" t="n">
        <v>8</v>
      </c>
      <c r="B24" s="285" t="s">
        <v>469</v>
      </c>
      <c r="C24" s="286" t="s">
        <v>470</v>
      </c>
      <c r="D24" s="287" t="n">
        <f aca="false">'8 Ozolu 2'!P47</f>
        <v>0</v>
      </c>
      <c r="E24" s="287" t="n">
        <f aca="false">'8 Ozolu 2'!M46</f>
        <v>0</v>
      </c>
      <c r="F24" s="288" t="n">
        <f aca="false">'8 Ozolu 2'!N46</f>
        <v>0</v>
      </c>
      <c r="G24" s="287" t="n">
        <f aca="false">'8 Ozolu 2'!O46</f>
        <v>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" hidden="false" customHeight="true" outlineLevel="0" collapsed="false">
      <c r="A25" s="284" t="n">
        <v>9</v>
      </c>
      <c r="B25" s="285" t="s">
        <v>471</v>
      </c>
      <c r="C25" s="286" t="s">
        <v>472</v>
      </c>
      <c r="D25" s="287" t="n">
        <f aca="false">'9 Rasas'!P47</f>
        <v>0</v>
      </c>
      <c r="E25" s="287" t="n">
        <f aca="false">'9 Rasas'!M46</f>
        <v>0</v>
      </c>
      <c r="F25" s="288" t="n">
        <f aca="false">'9 Rasas'!N46</f>
        <v>0</v>
      </c>
      <c r="G25" s="287" t="n">
        <f aca="false">'9 Rasas'!O46</f>
        <v>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" hidden="false" customHeight="true" outlineLevel="0" collapsed="false">
      <c r="A26" s="284" t="n">
        <v>10</v>
      </c>
      <c r="B26" s="285" t="s">
        <v>473</v>
      </c>
      <c r="C26" s="286" t="s">
        <v>474</v>
      </c>
      <c r="D26" s="287" t="n">
        <f aca="false">'10 Lazdas'!P47</f>
        <v>0</v>
      </c>
      <c r="E26" s="287" t="n">
        <f aca="false">'10 Lazdas'!M46</f>
        <v>0</v>
      </c>
      <c r="F26" s="288" t="n">
        <f aca="false">'10 Lazdas'!N46</f>
        <v>0</v>
      </c>
      <c r="G26" s="287" t="n">
        <f aca="false">'10 Lazdas'!O46</f>
        <v>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true" outlineLevel="0" collapsed="false">
      <c r="A27" s="284" t="n">
        <v>11</v>
      </c>
      <c r="B27" s="285" t="s">
        <v>475</v>
      </c>
      <c r="C27" s="286" t="s">
        <v>476</v>
      </c>
      <c r="D27" s="287" t="n">
        <f aca="false">'11 Grantiņi'!P49</f>
        <v>0</v>
      </c>
      <c r="E27" s="287" t="n">
        <f aca="false">'11 Grantiņi'!M48</f>
        <v>0</v>
      </c>
      <c r="F27" s="288" t="n">
        <f aca="false">'11 Grantiņi'!N48</f>
        <v>0</v>
      </c>
      <c r="G27" s="287" t="n">
        <f aca="false">'11 Grantiņi'!O48</f>
        <v>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true" outlineLevel="0" collapsed="false">
      <c r="A28" s="284" t="n">
        <v>12</v>
      </c>
      <c r="B28" s="285" t="s">
        <v>477</v>
      </c>
      <c r="C28" s="286" t="s">
        <v>478</v>
      </c>
      <c r="D28" s="287" t="n">
        <f aca="false">'12 Lauku 1'!P49</f>
        <v>0</v>
      </c>
      <c r="E28" s="287" t="n">
        <f aca="false">'12 Lauku 1'!M48</f>
        <v>0</v>
      </c>
      <c r="F28" s="288" t="n">
        <f aca="false">'12 Lauku 1'!N48</f>
        <v>0</v>
      </c>
      <c r="G28" s="287" t="n">
        <f aca="false">'12 Lauku 1'!O48</f>
        <v>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284" t="n">
        <v>13</v>
      </c>
      <c r="B29" s="285" t="s">
        <v>479</v>
      </c>
      <c r="C29" s="286" t="s">
        <v>480</v>
      </c>
      <c r="D29" s="287" t="n">
        <f aca="false">'13 Lauku 2'!P49</f>
        <v>0</v>
      </c>
      <c r="E29" s="287" t="n">
        <f aca="false">'13 Lauku 2'!M48</f>
        <v>0</v>
      </c>
      <c r="F29" s="288" t="n">
        <f aca="false">'13 Lauku 2'!N48</f>
        <v>0</v>
      </c>
      <c r="G29" s="287" t="n">
        <f aca="false">'13 Lauku 2'!O48</f>
        <v>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" hidden="false" customHeight="true" outlineLevel="0" collapsed="false">
      <c r="A30" s="284" t="n">
        <v>14</v>
      </c>
      <c r="B30" s="285" t="s">
        <v>481</v>
      </c>
      <c r="C30" s="286" t="s">
        <v>482</v>
      </c>
      <c r="D30" s="287" t="n">
        <f aca="false">'14 Lauku 3'!P49</f>
        <v>0</v>
      </c>
      <c r="E30" s="287" t="n">
        <f aca="false">'14 Lauku 3'!M48</f>
        <v>0</v>
      </c>
      <c r="F30" s="288" t="n">
        <f aca="false">'14 Lauku 3'!N48</f>
        <v>0</v>
      </c>
      <c r="G30" s="287" t="n">
        <f aca="false">'14 Lauku 3'!O48</f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false" customHeight="true" outlineLevel="0" collapsed="false">
      <c r="A31" s="284" t="n">
        <v>15</v>
      </c>
      <c r="B31" s="285" t="s">
        <v>483</v>
      </c>
      <c r="C31" s="286" t="s">
        <v>484</v>
      </c>
      <c r="D31" s="287" t="n">
        <f aca="false">'15 Lauku 4'!P49</f>
        <v>0</v>
      </c>
      <c r="E31" s="287" t="n">
        <f aca="false">'15 Lauku 4'!M48</f>
        <v>0</v>
      </c>
      <c r="F31" s="288" t="n">
        <f aca="false">'15 Lauku 4'!N48</f>
        <v>0</v>
      </c>
      <c r="G31" s="287" t="n">
        <f aca="false">'15 Lauku 4'!O48</f>
        <v>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true" outlineLevel="0" collapsed="false">
      <c r="A32" s="284" t="n">
        <v>16</v>
      </c>
      <c r="B32" s="285" t="s">
        <v>485</v>
      </c>
      <c r="C32" s="286" t="s">
        <v>486</v>
      </c>
      <c r="D32" s="287" t="n">
        <f aca="false">'16 Zaļā 1'!P49</f>
        <v>0</v>
      </c>
      <c r="E32" s="290" t="n">
        <f aca="false">'16 Zaļā 1'!M48</f>
        <v>0</v>
      </c>
      <c r="F32" s="290" t="n">
        <f aca="false">'16 Zaļā 1'!N48</f>
        <v>0</v>
      </c>
      <c r="G32" s="290" t="n">
        <f aca="false">'16 Zaļā 1'!O48</f>
        <v>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false" customHeight="true" outlineLevel="0" collapsed="false">
      <c r="A33" s="284" t="n">
        <v>17</v>
      </c>
      <c r="B33" s="285" t="s">
        <v>487</v>
      </c>
      <c r="C33" s="286" t="s">
        <v>488</v>
      </c>
      <c r="D33" s="287" t="n">
        <f aca="false">'17 Zaļā 2'!P49</f>
        <v>0</v>
      </c>
      <c r="E33" s="287" t="n">
        <f aca="false">'17 Zaļā 2'!M48</f>
        <v>0</v>
      </c>
      <c r="F33" s="288" t="n">
        <f aca="false">'17 Zaļā 2'!N48</f>
        <v>0</v>
      </c>
      <c r="G33" s="287" t="n">
        <f aca="false">'17 Zaļā 2'!O48</f>
        <v>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false" customHeight="true" outlineLevel="0" collapsed="false">
      <c r="A34" s="284" t="n">
        <v>18</v>
      </c>
      <c r="B34" s="285" t="s">
        <v>489</v>
      </c>
      <c r="C34" s="286" t="s">
        <v>490</v>
      </c>
      <c r="D34" s="287" t="n">
        <f aca="false">'18 Zaļā 3'!P49</f>
        <v>0</v>
      </c>
      <c r="E34" s="287" t="n">
        <f aca="false">'18 Zaļā 3'!M48</f>
        <v>0</v>
      </c>
      <c r="F34" s="288" t="n">
        <f aca="false">'18 Zaļā 3'!N48</f>
        <v>0</v>
      </c>
      <c r="G34" s="287" t="n">
        <f aca="false">'18 Zaļā 3'!O48</f>
        <v>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" hidden="false" customHeight="true" outlineLevel="0" collapsed="false">
      <c r="A35" s="284" t="n">
        <v>19</v>
      </c>
      <c r="B35" s="285" t="s">
        <v>491</v>
      </c>
      <c r="C35" s="286" t="s">
        <v>492</v>
      </c>
      <c r="D35" s="287" t="n">
        <f aca="false">'19 Nākotnes 1'!P58</f>
        <v>0</v>
      </c>
      <c r="E35" s="287" t="n">
        <f aca="false">'19 Nākotnes 1'!M57</f>
        <v>0</v>
      </c>
      <c r="F35" s="288" t="n">
        <f aca="false">'19 Nākotnes 1'!N57</f>
        <v>0</v>
      </c>
      <c r="G35" s="287" t="n">
        <f aca="false">'19 Nākotnes 1'!O57</f>
        <v>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false" customHeight="true" outlineLevel="0" collapsed="false">
      <c r="A36" s="284" t="n">
        <v>20</v>
      </c>
      <c r="B36" s="285" t="s">
        <v>493</v>
      </c>
      <c r="C36" s="286" t="s">
        <v>494</v>
      </c>
      <c r="D36" s="287" t="n">
        <f aca="false">'20  Nākotnes 2'!P47</f>
        <v>0</v>
      </c>
      <c r="E36" s="287" t="n">
        <f aca="false">'20  Nākotnes 2'!M46</f>
        <v>0</v>
      </c>
      <c r="F36" s="288" t="n">
        <f aca="false">'20  Nākotnes 2'!N46</f>
        <v>0</v>
      </c>
      <c r="G36" s="287" t="n">
        <f aca="false">'20  Nākotnes 2'!O46</f>
        <v>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" hidden="false" customHeight="true" outlineLevel="0" collapsed="false">
      <c r="A37" s="284" t="n">
        <v>21</v>
      </c>
      <c r="B37" s="285" t="s">
        <v>495</v>
      </c>
      <c r="C37" s="286" t="s">
        <v>496</v>
      </c>
      <c r="D37" s="287" t="n">
        <f aca="false">'21  Nākotnes 3'!P47</f>
        <v>0</v>
      </c>
      <c r="E37" s="287" t="n">
        <f aca="false">'21  Nākotnes 3'!M46</f>
        <v>0</v>
      </c>
      <c r="F37" s="288" t="n">
        <f aca="false">'21  Nākotnes 3'!N46</f>
        <v>0</v>
      </c>
      <c r="G37" s="287" t="n">
        <f aca="false">'21  Nākotnes 3'!O46</f>
        <v>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" hidden="false" customHeight="true" outlineLevel="0" collapsed="false">
      <c r="A38" s="284" t="n">
        <v>22</v>
      </c>
      <c r="B38" s="285" t="s">
        <v>497</v>
      </c>
      <c r="C38" s="286" t="s">
        <v>498</v>
      </c>
      <c r="D38" s="287" t="n">
        <f aca="false">'22  Nākotnes 4'!P47</f>
        <v>0</v>
      </c>
      <c r="E38" s="291" t="n">
        <f aca="false">E36</f>
        <v>0</v>
      </c>
      <c r="F38" s="291" t="n">
        <f aca="false">F37+F36</f>
        <v>0</v>
      </c>
      <c r="G38" s="291" t="n">
        <f aca="false">G36</f>
        <v>0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292"/>
      <c r="B39" s="292"/>
      <c r="C39" s="293" t="s">
        <v>21</v>
      </c>
      <c r="D39" s="294" t="n">
        <f aca="false">SUM(D17:D38)</f>
        <v>0</v>
      </c>
      <c r="E39" s="294" t="n">
        <f aca="false">SUM(E17:E38)</f>
        <v>0</v>
      </c>
      <c r="F39" s="294" t="n">
        <f aca="false">SUM(F17:F38)</f>
        <v>0</v>
      </c>
      <c r="G39" s="294" t="n">
        <f aca="false">SUM(G17:G38)</f>
        <v>0</v>
      </c>
      <c r="H39" s="289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93" customFormat="true" ht="12.2" hidden="false" customHeight="true" outlineLevel="0" collapsed="false">
      <c r="A40" s="295" t="s">
        <v>499</v>
      </c>
      <c r="B40" s="295"/>
      <c r="C40" s="295"/>
      <c r="D40" s="296" t="n">
        <v>0</v>
      </c>
      <c r="E40" s="297"/>
      <c r="F40" s="297"/>
      <c r="G40" s="297"/>
      <c r="H40" s="297"/>
    </row>
    <row r="41" s="193" customFormat="true" ht="12.2" hidden="false" customHeight="true" outlineLevel="0" collapsed="false">
      <c r="A41" s="295" t="s">
        <v>500</v>
      </c>
      <c r="B41" s="295"/>
      <c r="C41" s="295"/>
      <c r="D41" s="296" t="n">
        <v>0</v>
      </c>
      <c r="E41" s="297"/>
      <c r="F41" s="297"/>
      <c r="G41" s="297"/>
      <c r="H41" s="297"/>
    </row>
    <row r="42" s="193" customFormat="true" ht="12.2" hidden="false" customHeight="true" outlineLevel="0" collapsed="false">
      <c r="A42" s="295" t="s">
        <v>64</v>
      </c>
      <c r="B42" s="295"/>
      <c r="C42" s="295"/>
      <c r="D42" s="296" t="n">
        <f aca="false">E39*23.59%</f>
        <v>0</v>
      </c>
      <c r="E42" s="297"/>
      <c r="F42" s="297"/>
      <c r="G42" s="297"/>
      <c r="H42" s="297"/>
    </row>
    <row r="43" s="193" customFormat="true" ht="12.2" hidden="false" customHeight="true" outlineLevel="0" collapsed="false">
      <c r="A43" s="295" t="s">
        <v>65</v>
      </c>
      <c r="B43" s="295"/>
      <c r="C43" s="295"/>
      <c r="D43" s="296" t="n">
        <f aca="false">SUM(D39:D42)</f>
        <v>0</v>
      </c>
      <c r="E43" s="297"/>
      <c r="F43" s="297"/>
      <c r="G43" s="297"/>
      <c r="H43" s="297"/>
    </row>
    <row r="44" s="193" customFormat="true" ht="12.75" hidden="false" customHeight="false" outlineLevel="0" collapsed="false">
      <c r="A44" s="197" t="s">
        <v>25</v>
      </c>
      <c r="B44" s="197"/>
      <c r="C44" s="257"/>
      <c r="D44" s="257"/>
      <c r="E44" s="257"/>
      <c r="F44" s="197"/>
      <c r="G44" s="197"/>
      <c r="H44" s="197"/>
      <c r="I44" s="197"/>
      <c r="J44" s="197"/>
      <c r="K44" s="197"/>
      <c r="L44" s="258"/>
      <c r="M44" s="258"/>
      <c r="N44" s="258"/>
      <c r="O44" s="258"/>
      <c r="P44" s="258"/>
      <c r="Q44" s="201"/>
    </row>
    <row r="45" s="193" customFormat="true" ht="12.75" hidden="false" customHeight="false" outlineLevel="0" collapsed="false">
      <c r="A45" s="197"/>
      <c r="B45" s="197"/>
      <c r="C45" s="196" t="s">
        <v>26</v>
      </c>
      <c r="D45" s="196"/>
      <c r="E45" s="196"/>
      <c r="F45" s="197"/>
      <c r="G45" s="197"/>
      <c r="H45" s="197"/>
      <c r="I45" s="197"/>
      <c r="J45" s="197"/>
      <c r="K45" s="197"/>
      <c r="L45" s="197"/>
      <c r="M45" s="197"/>
      <c r="N45" s="197"/>
      <c r="O45" s="197"/>
      <c r="P45" s="197"/>
      <c r="Q45" s="201"/>
    </row>
    <row r="46" s="193" customFormat="true" ht="12.75" hidden="false" customHeight="false" outlineLevel="0" collapsed="false">
      <c r="A46" s="197"/>
      <c r="B46" s="197"/>
      <c r="C46" s="197"/>
      <c r="D46" s="197"/>
      <c r="E46" s="197"/>
      <c r="F46" s="197"/>
      <c r="G46" s="197"/>
      <c r="H46" s="197"/>
      <c r="I46" s="197"/>
      <c r="J46" s="197"/>
      <c r="K46" s="197"/>
      <c r="L46" s="197"/>
      <c r="M46" s="197"/>
      <c r="N46" s="197"/>
      <c r="O46" s="197"/>
      <c r="P46" s="197"/>
      <c r="Q46" s="201"/>
    </row>
    <row r="47" s="193" customFormat="true" ht="12.75" hidden="false" customHeight="false" outlineLevel="0" collapsed="false">
      <c r="A47" s="197" t="s">
        <v>27</v>
      </c>
      <c r="B47" s="197"/>
      <c r="C47" s="209"/>
      <c r="D47" s="197"/>
      <c r="E47" s="197"/>
      <c r="F47" s="197"/>
      <c r="G47" s="197"/>
      <c r="H47" s="197"/>
      <c r="I47" s="197"/>
      <c r="J47" s="197"/>
      <c r="K47" s="197"/>
      <c r="L47" s="197"/>
      <c r="M47" s="197"/>
      <c r="N47" s="197"/>
      <c r="O47" s="197"/>
      <c r="P47" s="197"/>
      <c r="Q47" s="201"/>
    </row>
    <row r="48" s="193" customFormat="true" ht="12.75" hidden="false" customHeight="false" outlineLevel="0" collapsed="false">
      <c r="A48" s="197"/>
      <c r="B48" s="197"/>
      <c r="C48" s="197"/>
      <c r="D48" s="197"/>
      <c r="E48" s="197"/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201"/>
    </row>
    <row r="49" s="193" customFormat="true" ht="12.2" hidden="false" customHeight="true" outlineLevel="0" collapsed="false">
      <c r="A49" s="298"/>
      <c r="B49" s="298"/>
      <c r="C49" s="298"/>
      <c r="D49" s="298"/>
      <c r="E49" s="298"/>
      <c r="F49" s="298"/>
      <c r="G49" s="298"/>
      <c r="H49" s="298"/>
    </row>
  </sheetData>
  <mergeCells count="45">
    <mergeCell ref="A2:H2"/>
    <mergeCell ref="A3:H3"/>
    <mergeCell ref="A4:H4"/>
    <mergeCell ref="A5:H5"/>
    <mergeCell ref="A6:H6"/>
    <mergeCell ref="A7:B7"/>
    <mergeCell ref="C7:H7"/>
    <mergeCell ref="A8:B8"/>
    <mergeCell ref="C8:H8"/>
    <mergeCell ref="A9:B9"/>
    <mergeCell ref="C9:H9"/>
    <mergeCell ref="A10:B10"/>
    <mergeCell ref="C10:H10"/>
    <mergeCell ref="A11:E11"/>
    <mergeCell ref="F11:H11"/>
    <mergeCell ref="A12:D12"/>
    <mergeCell ref="G12:H12"/>
    <mergeCell ref="A13:H13"/>
    <mergeCell ref="A14:A16"/>
    <mergeCell ref="B14:B16"/>
    <mergeCell ref="C14:C16"/>
    <mergeCell ref="D14:D16"/>
    <mergeCell ref="E14:G14"/>
    <mergeCell ref="E15:E16"/>
    <mergeCell ref="F15:F16"/>
    <mergeCell ref="G15:G16"/>
    <mergeCell ref="A40:C40"/>
    <mergeCell ref="E40:H43"/>
    <mergeCell ref="A41:C41"/>
    <mergeCell ref="A42:C42"/>
    <mergeCell ref="A43:C43"/>
    <mergeCell ref="A44:B44"/>
    <mergeCell ref="C44:E44"/>
    <mergeCell ref="F44:H44"/>
    <mergeCell ref="I44:K44"/>
    <mergeCell ref="L44:P44"/>
    <mergeCell ref="A45:B45"/>
    <mergeCell ref="C45:E45"/>
    <mergeCell ref="F45:K45"/>
    <mergeCell ref="L45:P45"/>
    <mergeCell ref="A46:P46"/>
    <mergeCell ref="A47:B47"/>
    <mergeCell ref="D47:P47"/>
    <mergeCell ref="A48:P48"/>
    <mergeCell ref="A49:H4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:IV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true" outlineLevel="0" max="2" min="2" style="0" width="5.42"/>
    <col collapsed="false" customWidth="true" hidden="false" outlineLevel="0" max="3" min="3" style="0" width="27.7"/>
    <col collapsed="false" customWidth="true" hidden="false" outlineLevel="0" max="4" min="4" style="0" width="3.99"/>
    <col collapsed="false" customWidth="true" hidden="false" outlineLevel="0" max="5" min="5" style="0" width="3.7"/>
    <col collapsed="false" customWidth="true" hidden="false" outlineLevel="0" max="6" min="6" style="0" width="4.42"/>
    <col collapsed="false" customWidth="true" hidden="false" outlineLevel="0" max="7" min="7" style="0" width="4.7"/>
    <col collapsed="false" customWidth="true" hidden="false" outlineLevel="0" max="8" min="8" style="0" width="5.56"/>
    <col collapsed="false" customWidth="true" hidden="false" outlineLevel="0" max="9" min="9" style="0" width="6.56"/>
    <col collapsed="false" customWidth="true" hidden="false" outlineLevel="0" max="10" min="10" style="0" width="4.42"/>
    <col collapsed="false" customWidth="true" hidden="false" outlineLevel="0" max="11" min="11" style="0" width="6.28"/>
    <col collapsed="false" customWidth="true" hidden="false" outlineLevel="0" max="12" min="12" style="0" width="5.13"/>
    <col collapsed="false" customWidth="true" hidden="false" outlineLevel="0" max="13" min="13" style="0" width="7.99"/>
    <col collapsed="false" customWidth="true" hidden="false" outlineLevel="0" max="14" min="14" style="0" width="7.13"/>
    <col collapsed="false" customWidth="true" hidden="false" outlineLevel="0" max="15" min="15" style="0" width="7.42"/>
  </cols>
  <sheetData>
    <row r="1" s="299" customFormat="true" ht="15" hidden="false" customHeight="false" outlineLevel="0" collapsed="false">
      <c r="A1" s="299" t="s">
        <v>501</v>
      </c>
    </row>
    <row r="2" customFormat="false" ht="14.25" hidden="false" customHeight="false" outlineLevel="0" collapsed="false">
      <c r="A2" s="261" t="s">
        <v>502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</row>
    <row r="3" s="300" customFormat="true" ht="12" hidden="false" customHeight="false" outlineLevel="0" collapsed="false">
      <c r="B3" s="301" t="s">
        <v>503</v>
      </c>
      <c r="C3" s="301"/>
      <c r="D3" s="302" t="s">
        <v>504</v>
      </c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2"/>
    </row>
    <row r="4" s="300" customFormat="true" ht="12" hidden="false" customHeight="false" outlineLevel="0" collapsed="false">
      <c r="B4" s="301" t="s">
        <v>8</v>
      </c>
      <c r="C4" s="301"/>
      <c r="D4" s="302" t="s">
        <v>504</v>
      </c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</row>
    <row r="5" s="300" customFormat="true" ht="12" hidden="false" customHeight="false" outlineLevel="0" collapsed="false">
      <c r="B5" s="301" t="s">
        <v>505</v>
      </c>
      <c r="C5" s="301"/>
      <c r="D5" s="303" t="s">
        <v>506</v>
      </c>
      <c r="E5" s="303"/>
      <c r="F5" s="303"/>
      <c r="G5" s="303"/>
      <c r="H5" s="303"/>
      <c r="I5" s="303"/>
      <c r="J5" s="303"/>
      <c r="K5" s="303"/>
      <c r="L5" s="303"/>
      <c r="M5" s="303"/>
      <c r="N5" s="303"/>
      <c r="O5" s="303"/>
    </row>
    <row r="6" s="300" customFormat="true" ht="12" hidden="false" customHeight="false" outlineLevel="0" collapsed="false">
      <c r="B6" s="301"/>
      <c r="C6" s="301"/>
      <c r="D6" s="302"/>
      <c r="E6" s="302"/>
      <c r="F6" s="302"/>
      <c r="G6" s="302"/>
      <c r="H6" s="302"/>
      <c r="I6" s="302"/>
      <c r="J6" s="302"/>
      <c r="K6" s="302"/>
      <c r="L6" s="302"/>
      <c r="M6" s="302"/>
      <c r="N6" s="302"/>
      <c r="O6" s="302"/>
    </row>
    <row r="7" s="300" customFormat="true" ht="12" hidden="false" customHeight="false" outlineLevel="0" collapsed="false">
      <c r="B7" s="302"/>
      <c r="C7" s="302"/>
      <c r="D7" s="304"/>
      <c r="E7" s="304"/>
      <c r="I7" s="305"/>
    </row>
    <row r="8" s="300" customFormat="true" ht="12.75" hidden="false" customHeight="false" outlineLevel="0" collapsed="false">
      <c r="B8" s="302"/>
      <c r="C8" s="302"/>
      <c r="D8" s="302"/>
      <c r="E8" s="302"/>
      <c r="F8" s="302"/>
      <c r="G8" s="302"/>
      <c r="H8" s="302"/>
      <c r="I8" s="305"/>
      <c r="J8" s="306" t="s">
        <v>507</v>
      </c>
      <c r="K8" s="306"/>
      <c r="L8" s="306"/>
      <c r="N8" s="307" t="n">
        <f aca="false">P62</f>
        <v>0</v>
      </c>
      <c r="O8" s="307"/>
    </row>
    <row r="9" customFormat="false" ht="6.75" hidden="false" customHeight="true" outlineLevel="0" collapsed="false">
      <c r="I9" s="308"/>
    </row>
    <row r="10" customFormat="false" ht="12.2" hidden="false" customHeight="true" outlineLevel="0" collapsed="false">
      <c r="A10" s="309" t="s">
        <v>448</v>
      </c>
      <c r="B10" s="309" t="s">
        <v>80</v>
      </c>
      <c r="C10" s="310" t="s">
        <v>81</v>
      </c>
      <c r="D10" s="309" t="s">
        <v>508</v>
      </c>
      <c r="E10" s="309" t="s">
        <v>509</v>
      </c>
      <c r="F10" s="311" t="s">
        <v>77</v>
      </c>
      <c r="G10" s="311"/>
      <c r="H10" s="311"/>
      <c r="I10" s="311"/>
      <c r="J10" s="311"/>
      <c r="K10" s="311"/>
      <c r="L10" s="281" t="s">
        <v>510</v>
      </c>
      <c r="M10" s="281"/>
      <c r="N10" s="281"/>
      <c r="O10" s="281"/>
      <c r="P10" s="281"/>
    </row>
    <row r="11" customFormat="false" ht="144" hidden="false" customHeight="false" outlineLevel="0" collapsed="false">
      <c r="A11" s="309"/>
      <c r="B11" s="309"/>
      <c r="C11" s="310"/>
      <c r="D11" s="309"/>
      <c r="E11" s="309"/>
      <c r="F11" s="309" t="s">
        <v>511</v>
      </c>
      <c r="G11" s="309" t="s">
        <v>512</v>
      </c>
      <c r="H11" s="309" t="s">
        <v>513</v>
      </c>
      <c r="I11" s="312" t="s">
        <v>514</v>
      </c>
      <c r="J11" s="309" t="s">
        <v>515</v>
      </c>
      <c r="K11" s="309" t="s">
        <v>516</v>
      </c>
      <c r="L11" s="309" t="s">
        <v>517</v>
      </c>
      <c r="M11" s="309" t="s">
        <v>513</v>
      </c>
      <c r="N11" s="312" t="s">
        <v>514</v>
      </c>
      <c r="O11" s="309" t="s">
        <v>515</v>
      </c>
      <c r="P11" s="309" t="s">
        <v>516</v>
      </c>
    </row>
    <row r="12" s="314" customFormat="true" ht="12" hidden="false" customHeight="false" outlineLevel="0" collapsed="false">
      <c r="A12" s="281" t="n">
        <v>1</v>
      </c>
      <c r="B12" s="281" t="n">
        <v>2</v>
      </c>
      <c r="C12" s="281" t="n">
        <v>3</v>
      </c>
      <c r="D12" s="281" t="n">
        <v>4</v>
      </c>
      <c r="E12" s="281" t="n">
        <v>5</v>
      </c>
      <c r="F12" s="313" t="n">
        <v>6</v>
      </c>
      <c r="G12" s="281" t="n">
        <v>7</v>
      </c>
      <c r="H12" s="281" t="n">
        <v>8</v>
      </c>
      <c r="I12" s="311" t="n">
        <v>9</v>
      </c>
      <c r="J12" s="281" t="n">
        <v>10</v>
      </c>
      <c r="K12" s="281" t="n">
        <v>11</v>
      </c>
      <c r="L12" s="281" t="n">
        <v>12</v>
      </c>
      <c r="M12" s="281" t="n">
        <v>13</v>
      </c>
      <c r="N12" s="281" t="n">
        <v>14</v>
      </c>
      <c r="O12" s="281" t="n">
        <v>15</v>
      </c>
      <c r="P12" s="281" t="n">
        <v>16</v>
      </c>
    </row>
    <row r="13" s="305" customFormat="true" ht="36" hidden="false" customHeight="false" outlineLevel="0" collapsed="false">
      <c r="A13" s="315" t="s">
        <v>98</v>
      </c>
      <c r="B13" s="316"/>
      <c r="C13" s="317" t="s">
        <v>518</v>
      </c>
      <c r="D13" s="315" t="s">
        <v>101</v>
      </c>
      <c r="E13" s="315" t="n">
        <v>10</v>
      </c>
      <c r="F13" s="318"/>
      <c r="G13" s="319"/>
      <c r="H13" s="320" t="n">
        <f aca="false">G13*F13</f>
        <v>0</v>
      </c>
      <c r="I13" s="320"/>
      <c r="J13" s="320"/>
      <c r="K13" s="320" t="n">
        <f aca="false">J13+I13+H13</f>
        <v>0</v>
      </c>
      <c r="L13" s="321" t="n">
        <f aca="false">F13*E13</f>
        <v>0</v>
      </c>
      <c r="M13" s="320" t="n">
        <f aca="false">H13*E13</f>
        <v>0</v>
      </c>
      <c r="N13" s="320" t="n">
        <f aca="false">I13*E13</f>
        <v>0</v>
      </c>
      <c r="O13" s="320" t="n">
        <f aca="false">J13*E13</f>
        <v>0</v>
      </c>
      <c r="P13" s="320" t="n">
        <f aca="false">O13+N13+M13</f>
        <v>0</v>
      </c>
      <c r="S13" s="322"/>
      <c r="T13" s="322"/>
    </row>
    <row r="14" s="305" customFormat="true" ht="12" hidden="false" customHeight="false" outlineLevel="0" collapsed="false">
      <c r="A14" s="315" t="s">
        <v>103</v>
      </c>
      <c r="B14" s="316"/>
      <c r="C14" s="317" t="s">
        <v>519</v>
      </c>
      <c r="D14" s="315" t="s">
        <v>101</v>
      </c>
      <c r="E14" s="315" t="n">
        <v>6</v>
      </c>
      <c r="F14" s="318"/>
      <c r="G14" s="319"/>
      <c r="H14" s="320" t="n">
        <f aca="false">G14*F14</f>
        <v>0</v>
      </c>
      <c r="I14" s="320"/>
      <c r="J14" s="320"/>
      <c r="K14" s="320" t="n">
        <f aca="false">J14+I14+H14</f>
        <v>0</v>
      </c>
      <c r="L14" s="321" t="n">
        <f aca="false">F14*E14</f>
        <v>0</v>
      </c>
      <c r="M14" s="320" t="n">
        <f aca="false">H14*E14</f>
        <v>0</v>
      </c>
      <c r="N14" s="320" t="n">
        <f aca="false">I14*E14</f>
        <v>0</v>
      </c>
      <c r="O14" s="320" t="n">
        <f aca="false">J14*E14</f>
        <v>0</v>
      </c>
      <c r="P14" s="320" t="n">
        <f aca="false">O14+N14+M14</f>
        <v>0</v>
      </c>
      <c r="S14" s="322"/>
      <c r="T14" s="322"/>
    </row>
    <row r="15" s="305" customFormat="true" ht="12" hidden="false" customHeight="false" outlineLevel="0" collapsed="false">
      <c r="A15" s="315" t="s">
        <v>107</v>
      </c>
      <c r="B15" s="316"/>
      <c r="C15" s="317" t="s">
        <v>520</v>
      </c>
      <c r="D15" s="315" t="s">
        <v>101</v>
      </c>
      <c r="E15" s="315" t="n">
        <v>3</v>
      </c>
      <c r="F15" s="318"/>
      <c r="G15" s="319"/>
      <c r="H15" s="320" t="n">
        <f aca="false">G15*F15</f>
        <v>0</v>
      </c>
      <c r="I15" s="320"/>
      <c r="J15" s="320"/>
      <c r="K15" s="320" t="n">
        <f aca="false">J15+I15+H15</f>
        <v>0</v>
      </c>
      <c r="L15" s="321" t="n">
        <f aca="false">F15*E15</f>
        <v>0</v>
      </c>
      <c r="M15" s="320" t="n">
        <f aca="false">H15*E15</f>
        <v>0</v>
      </c>
      <c r="N15" s="320" t="n">
        <f aca="false">I15*E15</f>
        <v>0</v>
      </c>
      <c r="O15" s="320" t="n">
        <f aca="false">J15*E15</f>
        <v>0</v>
      </c>
      <c r="P15" s="320" t="n">
        <f aca="false">O15+N15+M15</f>
        <v>0</v>
      </c>
      <c r="S15" s="322"/>
      <c r="T15" s="322"/>
    </row>
    <row r="16" s="305" customFormat="true" ht="12" hidden="false" customHeight="false" outlineLevel="0" collapsed="false">
      <c r="A16" s="315" t="s">
        <v>110</v>
      </c>
      <c r="B16" s="316"/>
      <c r="C16" s="317" t="s">
        <v>521</v>
      </c>
      <c r="D16" s="319" t="s">
        <v>101</v>
      </c>
      <c r="E16" s="315" t="n">
        <v>6</v>
      </c>
      <c r="F16" s="315"/>
      <c r="G16" s="319"/>
      <c r="H16" s="320" t="n">
        <f aca="false">G16*F16</f>
        <v>0</v>
      </c>
      <c r="I16" s="320"/>
      <c r="J16" s="320"/>
      <c r="K16" s="320" t="n">
        <f aca="false">J16+I16+H16</f>
        <v>0</v>
      </c>
      <c r="L16" s="321" t="n">
        <f aca="false">F16*E16</f>
        <v>0</v>
      </c>
      <c r="M16" s="320" t="n">
        <f aca="false">H16*E16</f>
        <v>0</v>
      </c>
      <c r="N16" s="320" t="n">
        <f aca="false">I16*E16</f>
        <v>0</v>
      </c>
      <c r="O16" s="320" t="n">
        <f aca="false">J16*E16</f>
        <v>0</v>
      </c>
      <c r="P16" s="320" t="n">
        <f aca="false">O16+N16+M16</f>
        <v>0</v>
      </c>
      <c r="S16" s="322"/>
      <c r="T16" s="322"/>
    </row>
    <row r="17" s="305" customFormat="true" ht="12" hidden="false" customHeight="false" outlineLevel="0" collapsed="false">
      <c r="A17" s="315" t="s">
        <v>113</v>
      </c>
      <c r="B17" s="316"/>
      <c r="C17" s="317" t="s">
        <v>522</v>
      </c>
      <c r="D17" s="315" t="s">
        <v>101</v>
      </c>
      <c r="E17" s="315" t="n">
        <v>3</v>
      </c>
      <c r="F17" s="315"/>
      <c r="G17" s="319"/>
      <c r="H17" s="320" t="n">
        <f aca="false">G17*F17</f>
        <v>0</v>
      </c>
      <c r="I17" s="320"/>
      <c r="J17" s="320"/>
      <c r="K17" s="320" t="n">
        <f aca="false">J17+I17+H17</f>
        <v>0</v>
      </c>
      <c r="L17" s="321" t="n">
        <f aca="false">F17*E17</f>
        <v>0</v>
      </c>
      <c r="M17" s="320" t="n">
        <f aca="false">H17*E17</f>
        <v>0</v>
      </c>
      <c r="N17" s="320" t="n">
        <f aca="false">I17*E17</f>
        <v>0</v>
      </c>
      <c r="O17" s="320" t="n">
        <f aca="false">J17*E17</f>
        <v>0</v>
      </c>
      <c r="P17" s="320" t="n">
        <f aca="false">O17+N17+M17</f>
        <v>0</v>
      </c>
      <c r="S17" s="322"/>
      <c r="T17" s="322"/>
    </row>
    <row r="18" s="305" customFormat="true" ht="36" hidden="false" customHeight="false" outlineLevel="0" collapsed="false">
      <c r="A18" s="315" t="s">
        <v>115</v>
      </c>
      <c r="B18" s="316"/>
      <c r="C18" s="317" t="s">
        <v>523</v>
      </c>
      <c r="D18" s="315" t="s">
        <v>524</v>
      </c>
      <c r="E18" s="315" t="n">
        <v>1</v>
      </c>
      <c r="F18" s="315"/>
      <c r="G18" s="319"/>
      <c r="H18" s="320" t="n">
        <f aca="false">G18*F18</f>
        <v>0</v>
      </c>
      <c r="I18" s="320"/>
      <c r="J18" s="320"/>
      <c r="K18" s="320" t="n">
        <f aca="false">J18+I18+H18</f>
        <v>0</v>
      </c>
      <c r="L18" s="321" t="n">
        <f aca="false">F18*E18</f>
        <v>0</v>
      </c>
      <c r="M18" s="320" t="n">
        <f aca="false">H18*E18</f>
        <v>0</v>
      </c>
      <c r="N18" s="320" t="n">
        <f aca="false">I18*E18</f>
        <v>0</v>
      </c>
      <c r="O18" s="320" t="n">
        <f aca="false">J18*E18</f>
        <v>0</v>
      </c>
      <c r="P18" s="320" t="n">
        <f aca="false">O18+N18+M18</f>
        <v>0</v>
      </c>
      <c r="S18" s="322"/>
      <c r="T18" s="322"/>
    </row>
    <row r="19" s="305" customFormat="true" ht="48" hidden="false" customHeight="false" outlineLevel="0" collapsed="false">
      <c r="A19" s="315" t="s">
        <v>117</v>
      </c>
      <c r="B19" s="316"/>
      <c r="C19" s="317" t="s">
        <v>525</v>
      </c>
      <c r="D19" s="315" t="s">
        <v>524</v>
      </c>
      <c r="E19" s="315" t="n">
        <v>1</v>
      </c>
      <c r="F19" s="315"/>
      <c r="G19" s="319"/>
      <c r="H19" s="320" t="n">
        <f aca="false">G19*F19</f>
        <v>0</v>
      </c>
      <c r="I19" s="320"/>
      <c r="J19" s="320"/>
      <c r="K19" s="320" t="n">
        <f aca="false">J19+I19+H19</f>
        <v>0</v>
      </c>
      <c r="L19" s="321" t="n">
        <f aca="false">F19*E19</f>
        <v>0</v>
      </c>
      <c r="M19" s="320" t="n">
        <f aca="false">H19*E19</f>
        <v>0</v>
      </c>
      <c r="N19" s="320" t="n">
        <f aca="false">I19*E19</f>
        <v>0</v>
      </c>
      <c r="O19" s="320" t="n">
        <f aca="false">J19*E19</f>
        <v>0</v>
      </c>
      <c r="P19" s="320" t="n">
        <f aca="false">O19+N19+M19</f>
        <v>0</v>
      </c>
      <c r="S19" s="322"/>
      <c r="T19" s="322"/>
    </row>
    <row r="20" s="305" customFormat="true" ht="36" hidden="false" customHeight="false" outlineLevel="0" collapsed="false">
      <c r="A20" s="315" t="s">
        <v>120</v>
      </c>
      <c r="B20" s="316"/>
      <c r="C20" s="317" t="s">
        <v>526</v>
      </c>
      <c r="D20" s="315" t="s">
        <v>524</v>
      </c>
      <c r="E20" s="315" t="n">
        <v>1</v>
      </c>
      <c r="F20" s="315"/>
      <c r="G20" s="319"/>
      <c r="H20" s="320" t="n">
        <f aca="false">G20*F20</f>
        <v>0</v>
      </c>
      <c r="I20" s="320"/>
      <c r="J20" s="320"/>
      <c r="K20" s="320" t="n">
        <f aca="false">J20+I20+H20</f>
        <v>0</v>
      </c>
      <c r="L20" s="321" t="n">
        <f aca="false">F20*E20</f>
        <v>0</v>
      </c>
      <c r="M20" s="320" t="n">
        <f aca="false">H20*E20</f>
        <v>0</v>
      </c>
      <c r="N20" s="320" t="n">
        <f aca="false">I20*E20</f>
        <v>0</v>
      </c>
      <c r="O20" s="320" t="n">
        <f aca="false">J20*E20</f>
        <v>0</v>
      </c>
      <c r="P20" s="320" t="n">
        <f aca="false">O20+N20+M20</f>
        <v>0</v>
      </c>
      <c r="S20" s="322"/>
      <c r="T20" s="322"/>
    </row>
    <row r="21" s="305" customFormat="true" ht="36" hidden="false" customHeight="false" outlineLevel="0" collapsed="false">
      <c r="A21" s="315" t="s">
        <v>121</v>
      </c>
      <c r="B21" s="316"/>
      <c r="C21" s="317" t="s">
        <v>527</v>
      </c>
      <c r="D21" s="315" t="s">
        <v>524</v>
      </c>
      <c r="E21" s="315" t="n">
        <v>1</v>
      </c>
      <c r="F21" s="315"/>
      <c r="G21" s="319"/>
      <c r="H21" s="320" t="n">
        <f aca="false">G21*F21</f>
        <v>0</v>
      </c>
      <c r="I21" s="320"/>
      <c r="J21" s="320"/>
      <c r="K21" s="320" t="n">
        <f aca="false">J21+I21+H21</f>
        <v>0</v>
      </c>
      <c r="L21" s="321" t="n">
        <f aca="false">F21*E21</f>
        <v>0</v>
      </c>
      <c r="M21" s="320" t="n">
        <f aca="false">H21*E21</f>
        <v>0</v>
      </c>
      <c r="N21" s="320" t="n">
        <f aca="false">I21*E21</f>
        <v>0</v>
      </c>
      <c r="O21" s="320" t="n">
        <f aca="false">J21*E21</f>
        <v>0</v>
      </c>
      <c r="P21" s="320" t="n">
        <f aca="false">O21+N21+M21</f>
        <v>0</v>
      </c>
      <c r="S21" s="322"/>
      <c r="T21" s="322"/>
    </row>
    <row r="22" s="305" customFormat="true" ht="36" hidden="false" customHeight="false" outlineLevel="0" collapsed="false">
      <c r="A22" s="315" t="s">
        <v>124</v>
      </c>
      <c r="B22" s="316"/>
      <c r="C22" s="323" t="s">
        <v>528</v>
      </c>
      <c r="D22" s="315" t="s">
        <v>524</v>
      </c>
      <c r="E22" s="315" t="n">
        <v>1</v>
      </c>
      <c r="F22" s="315"/>
      <c r="G22" s="319"/>
      <c r="H22" s="320" t="n">
        <f aca="false">G22*F22</f>
        <v>0</v>
      </c>
      <c r="I22" s="320"/>
      <c r="J22" s="320"/>
      <c r="K22" s="320" t="n">
        <f aca="false">J22+I22+H22</f>
        <v>0</v>
      </c>
      <c r="L22" s="321" t="n">
        <f aca="false">F22*E22</f>
        <v>0</v>
      </c>
      <c r="M22" s="320" t="n">
        <f aca="false">H22*E22</f>
        <v>0</v>
      </c>
      <c r="N22" s="320" t="n">
        <f aca="false">I22*E22</f>
        <v>0</v>
      </c>
      <c r="O22" s="320" t="n">
        <f aca="false">J22*E22</f>
        <v>0</v>
      </c>
      <c r="P22" s="320" t="n">
        <f aca="false">O22+N22+M22</f>
        <v>0</v>
      </c>
      <c r="S22" s="322"/>
      <c r="T22" s="322"/>
    </row>
    <row r="23" s="305" customFormat="true" ht="36" hidden="false" customHeight="false" outlineLevel="0" collapsed="false">
      <c r="A23" s="315" t="s">
        <v>127</v>
      </c>
      <c r="B23" s="316"/>
      <c r="C23" s="323" t="s">
        <v>529</v>
      </c>
      <c r="D23" s="315" t="s">
        <v>530</v>
      </c>
      <c r="E23" s="315" t="n">
        <v>1</v>
      </c>
      <c r="F23" s="315"/>
      <c r="G23" s="319"/>
      <c r="H23" s="320" t="n">
        <f aca="false">G23*F23</f>
        <v>0</v>
      </c>
      <c r="I23" s="320"/>
      <c r="J23" s="320"/>
      <c r="K23" s="320" t="n">
        <f aca="false">J23+I23+H23</f>
        <v>0</v>
      </c>
      <c r="L23" s="321" t="n">
        <f aca="false">F23*E23</f>
        <v>0</v>
      </c>
      <c r="M23" s="320" t="n">
        <f aca="false">H23*E23</f>
        <v>0</v>
      </c>
      <c r="N23" s="320" t="n">
        <f aca="false">I23*E23</f>
        <v>0</v>
      </c>
      <c r="O23" s="320" t="n">
        <f aca="false">J23*E23</f>
        <v>0</v>
      </c>
      <c r="P23" s="320" t="n">
        <f aca="false">O23+N23+M23</f>
        <v>0</v>
      </c>
      <c r="S23" s="322"/>
      <c r="T23" s="322"/>
    </row>
    <row r="24" s="305" customFormat="true" ht="36" hidden="false" customHeight="false" outlineLevel="0" collapsed="false">
      <c r="A24" s="315" t="s">
        <v>129</v>
      </c>
      <c r="B24" s="316"/>
      <c r="C24" s="323" t="s">
        <v>531</v>
      </c>
      <c r="D24" s="315" t="s">
        <v>530</v>
      </c>
      <c r="E24" s="315" t="n">
        <v>1</v>
      </c>
      <c r="F24" s="315"/>
      <c r="G24" s="319"/>
      <c r="H24" s="320" t="n">
        <f aca="false">G24*F24</f>
        <v>0</v>
      </c>
      <c r="I24" s="320"/>
      <c r="J24" s="320"/>
      <c r="K24" s="320" t="n">
        <f aca="false">J24+I24+H24</f>
        <v>0</v>
      </c>
      <c r="L24" s="321" t="n">
        <f aca="false">F24*E24</f>
        <v>0</v>
      </c>
      <c r="M24" s="320" t="n">
        <f aca="false">H24*E24</f>
        <v>0</v>
      </c>
      <c r="N24" s="320" t="n">
        <f aca="false">I24*E24</f>
        <v>0</v>
      </c>
      <c r="O24" s="320" t="n">
        <f aca="false">J24*E24</f>
        <v>0</v>
      </c>
      <c r="P24" s="320" t="n">
        <f aca="false">O24+N24+M24</f>
        <v>0</v>
      </c>
      <c r="S24" s="322"/>
      <c r="T24" s="322"/>
    </row>
    <row r="25" s="305" customFormat="true" ht="24" hidden="false" customHeight="false" outlineLevel="0" collapsed="false">
      <c r="A25" s="315" t="s">
        <v>133</v>
      </c>
      <c r="B25" s="316"/>
      <c r="C25" s="323" t="s">
        <v>532</v>
      </c>
      <c r="D25" s="315" t="s">
        <v>524</v>
      </c>
      <c r="E25" s="315" t="n">
        <v>1</v>
      </c>
      <c r="F25" s="315"/>
      <c r="G25" s="319"/>
      <c r="H25" s="320" t="n">
        <f aca="false">G25*F25</f>
        <v>0</v>
      </c>
      <c r="I25" s="320"/>
      <c r="J25" s="320"/>
      <c r="K25" s="320" t="n">
        <f aca="false">J25+I25+H25</f>
        <v>0</v>
      </c>
      <c r="L25" s="321" t="n">
        <f aca="false">F25*E25</f>
        <v>0</v>
      </c>
      <c r="M25" s="320" t="n">
        <f aca="false">H25*E25</f>
        <v>0</v>
      </c>
      <c r="N25" s="320" t="n">
        <f aca="false">I25*E25</f>
        <v>0</v>
      </c>
      <c r="O25" s="320" t="n">
        <f aca="false">J25*E25</f>
        <v>0</v>
      </c>
      <c r="P25" s="320" t="n">
        <f aca="false">O25+N25+M25</f>
        <v>0</v>
      </c>
      <c r="S25" s="322"/>
      <c r="T25" s="322"/>
    </row>
    <row r="26" s="305" customFormat="true" ht="36" hidden="false" customHeight="false" outlineLevel="0" collapsed="false">
      <c r="A26" s="315" t="s">
        <v>192</v>
      </c>
      <c r="B26" s="316"/>
      <c r="C26" s="323" t="s">
        <v>533</v>
      </c>
      <c r="D26" s="315" t="s">
        <v>524</v>
      </c>
      <c r="E26" s="315" t="n">
        <v>1</v>
      </c>
      <c r="F26" s="315"/>
      <c r="G26" s="319"/>
      <c r="H26" s="320" t="n">
        <f aca="false">G26*F26</f>
        <v>0</v>
      </c>
      <c r="I26" s="320"/>
      <c r="J26" s="320"/>
      <c r="K26" s="320" t="n">
        <f aca="false">J26+I26+H26</f>
        <v>0</v>
      </c>
      <c r="L26" s="321" t="n">
        <f aca="false">F26*E26</f>
        <v>0</v>
      </c>
      <c r="M26" s="320" t="n">
        <f aca="false">H26*E26</f>
        <v>0</v>
      </c>
      <c r="N26" s="320" t="n">
        <f aca="false">I26*E26</f>
        <v>0</v>
      </c>
      <c r="O26" s="320" t="n">
        <f aca="false">J26*E26</f>
        <v>0</v>
      </c>
      <c r="P26" s="320" t="n">
        <f aca="false">O26+N26+M26</f>
        <v>0</v>
      </c>
      <c r="S26" s="322"/>
      <c r="T26" s="322"/>
    </row>
    <row r="27" s="305" customFormat="true" ht="36" hidden="false" customHeight="false" outlineLevel="0" collapsed="false">
      <c r="A27" s="315" t="s">
        <v>194</v>
      </c>
      <c r="B27" s="316"/>
      <c r="C27" s="323" t="s">
        <v>534</v>
      </c>
      <c r="D27" s="315" t="s">
        <v>524</v>
      </c>
      <c r="E27" s="315" t="n">
        <v>1</v>
      </c>
      <c r="F27" s="315"/>
      <c r="G27" s="319"/>
      <c r="H27" s="320" t="n">
        <f aca="false">G27*F27</f>
        <v>0</v>
      </c>
      <c r="I27" s="320"/>
      <c r="J27" s="320"/>
      <c r="K27" s="320" t="n">
        <f aca="false">J27+I27+H27</f>
        <v>0</v>
      </c>
      <c r="L27" s="321" t="n">
        <f aca="false">F27*E27</f>
        <v>0</v>
      </c>
      <c r="M27" s="320" t="n">
        <f aca="false">H27*E27</f>
        <v>0</v>
      </c>
      <c r="N27" s="320" t="n">
        <f aca="false">I27*E27</f>
        <v>0</v>
      </c>
      <c r="O27" s="320" t="n">
        <f aca="false">J27*E27</f>
        <v>0</v>
      </c>
      <c r="P27" s="320" t="n">
        <f aca="false">O27+N27+M27</f>
        <v>0</v>
      </c>
      <c r="S27" s="322"/>
      <c r="T27" s="322"/>
    </row>
    <row r="28" s="305" customFormat="true" ht="36" hidden="false" customHeight="false" outlineLevel="0" collapsed="false">
      <c r="A28" s="315" t="s">
        <v>196</v>
      </c>
      <c r="B28" s="316"/>
      <c r="C28" s="323" t="s">
        <v>535</v>
      </c>
      <c r="D28" s="315" t="s">
        <v>524</v>
      </c>
      <c r="E28" s="315" t="n">
        <v>1</v>
      </c>
      <c r="F28" s="315"/>
      <c r="G28" s="319"/>
      <c r="H28" s="320" t="n">
        <f aca="false">G28*F28</f>
        <v>0</v>
      </c>
      <c r="I28" s="320"/>
      <c r="J28" s="320"/>
      <c r="K28" s="320" t="n">
        <f aca="false">J28+I28+H28</f>
        <v>0</v>
      </c>
      <c r="L28" s="321" t="n">
        <f aca="false">F28*E28</f>
        <v>0</v>
      </c>
      <c r="M28" s="320" t="n">
        <f aca="false">H28*E28</f>
        <v>0</v>
      </c>
      <c r="N28" s="320" t="n">
        <f aca="false">I28*E28</f>
        <v>0</v>
      </c>
      <c r="O28" s="320" t="n">
        <f aca="false">J28*E28</f>
        <v>0</v>
      </c>
      <c r="P28" s="320" t="n">
        <f aca="false">O28+N28+M28</f>
        <v>0</v>
      </c>
      <c r="S28" s="322"/>
      <c r="T28" s="322"/>
    </row>
    <row r="29" s="305" customFormat="true" ht="36" hidden="false" customHeight="false" outlineLevel="0" collapsed="false">
      <c r="A29" s="315" t="s">
        <v>198</v>
      </c>
      <c r="B29" s="316"/>
      <c r="C29" s="323" t="s">
        <v>536</v>
      </c>
      <c r="D29" s="315" t="s">
        <v>530</v>
      </c>
      <c r="E29" s="315" t="n">
        <v>1</v>
      </c>
      <c r="F29" s="315"/>
      <c r="G29" s="319"/>
      <c r="H29" s="320" t="n">
        <f aca="false">G29*F29</f>
        <v>0</v>
      </c>
      <c r="I29" s="320"/>
      <c r="J29" s="320"/>
      <c r="K29" s="320" t="n">
        <f aca="false">J29+I29+H29</f>
        <v>0</v>
      </c>
      <c r="L29" s="321" t="n">
        <f aca="false">F29*E29</f>
        <v>0</v>
      </c>
      <c r="M29" s="320" t="n">
        <f aca="false">H29*E29</f>
        <v>0</v>
      </c>
      <c r="N29" s="320" t="n">
        <f aca="false">I29*E29</f>
        <v>0</v>
      </c>
      <c r="O29" s="320" t="n">
        <f aca="false">J29*E29</f>
        <v>0</v>
      </c>
      <c r="P29" s="320" t="n">
        <f aca="false">O29+N29+M29</f>
        <v>0</v>
      </c>
      <c r="S29" s="322"/>
      <c r="T29" s="322"/>
    </row>
    <row r="30" s="305" customFormat="true" ht="36" hidden="false" customHeight="false" outlineLevel="0" collapsed="false">
      <c r="A30" s="315" t="s">
        <v>200</v>
      </c>
      <c r="B30" s="316"/>
      <c r="C30" s="323" t="s">
        <v>537</v>
      </c>
      <c r="D30" s="315" t="s">
        <v>530</v>
      </c>
      <c r="E30" s="315" t="n">
        <v>1</v>
      </c>
      <c r="F30" s="315"/>
      <c r="G30" s="319"/>
      <c r="H30" s="320" t="n">
        <f aca="false">G30*F30</f>
        <v>0</v>
      </c>
      <c r="I30" s="320"/>
      <c r="J30" s="320"/>
      <c r="K30" s="320" t="n">
        <f aca="false">J30+I30+H30</f>
        <v>0</v>
      </c>
      <c r="L30" s="321" t="n">
        <f aca="false">F30*E30</f>
        <v>0</v>
      </c>
      <c r="M30" s="320" t="n">
        <f aca="false">H30*E30</f>
        <v>0</v>
      </c>
      <c r="N30" s="320" t="n">
        <f aca="false">I30*E30</f>
        <v>0</v>
      </c>
      <c r="O30" s="320" t="n">
        <f aca="false">J30*E30</f>
        <v>0</v>
      </c>
      <c r="P30" s="320" t="n">
        <f aca="false">O30+N30+M30</f>
        <v>0</v>
      </c>
      <c r="S30" s="322"/>
      <c r="T30" s="322"/>
    </row>
    <row r="31" s="305" customFormat="true" ht="36" hidden="false" customHeight="false" outlineLevel="0" collapsed="false">
      <c r="A31" s="315" t="s">
        <v>202</v>
      </c>
      <c r="B31" s="316"/>
      <c r="C31" s="323" t="s">
        <v>538</v>
      </c>
      <c r="D31" s="315" t="s">
        <v>524</v>
      </c>
      <c r="E31" s="315" t="n">
        <v>4</v>
      </c>
      <c r="F31" s="315"/>
      <c r="G31" s="319"/>
      <c r="H31" s="320" t="n">
        <f aca="false">G31*F31</f>
        <v>0</v>
      </c>
      <c r="I31" s="320"/>
      <c r="J31" s="320"/>
      <c r="K31" s="320" t="n">
        <f aca="false">J31+I31+H31</f>
        <v>0</v>
      </c>
      <c r="L31" s="321" t="n">
        <f aca="false">F31*E31</f>
        <v>0</v>
      </c>
      <c r="M31" s="320" t="n">
        <f aca="false">H31*E31</f>
        <v>0</v>
      </c>
      <c r="N31" s="320" t="n">
        <f aca="false">I31*E31</f>
        <v>0</v>
      </c>
      <c r="O31" s="320" t="n">
        <f aca="false">J31*E31</f>
        <v>0</v>
      </c>
      <c r="P31" s="320" t="n">
        <f aca="false">O31+N31+M31</f>
        <v>0</v>
      </c>
      <c r="S31" s="322"/>
      <c r="T31" s="322"/>
    </row>
    <row r="32" s="305" customFormat="true" ht="12" hidden="false" customHeight="false" outlineLevel="0" collapsed="false">
      <c r="A32" s="315" t="s">
        <v>204</v>
      </c>
      <c r="B32" s="316"/>
      <c r="C32" s="323" t="s">
        <v>519</v>
      </c>
      <c r="D32" s="315" t="s">
        <v>524</v>
      </c>
      <c r="E32" s="315" t="n">
        <v>2</v>
      </c>
      <c r="F32" s="315"/>
      <c r="G32" s="319"/>
      <c r="H32" s="320" t="n">
        <f aca="false">G32*F32</f>
        <v>0</v>
      </c>
      <c r="I32" s="320"/>
      <c r="J32" s="320"/>
      <c r="K32" s="320" t="n">
        <f aca="false">J32+I32+H32</f>
        <v>0</v>
      </c>
      <c r="L32" s="321" t="n">
        <f aca="false">F32*E32</f>
        <v>0</v>
      </c>
      <c r="M32" s="320" t="n">
        <f aca="false">H32*E32</f>
        <v>0</v>
      </c>
      <c r="N32" s="320" t="n">
        <f aca="false">I32*E32</f>
        <v>0</v>
      </c>
      <c r="O32" s="320" t="n">
        <f aca="false">J32*E32</f>
        <v>0</v>
      </c>
      <c r="P32" s="320" t="n">
        <f aca="false">O32+N32+M32</f>
        <v>0</v>
      </c>
      <c r="S32" s="322"/>
      <c r="T32" s="322"/>
    </row>
    <row r="33" s="305" customFormat="true" ht="12" hidden="false" customHeight="false" outlineLevel="0" collapsed="false">
      <c r="A33" s="315" t="s">
        <v>206</v>
      </c>
      <c r="B33" s="316"/>
      <c r="C33" s="323" t="s">
        <v>520</v>
      </c>
      <c r="D33" s="315" t="s">
        <v>524</v>
      </c>
      <c r="E33" s="315" t="n">
        <v>2</v>
      </c>
      <c r="F33" s="315"/>
      <c r="G33" s="319"/>
      <c r="H33" s="320" t="n">
        <f aca="false">G33*F33</f>
        <v>0</v>
      </c>
      <c r="I33" s="320"/>
      <c r="J33" s="320"/>
      <c r="K33" s="320" t="n">
        <f aca="false">J33+I33+H33</f>
        <v>0</v>
      </c>
      <c r="L33" s="321" t="n">
        <f aca="false">F33*E33</f>
        <v>0</v>
      </c>
      <c r="M33" s="320" t="n">
        <f aca="false">H33*E33</f>
        <v>0</v>
      </c>
      <c r="N33" s="320" t="n">
        <f aca="false">I33*E33</f>
        <v>0</v>
      </c>
      <c r="O33" s="320" t="n">
        <f aca="false">J33*E33</f>
        <v>0</v>
      </c>
      <c r="P33" s="320" t="n">
        <f aca="false">O33+N33+M33</f>
        <v>0</v>
      </c>
      <c r="S33" s="322"/>
      <c r="T33" s="322"/>
    </row>
    <row r="34" s="305" customFormat="true" ht="12" hidden="false" customHeight="false" outlineLevel="0" collapsed="false">
      <c r="A34" s="315" t="s">
        <v>208</v>
      </c>
      <c r="B34" s="316"/>
      <c r="C34" s="323" t="s">
        <v>521</v>
      </c>
      <c r="D34" s="315" t="s">
        <v>524</v>
      </c>
      <c r="E34" s="315" t="n">
        <v>4</v>
      </c>
      <c r="F34" s="315"/>
      <c r="G34" s="319"/>
      <c r="H34" s="320" t="n">
        <f aca="false">G34*F34</f>
        <v>0</v>
      </c>
      <c r="I34" s="320"/>
      <c r="J34" s="320"/>
      <c r="K34" s="320" t="n">
        <f aca="false">J34+I34+H34</f>
        <v>0</v>
      </c>
      <c r="L34" s="321" t="n">
        <f aca="false">F34*E34</f>
        <v>0</v>
      </c>
      <c r="M34" s="320" t="n">
        <f aca="false">H34*E34</f>
        <v>0</v>
      </c>
      <c r="N34" s="320" t="n">
        <f aca="false">I34*E34</f>
        <v>0</v>
      </c>
      <c r="O34" s="320" t="n">
        <f aca="false">J34*E34</f>
        <v>0</v>
      </c>
      <c r="P34" s="320" t="n">
        <f aca="false">O34+N34+M34</f>
        <v>0</v>
      </c>
      <c r="S34" s="322"/>
      <c r="T34" s="322"/>
    </row>
    <row r="35" s="305" customFormat="true" ht="12" hidden="false" customHeight="false" outlineLevel="0" collapsed="false">
      <c r="A35" s="315" t="s">
        <v>210</v>
      </c>
      <c r="B35" s="316"/>
      <c r="C35" s="323" t="s">
        <v>522</v>
      </c>
      <c r="D35" s="315" t="s">
        <v>524</v>
      </c>
      <c r="E35" s="315" t="n">
        <v>9</v>
      </c>
      <c r="F35" s="315"/>
      <c r="G35" s="319"/>
      <c r="H35" s="320" t="n">
        <f aca="false">G35*F35</f>
        <v>0</v>
      </c>
      <c r="I35" s="320"/>
      <c r="J35" s="320"/>
      <c r="K35" s="320" t="n">
        <f aca="false">J35+I35+H35</f>
        <v>0</v>
      </c>
      <c r="L35" s="321" t="n">
        <f aca="false">F35*E35</f>
        <v>0</v>
      </c>
      <c r="M35" s="320" t="n">
        <f aca="false">H35*E35</f>
        <v>0</v>
      </c>
      <c r="N35" s="320" t="n">
        <f aca="false">I35*E35</f>
        <v>0</v>
      </c>
      <c r="O35" s="320" t="n">
        <f aca="false">J35*E35</f>
        <v>0</v>
      </c>
      <c r="P35" s="320" t="n">
        <f aca="false">O35+N35+M35</f>
        <v>0</v>
      </c>
      <c r="S35" s="322"/>
      <c r="T35" s="322"/>
    </row>
    <row r="36" s="305" customFormat="true" ht="24" hidden="false" customHeight="false" outlineLevel="0" collapsed="false">
      <c r="A36" s="315" t="s">
        <v>212</v>
      </c>
      <c r="B36" s="316"/>
      <c r="C36" s="324" t="s">
        <v>539</v>
      </c>
      <c r="D36" s="315" t="s">
        <v>524</v>
      </c>
      <c r="E36" s="315" t="n">
        <v>1</v>
      </c>
      <c r="F36" s="315"/>
      <c r="G36" s="319"/>
      <c r="H36" s="320" t="n">
        <f aca="false">G36*F36</f>
        <v>0</v>
      </c>
      <c r="I36" s="320"/>
      <c r="J36" s="320"/>
      <c r="K36" s="320" t="n">
        <f aca="false">J36+I36+H36</f>
        <v>0</v>
      </c>
      <c r="L36" s="321" t="n">
        <f aca="false">F36*E36</f>
        <v>0</v>
      </c>
      <c r="M36" s="320" t="n">
        <f aca="false">H36*E36</f>
        <v>0</v>
      </c>
      <c r="N36" s="320" t="n">
        <f aca="false">I36*E36</f>
        <v>0</v>
      </c>
      <c r="O36" s="320" t="n">
        <f aca="false">J36*E36</f>
        <v>0</v>
      </c>
      <c r="P36" s="320" t="n">
        <f aca="false">O36+N36+M36</f>
        <v>0</v>
      </c>
      <c r="S36" s="322"/>
      <c r="T36" s="322"/>
    </row>
    <row r="37" s="305" customFormat="true" ht="36" hidden="false" customHeight="false" outlineLevel="0" collapsed="false">
      <c r="A37" s="315" t="s">
        <v>214</v>
      </c>
      <c r="B37" s="316"/>
      <c r="C37" s="323" t="s">
        <v>540</v>
      </c>
      <c r="D37" s="315" t="s">
        <v>524</v>
      </c>
      <c r="E37" s="315" t="n">
        <v>2</v>
      </c>
      <c r="F37" s="315"/>
      <c r="G37" s="319"/>
      <c r="H37" s="320" t="n">
        <f aca="false">G37*F37</f>
        <v>0</v>
      </c>
      <c r="I37" s="320"/>
      <c r="J37" s="320"/>
      <c r="K37" s="320" t="n">
        <f aca="false">J37+I37+H37</f>
        <v>0</v>
      </c>
      <c r="L37" s="321" t="n">
        <f aca="false">F37*E37</f>
        <v>0</v>
      </c>
      <c r="M37" s="320" t="n">
        <f aca="false">H37*E37</f>
        <v>0</v>
      </c>
      <c r="N37" s="320" t="n">
        <f aca="false">I37*E37</f>
        <v>0</v>
      </c>
      <c r="O37" s="320" t="n">
        <f aca="false">J37*E37</f>
        <v>0</v>
      </c>
      <c r="P37" s="320" t="n">
        <f aca="false">O37+N37+M37</f>
        <v>0</v>
      </c>
      <c r="S37" s="322"/>
      <c r="T37" s="322"/>
    </row>
    <row r="38" s="305" customFormat="true" ht="12" hidden="false" customHeight="false" outlineLevel="0" collapsed="false">
      <c r="A38" s="315" t="s">
        <v>216</v>
      </c>
      <c r="B38" s="316"/>
      <c r="C38" s="323" t="s">
        <v>520</v>
      </c>
      <c r="D38" s="315" t="s">
        <v>524</v>
      </c>
      <c r="E38" s="315" t="n">
        <v>1</v>
      </c>
      <c r="F38" s="315"/>
      <c r="G38" s="319"/>
      <c r="H38" s="320" t="n">
        <f aca="false">G38*F38</f>
        <v>0</v>
      </c>
      <c r="I38" s="320"/>
      <c r="J38" s="320"/>
      <c r="K38" s="320" t="n">
        <f aca="false">J38+I38+H38</f>
        <v>0</v>
      </c>
      <c r="L38" s="321" t="n">
        <f aca="false">F38*E38</f>
        <v>0</v>
      </c>
      <c r="M38" s="320" t="n">
        <f aca="false">H38*E38</f>
        <v>0</v>
      </c>
      <c r="N38" s="320" t="n">
        <f aca="false">I38*E38</f>
        <v>0</v>
      </c>
      <c r="O38" s="320" t="n">
        <f aca="false">J38*E38</f>
        <v>0</v>
      </c>
      <c r="P38" s="320" t="n">
        <f aca="false">O38+N38+M38</f>
        <v>0</v>
      </c>
      <c r="S38" s="322"/>
      <c r="T38" s="322"/>
    </row>
    <row r="39" s="305" customFormat="true" ht="12" hidden="false" customHeight="false" outlineLevel="0" collapsed="false">
      <c r="A39" s="315" t="s">
        <v>218</v>
      </c>
      <c r="B39" s="316"/>
      <c r="C39" s="323" t="s">
        <v>521</v>
      </c>
      <c r="D39" s="315" t="s">
        <v>524</v>
      </c>
      <c r="E39" s="315" t="n">
        <v>1</v>
      </c>
      <c r="F39" s="315"/>
      <c r="G39" s="319"/>
      <c r="H39" s="320" t="n">
        <f aca="false">G39*F39</f>
        <v>0</v>
      </c>
      <c r="I39" s="320"/>
      <c r="J39" s="320"/>
      <c r="K39" s="320" t="n">
        <f aca="false">J39+I39+H39</f>
        <v>0</v>
      </c>
      <c r="L39" s="321" t="n">
        <f aca="false">F39*E39</f>
        <v>0</v>
      </c>
      <c r="M39" s="320" t="n">
        <f aca="false">H39*E39</f>
        <v>0</v>
      </c>
      <c r="N39" s="320" t="n">
        <f aca="false">I39*E39</f>
        <v>0</v>
      </c>
      <c r="O39" s="320" t="n">
        <f aca="false">J39*E39</f>
        <v>0</v>
      </c>
      <c r="P39" s="320" t="n">
        <f aca="false">O39+N39+M39</f>
        <v>0</v>
      </c>
      <c r="S39" s="322"/>
      <c r="T39" s="322"/>
    </row>
    <row r="40" s="305" customFormat="true" ht="36" hidden="false" customHeight="false" outlineLevel="0" collapsed="false">
      <c r="A40" s="315" t="s">
        <v>220</v>
      </c>
      <c r="B40" s="316"/>
      <c r="C40" s="323" t="s">
        <v>541</v>
      </c>
      <c r="D40" s="315" t="s">
        <v>524</v>
      </c>
      <c r="E40" s="315" t="n">
        <v>1</v>
      </c>
      <c r="F40" s="315"/>
      <c r="G40" s="319"/>
      <c r="H40" s="320" t="n">
        <f aca="false">G40*F40</f>
        <v>0</v>
      </c>
      <c r="I40" s="320"/>
      <c r="J40" s="320"/>
      <c r="K40" s="320" t="n">
        <f aca="false">J40+I40+H40</f>
        <v>0</v>
      </c>
      <c r="L40" s="321" t="n">
        <f aca="false">F40*E40</f>
        <v>0</v>
      </c>
      <c r="M40" s="320" t="n">
        <f aca="false">H40*E40</f>
        <v>0</v>
      </c>
      <c r="N40" s="320" t="n">
        <f aca="false">I40*E40</f>
        <v>0</v>
      </c>
      <c r="O40" s="320" t="n">
        <f aca="false">J40*E40</f>
        <v>0</v>
      </c>
      <c r="P40" s="320" t="n">
        <f aca="false">O40+N40+M40</f>
        <v>0</v>
      </c>
      <c r="S40" s="322"/>
      <c r="T40" s="322"/>
    </row>
    <row r="41" s="305" customFormat="true" ht="36" hidden="false" customHeight="false" outlineLevel="0" collapsed="false">
      <c r="A41" s="315" t="s">
        <v>222</v>
      </c>
      <c r="B41" s="316"/>
      <c r="C41" s="323" t="s">
        <v>542</v>
      </c>
      <c r="D41" s="315" t="s">
        <v>524</v>
      </c>
      <c r="E41" s="315" t="n">
        <v>1</v>
      </c>
      <c r="F41" s="315"/>
      <c r="G41" s="319"/>
      <c r="H41" s="320" t="n">
        <f aca="false">G41*F41</f>
        <v>0</v>
      </c>
      <c r="I41" s="320"/>
      <c r="J41" s="320"/>
      <c r="K41" s="320" t="n">
        <f aca="false">J41+I41+H41</f>
        <v>0</v>
      </c>
      <c r="L41" s="321" t="n">
        <f aca="false">F41*E41</f>
        <v>0</v>
      </c>
      <c r="M41" s="320" t="n">
        <f aca="false">H41*E41</f>
        <v>0</v>
      </c>
      <c r="N41" s="320" t="n">
        <f aca="false">I41*E41</f>
        <v>0</v>
      </c>
      <c r="O41" s="320" t="n">
        <f aca="false">J41*E41</f>
        <v>0</v>
      </c>
      <c r="P41" s="320" t="n">
        <f aca="false">O41+N41+M41</f>
        <v>0</v>
      </c>
      <c r="S41" s="322"/>
      <c r="T41" s="322"/>
    </row>
    <row r="42" s="305" customFormat="true" ht="36" hidden="false" customHeight="false" outlineLevel="0" collapsed="false">
      <c r="A42" s="315" t="s">
        <v>224</v>
      </c>
      <c r="B42" s="316"/>
      <c r="C42" s="323" t="s">
        <v>543</v>
      </c>
      <c r="D42" s="315" t="s">
        <v>524</v>
      </c>
      <c r="E42" s="315" t="n">
        <v>2</v>
      </c>
      <c r="F42" s="315"/>
      <c r="G42" s="319"/>
      <c r="H42" s="320" t="n">
        <f aca="false">G42*F42</f>
        <v>0</v>
      </c>
      <c r="I42" s="320"/>
      <c r="J42" s="320"/>
      <c r="K42" s="320" t="n">
        <f aca="false">J42+I42+H42</f>
        <v>0</v>
      </c>
      <c r="L42" s="321" t="n">
        <f aca="false">F42*E42</f>
        <v>0</v>
      </c>
      <c r="M42" s="320" t="n">
        <f aca="false">H42*E42</f>
        <v>0</v>
      </c>
      <c r="N42" s="320" t="n">
        <f aca="false">I42*E42</f>
        <v>0</v>
      </c>
      <c r="O42" s="320" t="n">
        <f aca="false">J42*E42</f>
        <v>0</v>
      </c>
      <c r="P42" s="320" t="n">
        <f aca="false">O42+N42+M42</f>
        <v>0</v>
      </c>
      <c r="S42" s="322"/>
      <c r="T42" s="322"/>
    </row>
    <row r="43" s="305" customFormat="true" ht="36" hidden="false" customHeight="false" outlineLevel="0" collapsed="false">
      <c r="A43" s="315" t="s">
        <v>226</v>
      </c>
      <c r="B43" s="316"/>
      <c r="C43" s="323" t="s">
        <v>544</v>
      </c>
      <c r="D43" s="315" t="s">
        <v>524</v>
      </c>
      <c r="E43" s="315" t="n">
        <v>1</v>
      </c>
      <c r="F43" s="315"/>
      <c r="G43" s="319"/>
      <c r="H43" s="320" t="n">
        <f aca="false">G43*F43</f>
        <v>0</v>
      </c>
      <c r="I43" s="320"/>
      <c r="J43" s="320"/>
      <c r="K43" s="320" t="n">
        <f aca="false">J43+I43+H43</f>
        <v>0</v>
      </c>
      <c r="L43" s="321" t="n">
        <f aca="false">F43*E43</f>
        <v>0</v>
      </c>
      <c r="M43" s="320" t="n">
        <f aca="false">H43*E43</f>
        <v>0</v>
      </c>
      <c r="N43" s="320" t="n">
        <f aca="false">I43*E43</f>
        <v>0</v>
      </c>
      <c r="O43" s="320" t="n">
        <f aca="false">J43*E43</f>
        <v>0</v>
      </c>
      <c r="P43" s="320" t="n">
        <f aca="false">O43+N43+M43</f>
        <v>0</v>
      </c>
      <c r="S43" s="322"/>
      <c r="T43" s="322"/>
    </row>
    <row r="44" s="305" customFormat="true" ht="36" hidden="false" customHeight="false" outlineLevel="0" collapsed="false">
      <c r="A44" s="315" t="s">
        <v>228</v>
      </c>
      <c r="B44" s="316"/>
      <c r="C44" s="323" t="s">
        <v>545</v>
      </c>
      <c r="D44" s="315" t="s">
        <v>524</v>
      </c>
      <c r="E44" s="315" t="n">
        <v>1</v>
      </c>
      <c r="F44" s="315"/>
      <c r="G44" s="319"/>
      <c r="H44" s="320" t="n">
        <f aca="false">G44*F44</f>
        <v>0</v>
      </c>
      <c r="I44" s="320"/>
      <c r="J44" s="320"/>
      <c r="K44" s="320" t="n">
        <f aca="false">J44+I44+H44</f>
        <v>0</v>
      </c>
      <c r="L44" s="321" t="n">
        <f aca="false">F44*E44</f>
        <v>0</v>
      </c>
      <c r="M44" s="320" t="n">
        <f aca="false">H44*E44</f>
        <v>0</v>
      </c>
      <c r="N44" s="320" t="n">
        <f aca="false">I44*E44</f>
        <v>0</v>
      </c>
      <c r="O44" s="320" t="n">
        <f aca="false">J44*E44</f>
        <v>0</v>
      </c>
      <c r="P44" s="320" t="n">
        <f aca="false">O44+N44+M44</f>
        <v>0</v>
      </c>
      <c r="S44" s="322"/>
      <c r="T44" s="322"/>
    </row>
    <row r="45" s="305" customFormat="true" ht="36" hidden="false" customHeight="false" outlineLevel="0" collapsed="false">
      <c r="A45" s="315" t="s">
        <v>230</v>
      </c>
      <c r="B45" s="316"/>
      <c r="C45" s="323" t="s">
        <v>546</v>
      </c>
      <c r="D45" s="315" t="s">
        <v>530</v>
      </c>
      <c r="E45" s="315" t="n">
        <v>2</v>
      </c>
      <c r="F45" s="315"/>
      <c r="G45" s="319"/>
      <c r="H45" s="320" t="n">
        <f aca="false">G45*F45</f>
        <v>0</v>
      </c>
      <c r="I45" s="320"/>
      <c r="J45" s="320"/>
      <c r="K45" s="320" t="n">
        <f aca="false">J45+I45+H45</f>
        <v>0</v>
      </c>
      <c r="L45" s="321" t="n">
        <f aca="false">F45*E45</f>
        <v>0</v>
      </c>
      <c r="M45" s="320" t="n">
        <f aca="false">H45*E45</f>
        <v>0</v>
      </c>
      <c r="N45" s="320" t="n">
        <f aca="false">I45*E45</f>
        <v>0</v>
      </c>
      <c r="O45" s="320" t="n">
        <f aca="false">J45*E45</f>
        <v>0</v>
      </c>
      <c r="P45" s="320" t="n">
        <f aca="false">O45+N45+M45</f>
        <v>0</v>
      </c>
      <c r="S45" s="322"/>
      <c r="T45" s="322"/>
    </row>
    <row r="46" s="305" customFormat="true" ht="36" hidden="false" customHeight="false" outlineLevel="0" collapsed="false">
      <c r="A46" s="315" t="s">
        <v>232</v>
      </c>
      <c r="B46" s="316"/>
      <c r="C46" s="323" t="s">
        <v>547</v>
      </c>
      <c r="D46" s="315" t="s">
        <v>530</v>
      </c>
      <c r="E46" s="315" t="n">
        <v>6</v>
      </c>
      <c r="F46" s="315"/>
      <c r="G46" s="319"/>
      <c r="H46" s="320" t="n">
        <f aca="false">G46*F46</f>
        <v>0</v>
      </c>
      <c r="I46" s="320"/>
      <c r="J46" s="320"/>
      <c r="K46" s="320" t="n">
        <f aca="false">J46+I46+H46</f>
        <v>0</v>
      </c>
      <c r="L46" s="321" t="n">
        <f aca="false">F46*E46</f>
        <v>0</v>
      </c>
      <c r="M46" s="320" t="n">
        <f aca="false">H46*E46</f>
        <v>0</v>
      </c>
      <c r="N46" s="320" t="n">
        <f aca="false">I46*E46</f>
        <v>0</v>
      </c>
      <c r="O46" s="320" t="n">
        <f aca="false">J46*E46</f>
        <v>0</v>
      </c>
      <c r="P46" s="320" t="n">
        <f aca="false">O46+N46+M46</f>
        <v>0</v>
      </c>
      <c r="S46" s="322"/>
      <c r="T46" s="322"/>
    </row>
    <row r="47" s="305" customFormat="true" ht="24" hidden="false" customHeight="false" outlineLevel="0" collapsed="false">
      <c r="A47" s="315" t="s">
        <v>234</v>
      </c>
      <c r="B47" s="316"/>
      <c r="C47" s="323" t="s">
        <v>548</v>
      </c>
      <c r="D47" s="315" t="s">
        <v>524</v>
      </c>
      <c r="E47" s="315" t="n">
        <v>2</v>
      </c>
      <c r="F47" s="315"/>
      <c r="G47" s="319"/>
      <c r="H47" s="320" t="n">
        <f aca="false">G47*F47</f>
        <v>0</v>
      </c>
      <c r="I47" s="320"/>
      <c r="J47" s="320"/>
      <c r="K47" s="320" t="n">
        <f aca="false">J47+I47+H47</f>
        <v>0</v>
      </c>
      <c r="L47" s="321" t="n">
        <f aca="false">F47*E47</f>
        <v>0</v>
      </c>
      <c r="M47" s="320" t="n">
        <f aca="false">H47*E47</f>
        <v>0</v>
      </c>
      <c r="N47" s="320" t="n">
        <f aca="false">I47*E47</f>
        <v>0</v>
      </c>
      <c r="O47" s="320" t="n">
        <f aca="false">J47*E47</f>
        <v>0</v>
      </c>
      <c r="P47" s="320" t="n">
        <f aca="false">O47+N47+M47</f>
        <v>0</v>
      </c>
      <c r="S47" s="322"/>
      <c r="T47" s="322"/>
    </row>
    <row r="48" s="305" customFormat="true" ht="24" hidden="false" customHeight="false" outlineLevel="0" collapsed="false">
      <c r="A48" s="315" t="s">
        <v>236</v>
      </c>
      <c r="B48" s="316"/>
      <c r="C48" s="323" t="s">
        <v>549</v>
      </c>
      <c r="D48" s="315" t="s">
        <v>524</v>
      </c>
      <c r="E48" s="315" t="n">
        <v>4</v>
      </c>
      <c r="F48" s="315"/>
      <c r="G48" s="319"/>
      <c r="H48" s="320" t="n">
        <f aca="false">G48*F48</f>
        <v>0</v>
      </c>
      <c r="I48" s="320"/>
      <c r="J48" s="320"/>
      <c r="K48" s="320" t="n">
        <f aca="false">J48+I48+H48</f>
        <v>0</v>
      </c>
      <c r="L48" s="321" t="n">
        <f aca="false">F48*E48</f>
        <v>0</v>
      </c>
      <c r="M48" s="320" t="n">
        <f aca="false">H48*E48</f>
        <v>0</v>
      </c>
      <c r="N48" s="320" t="n">
        <f aca="false">I48*E48</f>
        <v>0</v>
      </c>
      <c r="O48" s="320" t="n">
        <f aca="false">J48*E48</f>
        <v>0</v>
      </c>
      <c r="P48" s="320" t="n">
        <f aca="false">O48+N48+M48</f>
        <v>0</v>
      </c>
      <c r="S48" s="322"/>
      <c r="T48" s="322"/>
    </row>
    <row r="49" s="305" customFormat="true" ht="36" hidden="false" customHeight="false" outlineLevel="0" collapsed="false">
      <c r="A49" s="315" t="s">
        <v>238</v>
      </c>
      <c r="B49" s="316"/>
      <c r="C49" s="323" t="s">
        <v>550</v>
      </c>
      <c r="D49" s="315" t="s">
        <v>524</v>
      </c>
      <c r="E49" s="315" t="n">
        <v>2</v>
      </c>
      <c r="F49" s="315"/>
      <c r="G49" s="319"/>
      <c r="H49" s="320" t="n">
        <f aca="false">G49*F49</f>
        <v>0</v>
      </c>
      <c r="I49" s="320"/>
      <c r="J49" s="320"/>
      <c r="K49" s="320" t="n">
        <f aca="false">J49+I49+H49</f>
        <v>0</v>
      </c>
      <c r="L49" s="321" t="n">
        <f aca="false">F49*E49</f>
        <v>0</v>
      </c>
      <c r="M49" s="320" t="n">
        <f aca="false">H49*E49</f>
        <v>0</v>
      </c>
      <c r="N49" s="320" t="n">
        <f aca="false">I49*E49</f>
        <v>0</v>
      </c>
      <c r="O49" s="320" t="n">
        <f aca="false">J49*E49</f>
        <v>0</v>
      </c>
      <c r="P49" s="320" t="n">
        <f aca="false">O49+N49+M49</f>
        <v>0</v>
      </c>
      <c r="S49" s="322"/>
      <c r="T49" s="322"/>
    </row>
    <row r="50" s="300" customFormat="true" ht="12" hidden="false" customHeight="false" outlineLevel="0" collapsed="false">
      <c r="A50" s="315" t="s">
        <v>240</v>
      </c>
      <c r="B50" s="325"/>
      <c r="C50" s="326" t="s">
        <v>551</v>
      </c>
      <c r="D50" s="327" t="s">
        <v>101</v>
      </c>
      <c r="E50" s="327" t="n">
        <v>28</v>
      </c>
      <c r="F50" s="327"/>
      <c r="G50" s="319"/>
      <c r="H50" s="328" t="n">
        <f aca="false">G50*F50</f>
        <v>0</v>
      </c>
      <c r="I50" s="320"/>
      <c r="J50" s="328"/>
      <c r="K50" s="328" t="n">
        <f aca="false">J50+I50+H50</f>
        <v>0</v>
      </c>
      <c r="L50" s="329" t="n">
        <f aca="false">F50*E50</f>
        <v>0</v>
      </c>
      <c r="M50" s="328" t="n">
        <f aca="false">H50*E50</f>
        <v>0</v>
      </c>
      <c r="N50" s="328" t="n">
        <f aca="false">I50*E50</f>
        <v>0</v>
      </c>
      <c r="O50" s="328" t="n">
        <f aca="false">J50*E50</f>
        <v>0</v>
      </c>
      <c r="P50" s="328" t="n">
        <f aca="false">O50+N50+M50</f>
        <v>0</v>
      </c>
      <c r="S50" s="322"/>
      <c r="T50" s="322"/>
    </row>
    <row r="51" s="300" customFormat="true" ht="24" hidden="false" customHeight="false" outlineLevel="0" collapsed="false">
      <c r="A51" s="315" t="s">
        <v>242</v>
      </c>
      <c r="B51" s="325"/>
      <c r="C51" s="326" t="s">
        <v>552</v>
      </c>
      <c r="D51" s="327" t="s">
        <v>553</v>
      </c>
      <c r="E51" s="327" t="n">
        <v>4.9</v>
      </c>
      <c r="F51" s="327"/>
      <c r="G51" s="319"/>
      <c r="H51" s="328" t="n">
        <f aca="false">G51*F51</f>
        <v>0</v>
      </c>
      <c r="I51" s="320"/>
      <c r="J51" s="328"/>
      <c r="K51" s="328" t="n">
        <v>1</v>
      </c>
      <c r="L51" s="329" t="n">
        <f aca="false">F51*E51</f>
        <v>0</v>
      </c>
      <c r="M51" s="328" t="n">
        <f aca="false">H51*E51</f>
        <v>0</v>
      </c>
      <c r="N51" s="328" t="n">
        <f aca="false">I51*E51</f>
        <v>0</v>
      </c>
      <c r="O51" s="328" t="n">
        <f aca="false">J51*E51</f>
        <v>0</v>
      </c>
      <c r="P51" s="328" t="n">
        <f aca="false">O51+N51+M51</f>
        <v>0</v>
      </c>
      <c r="S51" s="322"/>
      <c r="T51" s="322"/>
    </row>
    <row r="52" s="300" customFormat="true" ht="36" hidden="false" customHeight="false" outlineLevel="0" collapsed="false">
      <c r="A52" s="315" t="s">
        <v>244</v>
      </c>
      <c r="B52" s="325"/>
      <c r="C52" s="326" t="s">
        <v>554</v>
      </c>
      <c r="D52" s="327" t="s">
        <v>101</v>
      </c>
      <c r="E52" s="327" t="n">
        <v>10</v>
      </c>
      <c r="F52" s="327"/>
      <c r="G52" s="319"/>
      <c r="H52" s="328" t="n">
        <f aca="false">G52*F52</f>
        <v>0</v>
      </c>
      <c r="I52" s="320"/>
      <c r="J52" s="328"/>
      <c r="K52" s="328" t="n">
        <f aca="false">J52+I52+H52</f>
        <v>0</v>
      </c>
      <c r="L52" s="329" t="n">
        <f aca="false">F52*E52</f>
        <v>0</v>
      </c>
      <c r="M52" s="328" t="n">
        <f aca="false">H52*E52</f>
        <v>0</v>
      </c>
      <c r="N52" s="328" t="n">
        <f aca="false">I52*E52</f>
        <v>0</v>
      </c>
      <c r="O52" s="328" t="n">
        <f aca="false">J52*E52</f>
        <v>0</v>
      </c>
      <c r="P52" s="328" t="n">
        <f aca="false">O52+N52+M52</f>
        <v>0</v>
      </c>
      <c r="S52" s="322"/>
      <c r="T52" s="322"/>
    </row>
    <row r="53" s="300" customFormat="true" ht="12" hidden="false" customHeight="false" outlineLevel="0" collapsed="false">
      <c r="A53" s="315" t="s">
        <v>246</v>
      </c>
      <c r="B53" s="325"/>
      <c r="C53" s="326" t="s">
        <v>555</v>
      </c>
      <c r="D53" s="327" t="s">
        <v>101</v>
      </c>
      <c r="E53" s="327" t="n">
        <v>6</v>
      </c>
      <c r="F53" s="327"/>
      <c r="G53" s="319"/>
      <c r="H53" s="328" t="n">
        <f aca="false">G53*F53</f>
        <v>0</v>
      </c>
      <c r="I53" s="320"/>
      <c r="J53" s="328"/>
      <c r="K53" s="328" t="n">
        <f aca="false">J53+I53+H53</f>
        <v>0</v>
      </c>
      <c r="L53" s="329" t="n">
        <f aca="false">F53*E53</f>
        <v>0</v>
      </c>
      <c r="M53" s="328" t="n">
        <f aca="false">H53*E53</f>
        <v>0</v>
      </c>
      <c r="N53" s="328" t="n">
        <f aca="false">I53*E53</f>
        <v>0</v>
      </c>
      <c r="O53" s="328" t="n">
        <f aca="false">J53*E53</f>
        <v>0</v>
      </c>
      <c r="P53" s="328" t="n">
        <f aca="false">O53+N53+M53</f>
        <v>0</v>
      </c>
      <c r="S53" s="322"/>
      <c r="T53" s="322"/>
    </row>
    <row r="54" s="300" customFormat="true" ht="12" hidden="false" customHeight="false" outlineLevel="0" collapsed="false">
      <c r="A54" s="315" t="s">
        <v>248</v>
      </c>
      <c r="B54" s="325"/>
      <c r="C54" s="323" t="s">
        <v>556</v>
      </c>
      <c r="D54" s="327" t="s">
        <v>101</v>
      </c>
      <c r="E54" s="327" t="n">
        <v>3</v>
      </c>
      <c r="F54" s="327"/>
      <c r="G54" s="319"/>
      <c r="H54" s="328" t="n">
        <f aca="false">G54*F54</f>
        <v>0</v>
      </c>
      <c r="I54" s="320"/>
      <c r="J54" s="328"/>
      <c r="K54" s="328" t="n">
        <f aca="false">J54+I54+H54</f>
        <v>0</v>
      </c>
      <c r="L54" s="329" t="n">
        <f aca="false">F54*E54</f>
        <v>0</v>
      </c>
      <c r="M54" s="328" t="n">
        <f aca="false">H54*E54</f>
        <v>0</v>
      </c>
      <c r="N54" s="328" t="n">
        <f aca="false">I54*E54</f>
        <v>0</v>
      </c>
      <c r="O54" s="328" t="n">
        <f aca="false">J54*E54</f>
        <v>0</v>
      </c>
      <c r="P54" s="328" t="n">
        <f aca="false">O54+N54+M54</f>
        <v>0</v>
      </c>
      <c r="S54" s="322"/>
      <c r="T54" s="322"/>
    </row>
    <row r="55" s="300" customFormat="true" ht="12" hidden="false" customHeight="false" outlineLevel="0" collapsed="false">
      <c r="A55" s="315" t="s">
        <v>250</v>
      </c>
      <c r="B55" s="325"/>
      <c r="C55" s="326" t="s">
        <v>557</v>
      </c>
      <c r="D55" s="327" t="s">
        <v>101</v>
      </c>
      <c r="E55" s="327" t="n">
        <v>6</v>
      </c>
      <c r="F55" s="327"/>
      <c r="G55" s="319"/>
      <c r="H55" s="328" t="n">
        <f aca="false">G55*F55</f>
        <v>0</v>
      </c>
      <c r="I55" s="320"/>
      <c r="J55" s="328"/>
      <c r="K55" s="328" t="n">
        <f aca="false">J55+I55+H55</f>
        <v>0</v>
      </c>
      <c r="L55" s="329" t="n">
        <f aca="false">F55*E55</f>
        <v>0</v>
      </c>
      <c r="M55" s="328" t="n">
        <f aca="false">H55*E55</f>
        <v>0</v>
      </c>
      <c r="N55" s="328" t="n">
        <f aca="false">I55*E55</f>
        <v>0</v>
      </c>
      <c r="O55" s="328" t="n">
        <f aca="false">J55*E55</f>
        <v>0</v>
      </c>
      <c r="P55" s="328" t="n">
        <f aca="false">O55+N55+M55</f>
        <v>0</v>
      </c>
      <c r="S55" s="322"/>
      <c r="T55" s="322"/>
    </row>
    <row r="56" s="300" customFormat="true" ht="12" hidden="false" customHeight="false" outlineLevel="0" collapsed="false">
      <c r="A56" s="315" t="s">
        <v>252</v>
      </c>
      <c r="B56" s="325"/>
      <c r="C56" s="326" t="s">
        <v>558</v>
      </c>
      <c r="D56" s="327" t="s">
        <v>101</v>
      </c>
      <c r="E56" s="327" t="n">
        <v>3</v>
      </c>
      <c r="F56" s="327"/>
      <c r="G56" s="319"/>
      <c r="H56" s="328" t="n">
        <f aca="false">G56*F56</f>
        <v>0</v>
      </c>
      <c r="I56" s="320"/>
      <c r="J56" s="328"/>
      <c r="K56" s="328" t="n">
        <f aca="false">J56+I56+H56</f>
        <v>0</v>
      </c>
      <c r="L56" s="329" t="n">
        <f aca="false">F56*E56</f>
        <v>0</v>
      </c>
      <c r="M56" s="328" t="n">
        <f aca="false">H56*E56</f>
        <v>0</v>
      </c>
      <c r="N56" s="328" t="n">
        <f aca="false">I56*E56</f>
        <v>0</v>
      </c>
      <c r="O56" s="328" t="n">
        <f aca="false">J56*E56</f>
        <v>0</v>
      </c>
      <c r="P56" s="328" t="n">
        <f aca="false">O56+N56+M56</f>
        <v>0</v>
      </c>
      <c r="S56" s="322"/>
      <c r="T56" s="322"/>
    </row>
    <row r="57" s="300" customFormat="true" ht="24" hidden="false" customHeight="false" outlineLevel="0" collapsed="false">
      <c r="A57" s="315" t="s">
        <v>254</v>
      </c>
      <c r="B57" s="325"/>
      <c r="C57" s="326" t="s">
        <v>559</v>
      </c>
      <c r="D57" s="327" t="s">
        <v>560</v>
      </c>
      <c r="E57" s="327" t="n">
        <v>1</v>
      </c>
      <c r="F57" s="327"/>
      <c r="G57" s="319"/>
      <c r="H57" s="328" t="n">
        <f aca="false">G57*F57</f>
        <v>0</v>
      </c>
      <c r="I57" s="320"/>
      <c r="J57" s="328"/>
      <c r="K57" s="328" t="n">
        <f aca="false">J57+I57+H57</f>
        <v>0</v>
      </c>
      <c r="L57" s="329" t="n">
        <f aca="false">F57*E57</f>
        <v>0</v>
      </c>
      <c r="M57" s="328" t="n">
        <f aca="false">H57*E57</f>
        <v>0</v>
      </c>
      <c r="N57" s="328" t="n">
        <f aca="false">I57*E57</f>
        <v>0</v>
      </c>
      <c r="O57" s="328" t="n">
        <f aca="false">J57*E57</f>
        <v>0</v>
      </c>
      <c r="P57" s="328" t="n">
        <f aca="false">O57+N57+M57</f>
        <v>0</v>
      </c>
      <c r="S57" s="322"/>
      <c r="T57" s="322"/>
    </row>
    <row r="58" s="300" customFormat="true" ht="24" hidden="false" customHeight="false" outlineLevel="0" collapsed="false">
      <c r="A58" s="315" t="s">
        <v>257</v>
      </c>
      <c r="B58" s="325"/>
      <c r="C58" s="330" t="s">
        <v>561</v>
      </c>
      <c r="D58" s="331" t="s">
        <v>562</v>
      </c>
      <c r="E58" s="327" t="n">
        <v>4</v>
      </c>
      <c r="F58" s="327"/>
      <c r="G58" s="319"/>
      <c r="H58" s="328" t="n">
        <f aca="false">G58*F58</f>
        <v>0</v>
      </c>
      <c r="I58" s="320"/>
      <c r="J58" s="328"/>
      <c r="K58" s="328" t="n">
        <f aca="false">J58+I58+H58</f>
        <v>0</v>
      </c>
      <c r="L58" s="332" t="n">
        <f aca="false">F58*E58</f>
        <v>0</v>
      </c>
      <c r="M58" s="328" t="n">
        <f aca="false">H58*E58</f>
        <v>0</v>
      </c>
      <c r="N58" s="328" t="n">
        <f aca="false">I58*E58</f>
        <v>0</v>
      </c>
      <c r="O58" s="328" t="n">
        <f aca="false">J58*E58</f>
        <v>0</v>
      </c>
      <c r="P58" s="328" t="n">
        <f aca="false">O58+N58+M58</f>
        <v>0</v>
      </c>
      <c r="S58" s="322"/>
      <c r="T58" s="322"/>
    </row>
    <row r="59" s="300" customFormat="true" ht="12" hidden="false" customHeight="true" outlineLevel="0" collapsed="false">
      <c r="A59" s="327"/>
      <c r="B59" s="325"/>
      <c r="C59" s="333" t="s">
        <v>563</v>
      </c>
      <c r="D59" s="333"/>
      <c r="E59" s="325"/>
      <c r="F59" s="325"/>
      <c r="G59" s="334"/>
      <c r="H59" s="290"/>
      <c r="I59" s="335"/>
      <c r="J59" s="334"/>
      <c r="K59" s="328"/>
      <c r="L59" s="336" t="n">
        <f aca="false">SUM(L13:L58)</f>
        <v>0</v>
      </c>
      <c r="M59" s="291" t="n">
        <f aca="false">SUM(M13:M58)</f>
        <v>0</v>
      </c>
      <c r="N59" s="291" t="n">
        <f aca="false">SUM(N13:N58)</f>
        <v>0</v>
      </c>
      <c r="O59" s="291" t="n">
        <f aca="false">SUM(O13:O58)</f>
        <v>0</v>
      </c>
      <c r="P59" s="291" t="n">
        <f aca="false">SUM(P13:P58)</f>
        <v>0</v>
      </c>
    </row>
    <row r="60" s="300" customFormat="true" ht="24.75" hidden="false" customHeight="true" outlineLevel="0" collapsed="false">
      <c r="A60" s="327"/>
      <c r="B60" s="337" t="s">
        <v>564</v>
      </c>
      <c r="C60" s="337"/>
      <c r="D60" s="330"/>
      <c r="E60" s="325"/>
      <c r="F60" s="325"/>
      <c r="G60" s="334"/>
      <c r="H60" s="334"/>
      <c r="I60" s="335"/>
      <c r="J60" s="334"/>
      <c r="K60" s="328"/>
      <c r="L60" s="338"/>
      <c r="M60" s="339"/>
      <c r="N60" s="339" t="n">
        <v>0</v>
      </c>
      <c r="O60" s="339"/>
      <c r="P60" s="339" t="n">
        <f aca="false">N60</f>
        <v>0</v>
      </c>
    </row>
    <row r="61" s="300" customFormat="true" ht="12" hidden="false" customHeight="false" outlineLevel="0" collapsed="false">
      <c r="A61" s="327"/>
      <c r="B61" s="340"/>
      <c r="C61" s="341" t="s">
        <v>21</v>
      </c>
      <c r="D61" s="330"/>
      <c r="E61" s="325"/>
      <c r="F61" s="325"/>
      <c r="G61" s="334"/>
      <c r="H61" s="334"/>
      <c r="I61" s="335"/>
      <c r="J61" s="334"/>
      <c r="K61" s="328"/>
      <c r="L61" s="338"/>
      <c r="M61" s="291" t="n">
        <f aca="false">M59</f>
        <v>0</v>
      </c>
      <c r="N61" s="291" t="n">
        <f aca="false">N60+N59</f>
        <v>0</v>
      </c>
      <c r="O61" s="291" t="n">
        <f aca="false">O59</f>
        <v>0</v>
      </c>
      <c r="P61" s="291" t="n">
        <f aca="false">SUM(P59:P60)</f>
        <v>0</v>
      </c>
    </row>
    <row r="62" s="351" customFormat="true" ht="12.75" hidden="false" customHeight="false" outlineLevel="0" collapsed="false">
      <c r="A62" s="342"/>
      <c r="B62" s="343" t="s">
        <v>565</v>
      </c>
      <c r="C62" s="343"/>
      <c r="D62" s="344"/>
      <c r="E62" s="344"/>
      <c r="F62" s="345"/>
      <c r="G62" s="346"/>
      <c r="H62" s="346"/>
      <c r="I62" s="347"/>
      <c r="J62" s="346"/>
      <c r="K62" s="328"/>
      <c r="L62" s="348"/>
      <c r="M62" s="349"/>
      <c r="N62" s="349"/>
      <c r="O62" s="349"/>
      <c r="P62" s="350" t="n">
        <f aca="false">SUM(P59:P60)</f>
        <v>0</v>
      </c>
    </row>
    <row r="64" customFormat="false" ht="12.75" hidden="false" customHeight="false" outlineLevel="0" collapsed="false">
      <c r="C64" s="352" t="s">
        <v>566</v>
      </c>
      <c r="D64" s="352"/>
      <c r="E64" s="257"/>
      <c r="F64" s="257"/>
      <c r="G64" s="257"/>
      <c r="H64" s="197"/>
      <c r="I64" s="197"/>
      <c r="J64" s="197"/>
      <c r="K64" s="197"/>
      <c r="L64" s="197"/>
      <c r="M64" s="197"/>
      <c r="N64" s="258"/>
      <c r="O64" s="258"/>
      <c r="P64" s="258"/>
      <c r="Q64" s="258"/>
      <c r="R64" s="258"/>
    </row>
    <row r="65" customFormat="false" ht="12.75" hidden="false" customHeight="false" outlineLevel="0" collapsed="false">
      <c r="C65" s="197" t="s">
        <v>26</v>
      </c>
      <c r="D65" s="197"/>
      <c r="E65" s="196"/>
      <c r="F65" s="196"/>
      <c r="G65" s="196"/>
      <c r="H65" s="197"/>
      <c r="I65" s="197"/>
      <c r="J65" s="197"/>
      <c r="K65" s="197"/>
      <c r="L65" s="197"/>
      <c r="M65" s="197"/>
      <c r="N65" s="197"/>
      <c r="O65" s="197"/>
      <c r="P65" s="197"/>
      <c r="Q65" s="197"/>
      <c r="R65" s="197"/>
    </row>
    <row r="66" customFormat="false" ht="12.75" hidden="false" customHeight="false" outlineLevel="0" collapsed="false">
      <c r="C66" s="197"/>
      <c r="D66" s="197"/>
      <c r="E66" s="197"/>
      <c r="F66" s="197"/>
      <c r="G66" s="197"/>
      <c r="H66" s="197"/>
      <c r="I66" s="197"/>
      <c r="J66" s="197"/>
      <c r="K66" s="197"/>
      <c r="L66" s="197"/>
      <c r="M66" s="197"/>
      <c r="N66" s="197"/>
      <c r="O66" s="197"/>
      <c r="P66" s="197"/>
      <c r="Q66" s="197"/>
      <c r="R66" s="197"/>
    </row>
    <row r="67" customFormat="false" ht="12.75" hidden="false" customHeight="false" outlineLevel="0" collapsed="false">
      <c r="C67" s="209" t="s">
        <v>27</v>
      </c>
      <c r="D67" s="209"/>
      <c r="E67" s="209"/>
      <c r="F67" s="197"/>
      <c r="G67" s="197"/>
      <c r="H67" s="197"/>
      <c r="I67" s="197"/>
      <c r="J67" s="197"/>
      <c r="K67" s="197"/>
      <c r="L67" s="197"/>
      <c r="M67" s="197"/>
      <c r="N67" s="197"/>
      <c r="O67" s="197"/>
      <c r="P67" s="197"/>
      <c r="Q67" s="197"/>
      <c r="R67" s="197"/>
    </row>
  </sheetData>
  <mergeCells count="34">
    <mergeCell ref="A1:IV1"/>
    <mergeCell ref="A2:O2"/>
    <mergeCell ref="B3:C3"/>
    <mergeCell ref="D3:P3"/>
    <mergeCell ref="B4:C4"/>
    <mergeCell ref="D4:P4"/>
    <mergeCell ref="B5:C5"/>
    <mergeCell ref="D5:O5"/>
    <mergeCell ref="B7:C7"/>
    <mergeCell ref="D7:E7"/>
    <mergeCell ref="B8:H8"/>
    <mergeCell ref="N8:O8"/>
    <mergeCell ref="A10:A11"/>
    <mergeCell ref="B10:B11"/>
    <mergeCell ref="C10:C11"/>
    <mergeCell ref="D10:D11"/>
    <mergeCell ref="E10:E11"/>
    <mergeCell ref="F10:K10"/>
    <mergeCell ref="L10:P10"/>
    <mergeCell ref="C59:D59"/>
    <mergeCell ref="B60:C60"/>
    <mergeCell ref="B62:C62"/>
    <mergeCell ref="C64:D64"/>
    <mergeCell ref="E64:G64"/>
    <mergeCell ref="H64:J64"/>
    <mergeCell ref="K64:M64"/>
    <mergeCell ref="N64:R64"/>
    <mergeCell ref="C65:D65"/>
    <mergeCell ref="E65:G65"/>
    <mergeCell ref="H65:M65"/>
    <mergeCell ref="N65:R65"/>
    <mergeCell ref="C66:R66"/>
    <mergeCell ref="C67:D67"/>
    <mergeCell ref="F67:R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08:16:43Z</dcterms:created>
  <dc:creator>KOMUNALPROJEKTS</dc:creator>
  <dc:description/>
  <dc:language>en-US</dc:language>
  <cp:lastModifiedBy>Ivars</cp:lastModifiedBy>
  <cp:lastPrinted>2015-02-06T09:06:40Z</cp:lastPrinted>
  <dcterms:modified xsi:type="dcterms:W3CDTF">2015-05-14T08:12:39Z</dcterms:modified>
  <cp:revision>0</cp:revision>
  <dc:subject/>
  <dc:title/>
</cp:coreProperties>
</file>