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opsavilkums" sheetId="2" state="visible" r:id="rId3"/>
    <sheet name="BS" sheetId="3" state="visible" r:id="rId4"/>
    <sheet name="DEM" sheetId="4" state="visible" r:id="rId5"/>
    <sheet name="APD" sheetId="5" state="visible" r:id="rId6"/>
    <sheet name="LogiDurvis" sheetId="6" state="visible" r:id="rId7"/>
    <sheet name="Fasāde" sheetId="7" state="visible" r:id="rId8"/>
    <sheet name="Jumts" sheetId="8" state="visible" r:id="rId9"/>
    <sheet name="Lifts" sheetId="9" state="visible" r:id="rId10"/>
    <sheet name="UdensKanalizacija" sheetId="10" state="visible" r:id="rId11"/>
    <sheet name="Elektroapgaismojums" sheetId="11" state="visible" r:id="rId12"/>
    <sheet name="Spēkaelektrotīkli" sheetId="12" state="visible" r:id="rId13"/>
    <sheet name="Zibensaizsardzība" sheetId="13" state="visible" r:id="rId14"/>
    <sheet name="Ventilācija" sheetId="14" state="visible" r:id="rId15"/>
    <sheet name="Apkure" sheetId="15" state="visible" r:id="rId16"/>
    <sheet name="Siltumezgls" sheetId="16" state="visible" r:id="rId17"/>
  </sheets>
  <definedNames>
    <definedName function="false" hidden="false" localSheetId="4" name="_xlnm.Print_Area" vbProcedure="false">APD!$A$1:$P$173</definedName>
    <definedName function="false" hidden="false" localSheetId="2" name="_xlnm.Print_Area" vbProcedure="false">BS!$A$1:$P$43</definedName>
    <definedName function="false" hidden="false" localSheetId="3" name="_xlnm.Print_Area" vbProcedure="false">DEM!$A$1:$P$58</definedName>
    <definedName function="false" hidden="false" localSheetId="10" name="_xlnm.Print_Area" vbProcedure="false">Elektroapgaismojums!$A$1:$P$53</definedName>
    <definedName function="false" hidden="false" localSheetId="6" name="_xlnm.Print_Area" vbProcedure="false">Fasāde!$A$1:$P$94</definedName>
    <definedName function="false" hidden="false" localSheetId="7" name="_xlnm.Print_Area" vbProcedure="false">Jumts!$A$1:$P$56</definedName>
    <definedName function="false" hidden="false" localSheetId="0" name="_xlnm.Print_Area" vbProcedure="false">Koptāme!$A$1:$J$30</definedName>
    <definedName function="false" hidden="false" localSheetId="8" name="_xlnm.Print_Area" vbProcedure="false">Lifts!$A$1:$P$105</definedName>
    <definedName function="false" hidden="false" localSheetId="5" name="_xlnm.Print_Area" vbProcedure="false">LogiDurvis!$A$1:$P$77</definedName>
    <definedName function="false" hidden="false" localSheetId="15" name="_xlnm.Print_Area" vbProcedure="false">Siltumezgls!$A$1:$P$72</definedName>
    <definedName function="false" hidden="false" localSheetId="11" name="_xlnm.Print_Area" vbProcedure="false">Spēkaelektrotīkli!$A$1:$P$69</definedName>
    <definedName function="false" hidden="false" localSheetId="9" name="_xlnm.Print_Area" vbProcedure="false">UdensKanalizacija!$A$1:$P$100</definedName>
    <definedName function="false" hidden="false" localSheetId="13" name="_xlnm.Print_Area" vbProcedure="false">Ventilācija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52">
  <si>
    <t xml:space="preserve">APSTIPRINU:</t>
  </si>
  <si>
    <t xml:space="preserve">BŪVNIECĪBAS KOPTĀME</t>
  </si>
  <si>
    <t xml:space="preserve">Būvdarbi projekta "Sociālās dzīvojamās mājas rekonstrukcija Ceriņu ielā -1, Jaunkalsnavā"  īstenošanai</t>
  </si>
  <si>
    <t xml:space="preserve">Pasūtītājs: Madonas novada pašvaldība</t>
  </si>
  <si>
    <t xml:space="preserve">Reģistrācijas numurs: LV 90000054572</t>
  </si>
  <si>
    <t xml:space="preserve">Adrese: Saieta laukums 1, Madona, Madonas novads, LV-4801</t>
  </si>
  <si>
    <t xml:space="preserve">Būves nosaukums: Sociālās dzīvojamās mājas rekonstrukcija Ceriņu ielā -1, Jaunkalsnavā</t>
  </si>
  <si>
    <t xml:space="preserve">Būves adrese: Ceriņu iela -1, Jaunkalsnava, Kalsnavas pagasts, Madonas novads, LV - 4860</t>
  </si>
  <si>
    <t xml:space="preserve">Iepirkums: "Būvdarbi projekta "Sociālās dzīvojamās mājas rekonstrukcija Ceriņu ielā -1, Jaunkalsnavā" īstenošanai",  identifikācijas numurs MNP2012/1_ERAF</t>
  </si>
  <si>
    <t xml:space="preserve">Pretendents:</t>
  </si>
  <si>
    <t xml:space="preserve">Tāme sastādīta 2012. gada __________________</t>
  </si>
  <si>
    <t xml:space="preserve">Nr. p.k.</t>
  </si>
  <si>
    <t xml:space="preserve">Objekta nosaukums</t>
  </si>
  <si>
    <t xml:space="preserve">Objekta izmaksas</t>
  </si>
  <si>
    <t xml:space="preserve">1.</t>
  </si>
  <si>
    <t xml:space="preserve">"Sociālās dzīvojamās mājas rekonstrukcija Ceriņu ielā -1, Jaunkalsnavā" būvdarbi </t>
  </si>
  <si>
    <t xml:space="preserve">Kopsumma bez PVN</t>
  </si>
  <si>
    <t xml:space="preserve">PVN (22%)</t>
  </si>
  <si>
    <t xml:space="preserve">Pavisam kopā</t>
  </si>
  <si>
    <r>
      <rPr>
        <sz val="11"/>
        <rFont val="Times New Roman"/>
        <family val="1"/>
      </rPr>
      <t xml:space="preserve">Sastādīja: </t>
    </r>
    <r>
      <rPr>
        <i val="true"/>
        <u val="single"/>
        <sz val="11"/>
        <rFont val="Times New Roman"/>
        <family val="1"/>
      </rPr>
      <t xml:space="preserve">paraksts un tā atšifrējums, datums</t>
    </r>
  </si>
  <si>
    <t xml:space="preserve">Sertifikāta Nr.______________</t>
  </si>
  <si>
    <t xml:space="preserve">                           Kopsavilkuma aprēķini pa darbu vai konstruktīvo elementu veidiem</t>
  </si>
  <si>
    <t xml:space="preserve">Būvdarbi projekta "Sociālās dzīvojamās mājas rekonstrukcija Ceriņu ielā -1, Jaunkalsnavā" īstnošanai</t>
  </si>
  <si>
    <r>
      <rPr>
        <sz val="11"/>
        <rFont val="Times New Roman"/>
        <family val="1"/>
      </rPr>
      <t xml:space="preserve">Būves nosaukums: </t>
    </r>
    <r>
      <rPr>
        <u val="single"/>
        <sz val="11"/>
        <rFont val="Times New Roman"/>
        <family val="1"/>
      </rPr>
      <t xml:space="preserve">Sociālās dzīvojamās mājas rekonstrukcija Ceriņu ielā -1, Jaunkalsnavā</t>
    </r>
  </si>
  <si>
    <r>
      <rPr>
        <sz val="11"/>
        <rFont val="Times New Roman"/>
        <family val="1"/>
      </rPr>
      <t xml:space="preserve">Būves adrese: </t>
    </r>
    <r>
      <rPr>
        <u val="single"/>
        <sz val="11"/>
        <rFont val="Times New Roman"/>
        <family val="1"/>
      </rPr>
      <t xml:space="preserve">Ceriņu iela -1, Jaunkalsnava, Kalsnavas pagasts, Madonas novads, LV - 4860</t>
    </r>
  </si>
  <si>
    <t xml:space="preserve">Par kopējo summu, Ls ________________</t>
  </si>
  <si>
    <t xml:space="preserve">Kopējā darbietilpība, c/h __________________</t>
  </si>
  <si>
    <t xml:space="preserve">Tāme sastādīta 2012. gada ____________</t>
  </si>
  <si>
    <t xml:space="preserve">Nr.p.k.</t>
  </si>
  <si>
    <t xml:space="preserve">Kods</t>
  </si>
  <si>
    <t xml:space="preserve">Saīsinājum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Vispārējie būvdarbi</t>
  </si>
  <si>
    <t xml:space="preserve">BS</t>
  </si>
  <si>
    <t xml:space="preserve">Būvlaukuma sagatavošana </t>
  </si>
  <si>
    <t xml:space="preserve">DEM</t>
  </si>
  <si>
    <t xml:space="preserve">Demontāžas darbi </t>
  </si>
  <si>
    <t xml:space="preserve">APD</t>
  </si>
  <si>
    <t xml:space="preserve">Iekštelpu apdares darbi </t>
  </si>
  <si>
    <t xml:space="preserve">L D</t>
  </si>
  <si>
    <t xml:space="preserve">Logi un durvis </t>
  </si>
  <si>
    <t xml:space="preserve">FAS</t>
  </si>
  <si>
    <t xml:space="preserve">Fasādes siltināšana </t>
  </si>
  <si>
    <t xml:space="preserve">JUMT</t>
  </si>
  <si>
    <t xml:space="preserve">Jumta remonts </t>
  </si>
  <si>
    <t xml:space="preserve">LIFT</t>
  </si>
  <si>
    <t xml:space="preserve">Lifta ierīkošana </t>
  </si>
  <si>
    <t xml:space="preserve">UKT</t>
  </si>
  <si>
    <t xml:space="preserve">Ūdensvads un kanalizācija</t>
  </si>
  <si>
    <t xml:space="preserve">EL</t>
  </si>
  <si>
    <t xml:space="preserve">Elektro apgaismojums</t>
  </si>
  <si>
    <t xml:space="preserve">ELT</t>
  </si>
  <si>
    <t xml:space="preserve">Spēkas elektrotīkli</t>
  </si>
  <si>
    <t xml:space="preserve">ZIB</t>
  </si>
  <si>
    <t xml:space="preserve">Zibensaizsardzība</t>
  </si>
  <si>
    <t xml:space="preserve">VEN</t>
  </si>
  <si>
    <t xml:space="preserve">Ventilācijas sistēma</t>
  </si>
  <si>
    <t xml:space="preserve">APK</t>
  </si>
  <si>
    <t xml:space="preserve">Apkures sistēma</t>
  </si>
  <si>
    <t xml:space="preserve">SM</t>
  </si>
  <si>
    <t xml:space="preserve">Siltummezgls</t>
  </si>
  <si>
    <t xml:space="preserve">Kopā :</t>
  </si>
  <si>
    <t xml:space="preserve">Virsizdevumi (____%)</t>
  </si>
  <si>
    <t xml:space="preserve">t.sk.darba aizsardzība</t>
  </si>
  <si>
    <t xml:space="preserve">Peļņa (_____%)</t>
  </si>
  <si>
    <t xml:space="preserve">Darba devēja sociālais nodoklis (24,09%)</t>
  </si>
  <si>
    <t xml:space="preserve">Pavisam kopā </t>
  </si>
  <si>
    <t xml:space="preserve">Sastādīja __________________________________________________________________</t>
  </si>
  <si>
    <t xml:space="preserve">(paraksts un tā atšifrējums,datums)</t>
  </si>
  <si>
    <t xml:space="preserve">Pārbaudīja ____________________________________________________________________</t>
  </si>
  <si>
    <t xml:space="preserve">Sertifikāta Nr._______________________</t>
  </si>
  <si>
    <t xml:space="preserve">Lokālā tāme Nr. 1.</t>
  </si>
  <si>
    <t xml:space="preserve">Būvlaukuma sagatavošana</t>
  </si>
  <si>
    <t xml:space="preserve">Tāmes izmaksas</t>
  </si>
  <si>
    <t xml:space="preserve">Tāme sastādīta 2012.gada tirgus cenās, pamatojoties uz AR, BK daļas rasējumiem</t>
  </si>
  <si>
    <t xml:space="preserve">Tāme sastādīta 2012. gada ________________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   samaksas                    likme (Ls/h)</t>
  </si>
  <si>
    <t xml:space="preserve">Kopā (Ls)</t>
  </si>
  <si>
    <t xml:space="preserve">darbietilpība (c/h)</t>
  </si>
  <si>
    <t xml:space="preserve">summa (Ls)</t>
  </si>
  <si>
    <t xml:space="preserve">1.BŪVLAUKUMA SAGATAVOŠANA</t>
  </si>
  <si>
    <t xml:space="preserve">Informācijas stenda uzstādīšana</t>
  </si>
  <si>
    <t xml:space="preserve">gab</t>
  </si>
  <si>
    <t xml:space="preserve">Pagaidu žoga uzstādīšana</t>
  </si>
  <si>
    <t xml:space="preserve">m</t>
  </si>
  <si>
    <t xml:space="preserve">Pagaidu žoga noma</t>
  </si>
  <si>
    <t xml:space="preserve">mēn.</t>
  </si>
  <si>
    <t xml:space="preserve">Ofisa konteinera noma</t>
  </si>
  <si>
    <t xml:space="preserve">Strādnieku konteinera noma</t>
  </si>
  <si>
    <t xml:space="preserve">Materiālu konteineru noma</t>
  </si>
  <si>
    <t xml:space="preserve">WC noma ar apkalpošanu</t>
  </si>
  <si>
    <t xml:space="preserve">Pagaidu elektrības pieslēgums</t>
  </si>
  <si>
    <t xml:space="preserve">Pagaidu ūdensvada pieslēgums</t>
  </si>
  <si>
    <t xml:space="preserve">Konteineru transportēšana</t>
  </si>
  <si>
    <t xml:space="preserve">reiss</t>
  </si>
  <si>
    <t xml:space="preserve">Materiālu,grunts apmaiņas un būvgružu transporta izdevumi (……...%)</t>
  </si>
  <si>
    <t xml:space="preserve">Tiešās izmaksas kopā</t>
  </si>
  <si>
    <t xml:space="preserve">Lokālā tāme Nr.2.</t>
  </si>
  <si>
    <t xml:space="preserve">Demontāžas darbi</t>
  </si>
  <si>
    <t xml:space="preserve">Tāme sastādīta 2012. gada _______________</t>
  </si>
  <si>
    <t xml:space="preserve">1.PAGRABS</t>
  </si>
  <si>
    <t xml:space="preserve">Sienas demontāža</t>
  </si>
  <si>
    <t xml:space="preserve">m3</t>
  </si>
  <si>
    <t xml:space="preserve">Durvju ailes izveide pamatos</t>
  </si>
  <si>
    <t xml:space="preserve">kompl</t>
  </si>
  <si>
    <t xml:space="preserve">Būvgrūžu iekraušana un izvešana uz izgāztuvi</t>
  </si>
  <si>
    <t xml:space="preserve">2 - 1.STĀVS</t>
  </si>
  <si>
    <t xml:space="preserve">Griestu apdares demontāža</t>
  </si>
  <si>
    <t xml:space="preserve">m2</t>
  </si>
  <si>
    <t xml:space="preserve">Grīdas seguma demontāža</t>
  </si>
  <si>
    <t xml:space="preserve">Grīdas siltinājuma demontāža</t>
  </si>
  <si>
    <t xml:space="preserve">Elektroinstalācijas demontāža</t>
  </si>
  <si>
    <t xml:space="preserve">Santehniskā aprīkojuma demontāža</t>
  </si>
  <si>
    <t xml:space="preserve">Apkures aprīkojuma demontāža</t>
  </si>
  <si>
    <t xml:space="preserve">Starpsienu un dūmvadu demontāža</t>
  </si>
  <si>
    <t xml:space="preserve">Logu ailes paplašināšana līdz durvju ailes lifta vajadzībam</t>
  </si>
  <si>
    <t xml:space="preserve">Logu ailes paplašināšana </t>
  </si>
  <si>
    <t xml:space="preserve">3 - 2.STĀVS</t>
  </si>
  <si>
    <t xml:space="preserve">Logu/durvju ailas pastiprināšana, terauda konstrukcija</t>
  </si>
  <si>
    <t xml:space="preserve">tn</t>
  </si>
  <si>
    <t xml:space="preserve">Lokālā tāme Nr. 3.</t>
  </si>
  <si>
    <t xml:space="preserve">IEKŠTELPU APDARES DARBI</t>
  </si>
  <si>
    <t xml:space="preserve"> 1.STĀVA REMONTS</t>
  </si>
  <si>
    <t xml:space="preserve">1.1. Grīda</t>
  </si>
  <si>
    <t xml:space="preserve">Melnās grīdas ierīkošana </t>
  </si>
  <si>
    <t xml:space="preserve">Skuju koka zāģmateriāli</t>
  </si>
  <si>
    <t xml:space="preserve">Metāla leņķis Vormann L vai ekvivalents</t>
  </si>
  <si>
    <t xml:space="preserve">Ķīmiskais enkurs HILTI vai ekvivalents</t>
  </si>
  <si>
    <t xml:space="preserve">Ugunsbionoturīgais sastāvs, koka apstrāde</t>
  </si>
  <si>
    <t xml:space="preserve">l</t>
  </si>
  <si>
    <t xml:space="preserve">Jumta pape (vai ruberoids)</t>
  </si>
  <si>
    <t xml:space="preserve">Grīdas ierīkošana ar linoleja segumu</t>
  </si>
  <si>
    <t xml:space="preserve">Koka līstes 25*25 mm</t>
  </si>
  <si>
    <t xml:space="preserve">OSB platnes 6 mm</t>
  </si>
  <si>
    <t xml:space="preserve">PAROC beramā akmens vate, 200 mm vai ekvivalents</t>
  </si>
  <si>
    <t xml:space="preserve">Skaņas izolācija ISOLGAMMA 4 mm vai ekvivalents</t>
  </si>
  <si>
    <t xml:space="preserve">tek.m</t>
  </si>
  <si>
    <t xml:space="preserve">Dēļu klājs 25 mm</t>
  </si>
  <si>
    <t xml:space="preserve">KNAUF grīdas plāksne 2 kārtās*12,5 mm vai ekvivalents</t>
  </si>
  <si>
    <t xml:space="preserve">Izlīdzinoša špakteles kārta</t>
  </si>
  <si>
    <t xml:space="preserve">Linolejs</t>
  </si>
  <si>
    <t xml:space="preserve">Linolēja līme</t>
  </si>
  <si>
    <t xml:space="preserve">Grīdlītes, koka, krāsotas ar eļļas krasu</t>
  </si>
  <si>
    <t xml:space="preserve">Montāžas stiprinājumi</t>
  </si>
  <si>
    <t xml:space="preserve">Grīdas lūkas montāža</t>
  </si>
  <si>
    <t xml:space="preserve">Grīdas ierīkošana ar flīzes segumu sanmezglos, tualetēs un vannas istabās</t>
  </si>
  <si>
    <t xml:space="preserve">Koka sijas 50*125 ar paliktniem</t>
  </si>
  <si>
    <t xml:space="preserve">Latas 40*40 montāža</t>
  </si>
  <si>
    <t xml:space="preserve">Dēļu klājs 37 mm</t>
  </si>
  <si>
    <t xml:space="preserve">Ruberoida bitumena mastika 5 mm</t>
  </si>
  <si>
    <t xml:space="preserve">Javas kārta 50 mm ar sietu 3*100*100</t>
  </si>
  <si>
    <t xml:space="preserve">Flīze</t>
  </si>
  <si>
    <t xml:space="preserve">Flīzes līme</t>
  </si>
  <si>
    <t xml:space="preserve">1.2. Jaunās starpsienas izveide 150 mm</t>
  </si>
  <si>
    <t xml:space="preserve">Knauf profilu un koka statņu montāža </t>
  </si>
  <si>
    <t xml:space="preserve">PAROC UNS 37, 100 mm vai ekvivalents</t>
  </si>
  <si>
    <t xml:space="preserve">Tvaika izolācijas plēve</t>
  </si>
  <si>
    <t xml:space="preserve">Reģipša lokšņu montāža (2 loksnes no katras puses)</t>
  </si>
  <si>
    <t xml:space="preserve">Reģipša sienas špaktelēšana, slīpēšana</t>
  </si>
  <si>
    <t xml:space="preserve">Reģipša sienas krāsošana</t>
  </si>
  <si>
    <t xml:space="preserve">Sienu krāsas tonēšana (gaišais tonis)</t>
  </si>
  <si>
    <t xml:space="preserve">1.3. Ailu aizpildīšana</t>
  </si>
  <si>
    <t xml:space="preserve">Starpsienu ailu aizpildīšana</t>
  </si>
  <si>
    <t xml:space="preserve">Nesošo sienu ailu aizpildīšana</t>
  </si>
  <si>
    <t xml:space="preserve">1.4.  Esošo starpsienu apdare</t>
  </si>
  <si>
    <t xml:space="preserve">Sienu tīrīšana</t>
  </si>
  <si>
    <t xml:space="preserve">Sienu gruntēšana</t>
  </si>
  <si>
    <t xml:space="preserve">Sienu apmetums uz sieta</t>
  </si>
  <si>
    <t xml:space="preserve">Sienu krāsošana, 3. Kārtas</t>
  </si>
  <si>
    <t xml:space="preserve">Sienu flīzēšana</t>
  </si>
  <si>
    <t xml:space="preserve">1.5.  Esošo sienu apdare</t>
  </si>
  <si>
    <t xml:space="preserve">1.6.  Griestu apdare</t>
  </si>
  <si>
    <t xml:space="preserve">Piekārto griestu montāža "KNAUF Reģipsis" tipa vai ekvivalents</t>
  </si>
  <si>
    <t xml:space="preserve">1.7.  Sliedes ratiņiem</t>
  </si>
  <si>
    <t xml:space="preserve">Pārvietojāmo sliežu izgatavošana un montāža</t>
  </si>
  <si>
    <t xml:space="preserve">2-2.STĀVA REMONTS</t>
  </si>
  <si>
    <t xml:space="preserve">2.1. Grīda</t>
  </si>
  <si>
    <t xml:space="preserve">Ķimiskais enkurs HILTI vai ekvivalents</t>
  </si>
  <si>
    <t xml:space="preserve">KNAUF grīdas plāksne 2 kārtās*12,5 mm ekvivalents</t>
  </si>
  <si>
    <t xml:space="preserve">Grīdas ierīkošana ar linoleja segumu sanmezglos, tualetēs un vannas istabās</t>
  </si>
  <si>
    <t xml:space="preserve">2.2. Jaunās starpsienas izveide 150 mm</t>
  </si>
  <si>
    <t xml:space="preserve">2.3. Ailu aizpildīšana</t>
  </si>
  <si>
    <t xml:space="preserve">2.4.  Esošo starpsienu apdare</t>
  </si>
  <si>
    <t xml:space="preserve">2.5.  Esošo sienu apdare</t>
  </si>
  <si>
    <t xml:space="preserve">2.6.  Griestu apdare</t>
  </si>
  <si>
    <t xml:space="preserve">Piekārto griestu montāža "Armstrong" tipa vai ekvivalents</t>
  </si>
  <si>
    <t xml:space="preserve">3. KOKA STARPSTĀVU PĀRSEGUMS</t>
  </si>
  <si>
    <t xml:space="preserve">Koka izstrādajumi pastiprināšanai</t>
  </si>
  <si>
    <t xml:space="preserve">4.PAGRABA IEEJAS MEZGLS, LIFTA </t>
  </si>
  <si>
    <t xml:space="preserve">Rakšanas darbi (izrakt, aizrakt, blietet grunti pa kārtām)</t>
  </si>
  <si>
    <t xml:space="preserve">Esošās durvju ailes aizpildīšana</t>
  </si>
  <si>
    <t xml:space="preserve">Veidņu izgatavošana, montāža, demontāža jaunām sienām</t>
  </si>
  <si>
    <t xml:space="preserve">Jaunās sienas armēšana</t>
  </si>
  <si>
    <t xml:space="preserve">Jaunās sienas betonēšana</t>
  </si>
  <si>
    <t xml:space="preserve">Jaunās sienas hidroizolācija ar bituma mastiku</t>
  </si>
  <si>
    <t xml:space="preserve">Pakapienu remonts</t>
  </si>
  <si>
    <t xml:space="preserve">Sienu tīrīšana, gruntēšana, apmešana uz sieta, krāsošana</t>
  </si>
  <si>
    <t xml:space="preserve">Jaunās sienas krāsošana</t>
  </si>
  <si>
    <t xml:space="preserve">Jaunās durvju ailes apdare no abām pusēm</t>
  </si>
  <si>
    <t xml:space="preserve">Pagraba pārseguma siltināšana cietās vates 150 mm montāža</t>
  </si>
  <si>
    <t xml:space="preserve">Dībeļskrūves</t>
  </si>
  <si>
    <t xml:space="preserve">Pārseguma špaktelēšana </t>
  </si>
  <si>
    <t xml:space="preserve">Līmjava</t>
  </si>
  <si>
    <t xml:space="preserve">kg</t>
  </si>
  <si>
    <t xml:space="preserve">Sintetiskais apmetuma siets</t>
  </si>
  <si>
    <t xml:space="preserve">Grunts</t>
  </si>
  <si>
    <t xml:space="preserve">Apmetums</t>
  </si>
  <si>
    <t xml:space="preserve">Fasādes krāsošana</t>
  </si>
  <si>
    <t xml:space="preserve">Krāsa</t>
  </si>
  <si>
    <t xml:space="preserve">Lokālā tāme Nr. 4.</t>
  </si>
  <si>
    <t xml:space="preserve">Logi un Durvis</t>
  </si>
  <si>
    <t xml:space="preserve">Iepirkums: "Būvdarbi projekta "Sociālās dzīvojamās mājas rekonstrukcija Ceriņu ielā -1, Jaunkalsnavā" īstenošanai",  identifikācijas numurs MNP2012/1_ERAF.</t>
  </si>
  <si>
    <t xml:space="preserve">Tāme sastādīta 2012. gada _____________</t>
  </si>
  <si>
    <t xml:space="preserve">1.LOGU MONTĀŽA</t>
  </si>
  <si>
    <t xml:space="preserve">Logs L1 ar montāžu, 2500*2450 mm, (PVC logs, 3 kameru, 4+4sel, stikls Pilkington vai ekvivalents, siltumizolācija 1,1 W/m2K)</t>
  </si>
  <si>
    <t xml:space="preserve">Logs L2 ar montāžu, 1000*1900 mm (balts PVC logs, 3 kameru, 4+4sel, stikls Pilkington vai ekvivalents, siltumizolācija 1,1 W/m2K)</t>
  </si>
  <si>
    <t xml:space="preserve">Logs L3 ar montāžu, 1500*1900 mm (PVC logs, 3 kameru, 4+4sel, stikls Pilkington vai ekvivalents, siltumizolācija 1,1 W/m2K)</t>
  </si>
  <si>
    <t xml:space="preserve">Logs L4 ar montāžu, 600*1150 mm, (PVC logs, 3 kameru, 4+4sel, stikls Pilkington vai ekvivalents, siltumizolācija 1,1 W/m2K)</t>
  </si>
  <si>
    <t xml:space="preserve">Reste L5 ar montāžu, 600*600</t>
  </si>
  <si>
    <t xml:space="preserve">Reste L6 ar montāžu, 600*600</t>
  </si>
  <si>
    <t xml:space="preserve">Logs L7 ar montāžu, 1200*1000 mm (PVC logs, 3 kameru, 4+4sel, stikls Pilkington vai ekvivalents, siltumizolācija 1,1 W/m2K)</t>
  </si>
  <si>
    <t xml:space="preserve">Logs L8 ar montāžu, 1200*1550 mm (PVC logs, 3 kameru, 4+4sel, stikls Pilkington vai ekvivalents, siltumizolācija 1,1 W/m2K)</t>
  </si>
  <si>
    <t xml:space="preserve">Logs L9 ar montāžu, 1500*1550 mm (PVC logs, 3 kameru, 4+4sel, stikls Pilkington vai ekvivalents, siltumizolācija 1,1 W/m2K)</t>
  </si>
  <si>
    <t xml:space="preserve">Logs L10 ar montāžu, 1200*2000 mm (PVC logs, 3 kameru, 4+4sel, stikls Pilkington vai ekvivalents, siltumizolācija 1,1 W/m2K)</t>
  </si>
  <si>
    <t xml:space="preserve">Logs L11 ar montāžu, 1500*900 mm (PVC logs, 3 kameru, 4+4sel, stikls Pilkington vai ekvivalents, siltumizolācija 1,1 W/m2K)</t>
  </si>
  <si>
    <t xml:space="preserve">Skārda palodzes montāža</t>
  </si>
  <si>
    <t xml:space="preserve">Iekšējas MDF palodzes montāža, platums līdz 800 mm, balta</t>
  </si>
  <si>
    <t xml:space="preserve">Montāžas putas </t>
  </si>
  <si>
    <t xml:space="preserve">Loga ailes apdares atjaunošana</t>
  </si>
  <si>
    <t xml:space="preserve">Logailes izbūve </t>
  </si>
  <si>
    <t xml:space="preserve">Logailes gruntēšana</t>
  </si>
  <si>
    <t xml:space="preserve">Logailes špaktelēšana</t>
  </si>
  <si>
    <t xml:space="preserve">Logailes slīpēšana</t>
  </si>
  <si>
    <t xml:space="preserve">Logailes krāsošana 3.kārtas</t>
  </si>
  <si>
    <t xml:space="preserve">Logailes apstrāde ar akrilu</t>
  </si>
  <si>
    <t xml:space="preserve">2.DURVJU MONTĀŽA</t>
  </si>
  <si>
    <t xml:space="preserve">Durvis D1, 1000*2000, metāla, siltinātas,  ar montāžu</t>
  </si>
  <si>
    <t xml:space="preserve">Durvis D2, 1000*1850, koka ar montāžu</t>
  </si>
  <si>
    <t xml:space="preserve">Durvis D3, 1200*2100 (dubulta), PVC ar montāžu</t>
  </si>
  <si>
    <t xml:space="preserve">Durvis D4, 1600*2900, PVC ar montāžu</t>
  </si>
  <si>
    <t xml:space="preserve">Durvis D5, 1200*2100, koka, ar montāžu</t>
  </si>
  <si>
    <t xml:space="preserve">Durvis D6, 1100*2100, koka, ar montāžu</t>
  </si>
  <si>
    <t xml:space="preserve">Durvis D6a, 1000*2100, koka, ar montāžu</t>
  </si>
  <si>
    <t xml:space="preserve">Durvis D7, 900*2100, koka, ar montāžu</t>
  </si>
  <si>
    <t xml:space="preserve">Durvis D7a, 1100*2100, koka, ar montāžu</t>
  </si>
  <si>
    <t xml:space="preserve">Durvis D8, 950*2100, PVC ar montāžu</t>
  </si>
  <si>
    <t xml:space="preserve">Koka durvju klēdes montāža ar krāsošanu</t>
  </si>
  <si>
    <t xml:space="preserve">Durvju atdures montāža</t>
  </si>
  <si>
    <t xml:space="preserve">Durvju sliekšņa montāža</t>
  </si>
  <si>
    <t xml:space="preserve">Durvju ailes apdare</t>
  </si>
  <si>
    <t xml:space="preserve">Durvju ailes gruntēšana, krāsošana 3 kārtas</t>
  </si>
  <si>
    <t xml:space="preserve">3.CITI DARBI</t>
  </si>
  <si>
    <t xml:space="preserve">Bēniņu lūka</t>
  </si>
  <si>
    <t xml:space="preserve">Stiklotas starpsienas montāža SS1</t>
  </si>
  <si>
    <t xml:space="preserve">Jumtiņš ar montāžu virs durvīm D3</t>
  </si>
  <si>
    <t xml:space="preserve">Jumtiņš ar montāžu virs durvīm D4</t>
  </si>
  <si>
    <t xml:space="preserve">Jumtiņš ar montāžu virs durvīm D8</t>
  </si>
  <si>
    <t xml:space="preserve">Lokālā tāme Nr. 5.</t>
  </si>
  <si>
    <t xml:space="preserve">Fasādes siltināšana</t>
  </si>
  <si>
    <t xml:space="preserve">Tāme sastādīta 2012. gada ____________________</t>
  </si>
  <si>
    <t xml:space="preserve">1.COKOLA SILTINĀŠANA</t>
  </si>
  <si>
    <t xml:space="preserve">Cokola tīrīšana no vecā apmetuma</t>
  </si>
  <si>
    <t xml:space="preserve">Pamatu vertikāla hidroizolācija</t>
  </si>
  <si>
    <t xml:space="preserve">Cokola gruntēšana</t>
  </si>
  <si>
    <t xml:space="preserve">Cokola špaktelēšana</t>
  </si>
  <si>
    <t xml:space="preserve">Pamatu remonts</t>
  </si>
  <si>
    <t xml:space="preserve">vietas</t>
  </si>
  <si>
    <t xml:space="preserve">Cokola siltināšana, putuplasts 100 mm</t>
  </si>
  <si>
    <t xml:space="preserve">Siltināta cokola špaktelēšana</t>
  </si>
  <si>
    <t xml:space="preserve">Sintetiskais apmetuma siets, stūri</t>
  </si>
  <si>
    <t xml:space="preserve">Cokola apdare ar minerālo apmetumu</t>
  </si>
  <si>
    <t xml:space="preserve">Cokola krāsošana</t>
  </si>
  <si>
    <t xml:space="preserve">Zemes rakšanas darbi, līdz 1200 mm dziļumā</t>
  </si>
  <si>
    <t xml:space="preserve">Aizbēršana ar blietēšanu</t>
  </si>
  <si>
    <t xml:space="preserve">2.FASĀDES SILTINĀŠANA</t>
  </si>
  <si>
    <t xml:space="preserve">Sastatņu montāža, demontāža, noma</t>
  </si>
  <si>
    <t xml:space="preserve">Loga ailes siltināšana un apdare</t>
  </si>
  <si>
    <t xml:space="preserve">Logu aizsardzība ar plēvi</t>
  </si>
  <si>
    <t xml:space="preserve">Cietās vates 150 mm montāža (ar ailsāniem)</t>
  </si>
  <si>
    <t xml:space="preserve">Siltinātas sienas špaktelēšana (ar ailsāniem)</t>
  </si>
  <si>
    <t xml:space="preserve">Stūri</t>
  </si>
  <si>
    <t xml:space="preserve">Sienas apdare ar minerālo apmetumu (ar ailsāniem)</t>
  </si>
  <si>
    <t xml:space="preserve">Lietus ūdens novadīšana </t>
  </si>
  <si>
    <t xml:space="preserve">3.PANDUSA IZBŪVE</t>
  </si>
  <si>
    <t xml:space="preserve">Zemes rakšanas darbi</t>
  </si>
  <si>
    <t xml:space="preserve">Smilts slānis 200 mm ar blietēšanu</t>
  </si>
  <si>
    <t xml:space="preserve">Šķembu slānis ar blietēšanu</t>
  </si>
  <si>
    <t xml:space="preserve">Pandusa betonēšana</t>
  </si>
  <si>
    <t xml:space="preserve">Pandusa margas izgatavošana un montāža (cinkotas)</t>
  </si>
  <si>
    <t xml:space="preserve">4.CITI DARBI</t>
  </si>
  <si>
    <t xml:space="preserve">Kāpņu remonts</t>
  </si>
  <si>
    <t xml:space="preserve">Nojūmes remonts virs pagraba ieejas</t>
  </si>
  <si>
    <t xml:space="preserve">3. LABIEKĀRTOŠANA</t>
  </si>
  <si>
    <t xml:space="preserve">Sagatavošanas darbi (t.s. geodēzijas darbi)</t>
  </si>
  <si>
    <t xml:space="preserve">Zemes rakšanas darbi, līdz 200 mm dziļumā</t>
  </si>
  <si>
    <t xml:space="preserve">Grunts virsmas blietēšana</t>
  </si>
  <si>
    <t xml:space="preserve">Šķembu slāņa ierīkošana ar blietēšanu, 120 mm</t>
  </si>
  <si>
    <t xml:space="preserve">Smilts slāņa ierīkošana ar blietēšanu</t>
  </si>
  <si>
    <t xml:space="preserve">Krāsainais bruģis 80 mm (saskaņot ar pasūtītāju)</t>
  </si>
  <si>
    <t xml:space="preserve">Lieka grunts izvešana attalumā līdz 10 km</t>
  </si>
  <si>
    <t xml:space="preserve">Zālāja atjaunošana</t>
  </si>
  <si>
    <t xml:space="preserve">Asfaltseguma remonts</t>
  </si>
  <si>
    <t xml:space="preserve">Apmales ierīkošana</t>
  </si>
  <si>
    <t xml:space="preserve">4.PANDUSA IZBŪVE</t>
  </si>
  <si>
    <t xml:space="preserve">5.CITI DARBI</t>
  </si>
  <si>
    <t xml:space="preserve">Lokālā tāme Nr.6.</t>
  </si>
  <si>
    <t xml:space="preserve">Jumta remonts</t>
  </si>
  <si>
    <t xml:space="preserve">Tāme sastādīta 2012. gada ______________</t>
  </si>
  <si>
    <t xml:space="preserve">1. JUMTA REMONTS </t>
  </si>
  <si>
    <t xml:space="preserve">Vecā šīfera demontāža</t>
  </si>
  <si>
    <t xml:space="preserve">Vecā šīfera utilizācija</t>
  </si>
  <si>
    <t xml:space="preserve">Koka siju remonts</t>
  </si>
  <si>
    <t xml:space="preserve">Latojuma izveide</t>
  </si>
  <si>
    <t xml:space="preserve">Jumta segums RANNILA MONTEREY ar PE pārklājumu, ar papildelementiem (kore utt.) vai ekvivalents</t>
  </si>
  <si>
    <t xml:space="preserve">Difūzijas plēves montāža</t>
  </si>
  <si>
    <t xml:space="preserve">Jumta lūkas montāža</t>
  </si>
  <si>
    <t xml:space="preserve">Dzegas izbūve</t>
  </si>
  <si>
    <t xml:space="preserve">Dzegas krāsošana, 2 kārtas</t>
  </si>
  <si>
    <t xml:space="preserve">Sniega barjera montāža</t>
  </si>
  <si>
    <t xml:space="preserve">Apkures cauruļvadu siltumizolācija</t>
  </si>
  <si>
    <t xml:space="preserve">Notekas montāža</t>
  </si>
  <si>
    <t xml:space="preserve">Renes montāža</t>
  </si>
  <si>
    <t xml:space="preserve">2. BĒNIŅU REMONTS </t>
  </si>
  <si>
    <t xml:space="preserve">Bēniņu tīrīšāna </t>
  </si>
  <si>
    <t xml:space="preserve">Laipas montāžā zem dīvslīpa jumta</t>
  </si>
  <si>
    <t xml:space="preserve">Bēņinu lūkas ar saliekāmām kāpnēm montāža</t>
  </si>
  <si>
    <t xml:space="preserve">Minerālvate, 200 mm</t>
  </si>
  <si>
    <t xml:space="preserve">Ventilācijas restes montāža</t>
  </si>
  <si>
    <t xml:space="preserve">Pretvēja mineralvates plāksnes 30 mm ierikošana dzegā ar pārklajumu virs bēniņu daļas vismaz 300 mm</t>
  </si>
  <si>
    <t xml:space="preserve">Antiseptizētu retinātu dēļu klājs, 25 mm virs beramās min.vates</t>
  </si>
  <si>
    <t xml:space="preserve">Ventilācijas izvadu remonts bēņiņu un jumta zonā (hidroizolācija)</t>
  </si>
  <si>
    <t xml:space="preserve">Elektroinstalācijas maiņa ar apgaismojumu bēniņos</t>
  </si>
  <si>
    <t xml:space="preserve">Lokālā tāme Nr. 7.</t>
  </si>
  <si>
    <t xml:space="preserve">Lifta ierīkošana</t>
  </si>
  <si>
    <t xml:space="preserve">1. LIFTA PAMATI</t>
  </si>
  <si>
    <t xml:space="preserve">Virsmas blietēšana ar smilts pieberšanu</t>
  </si>
  <si>
    <t xml:space="preserve">Demontāžas darbi pie pamatiem</t>
  </si>
  <si>
    <t xml:space="preserve">Veidņu izgatavošana, montāža, demontāža</t>
  </si>
  <si>
    <t xml:space="preserve">Betonējums B15</t>
  </si>
  <si>
    <t xml:space="preserve">Hidroizolācijas ieklāšana (plēve)</t>
  </si>
  <si>
    <t xml:space="preserve">Armēšanas darbi</t>
  </si>
  <si>
    <t xml:space="preserve">Pamatu un sienu betonēšana</t>
  </si>
  <si>
    <t xml:space="preserve">Pamatu un sienu hidroizolācija</t>
  </si>
  <si>
    <t xml:space="preserve">Ieliekāmās detaļas</t>
  </si>
  <si>
    <t xml:space="preserve">Zemes pieberšana ar blietēšanu pa slāniem ik pēc 200 mm</t>
  </si>
  <si>
    <t xml:space="preserve">2.LIFTA ŠAHTAS KONSTRUKCIJAS MONTĀŽA</t>
  </si>
  <si>
    <t xml:space="preserve">Lifta šahtas nesošas konstrukcijas izgatavošana</t>
  </si>
  <si>
    <t xml:space="preserve">Nesošas konstrukcijas skrotēšana, gruntēšana, krāsošana </t>
  </si>
  <si>
    <t xml:space="preserve">Lifta šahtas nesošas konstrukcijas montāža</t>
  </si>
  <si>
    <t xml:space="preserve">Ieliekāmo detaļu montāža</t>
  </si>
  <si>
    <t xml:space="preserve">3.LIFTA MONTĀŽA</t>
  </si>
  <si>
    <t xml:space="preserve">Lifta montāža </t>
  </si>
  <si>
    <t xml:space="preserve">4.LIFTA SAHTAS APDARE</t>
  </si>
  <si>
    <t xml:space="preserve">Pielaiduma vietu apdare</t>
  </si>
  <si>
    <t xml:space="preserve">Nesoša konstrukcija stikla konstrukcijam</t>
  </si>
  <si>
    <t xml:space="preserve">Fasādes apdares apšuvums (stikla konstrukcija SS2)</t>
  </si>
  <si>
    <t xml:space="preserve">Sastatņu noma, montāža, demontāža</t>
  </si>
  <si>
    <t xml:space="preserve">5. LIFTA VĒJTVERA SIENAS</t>
  </si>
  <si>
    <t xml:space="preserve">Sienas  mūrēšana no FIBO blokiem 250 mm vai ekvivalents</t>
  </si>
  <si>
    <t xml:space="preserve">Pārsedzes montāža</t>
  </si>
  <si>
    <t xml:space="preserve">6. LIFTA VĒJTVERA GRĪDA</t>
  </si>
  <si>
    <t xml:space="preserve">Grīdas ierīkošana ar flīzes </t>
  </si>
  <si>
    <t xml:space="preserve">7. LIFTA SIENU APDARE</t>
  </si>
  <si>
    <t xml:space="preserve">Sienu krāsošana 3. kārtās</t>
  </si>
  <si>
    <t xml:space="preserve">8. LIFTA VĒJTVERA GRIESTI</t>
  </si>
  <si>
    <t xml:space="preserve">Griestu montāža, špaktelēšana, krāsošana</t>
  </si>
  <si>
    <t xml:space="preserve">Lokālā tāme Nr. 8.</t>
  </si>
  <si>
    <t xml:space="preserve">Tāme sastādīta 2012.gada tirgus cenās, pamatojoties uz ŪKT daļas rasējumiem</t>
  </si>
  <si>
    <t xml:space="preserve">1.KANALIZĀCIJA K1</t>
  </si>
  <si>
    <t xml:space="preserve">Kanalizācijas caurule d.110</t>
  </si>
  <si>
    <t xml:space="preserve">Kanalizācijas caurule d.110 ar trokšņu izolāciju 5 mm</t>
  </si>
  <si>
    <t xml:space="preserve">Kanalizācijas caurule d.110 SN4</t>
  </si>
  <si>
    <t xml:space="preserve">Kanalizācijas caurule d.50 SN4</t>
  </si>
  <si>
    <t xml:space="preserve">Ugunsdrošības lente caurulei d.110 (EI-30)</t>
  </si>
  <si>
    <t xml:space="preserve">Revīzija ar vāku d.110</t>
  </si>
  <si>
    <t xml:space="preserve">Traps Wilo-DrainLift Box 32/8  vai ekvivalents</t>
  </si>
  <si>
    <t xml:space="preserve">Kanalizācijas pretvārsts DN100</t>
  </si>
  <si>
    <t xml:space="preserve">Noslēgtapa tīrīšanai (lūka) d.110</t>
  </si>
  <si>
    <t xml:space="preserve">Izvads uz jumtu</t>
  </si>
  <si>
    <t xml:space="preserve">Roku mazgātne, sifons, jaucejkrāns</t>
  </si>
  <si>
    <t xml:space="preserve">Klozetpods, ventilis DN15</t>
  </si>
  <si>
    <t xml:space="preserve">Invalīdu roku mazgātne, sifons, jaucejkrāns</t>
  </si>
  <si>
    <t xml:space="preserve">Invalīdu klozetpods, ventilis DN15</t>
  </si>
  <si>
    <t xml:space="preserve">Mazgātne, sifons, jaucējkrāns (nerusējošais tērauds) ar sensoru vadību</t>
  </si>
  <si>
    <t xml:space="preserve">Dušas vācele, sifons, jaucējkrāns, kabīne</t>
  </si>
  <si>
    <t xml:space="preserve">Stiprinājumi</t>
  </si>
  <si>
    <t xml:space="preserve">Aisargčaula d.315</t>
  </si>
  <si>
    <t xml:space="preserve">Spiediena plastmass. Caurule Dn32</t>
  </si>
  <si>
    <t xml:space="preserve">2. ŪDENSVADS Ū1, Ū2</t>
  </si>
  <si>
    <t xml:space="preserve">Daudzslāņu caurules 50*4,5 ar pretkondensāta izolāciju, b=4 mm</t>
  </si>
  <si>
    <t xml:space="preserve">Daudzslāņu caurules 40*4 ar pretkondensāta izolāciju, b=4 mm</t>
  </si>
  <si>
    <t xml:space="preserve">Daudzslāņu caurules 32*3 ar pretkondensāta izolāciju, b=9 mm</t>
  </si>
  <si>
    <t xml:space="preserve">Daudzslāņu caurules 25*2,5 ar pretkondensāta izolāciju, b=9 mm</t>
  </si>
  <si>
    <t xml:space="preserve">Daudzslāņu caurules 20*2,25 ar pretkondensāta izolāciju, b=9 mm</t>
  </si>
  <si>
    <t xml:space="preserve">Daudzslāņu caurules 16*2 ar pretkondensāta izolāciju, b=9 mm</t>
  </si>
  <si>
    <t xml:space="preserve">Daudzslāņu caurules 16*2 </t>
  </si>
  <si>
    <t xml:space="preserve">Sistēmas tukšošanas krāns Dn15</t>
  </si>
  <si>
    <t xml:space="preserve">Lodveida ventilis Dn 15</t>
  </si>
  <si>
    <t xml:space="preserve">Lodveida ventilis Dn 20</t>
  </si>
  <si>
    <t xml:space="preserve">Lodveida ventilis Dn 25</t>
  </si>
  <si>
    <t xml:space="preserve">Lodveida ventilis Dn 32</t>
  </si>
  <si>
    <t xml:space="preserve">Lodveida ventilis Dn 15 iekārtu pievadam</t>
  </si>
  <si>
    <t xml:space="preserve">Ievada mezgls</t>
  </si>
  <si>
    <t xml:space="preserve">ūdensskaitītājs DN20</t>
  </si>
  <si>
    <t xml:space="preserve">lodveida ventilis DN20</t>
  </si>
  <si>
    <t xml:space="preserve">manometrs</t>
  </si>
  <si>
    <t xml:space="preserve">mehāniskais filtrs</t>
  </si>
  <si>
    <t xml:space="preserve">iztukšošanas krāns DN15</t>
  </si>
  <si>
    <t xml:space="preserve">ūdensskaitītājs DN15</t>
  </si>
  <si>
    <t xml:space="preserve">Laistīšanas krāns ārējais un šlūtene Dn25, l=70m</t>
  </si>
  <si>
    <t xml:space="preserve">Daudzslāņu caurules 32*3 ar pretkondensāta izolāciju, b=40 mm (bēniņos)</t>
  </si>
  <si>
    <t xml:space="preserve">Daudzslāņu caurules 25*2,5 ar pretkondensāta izolāciju, b=40 mm (bēniņos)</t>
  </si>
  <si>
    <t xml:space="preserve">Daudzslāņu caurules 20*2,25 ar pretkondensāta izolāciju, b=40 mm (bēniņõs)</t>
  </si>
  <si>
    <t xml:space="preserve">Šķērsojums ar sienu vai pārsegumu</t>
  </si>
  <si>
    <t xml:space="preserve">Pretvārsts Dn32</t>
  </si>
  <si>
    <t xml:space="preserve">3. ŪDENSVADS S3, S4</t>
  </si>
  <si>
    <t xml:space="preserve">Šķersojums ar sienu vai pārsegumu</t>
  </si>
  <si>
    <t xml:space="preserve">Daudzslāņu caurules 40*4 ar siltumizolāciju, b=30 mm</t>
  </si>
  <si>
    <t xml:space="preserve">Daudzslāņu caurules 32*3 ar siltumizolāciju, b=30 mm</t>
  </si>
  <si>
    <t xml:space="preserve">Daudzslāņu caurules 25*2,5 ar siltumizolāciju, b=20 mm</t>
  </si>
  <si>
    <t xml:space="preserve">Daudzslāņu caurules 20*2,25 ar siltumizolāciju, b=20 mm</t>
  </si>
  <si>
    <t xml:space="preserve">Daudzslāņu caurules 16*2 ar siltumizolāciju, b=20 mm</t>
  </si>
  <si>
    <t xml:space="preserve">Termocirkulācijas balansa vārsts Dn 20</t>
  </si>
  <si>
    <t xml:space="preserve">Termocirkulācijas balansa vārsts Dn 15</t>
  </si>
  <si>
    <t xml:space="preserve">Daudzslāņu caurules 32*3 ar siltumizolāciju, b=100 mm bēniņos</t>
  </si>
  <si>
    <t xml:space="preserve">Daudzslāņu caurules 25*2,5 ar siltumizolāciju, b=100 mm bēniņos</t>
  </si>
  <si>
    <t xml:space="preserve">Daudzslāņu caurules 20*2,25 ar siltumizolāciju, b=100 mm bēniņos</t>
  </si>
  <si>
    <t xml:space="preserve">Pretvārsts Dn25</t>
  </si>
  <si>
    <t xml:space="preserve">Pretvārsts Dn15</t>
  </si>
  <si>
    <t xml:space="preserve">Atgaisotājs</t>
  </si>
  <si>
    <t xml:space="preserve">Sastādīja _________________________________________________</t>
  </si>
  <si>
    <t xml:space="preserve">Pārbaudīja _______________________________________________</t>
  </si>
  <si>
    <t xml:space="preserve">Lokālā tāme Nr. 9.</t>
  </si>
  <si>
    <t xml:space="preserve">Tāme sastādīta 2012.gada tirgus cenās, pamatojoties uz EL daļas rasējumiem</t>
  </si>
  <si>
    <t xml:space="preserve">1.ELEKTRO APGAISMOJUMS</t>
  </si>
  <si>
    <t xml:space="preserve">Trilux 7482/TCL18 E Centa pie virsmas stiprin. gaismeklis, IP65 vai ekvivalents</t>
  </si>
  <si>
    <t xml:space="preserve">k-ts</t>
  </si>
  <si>
    <t xml:space="preserve">Trilux 7481/TCL18 E Centa pie virsmas stiprin. gaismeklis, IP65 vai ekvivalents</t>
  </si>
  <si>
    <t xml:space="preserve">Trilux Atirion D-L RSV 136 COMP piekārts gaismeklis, IP20 vai ekvivalents</t>
  </si>
  <si>
    <t xml:space="preserve">Trilux Atirion D-L RSV 136 COMP piekārts gaismeklis, IP20 vai ekvivalents, ar 1h akumulatoru</t>
  </si>
  <si>
    <t xml:space="preserve">Trilux Atirion D-L RSV 236 COMP piekārts gaismeklis, IP20 vai ekvivalents</t>
  </si>
  <si>
    <t xml:space="preserve">Trilux Oleveon 136 COMP uz virsmas stiprināms gaismeklis, IP66 vai ekvivalents</t>
  </si>
  <si>
    <t xml:space="preserve">Trilux Oleveon 236 COMP uz virsmas stiprināms gaismeklis, IP66 vai ekvivalents</t>
  </si>
  <si>
    <t xml:space="preserve">Trilux 6541 St-S/18 COMP pie virsmas stiprin. gaismeklis ar slēdzi un rozeti IP54 vai ekvivalents</t>
  </si>
  <si>
    <t xml:space="preserve">Gaism. ''Izeja'' ar 1h akkumulāt; ar gaismas diodi, stiprināms pie griestiem kompl. ar spuldzi</t>
  </si>
  <si>
    <t xml:space="preserve">Luminiscēta Spuldze 36W</t>
  </si>
  <si>
    <t xml:space="preserve">gab.</t>
  </si>
  <si>
    <t xml:space="preserve">Luminiscēta Spuldze 18W</t>
  </si>
  <si>
    <t xml:space="preserve">Savienošanas spailes </t>
  </si>
  <si>
    <t xml:space="preserve">Vara dzīslu kabelis MMJ 3*1,5</t>
  </si>
  <si>
    <t xml:space="preserve">Vara dzīslu kabelis MMJ 4*1,5</t>
  </si>
  <si>
    <t xml:space="preserve">Z/apm slēdzis vientaustiņa, IP20,</t>
  </si>
  <si>
    <t xml:space="preserve">Z/apm slēdzis divtaustiņu, IP20</t>
  </si>
  <si>
    <t xml:space="preserve">V/apm slēdzis vientaustiņa, IP44</t>
  </si>
  <si>
    <t xml:space="preserve">Z/apm slēdzis vientaustiņa, IP44</t>
  </si>
  <si>
    <t xml:space="preserve">Kustību sensors  IP44</t>
  </si>
  <si>
    <t xml:space="preserve">Z/a kārba</t>
  </si>
  <si>
    <t xml:space="preserve">V/a kārba</t>
  </si>
  <si>
    <t xml:space="preserve">PVC caurule</t>
  </si>
  <si>
    <t xml:space="preserve">Montāžas metālizstrādājumi</t>
  </si>
  <si>
    <t xml:space="preserve">Montāžas palīgmateriāli</t>
  </si>
  <si>
    <t xml:space="preserve">Rievu kalšana sienā</t>
  </si>
  <si>
    <t xml:space="preserve">Mērījumi</t>
  </si>
  <si>
    <t xml:space="preserve">Izpilddokumentācija</t>
  </si>
  <si>
    <t xml:space="preserve">Lokālā tāme Nr. 10.</t>
  </si>
  <si>
    <t xml:space="preserve">Spēka elektrotīkli</t>
  </si>
  <si>
    <t xml:space="preserve">1.SPĒKA ELEKTROTĪKLI</t>
  </si>
  <si>
    <t xml:space="preserve">Sadale ar 11gb 1-fāzu skaitītājiem, 11gb 1B20A automātsl (N)-DUS-II-112 </t>
  </si>
  <si>
    <t xml:space="preserve">Sadale ar 5gb 1-fāzu skaitītājiem, 5gb 1B20A automāts1 </t>
  </si>
  <si>
    <t xml:space="preserve">Sadales korpuss z/a 12 mod</t>
  </si>
  <si>
    <t xml:space="preserve">Sadales korpuss z/a 6 mod.</t>
  </si>
  <si>
    <t xml:space="preserve">Sadales korpuss ar paketslēdzi 160A, drošinātājiem 3x40A. 6x35A, 3x50A,</t>
  </si>
  <si>
    <t xml:space="preserve">Automātslēdzis 1B10A</t>
  </si>
  <si>
    <t xml:space="preserve">Automātslēdzis 1c16A</t>
  </si>
  <si>
    <t xml:space="preserve">Automātslēdzis,  1B16A+30mA</t>
  </si>
  <si>
    <t xml:space="preserve">Automātslēdzis,  3B50A+30mA</t>
  </si>
  <si>
    <t xml:space="preserve">Paketslēdzis 80A, 400V</t>
  </si>
  <si>
    <t xml:space="preserve">Paketslēdzis 40A, 230V</t>
  </si>
  <si>
    <t xml:space="preserve">Paketslēdzis 40A, 400V</t>
  </si>
  <si>
    <t xml:space="preserve">Vara dzīslu kabelis MMJ 3*2,5</t>
  </si>
  <si>
    <t xml:space="preserve">Vara dzīslu kabelis MMJ 5*2,5</t>
  </si>
  <si>
    <t xml:space="preserve">Vara dzīslu kabelis MMJ 5*6</t>
  </si>
  <si>
    <t xml:space="preserve">Vara dzīslu kabelis MMJ 5*10</t>
  </si>
  <si>
    <t xml:space="preserve">Alumīnija dzīslu kabelis AXMK 4*50</t>
  </si>
  <si>
    <t xml:space="preserve">Z/apm rozete ar zemējošu kontaktu</t>
  </si>
  <si>
    <t xml:space="preserve">V/apm rozete ar zemējošu kontaktu</t>
  </si>
  <si>
    <t xml:space="preserve">Z/apm slēdzis vientaustiņa, IP20</t>
  </si>
  <si>
    <t xml:space="preserve">PVC caurule d.20</t>
  </si>
  <si>
    <t xml:space="preserve">PVC caurule d.25</t>
  </si>
  <si>
    <t xml:space="preserve">PVC caurule d.40</t>
  </si>
  <si>
    <t xml:space="preserve">PVC caurule d.50</t>
  </si>
  <si>
    <t xml:space="preserve">Kabeļu gala apdare 4 - 16mm2</t>
  </si>
  <si>
    <t xml:space="preserve">Kabeļu gala apdare 25 - 35mm3</t>
  </si>
  <si>
    <t xml:space="preserve">Uzskaites sadale</t>
  </si>
  <si>
    <t xml:space="preserve">Statne</t>
  </si>
  <si>
    <t xml:space="preserve">Lielā nosegkārba</t>
  </si>
  <si>
    <t xml:space="preserve">Lokālā tāme Nr. 11.</t>
  </si>
  <si>
    <t xml:space="preserve">Tāme sastādīta 2012.gada tirgus cenās, pamatojoties uz ELT daļas rasējumiem</t>
  </si>
  <si>
    <t xml:space="preserve">1.ZIBENSAIZSARDZĪBA</t>
  </si>
  <si>
    <t xml:space="preserve">Aktīvais zibensuztvērējs</t>
  </si>
  <si>
    <t xml:space="preserve">Masts ''INGESCO'' uzstādīš. kompl. ar kronšteiniem stiprināšanai  pie sienas vai ekvivalents</t>
  </si>
  <si>
    <t xml:space="preserve">Savienojošais posms "INGESCO'' uzstādīšanai uz masta vai ekvivalents</t>
  </si>
  <si>
    <t xml:space="preserve">Alumīnija kailvads</t>
  </si>
  <si>
    <t xml:space="preserve">Spaile divu Al kailvadu stiprināšanai pie zibensnoved.</t>
  </si>
  <si>
    <t xml:space="preserve">Plastmasas stieples turētājs uz slīpiem jumtiem</t>
  </si>
  <si>
    <t xml:space="preserve">Al kailvada savienojuma spaile ar metālu</t>
  </si>
  <si>
    <t xml:space="preserve">Klemme stieples stiprinājumam pie notekrenes</t>
  </si>
  <si>
    <t xml:space="preserve">Krustveida savienojuma klemme</t>
  </si>
  <si>
    <t xml:space="preserve">Al kailvada vertikālā stiprinājuma distanceri pie mūra sienas</t>
  </si>
  <si>
    <t xml:space="preserve">Mērījumu klemme</t>
  </si>
  <si>
    <t xml:space="preserve">Izolēta cinkota dzelzs stieple zemējuma izvadam pie sienas</t>
  </si>
  <si>
    <t xml:space="preserve">Cinkotas plakandzelzs zemējuma savienojošā saite</t>
  </si>
  <si>
    <t xml:space="preserve">Cinkots elektrods</t>
  </si>
  <si>
    <t xml:space="preserve">Elektroda galva</t>
  </si>
  <si>
    <t xml:space="preserve">Elektroda uzgalis</t>
  </si>
  <si>
    <t xml:space="preserve">Krustveida savienojuma klemme apaļdzelzs-plakandzelzs</t>
  </si>
  <si>
    <t xml:space="preserve">Krustveida savienojuma klemme plakandzelzs-plakandzelzs</t>
  </si>
  <si>
    <t xml:space="preserve">Pretkorozijas lenta</t>
  </si>
  <si>
    <t xml:space="preserve">Zālāja atrakšana un atjaunošana</t>
  </si>
  <si>
    <t xml:space="preserve">m²</t>
  </si>
  <si>
    <t xml:space="preserve">Trose cinkota atsaitēm ar stiprinājumiem</t>
  </si>
  <si>
    <t xml:space="preserve">Zemējuma kontūra savienojošās saites tranšejas rakšana 1.0m </t>
  </si>
  <si>
    <t xml:space="preserve">Lokālā tāme Nr. 12.</t>
  </si>
  <si>
    <t xml:space="preserve">Tāme sastādīta 2012.gada tirgus cenās, pamatojoties uz AVK daļas rasējumiem</t>
  </si>
  <si>
    <t xml:space="preserve">1.N1-49 NOSŪCE</t>
  </si>
  <si>
    <t xml:space="preserve">Skārda apaļie gaisa vadi D100</t>
  </si>
  <si>
    <t xml:space="preserve">Skārda apaļie gaisa vadi D160</t>
  </si>
  <si>
    <t xml:space="preserve">Skārda apaļie gaisa vadi D200</t>
  </si>
  <si>
    <t xml:space="preserve">Gaisa vada līkums 90 D100</t>
  </si>
  <si>
    <t xml:space="preserve">Gaisa vada līkums 60 D160</t>
  </si>
  <si>
    <t xml:space="preserve">Gaisa vada līkums 90 D160</t>
  </si>
  <si>
    <t xml:space="preserve">Gaisa vada līkums 15 D200</t>
  </si>
  <si>
    <t xml:space="preserve">Gaisa vada līkums 90 D200</t>
  </si>
  <si>
    <t xml:space="preserve">Nosūces ventilātors SILENT 100 CZ vai ekvivalents</t>
  </si>
  <si>
    <t xml:space="preserve">Nosūces ventilātors SILENT 100 CRZ vai ekvivalents</t>
  </si>
  <si>
    <t xml:space="preserve">Nosūces ventilātors SILENT200 CRZ vai ekvivalents</t>
  </si>
  <si>
    <t xml:space="preserve">Virtuves nosūcejs ar ventilātoru un filtru, saskaņot ar pasūtītāju</t>
  </si>
  <si>
    <t xml:space="preserve">Gaisa noplūdes reste</t>
  </si>
  <si>
    <t xml:space="preserve">Jumta deflektors XBEZ-71-010 vai ekvivalents</t>
  </si>
  <si>
    <t xml:space="preserve">Jumta deflektors XBEZ-71-016 vai ekvivalents</t>
  </si>
  <si>
    <t xml:space="preserve">Jumta deflektors XBEZ-71-020 vai ekvivalents</t>
  </si>
  <si>
    <t xml:space="preserve">2.DABĪGA NOSŪCE</t>
  </si>
  <si>
    <t xml:space="preserve">Gaisa pārpludes restes 200*100</t>
  </si>
  <si>
    <t xml:space="preserve">Gaisa pārpludes restes 600*100</t>
  </si>
  <si>
    <t xml:space="preserve">Lokālā tāme Nr. 13.</t>
  </si>
  <si>
    <t xml:space="preserve">1. CAURUĻVADI UN VEIDGABALI</t>
  </si>
  <si>
    <t xml:space="preserve">Vara apkures caurules d.15</t>
  </si>
  <si>
    <t xml:space="preserve">Vara apkures caurules d.15, HT/Armaflex 10mm vai ekvivalents</t>
  </si>
  <si>
    <t xml:space="preserve">Vara apkures caurules d.18</t>
  </si>
  <si>
    <t xml:space="preserve">Vara apkures caurules d.18, HT/Armaflex 10mm vai ekvivalents</t>
  </si>
  <si>
    <t xml:space="preserve">Vara apkures caurules d.22</t>
  </si>
  <si>
    <t xml:space="preserve">Vara apkures caurules d.22, HT/Armaflex 10mm vai ekvivalents</t>
  </si>
  <si>
    <t xml:space="preserve">Vara apkures caurules d.28</t>
  </si>
  <si>
    <t xml:space="preserve">Vara apkures caurules d.28, HT/Armaflex 10mm vai ekvivalents</t>
  </si>
  <si>
    <t xml:space="preserve">Vara apkures caurules d.35</t>
  </si>
  <si>
    <t xml:space="preserve">Vara apkures caurules d.35, HT/Armaflex 10mm vai ekvivalents</t>
  </si>
  <si>
    <t xml:space="preserve">Vara cauruadu līkums 90 d.15</t>
  </si>
  <si>
    <t xml:space="preserve">Vara cauruadu līkums 90 d.18</t>
  </si>
  <si>
    <t xml:space="preserve">Vara cauruadu līkums 90 d.22</t>
  </si>
  <si>
    <t xml:space="preserve">Vara cauruadu līkums 90 d.28</t>
  </si>
  <si>
    <t xml:space="preserve">Vara cauruadu līkums 90 d.35</t>
  </si>
  <si>
    <t xml:space="preserve">Vara cauruļvadu T-veida atzars 90 d.15/d.15</t>
  </si>
  <si>
    <t xml:space="preserve">Vara cauruļvadu T-veida atzars 90 d.18/d.18</t>
  </si>
  <si>
    <t xml:space="preserve">Vara cauruļvadu T-veida atzars 90 d.18/d.22</t>
  </si>
  <si>
    <t xml:space="preserve">Vara cauruļvadu T-veida atzars 90 d.22/d.15</t>
  </si>
  <si>
    <t xml:space="preserve">Vara cauruļvadu T-veida atzars 90 d.22/d.22</t>
  </si>
  <si>
    <t xml:space="preserve">Vara cauruļvadu T-veida atzars 90 d.28/d.15</t>
  </si>
  <si>
    <t xml:space="preserve">Vara cauruļvadu T-veida atzars 90 d.28/d.22</t>
  </si>
  <si>
    <t xml:space="preserve">Vara cauruļvadu T-veida atzars 90 d.28/d.28</t>
  </si>
  <si>
    <t xml:space="preserve">Vara cauruļvadu T-veida atzars 90 d.35/d.15</t>
  </si>
  <si>
    <t xml:space="preserve">Vara cauruļvadu T-veida atzars 90 d.35/d.35</t>
  </si>
  <si>
    <t xml:space="preserve">Vara cauruļvadu pārejas posmi tehniskā specifik. Punkti 2.16-2.21</t>
  </si>
  <si>
    <t xml:space="preserve">2.SILDĶERMEŅI</t>
  </si>
  <si>
    <t xml:space="preserve">Radiators komplektā ar korķi un montāžas stiprinājumiem Compact C21-500-500 "Purmo" vai ekvivalents</t>
  </si>
  <si>
    <t xml:space="preserve">Radiators komplektā ar korķi un montāžas stiprinājumiem Compact C21-500-600 "Purmo" vai ekvivalents</t>
  </si>
  <si>
    <t xml:space="preserve">Radiators komplektā ar korķi un montāžas stiprinājumiem Compact C21-500-700 "Purmo" vai ekvivalents</t>
  </si>
  <si>
    <t xml:space="preserve">Radiators komplektā ar korķi un montāžas stiprinājumiem Compact C21-500-800 "Purmo" vai ekvivalents</t>
  </si>
  <si>
    <t xml:space="preserve">Radiators komplektā ar korķi un montāžas stiprinājumiem Compact C21-500-900 "Purmo" vai ekvivalents</t>
  </si>
  <si>
    <t xml:space="preserve">Radiators komplektā ar korķi un montāžas stiprinājumiem Compact C21-500-1000 "Purmo" vai ekvivalents</t>
  </si>
  <si>
    <t xml:space="preserve">Radiators komplektā ar korķi un montāžas stiprinājumiem Compact C21-500-1100 "Purmo" vai ekvivalents</t>
  </si>
  <si>
    <t xml:space="preserve">Radiators komplektā ar korķi un montāžas stiprinājumiem Compact C22-500-900 "Purmo" vai ekvivalents</t>
  </si>
  <si>
    <t xml:space="preserve">Radiators komplektā ar korķi un montāžas stiprinājumiem Compact C22-500-1200 "Purmo" vai ekvivalents</t>
  </si>
  <si>
    <t xml:space="preserve">Radiators komplektā ar korķi un montāžas stiprinājumiem Compact C22-500-1400 "Purmo" vai ekvivalents</t>
  </si>
  <si>
    <t xml:space="preserve">Radiators komplektā ar korķi un montāžas stiprinājumiem Hygiene H20-500-600 "Purmo" vai ekvivalents</t>
  </si>
  <si>
    <t xml:space="preserve">Radiators komplektā ar korķi un montāžas stiprinājumiem Hygiene H20-500-700 "Purmo" vai ekvivalents</t>
  </si>
  <si>
    <t xml:space="preserve">Radiators komplektā ar korķi un montāžas stiprinājumiem Hygiene H20-500-1400 "Purmo"  vai ekvivalents</t>
  </si>
  <si>
    <t xml:space="preserve">Radiators komplektā ar korķi un montāžas stiprinājumiem Hygiene H30-500-600 "Purmo" vai ekvivalents</t>
  </si>
  <si>
    <t xml:space="preserve">Radiators komplektā ar korķi un montāžas stiprinājumiem Hygiene H30-500-700 "Purmo" vai ekvivalents</t>
  </si>
  <si>
    <t xml:space="preserve">Radiators komplektā ar korķi un montāžas stiprinājumiem Hygiene H30-500-1400 "Purmo" vai ekvivalents</t>
  </si>
  <si>
    <t xml:space="preserve">Dvieļu žāvētājs ar montāžas stiprinājumiem Flores FLO 1205 vai ekvivalents</t>
  </si>
  <si>
    <t xml:space="preserve">Dvieļu žāvētājs ar montāžas stiprinājumiem Flores FLO 1506 vai ekvivalents</t>
  </si>
  <si>
    <t xml:space="preserve">Sildķermeņu termostatiskais vārsts RA-N-15, Dn15, "Danfoss" vai ekvivalents</t>
  </si>
  <si>
    <t xml:space="preserve">Sildķermeņu termosatiskāvārsta galva RA2990, "Danfoss" vai ekvivalents</t>
  </si>
  <si>
    <t xml:space="preserve">Sildķermeņu noslēgvārsts ar iztukšošanas iespēju RLV Dn15, "Danfoss" vai ekvivalents</t>
  </si>
  <si>
    <t xml:space="preserve">Dvieļu žāvētāju termostatiskais vārsts ar regulēšanas galvu RFA 70-2, "Purmo" vai ekvivalents</t>
  </si>
  <si>
    <t xml:space="preserve">Sildķermeņu gaisa izlaides vārsts</t>
  </si>
  <si>
    <t xml:space="preserve">Lodveida noslēgvārsts X1666 Dn32, "Danfoss" vai ekvivalents</t>
  </si>
  <si>
    <t xml:space="preserve">Iztukšošanas krāns Dn 15</t>
  </si>
  <si>
    <t xml:space="preserve">Lokālā tāme Nr. 14.</t>
  </si>
  <si>
    <t xml:space="preserve">Siltumezgls</t>
  </si>
  <si>
    <t xml:space="preserve">1.SILTUMMEZGLS</t>
  </si>
  <si>
    <t xml:space="preserve">Siltummainis ar siltumizolāciju, "Danfoss" XB 20-1 26 (Q=122 kWt) vai ekvivalents</t>
  </si>
  <si>
    <t xml:space="preserve">Automatikas bloks "Danfoss" ECL 200 vai ekvivalents</t>
  </si>
  <si>
    <t xml:space="preserve">Iegremdējams temperatūras devējs, "Danfoss" ESMU vai ekvivalents</t>
  </si>
  <si>
    <t xml:space="preserve">Tvertnes temperatūras devējs, "Danfoss", ESMB vai ekvivalents</t>
  </si>
  <si>
    <t xml:space="preserve">Siltumenerģijas mērītājs, Ultraflow Dn40 Gnom=10 m3/h, "Kamstrup Energy" vai ekvivalents</t>
  </si>
  <si>
    <t xml:space="preserve">Siltumenerģijas mērītāja procesors "miltical 601" "Kamstrup Energy" vai ekvivalents</t>
  </si>
  <si>
    <t xml:space="preserve">2-ceļu regulējošais vārsts VM2 Dn32, kvs=10 m3/h, "Danfoss" vai ekvivalents</t>
  </si>
  <si>
    <t xml:space="preserve">Regulējoša vārsta izpildmehānizms AMV-30, "Danfoss" vai ekvivalents</t>
  </si>
  <si>
    <t xml:space="preserve">Karsta ūdens tvertne ar siltumizolāciju LS 1500, v=1,5 m3, "Reflex" vai ekvivalents</t>
  </si>
  <si>
    <t xml:space="preserve">Karsta ūdens tvertnes elektriskais sildītājs ar termostatu EFHR 25,0 kW, "Reflex" vai ekvivalents</t>
  </si>
  <si>
    <t xml:space="preserve">Diafragmas izplēšanas trauks Refix DT5 80 (16bar, 70c), "Reflex' vai ekvivalents</t>
  </si>
  <si>
    <t xml:space="preserve">Cirkulācijas sūknis karstā ūdens sagatavošanai TOP-S 25/7, "WILO" vai ekvivalents</t>
  </si>
  <si>
    <t xml:space="preserve">Cirkulācijas sūknis karstā ūdens tvertnes uzsildīšanai Star-z 25/6, "WILO" vai ekvivalents</t>
  </si>
  <si>
    <t xml:space="preserve">Karstā ūdens cirkulācijas sūknis Stratoc ECD-Z 25 1-5, "WILO" vai ekvivalents</t>
  </si>
  <si>
    <t xml:space="preserve">Lodveida noslēgvārsts (tērauda) Dn50</t>
  </si>
  <si>
    <t xml:space="preserve">Lodveida noslēgvārsts (bronzas), Dn40</t>
  </si>
  <si>
    <t xml:space="preserve">Lodveida noslēgvārsts (bronzas), Dn25</t>
  </si>
  <si>
    <t xml:space="preserve">Mehāniskais sietiņfiltrs (bronzas) Dn 40</t>
  </si>
  <si>
    <t xml:space="preserve">Mehāniskais sietiņfiltrs (bronzas) Dn 25</t>
  </si>
  <si>
    <t xml:space="preserve">Vienvirziena vārsts (tērauda) Dn 50</t>
  </si>
  <si>
    <t xml:space="preserve">Vienvirziena vārsts (bronzas) Dn40</t>
  </si>
  <si>
    <t xml:space="preserve">Vienvirziena vārsts (bronzas) Dn25</t>
  </si>
  <si>
    <t xml:space="preserve">Drošības vārsts, 6bar</t>
  </si>
  <si>
    <t xml:space="preserve">Balansēšanas vārsts Dn 50 STAD vai ekvivalents</t>
  </si>
  <si>
    <t xml:space="preserve">Iztukšošanas krāns Dn 25</t>
  </si>
  <si>
    <t xml:space="preserve">Atgaisošanas krāns, Dn 15</t>
  </si>
  <si>
    <t xml:space="preserve">Termometrs ar čaulu</t>
  </si>
  <si>
    <t xml:space="preserve">Manometrs ar ventili, 0-10 bar</t>
  </si>
  <si>
    <t xml:space="preserve">Tērauda caurules 60,3*2,9</t>
  </si>
  <si>
    <t xml:space="preserve">Vara caurules 42*1,5</t>
  </si>
  <si>
    <t xml:space="preserve">Vara caurules 28*1,0</t>
  </si>
  <si>
    <t xml:space="preserve">Akmens vates čaulas d.60, b=40 mm</t>
  </si>
  <si>
    <t xml:space="preserve">Akmens vates čaulas d.48, b=40 mm</t>
  </si>
  <si>
    <t xml:space="preserve">Akmens vates čaulas d.28, b=30 mm</t>
  </si>
  <si>
    <t xml:space="preserve">Cauruļvadu stiprinājumi un balsti</t>
  </si>
  <si>
    <t xml:space="preserve">Cauruļvadu montāžas komplekts</t>
  </si>
  <si>
    <t xml:space="preserve">Gruntskrāsa</t>
  </si>
  <si>
    <t xml:space="preserve">Krāsa Neosprit, 2. Kārtās</t>
  </si>
  <si>
    <t xml:space="preserve">Siltumizolācijas montāžas komplek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"/>
    <numFmt numFmtId="169" formatCode="#,##0.00"/>
    <numFmt numFmtId="170" formatCode="#,##0.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u val="single"/>
      <sz val="11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1"/>
      <name val="Arial"/>
      <family val="0"/>
      <charset val="186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8" fillId="0" borderId="10" xfId="5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8" fillId="0" borderId="1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PD" xfId="57"/>
    <cellStyle name="Normal_APK" xfId="58"/>
    <cellStyle name="Normal_BS" xfId="59"/>
    <cellStyle name="Normal_DEM" xfId="60"/>
    <cellStyle name="Normal_EL" xfId="61"/>
    <cellStyle name="Normal_ELT" xfId="62"/>
    <cellStyle name="Normal_FAS" xfId="63"/>
    <cellStyle name="Normal_JUMT" xfId="64"/>
    <cellStyle name="Normal_Kopsavilkums" xfId="65"/>
    <cellStyle name="Normal_LD" xfId="66"/>
    <cellStyle name="Normal_Sheet1" xfId="67"/>
    <cellStyle name="Normal_SM" xfId="68"/>
    <cellStyle name="Normal_UKT" xfId="69"/>
    <cellStyle name="Normal_VENT" xfId="70"/>
    <cellStyle name="Normal_ZIB" xfId="71"/>
    <cellStyle name="Note 1" xfId="72"/>
    <cellStyle name="Output" xfId="73"/>
    <cellStyle name="Stils 1" xfId="74"/>
    <cellStyle name="Style 1" xfId="75"/>
    <cellStyle name="Title" xfId="76"/>
    <cellStyle name="Total" xfId="77"/>
    <cellStyle name="Warning Text" xfId="78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6.13"/>
    <col collapsed="false" customWidth="true" hidden="false" outlineLevel="0" max="6" min="6" style="0" width="18.28"/>
    <col collapsed="false" customWidth="true" hidden="false" outlineLevel="0" max="9" min="9" style="0" width="0.7"/>
    <col collapsed="false" customWidth="true" hidden="true" outlineLevel="0" max="10" min="10" style="0" width="9.14"/>
  </cols>
  <sheetData>
    <row r="2" customFormat="false" ht="14.25" hidden="false" customHeight="false" outlineLevel="0" collapsed="false">
      <c r="G2" s="1" t="s">
        <v>0</v>
      </c>
    </row>
    <row r="4" customFormat="false" ht="18.75" hidden="false" customHeight="false" outlineLevel="0" collapsed="false">
      <c r="D4" s="2" t="s">
        <v>1</v>
      </c>
      <c r="E4" s="2"/>
      <c r="F4" s="2"/>
      <c r="G4" s="2"/>
      <c r="H4" s="2"/>
    </row>
    <row r="6" customFormat="false" ht="23.25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</row>
    <row r="9" s="6" customFormat="true" ht="15" hidden="false" customHeight="false" outlineLevel="0" collapsed="false">
      <c r="A9" s="4" t="s">
        <v>3</v>
      </c>
      <c r="B9" s="5"/>
      <c r="C9" s="5"/>
    </row>
    <row r="10" s="6" customFormat="true" ht="15" hidden="false" customHeight="false" outlineLevel="0" collapsed="false">
      <c r="A10" s="5" t="s">
        <v>4</v>
      </c>
      <c r="B10" s="7"/>
      <c r="C10" s="7"/>
    </row>
    <row r="11" s="6" customFormat="true" ht="15" hidden="false" customHeight="false" outlineLevel="0" collapsed="false">
      <c r="A11" s="5" t="s">
        <v>5</v>
      </c>
      <c r="B11" s="5"/>
      <c r="C11" s="5"/>
    </row>
    <row r="13" s="6" customFormat="true" ht="15" hidden="false" customHeight="false" outlineLevel="0" collapsed="false">
      <c r="A13" s="8" t="s">
        <v>6</v>
      </c>
      <c r="B13" s="8"/>
      <c r="C13" s="8"/>
      <c r="D13" s="8"/>
      <c r="E13" s="8"/>
      <c r="F13" s="8"/>
    </row>
    <row r="14" s="6" customFormat="true" ht="15" hidden="false" customHeight="false" outlineLevel="0" collapsed="false">
      <c r="A14" s="6" t="s">
        <v>7</v>
      </c>
    </row>
    <row r="15" s="9" customFormat="true" ht="36.75" hidden="false" customHeight="tru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10" t="s">
        <v>9</v>
      </c>
      <c r="B16" s="10"/>
    </row>
    <row r="17" customFormat="false" ht="12.75" hidden="false" customHeight="false" outlineLevel="0" collapsed="false">
      <c r="A17" s="11"/>
      <c r="B17" s="11"/>
    </row>
    <row r="18" s="13" customFormat="true" ht="15.75" hidden="false" customHeight="false" outlineLevel="0" collapsed="false">
      <c r="A18" s="12"/>
      <c r="B18" s="12"/>
      <c r="E18" s="14" t="s">
        <v>10</v>
      </c>
      <c r="F18" s="14"/>
      <c r="G18" s="14"/>
    </row>
    <row r="19" customFormat="false" ht="12.75" hidden="false" customHeight="false" outlineLevel="0" collapsed="false">
      <c r="A19" s="11"/>
      <c r="B19" s="11"/>
    </row>
    <row r="21" s="13" customFormat="true" ht="31.5" hidden="false" customHeight="false" outlineLevel="0" collapsed="false">
      <c r="A21" s="15" t="s">
        <v>11</v>
      </c>
      <c r="B21" s="16" t="s">
        <v>12</v>
      </c>
      <c r="C21" s="16"/>
      <c r="D21" s="16"/>
      <c r="E21" s="16"/>
      <c r="F21" s="17" t="s">
        <v>13</v>
      </c>
    </row>
    <row r="22" customFormat="false" ht="49.5" hidden="false" customHeight="true" outlineLevel="0" collapsed="false">
      <c r="A22" s="18" t="s">
        <v>14</v>
      </c>
      <c r="B22" s="19" t="s">
        <v>15</v>
      </c>
      <c r="C22" s="19"/>
      <c r="D22" s="19"/>
      <c r="E22" s="19"/>
      <c r="F22" s="20"/>
    </row>
    <row r="23" s="13" customFormat="true" ht="15.75" hidden="false" customHeight="false" outlineLevel="0" collapsed="false">
      <c r="A23" s="21" t="s">
        <v>16</v>
      </c>
      <c r="B23" s="21"/>
      <c r="C23" s="21"/>
      <c r="D23" s="21"/>
      <c r="E23" s="21"/>
      <c r="F23" s="22"/>
    </row>
    <row r="24" s="13" customFormat="true" ht="15.75" hidden="false" customHeight="false" outlineLevel="0" collapsed="false">
      <c r="A24" s="21" t="s">
        <v>17</v>
      </c>
      <c r="B24" s="21"/>
      <c r="C24" s="21"/>
      <c r="D24" s="21"/>
      <c r="E24" s="21"/>
      <c r="F24" s="22"/>
    </row>
    <row r="25" s="13" customFormat="true" ht="15.75" hidden="false" customHeight="false" outlineLevel="0" collapsed="false">
      <c r="A25" s="21" t="s">
        <v>18</v>
      </c>
      <c r="B25" s="21"/>
      <c r="C25" s="21"/>
      <c r="D25" s="21"/>
      <c r="E25" s="21"/>
      <c r="F25" s="22"/>
    </row>
    <row r="27" s="6" customFormat="true" ht="15" hidden="false" customHeight="false" outlineLevel="0" collapsed="false">
      <c r="B27" s="6" t="s">
        <v>19</v>
      </c>
    </row>
    <row r="28" s="6" customFormat="true" ht="15" hidden="false" customHeight="false" outlineLevel="0" collapsed="false">
      <c r="B28" s="8"/>
    </row>
    <row r="29" s="6" customFormat="true" ht="15" hidden="false" customHeight="false" outlineLevel="0" collapsed="false">
      <c r="B29" s="6" t="s">
        <v>20</v>
      </c>
    </row>
  </sheetData>
  <mergeCells count="10">
    <mergeCell ref="D4:H4"/>
    <mergeCell ref="B6:H7"/>
    <mergeCell ref="A15:J15"/>
    <mergeCell ref="A16:B16"/>
    <mergeCell ref="E18:G18"/>
    <mergeCell ref="B21:E21"/>
    <mergeCell ref="B22:E22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olikuma pielikuma Nr.4 "Līguma projekts" 4.pielikums "DARBU DAUDZUMU SARAKSTS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3.41"/>
    <col collapsed="false" customWidth="true" hidden="false" outlineLevel="0" max="6" min="6" style="0" width="6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5.41"/>
    <col collapsed="false" customWidth="true" hidden="false" outlineLevel="0" max="15" min="15" style="0" width="6.28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378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54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142" t="s">
        <v>22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K15" s="59" t="s">
        <v>79</v>
      </c>
    </row>
    <row r="16" s="6" customFormat="true" ht="15" hidden="false" customHeight="false" outlineLevel="0" collapsed="false">
      <c r="A16" s="60" t="s">
        <v>379</v>
      </c>
      <c r="K16" s="8" t="s">
        <v>271</v>
      </c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446" t="s">
        <v>28</v>
      </c>
      <c r="B18" s="446" t="s">
        <v>29</v>
      </c>
      <c r="C18" s="447" t="s">
        <v>82</v>
      </c>
      <c r="D18" s="446" t="s">
        <v>83</v>
      </c>
      <c r="E18" s="446" t="s">
        <v>84</v>
      </c>
      <c r="F18" s="448" t="s">
        <v>85</v>
      </c>
      <c r="G18" s="448"/>
      <c r="H18" s="448"/>
      <c r="I18" s="448"/>
      <c r="J18" s="448"/>
      <c r="K18" s="448"/>
      <c r="L18" s="448" t="s">
        <v>86</v>
      </c>
      <c r="M18" s="448"/>
      <c r="N18" s="448"/>
      <c r="O18" s="448"/>
      <c r="P18" s="448"/>
      <c r="Q18" s="449"/>
      <c r="R18" s="449"/>
      <c r="S18" s="449"/>
    </row>
    <row r="19" customFormat="false" ht="98.25" hidden="false" customHeight="true" outlineLevel="0" collapsed="false">
      <c r="A19" s="446"/>
      <c r="B19" s="446"/>
      <c r="C19" s="447"/>
      <c r="D19" s="446"/>
      <c r="E19" s="446"/>
      <c r="F19" s="450" t="s">
        <v>87</v>
      </c>
      <c r="G19" s="451" t="s">
        <v>88</v>
      </c>
      <c r="H19" s="452" t="s">
        <v>35</v>
      </c>
      <c r="I19" s="452" t="s">
        <v>36</v>
      </c>
      <c r="J19" s="452" t="s">
        <v>37</v>
      </c>
      <c r="K19" s="453" t="s">
        <v>89</v>
      </c>
      <c r="L19" s="452" t="s">
        <v>90</v>
      </c>
      <c r="M19" s="452" t="s">
        <v>35</v>
      </c>
      <c r="N19" s="451" t="s">
        <v>36</v>
      </c>
      <c r="O19" s="451" t="s">
        <v>37</v>
      </c>
      <c r="P19" s="451" t="s">
        <v>91</v>
      </c>
      <c r="Q19" s="449"/>
      <c r="R19" s="449"/>
      <c r="S19" s="449"/>
    </row>
    <row r="20" customFormat="false" ht="15.75" hidden="false" customHeight="false" outlineLevel="0" collapsed="false">
      <c r="A20" s="454" t="n">
        <v>1</v>
      </c>
      <c r="B20" s="455" t="n">
        <v>2</v>
      </c>
      <c r="C20" s="117" t="n">
        <v>3</v>
      </c>
      <c r="D20" s="117" t="n">
        <v>4</v>
      </c>
      <c r="E20" s="118" t="n">
        <v>5</v>
      </c>
      <c r="F20" s="456" t="n">
        <v>6</v>
      </c>
      <c r="G20" s="456" t="n">
        <v>7</v>
      </c>
      <c r="H20" s="118" t="n">
        <v>8</v>
      </c>
      <c r="I20" s="118" t="n">
        <v>9</v>
      </c>
      <c r="J20" s="118" t="n">
        <v>10</v>
      </c>
      <c r="K20" s="457" t="n">
        <v>11</v>
      </c>
      <c r="L20" s="457" t="n">
        <v>12</v>
      </c>
      <c r="M20" s="457" t="n">
        <v>13</v>
      </c>
      <c r="N20" s="456" t="n">
        <v>14</v>
      </c>
      <c r="O20" s="456" t="n">
        <v>15</v>
      </c>
      <c r="P20" s="458" t="n">
        <v>16</v>
      </c>
      <c r="Q20" s="459"/>
      <c r="R20" s="449"/>
      <c r="S20" s="449"/>
    </row>
    <row r="21" customFormat="false" ht="15" hidden="false" customHeight="false" outlineLevel="0" collapsed="false">
      <c r="A21" s="460" t="n">
        <v>1</v>
      </c>
      <c r="B21" s="461"/>
      <c r="C21" s="462" t="s">
        <v>380</v>
      </c>
      <c r="D21" s="463"/>
      <c r="E21" s="464"/>
      <c r="F21" s="465"/>
      <c r="G21" s="465"/>
      <c r="H21" s="466"/>
      <c r="I21" s="466"/>
      <c r="J21" s="466"/>
      <c r="K21" s="466"/>
      <c r="L21" s="466"/>
      <c r="M21" s="466"/>
      <c r="N21" s="466"/>
      <c r="O21" s="465"/>
      <c r="P21" s="467"/>
      <c r="Q21" s="449"/>
      <c r="R21" s="459"/>
      <c r="S21" s="459"/>
    </row>
    <row r="22" customFormat="false" ht="15" hidden="false" customHeight="false" outlineLevel="0" collapsed="false">
      <c r="A22" s="460" t="n">
        <v>2</v>
      </c>
      <c r="B22" s="461"/>
      <c r="C22" s="468" t="s">
        <v>381</v>
      </c>
      <c r="D22" s="463" t="s">
        <v>96</v>
      </c>
      <c r="E22" s="469" t="n">
        <v>50</v>
      </c>
      <c r="F22" s="465"/>
      <c r="G22" s="465"/>
      <c r="H22" s="466"/>
      <c r="I22" s="466"/>
      <c r="J22" s="466"/>
      <c r="K22" s="466"/>
      <c r="L22" s="466"/>
      <c r="M22" s="466"/>
      <c r="N22" s="466"/>
      <c r="O22" s="465"/>
      <c r="P22" s="467"/>
      <c r="Q22" s="449"/>
      <c r="R22" s="459"/>
      <c r="S22" s="459"/>
    </row>
    <row r="23" customFormat="false" ht="30" hidden="false" customHeight="false" outlineLevel="0" collapsed="false">
      <c r="A23" s="460" t="n">
        <v>3</v>
      </c>
      <c r="B23" s="461"/>
      <c r="C23" s="468" t="s">
        <v>382</v>
      </c>
      <c r="D23" s="463" t="s">
        <v>96</v>
      </c>
      <c r="E23" s="469" t="n">
        <v>125</v>
      </c>
      <c r="F23" s="465"/>
      <c r="G23" s="465"/>
      <c r="H23" s="466"/>
      <c r="I23" s="466"/>
      <c r="J23" s="466"/>
      <c r="K23" s="466"/>
      <c r="L23" s="466"/>
      <c r="M23" s="466"/>
      <c r="N23" s="466"/>
      <c r="O23" s="465"/>
      <c r="P23" s="467"/>
      <c r="Q23" s="449"/>
      <c r="R23" s="459"/>
      <c r="S23" s="459"/>
    </row>
    <row r="24" customFormat="false" ht="15" hidden="false" customHeight="false" outlineLevel="0" collapsed="false">
      <c r="A24" s="460" t="n">
        <v>4</v>
      </c>
      <c r="B24" s="461"/>
      <c r="C24" s="468" t="s">
        <v>383</v>
      </c>
      <c r="D24" s="463" t="s">
        <v>96</v>
      </c>
      <c r="E24" s="469" t="n">
        <v>30</v>
      </c>
      <c r="F24" s="465"/>
      <c r="G24" s="465"/>
      <c r="H24" s="466"/>
      <c r="I24" s="466"/>
      <c r="J24" s="466"/>
      <c r="K24" s="466"/>
      <c r="L24" s="466"/>
      <c r="M24" s="466"/>
      <c r="N24" s="466"/>
      <c r="O24" s="465"/>
      <c r="P24" s="467"/>
      <c r="Q24" s="449"/>
      <c r="R24" s="459"/>
      <c r="S24" s="459"/>
    </row>
    <row r="25" customFormat="false" ht="15" hidden="false" customHeight="false" outlineLevel="0" collapsed="false">
      <c r="A25" s="460" t="n">
        <v>5</v>
      </c>
      <c r="B25" s="461"/>
      <c r="C25" s="468" t="s">
        <v>384</v>
      </c>
      <c r="D25" s="463" t="s">
        <v>96</v>
      </c>
      <c r="E25" s="469" t="n">
        <v>65</v>
      </c>
      <c r="F25" s="465"/>
      <c r="G25" s="465"/>
      <c r="H25" s="466"/>
      <c r="I25" s="466"/>
      <c r="J25" s="466"/>
      <c r="K25" s="466"/>
      <c r="L25" s="466"/>
      <c r="M25" s="466"/>
      <c r="N25" s="466"/>
      <c r="O25" s="465"/>
      <c r="P25" s="467"/>
      <c r="Q25" s="449"/>
      <c r="R25" s="459"/>
      <c r="S25" s="459"/>
    </row>
    <row r="26" customFormat="false" ht="15" hidden="false" customHeight="false" outlineLevel="0" collapsed="false">
      <c r="A26" s="460" t="n">
        <v>6</v>
      </c>
      <c r="B26" s="461"/>
      <c r="C26" s="470" t="s">
        <v>385</v>
      </c>
      <c r="D26" s="463" t="s">
        <v>94</v>
      </c>
      <c r="E26" s="469" t="n">
        <v>40</v>
      </c>
      <c r="F26" s="465"/>
      <c r="G26" s="465"/>
      <c r="H26" s="466"/>
      <c r="I26" s="466"/>
      <c r="J26" s="466"/>
      <c r="K26" s="466"/>
      <c r="L26" s="466"/>
      <c r="M26" s="466"/>
      <c r="N26" s="466"/>
      <c r="O26" s="465"/>
      <c r="P26" s="467"/>
      <c r="Q26" s="449"/>
      <c r="R26" s="459"/>
      <c r="S26" s="459"/>
    </row>
    <row r="27" customFormat="false" ht="15" hidden="false" customHeight="false" outlineLevel="0" collapsed="false">
      <c r="A27" s="460" t="n">
        <v>7</v>
      </c>
      <c r="B27" s="461"/>
      <c r="C27" s="468" t="s">
        <v>386</v>
      </c>
      <c r="D27" s="463" t="s">
        <v>94</v>
      </c>
      <c r="E27" s="469" t="n">
        <v>13</v>
      </c>
      <c r="F27" s="465"/>
      <c r="G27" s="465"/>
      <c r="H27" s="466"/>
      <c r="I27" s="466"/>
      <c r="J27" s="466"/>
      <c r="K27" s="466"/>
      <c r="L27" s="466"/>
      <c r="M27" s="466"/>
      <c r="N27" s="466"/>
      <c r="O27" s="465"/>
      <c r="P27" s="467"/>
      <c r="Q27" s="449"/>
      <c r="R27" s="459"/>
      <c r="S27" s="459"/>
    </row>
    <row r="28" customFormat="false" ht="15" hidden="false" customHeight="false" outlineLevel="0" collapsed="false">
      <c r="A28" s="460" t="n">
        <v>8</v>
      </c>
      <c r="B28" s="461"/>
      <c r="C28" s="468" t="s">
        <v>387</v>
      </c>
      <c r="D28" s="463" t="s">
        <v>116</v>
      </c>
      <c r="E28" s="469" t="n">
        <v>1</v>
      </c>
      <c r="F28" s="465"/>
      <c r="G28" s="465"/>
      <c r="H28" s="466"/>
      <c r="I28" s="466"/>
      <c r="J28" s="466"/>
      <c r="K28" s="466"/>
      <c r="L28" s="466"/>
      <c r="M28" s="466"/>
      <c r="N28" s="466"/>
      <c r="O28" s="465"/>
      <c r="P28" s="467"/>
      <c r="Q28" s="449"/>
      <c r="R28" s="459"/>
      <c r="S28" s="459"/>
    </row>
    <row r="29" customFormat="false" ht="15" hidden="false" customHeight="false" outlineLevel="0" collapsed="false">
      <c r="A29" s="460" t="n">
        <v>9</v>
      </c>
      <c r="B29" s="461"/>
      <c r="C29" s="468" t="s">
        <v>388</v>
      </c>
      <c r="D29" s="463" t="s">
        <v>94</v>
      </c>
      <c r="E29" s="469" t="n">
        <v>1</v>
      </c>
      <c r="F29" s="465"/>
      <c r="G29" s="465"/>
      <c r="H29" s="466"/>
      <c r="I29" s="466"/>
      <c r="J29" s="466"/>
      <c r="K29" s="466"/>
      <c r="L29" s="466"/>
      <c r="M29" s="466"/>
      <c r="N29" s="466"/>
      <c r="O29" s="465"/>
      <c r="P29" s="467"/>
      <c r="Q29" s="449"/>
      <c r="R29" s="459"/>
      <c r="S29" s="459"/>
    </row>
    <row r="30" customFormat="false" ht="15" hidden="false" customHeight="false" outlineLevel="0" collapsed="false">
      <c r="A30" s="460" t="n">
        <v>10</v>
      </c>
      <c r="B30" s="461"/>
      <c r="C30" s="470" t="s">
        <v>389</v>
      </c>
      <c r="D30" s="463" t="s">
        <v>94</v>
      </c>
      <c r="E30" s="469" t="n">
        <v>7</v>
      </c>
      <c r="F30" s="465"/>
      <c r="G30" s="465"/>
      <c r="H30" s="466"/>
      <c r="I30" s="466"/>
      <c r="J30" s="466"/>
      <c r="K30" s="466"/>
      <c r="L30" s="466"/>
      <c r="M30" s="466"/>
      <c r="N30" s="466"/>
      <c r="O30" s="465"/>
      <c r="P30" s="467"/>
      <c r="Q30" s="449"/>
      <c r="R30" s="459"/>
      <c r="S30" s="459"/>
    </row>
    <row r="31" customFormat="false" ht="15" hidden="false" customHeight="false" outlineLevel="0" collapsed="false">
      <c r="A31" s="460" t="n">
        <v>11</v>
      </c>
      <c r="B31" s="461"/>
      <c r="C31" s="468" t="s">
        <v>390</v>
      </c>
      <c r="D31" s="463" t="s">
        <v>94</v>
      </c>
      <c r="E31" s="469" t="n">
        <v>10</v>
      </c>
      <c r="F31" s="465"/>
      <c r="G31" s="465"/>
      <c r="H31" s="466"/>
      <c r="I31" s="466"/>
      <c r="J31" s="466"/>
      <c r="K31" s="466"/>
      <c r="L31" s="466"/>
      <c r="M31" s="466"/>
      <c r="N31" s="466"/>
      <c r="O31" s="465"/>
      <c r="P31" s="467"/>
      <c r="Q31" s="449"/>
      <c r="R31" s="459"/>
      <c r="S31" s="459"/>
    </row>
    <row r="32" customFormat="false" ht="15" hidden="false" customHeight="false" outlineLevel="0" collapsed="false">
      <c r="A32" s="460" t="n">
        <v>12</v>
      </c>
      <c r="B32" s="461"/>
      <c r="C32" s="468" t="s">
        <v>391</v>
      </c>
      <c r="D32" s="463" t="s">
        <v>116</v>
      </c>
      <c r="E32" s="471" t="n">
        <v>14</v>
      </c>
      <c r="F32" s="465"/>
      <c r="G32" s="465"/>
      <c r="H32" s="466"/>
      <c r="I32" s="466"/>
      <c r="J32" s="466"/>
      <c r="K32" s="466"/>
      <c r="L32" s="466"/>
      <c r="M32" s="466"/>
      <c r="N32" s="466"/>
      <c r="O32" s="465"/>
      <c r="P32" s="467"/>
      <c r="Q32" s="449"/>
      <c r="R32" s="459"/>
      <c r="S32" s="459"/>
    </row>
    <row r="33" customFormat="false" ht="15" hidden="false" customHeight="false" outlineLevel="0" collapsed="false">
      <c r="A33" s="460" t="n">
        <v>13</v>
      </c>
      <c r="B33" s="461"/>
      <c r="C33" s="468" t="s">
        <v>392</v>
      </c>
      <c r="D33" s="463" t="s">
        <v>116</v>
      </c>
      <c r="E33" s="469" t="n">
        <v>13</v>
      </c>
      <c r="F33" s="465"/>
      <c r="G33" s="465"/>
      <c r="H33" s="466"/>
      <c r="I33" s="466"/>
      <c r="J33" s="466"/>
      <c r="K33" s="466"/>
      <c r="L33" s="466"/>
      <c r="M33" s="466"/>
      <c r="N33" s="466"/>
      <c r="O33" s="465"/>
      <c r="P33" s="467"/>
      <c r="Q33" s="449"/>
      <c r="R33" s="459"/>
      <c r="S33" s="459"/>
    </row>
    <row r="34" customFormat="false" ht="15" hidden="false" customHeight="false" outlineLevel="0" collapsed="false">
      <c r="A34" s="460" t="n">
        <v>14</v>
      </c>
      <c r="B34" s="461"/>
      <c r="C34" s="468" t="s">
        <v>393</v>
      </c>
      <c r="D34" s="463" t="s">
        <v>116</v>
      </c>
      <c r="E34" s="469" t="n">
        <v>5</v>
      </c>
      <c r="F34" s="465"/>
      <c r="G34" s="465"/>
      <c r="H34" s="466"/>
      <c r="I34" s="466"/>
      <c r="J34" s="466"/>
      <c r="K34" s="466"/>
      <c r="L34" s="466"/>
      <c r="M34" s="466"/>
      <c r="N34" s="466"/>
      <c r="O34" s="465"/>
      <c r="P34" s="467"/>
      <c r="Q34" s="449"/>
      <c r="R34" s="459"/>
      <c r="S34" s="459"/>
    </row>
    <row r="35" customFormat="false" ht="15" hidden="false" customHeight="false" outlineLevel="0" collapsed="false">
      <c r="A35" s="460" t="n">
        <v>15</v>
      </c>
      <c r="B35" s="461"/>
      <c r="C35" s="468" t="s">
        <v>394</v>
      </c>
      <c r="D35" s="463" t="s">
        <v>116</v>
      </c>
      <c r="E35" s="469" t="n">
        <v>5</v>
      </c>
      <c r="F35" s="465"/>
      <c r="G35" s="465"/>
      <c r="H35" s="466"/>
      <c r="I35" s="466"/>
      <c r="J35" s="466"/>
      <c r="K35" s="466"/>
      <c r="L35" s="466"/>
      <c r="M35" s="466"/>
      <c r="N35" s="466"/>
      <c r="O35" s="465"/>
      <c r="P35" s="467"/>
      <c r="Q35" s="449"/>
      <c r="R35" s="459"/>
      <c r="S35" s="459"/>
    </row>
    <row r="36" customFormat="false" ht="30" hidden="false" customHeight="false" outlineLevel="0" collapsed="false">
      <c r="A36" s="460" t="n">
        <v>16</v>
      </c>
      <c r="B36" s="461"/>
      <c r="C36" s="468" t="s">
        <v>395</v>
      </c>
      <c r="D36" s="463" t="s">
        <v>116</v>
      </c>
      <c r="E36" s="469" t="n">
        <v>15</v>
      </c>
      <c r="F36" s="465"/>
      <c r="G36" s="465"/>
      <c r="H36" s="466"/>
      <c r="I36" s="466"/>
      <c r="J36" s="466"/>
      <c r="K36" s="466"/>
      <c r="L36" s="466"/>
      <c r="M36" s="466"/>
      <c r="N36" s="466"/>
      <c r="O36" s="465"/>
      <c r="P36" s="467"/>
      <c r="Q36" s="449"/>
      <c r="R36" s="459"/>
      <c r="S36" s="459"/>
    </row>
    <row r="37" customFormat="false" ht="15" hidden="false" customHeight="false" outlineLevel="0" collapsed="false">
      <c r="A37" s="460" t="n">
        <v>17</v>
      </c>
      <c r="B37" s="461"/>
      <c r="C37" s="468" t="s">
        <v>396</v>
      </c>
      <c r="D37" s="463" t="s">
        <v>116</v>
      </c>
      <c r="E37" s="469" t="n">
        <v>16</v>
      </c>
      <c r="F37" s="465"/>
      <c r="G37" s="465"/>
      <c r="H37" s="466"/>
      <c r="I37" s="466"/>
      <c r="J37" s="466"/>
      <c r="K37" s="466"/>
      <c r="L37" s="466"/>
      <c r="M37" s="466"/>
      <c r="N37" s="466"/>
      <c r="O37" s="465"/>
      <c r="P37" s="467"/>
      <c r="Q37" s="449"/>
      <c r="R37" s="459"/>
      <c r="S37" s="459"/>
    </row>
    <row r="38" customFormat="false" ht="15" hidden="false" customHeight="false" outlineLevel="0" collapsed="false">
      <c r="A38" s="460" t="n">
        <v>18</v>
      </c>
      <c r="B38" s="461"/>
      <c r="C38" s="468" t="s">
        <v>397</v>
      </c>
      <c r="D38" s="463" t="s">
        <v>94</v>
      </c>
      <c r="E38" s="469" t="n">
        <v>110</v>
      </c>
      <c r="F38" s="465"/>
      <c r="G38" s="465"/>
      <c r="H38" s="466"/>
      <c r="I38" s="466"/>
      <c r="J38" s="466"/>
      <c r="K38" s="466"/>
      <c r="L38" s="466"/>
      <c r="M38" s="466"/>
      <c r="N38" s="466"/>
      <c r="O38" s="465"/>
      <c r="P38" s="467"/>
      <c r="Q38" s="449"/>
      <c r="R38" s="459"/>
      <c r="S38" s="459"/>
    </row>
    <row r="39" customFormat="false" ht="15" hidden="false" customHeight="false" outlineLevel="0" collapsed="false">
      <c r="A39" s="460" t="n">
        <v>19</v>
      </c>
      <c r="B39" s="461"/>
      <c r="C39" s="472" t="s">
        <v>398</v>
      </c>
      <c r="D39" s="463" t="s">
        <v>96</v>
      </c>
      <c r="E39" s="469" t="n">
        <v>4</v>
      </c>
      <c r="F39" s="465"/>
      <c r="G39" s="465"/>
      <c r="H39" s="466"/>
      <c r="I39" s="466"/>
      <c r="J39" s="466"/>
      <c r="K39" s="466"/>
      <c r="L39" s="466"/>
      <c r="M39" s="466"/>
      <c r="N39" s="466"/>
      <c r="O39" s="465"/>
      <c r="P39" s="467"/>
      <c r="Q39" s="449"/>
      <c r="R39" s="459"/>
      <c r="S39" s="459"/>
    </row>
    <row r="40" customFormat="false" ht="15" hidden="false" customHeight="false" outlineLevel="0" collapsed="false">
      <c r="A40" s="460" t="n">
        <v>20</v>
      </c>
      <c r="B40" s="461"/>
      <c r="C40" s="472" t="s">
        <v>399</v>
      </c>
      <c r="D40" s="463" t="s">
        <v>96</v>
      </c>
      <c r="E40" s="469" t="n">
        <v>65</v>
      </c>
      <c r="F40" s="465"/>
      <c r="G40" s="465"/>
      <c r="H40" s="466"/>
      <c r="I40" s="466"/>
      <c r="J40" s="466"/>
      <c r="K40" s="466"/>
      <c r="L40" s="466"/>
      <c r="M40" s="466"/>
      <c r="N40" s="466"/>
      <c r="O40" s="465"/>
      <c r="P40" s="467"/>
      <c r="Q40" s="449"/>
      <c r="R40" s="459"/>
      <c r="S40" s="459"/>
    </row>
    <row r="41" customFormat="false" ht="15" hidden="false" customHeight="false" outlineLevel="0" collapsed="false">
      <c r="A41" s="460" t="n">
        <v>21</v>
      </c>
      <c r="B41" s="461"/>
      <c r="C41" s="473" t="s">
        <v>400</v>
      </c>
      <c r="D41" s="463"/>
      <c r="E41" s="464"/>
      <c r="F41" s="465"/>
      <c r="G41" s="465"/>
      <c r="H41" s="466"/>
      <c r="I41" s="466"/>
      <c r="J41" s="466"/>
      <c r="K41" s="466"/>
      <c r="L41" s="466"/>
      <c r="M41" s="466"/>
      <c r="N41" s="466"/>
      <c r="O41" s="465"/>
      <c r="P41" s="467"/>
      <c r="Q41" s="449"/>
      <c r="R41" s="459"/>
      <c r="S41" s="459"/>
    </row>
    <row r="42" customFormat="false" ht="30" hidden="false" customHeight="false" outlineLevel="0" collapsed="false">
      <c r="A42" s="460" t="n">
        <v>22</v>
      </c>
      <c r="B42" s="461"/>
      <c r="C42" s="472" t="s">
        <v>401</v>
      </c>
      <c r="D42" s="463" t="s">
        <v>96</v>
      </c>
      <c r="E42" s="469" t="n">
        <v>17</v>
      </c>
      <c r="F42" s="465"/>
      <c r="G42" s="465"/>
      <c r="H42" s="466"/>
      <c r="I42" s="466"/>
      <c r="J42" s="466"/>
      <c r="K42" s="466"/>
      <c r="L42" s="466"/>
      <c r="M42" s="466"/>
      <c r="N42" s="466"/>
      <c r="O42" s="465"/>
      <c r="P42" s="467"/>
      <c r="Q42" s="449"/>
      <c r="R42" s="459"/>
      <c r="S42" s="459"/>
    </row>
    <row r="43" customFormat="false" ht="30" hidden="false" customHeight="false" outlineLevel="0" collapsed="false">
      <c r="A43" s="460" t="n">
        <v>23</v>
      </c>
      <c r="B43" s="461"/>
      <c r="C43" s="472" t="s">
        <v>402</v>
      </c>
      <c r="D43" s="463" t="s">
        <v>96</v>
      </c>
      <c r="E43" s="469" t="n">
        <v>16</v>
      </c>
      <c r="F43" s="465"/>
      <c r="G43" s="465"/>
      <c r="H43" s="466"/>
      <c r="I43" s="466"/>
      <c r="J43" s="466"/>
      <c r="K43" s="466"/>
      <c r="L43" s="466"/>
      <c r="M43" s="466"/>
      <c r="N43" s="466"/>
      <c r="O43" s="465"/>
      <c r="P43" s="467"/>
      <c r="Q43" s="449"/>
      <c r="R43" s="459"/>
      <c r="S43" s="459"/>
    </row>
    <row r="44" customFormat="false" ht="30" hidden="false" customHeight="false" outlineLevel="0" collapsed="false">
      <c r="A44" s="460" t="n">
        <v>24</v>
      </c>
      <c r="B44" s="461"/>
      <c r="C44" s="472" t="s">
        <v>403</v>
      </c>
      <c r="D44" s="463" t="s">
        <v>96</v>
      </c>
      <c r="E44" s="469" t="n">
        <v>15</v>
      </c>
      <c r="F44" s="465"/>
      <c r="G44" s="465"/>
      <c r="H44" s="466"/>
      <c r="I44" s="466"/>
      <c r="J44" s="466"/>
      <c r="K44" s="466"/>
      <c r="L44" s="466"/>
      <c r="M44" s="466"/>
      <c r="N44" s="466"/>
      <c r="O44" s="465"/>
      <c r="P44" s="467"/>
      <c r="Q44" s="449"/>
      <c r="R44" s="459"/>
      <c r="S44" s="459"/>
    </row>
    <row r="45" customFormat="false" ht="30" hidden="false" customHeight="false" outlineLevel="0" collapsed="false">
      <c r="A45" s="460" t="n">
        <v>25</v>
      </c>
      <c r="B45" s="461"/>
      <c r="C45" s="472" t="s">
        <v>404</v>
      </c>
      <c r="D45" s="463" t="s">
        <v>96</v>
      </c>
      <c r="E45" s="469" t="n">
        <v>25</v>
      </c>
      <c r="F45" s="465"/>
      <c r="G45" s="465"/>
      <c r="H45" s="466"/>
      <c r="I45" s="466"/>
      <c r="J45" s="466"/>
      <c r="K45" s="466"/>
      <c r="L45" s="466"/>
      <c r="M45" s="466"/>
      <c r="N45" s="466"/>
      <c r="O45" s="465"/>
      <c r="P45" s="467"/>
      <c r="Q45" s="449"/>
      <c r="R45" s="459"/>
      <c r="S45" s="459"/>
    </row>
    <row r="46" customFormat="false" ht="30" hidden="false" customHeight="false" outlineLevel="0" collapsed="false">
      <c r="A46" s="460" t="n">
        <v>26</v>
      </c>
      <c r="B46" s="461"/>
      <c r="C46" s="472" t="s">
        <v>405</v>
      </c>
      <c r="D46" s="463" t="s">
        <v>96</v>
      </c>
      <c r="E46" s="469" t="n">
        <v>90</v>
      </c>
      <c r="F46" s="465"/>
      <c r="G46" s="465"/>
      <c r="H46" s="466"/>
      <c r="I46" s="466"/>
      <c r="J46" s="466"/>
      <c r="K46" s="466"/>
      <c r="L46" s="466"/>
      <c r="M46" s="466"/>
      <c r="N46" s="466"/>
      <c r="O46" s="465"/>
      <c r="P46" s="467"/>
      <c r="Q46" s="449"/>
      <c r="R46" s="459"/>
      <c r="S46" s="459"/>
    </row>
    <row r="47" customFormat="false" ht="30" hidden="false" customHeight="false" outlineLevel="0" collapsed="false">
      <c r="A47" s="460" t="n">
        <v>27</v>
      </c>
      <c r="B47" s="461"/>
      <c r="C47" s="472" t="s">
        <v>406</v>
      </c>
      <c r="D47" s="463" t="s">
        <v>96</v>
      </c>
      <c r="E47" s="469" t="n">
        <v>100</v>
      </c>
      <c r="F47" s="465"/>
      <c r="G47" s="465"/>
      <c r="H47" s="466"/>
      <c r="I47" s="466"/>
      <c r="J47" s="466"/>
      <c r="K47" s="466"/>
      <c r="L47" s="466"/>
      <c r="M47" s="466"/>
      <c r="N47" s="466"/>
      <c r="O47" s="465"/>
      <c r="P47" s="467"/>
      <c r="Q47" s="449"/>
      <c r="R47" s="459"/>
      <c r="S47" s="459"/>
    </row>
    <row r="48" customFormat="false" ht="15" hidden="false" customHeight="false" outlineLevel="0" collapsed="false">
      <c r="A48" s="460" t="n">
        <v>28</v>
      </c>
      <c r="B48" s="461"/>
      <c r="C48" s="472" t="s">
        <v>407</v>
      </c>
      <c r="D48" s="463" t="s">
        <v>96</v>
      </c>
      <c r="E48" s="469" t="n">
        <v>60</v>
      </c>
      <c r="F48" s="465"/>
      <c r="G48" s="465"/>
      <c r="H48" s="466"/>
      <c r="I48" s="466"/>
      <c r="J48" s="466"/>
      <c r="K48" s="474"/>
      <c r="L48" s="466"/>
      <c r="M48" s="466"/>
      <c r="N48" s="466"/>
      <c r="O48" s="465"/>
      <c r="P48" s="467"/>
      <c r="Q48" s="449"/>
      <c r="R48" s="459"/>
      <c r="S48" s="459"/>
    </row>
    <row r="49" customFormat="false" ht="15" hidden="false" customHeight="false" outlineLevel="0" collapsed="false">
      <c r="A49" s="460" t="n">
        <v>29</v>
      </c>
      <c r="B49" s="461"/>
      <c r="C49" s="472" t="s">
        <v>408</v>
      </c>
      <c r="D49" s="463" t="s">
        <v>94</v>
      </c>
      <c r="E49" s="469" t="n">
        <v>75</v>
      </c>
      <c r="F49" s="465"/>
      <c r="G49" s="465"/>
      <c r="H49" s="466"/>
      <c r="I49" s="466"/>
      <c r="J49" s="466"/>
      <c r="K49" s="466"/>
      <c r="L49" s="466"/>
      <c r="M49" s="466"/>
      <c r="N49" s="466"/>
      <c r="O49" s="465"/>
      <c r="P49" s="467"/>
      <c r="Q49" s="449"/>
      <c r="R49" s="459"/>
      <c r="S49" s="459"/>
    </row>
    <row r="50" customFormat="false" ht="15" hidden="false" customHeight="false" outlineLevel="0" collapsed="false">
      <c r="A50" s="460" t="n">
        <v>30</v>
      </c>
      <c r="B50" s="461"/>
      <c r="C50" s="468" t="s">
        <v>409</v>
      </c>
      <c r="D50" s="463" t="s">
        <v>94</v>
      </c>
      <c r="E50" s="469" t="n">
        <v>36</v>
      </c>
      <c r="F50" s="465"/>
      <c r="G50" s="465"/>
      <c r="H50" s="466"/>
      <c r="I50" s="466"/>
      <c r="J50" s="466"/>
      <c r="K50" s="466"/>
      <c r="L50" s="466"/>
      <c r="M50" s="466"/>
      <c r="N50" s="466"/>
      <c r="O50" s="465"/>
      <c r="P50" s="467"/>
      <c r="Q50" s="449"/>
      <c r="R50" s="459"/>
      <c r="S50" s="459"/>
    </row>
    <row r="51" customFormat="false" ht="15" hidden="false" customHeight="false" outlineLevel="0" collapsed="false">
      <c r="A51" s="460" t="n">
        <v>31</v>
      </c>
      <c r="B51" s="461"/>
      <c r="C51" s="468" t="s">
        <v>410</v>
      </c>
      <c r="D51" s="463" t="s">
        <v>94</v>
      </c>
      <c r="E51" s="469" t="n">
        <v>6</v>
      </c>
      <c r="F51" s="465"/>
      <c r="G51" s="465"/>
      <c r="H51" s="466"/>
      <c r="I51" s="466"/>
      <c r="J51" s="466"/>
      <c r="K51" s="466"/>
      <c r="L51" s="466"/>
      <c r="M51" s="466"/>
      <c r="N51" s="466"/>
      <c r="O51" s="465"/>
      <c r="P51" s="467"/>
      <c r="Q51" s="449"/>
      <c r="R51" s="459"/>
      <c r="S51" s="459"/>
    </row>
    <row r="52" customFormat="false" ht="15" hidden="false" customHeight="false" outlineLevel="0" collapsed="false">
      <c r="A52" s="460" t="n">
        <v>32</v>
      </c>
      <c r="B52" s="461"/>
      <c r="C52" s="468" t="s">
        <v>411</v>
      </c>
      <c r="D52" s="463" t="s">
        <v>94</v>
      </c>
      <c r="E52" s="469" t="n">
        <v>2</v>
      </c>
      <c r="F52" s="465"/>
      <c r="G52" s="465"/>
      <c r="H52" s="466"/>
      <c r="I52" s="466"/>
      <c r="J52" s="466"/>
      <c r="K52" s="466"/>
      <c r="L52" s="466"/>
      <c r="M52" s="466"/>
      <c r="N52" s="466"/>
      <c r="O52" s="465"/>
      <c r="P52" s="467"/>
      <c r="Q52" s="449"/>
      <c r="R52" s="459"/>
      <c r="S52" s="459"/>
    </row>
    <row r="53" customFormat="false" ht="15" hidden="false" customHeight="false" outlineLevel="0" collapsed="false">
      <c r="A53" s="460" t="n">
        <v>33</v>
      </c>
      <c r="B53" s="461"/>
      <c r="C53" s="468" t="s">
        <v>412</v>
      </c>
      <c r="D53" s="463" t="s">
        <v>94</v>
      </c>
      <c r="E53" s="469" t="n">
        <v>2</v>
      </c>
      <c r="F53" s="465"/>
      <c r="G53" s="465"/>
      <c r="H53" s="466"/>
      <c r="I53" s="466"/>
      <c r="J53" s="466"/>
      <c r="K53" s="466"/>
      <c r="L53" s="466"/>
      <c r="M53" s="466"/>
      <c r="N53" s="466"/>
      <c r="O53" s="465"/>
      <c r="P53" s="467"/>
      <c r="Q53" s="449"/>
      <c r="R53" s="459"/>
      <c r="S53" s="459"/>
    </row>
    <row r="54" customFormat="false" ht="15" hidden="false" customHeight="false" outlineLevel="0" collapsed="false">
      <c r="A54" s="460" t="n">
        <v>34</v>
      </c>
      <c r="B54" s="461"/>
      <c r="C54" s="468" t="s">
        <v>413</v>
      </c>
      <c r="D54" s="463" t="s">
        <v>94</v>
      </c>
      <c r="E54" s="469" t="n">
        <v>68</v>
      </c>
      <c r="F54" s="465"/>
      <c r="G54" s="465"/>
      <c r="H54" s="466"/>
      <c r="I54" s="466"/>
      <c r="J54" s="466"/>
      <c r="K54" s="466"/>
      <c r="L54" s="466"/>
      <c r="M54" s="466"/>
      <c r="N54" s="466"/>
      <c r="O54" s="465"/>
      <c r="P54" s="467"/>
      <c r="Q54" s="449"/>
      <c r="R54" s="459"/>
      <c r="S54" s="459"/>
    </row>
    <row r="55" customFormat="false" ht="15" hidden="false" customHeight="false" outlineLevel="0" collapsed="false">
      <c r="A55" s="460" t="n">
        <v>35</v>
      </c>
      <c r="B55" s="461"/>
      <c r="C55" s="468" t="s">
        <v>414</v>
      </c>
      <c r="D55" s="463"/>
      <c r="E55" s="469"/>
      <c r="F55" s="465"/>
      <c r="G55" s="465"/>
      <c r="H55" s="466"/>
      <c r="I55" s="466"/>
      <c r="J55" s="466"/>
      <c r="K55" s="466"/>
      <c r="L55" s="466"/>
      <c r="M55" s="466"/>
      <c r="N55" s="466"/>
      <c r="O55" s="465"/>
      <c r="P55" s="467"/>
      <c r="Q55" s="449"/>
      <c r="R55" s="459"/>
      <c r="S55" s="459"/>
    </row>
    <row r="56" customFormat="false" ht="15" hidden="false" customHeight="false" outlineLevel="0" collapsed="false">
      <c r="A56" s="460" t="n">
        <v>36</v>
      </c>
      <c r="B56" s="461"/>
      <c r="C56" s="475" t="s">
        <v>415</v>
      </c>
      <c r="D56" s="463" t="s">
        <v>94</v>
      </c>
      <c r="E56" s="469" t="n">
        <v>1</v>
      </c>
      <c r="F56" s="465"/>
      <c r="G56" s="465"/>
      <c r="H56" s="466"/>
      <c r="I56" s="466"/>
      <c r="J56" s="466"/>
      <c r="K56" s="466"/>
      <c r="L56" s="466"/>
      <c r="M56" s="466"/>
      <c r="N56" s="466"/>
      <c r="O56" s="465"/>
      <c r="P56" s="467"/>
      <c r="Q56" s="449"/>
      <c r="R56" s="459"/>
      <c r="S56" s="459"/>
    </row>
    <row r="57" customFormat="false" ht="15" hidden="false" customHeight="false" outlineLevel="0" collapsed="false">
      <c r="A57" s="460" t="n">
        <v>37</v>
      </c>
      <c r="B57" s="461"/>
      <c r="C57" s="475" t="s">
        <v>416</v>
      </c>
      <c r="D57" s="463" t="s">
        <v>94</v>
      </c>
      <c r="E57" s="469" t="n">
        <v>2</v>
      </c>
      <c r="F57" s="465"/>
      <c r="G57" s="465"/>
      <c r="H57" s="466"/>
      <c r="I57" s="466"/>
      <c r="J57" s="466"/>
      <c r="K57" s="466"/>
      <c r="L57" s="466"/>
      <c r="M57" s="466"/>
      <c r="N57" s="466"/>
      <c r="O57" s="465"/>
      <c r="P57" s="467"/>
      <c r="Q57" s="449"/>
      <c r="R57" s="459"/>
      <c r="S57" s="459"/>
    </row>
    <row r="58" customFormat="false" ht="15" hidden="false" customHeight="false" outlineLevel="0" collapsed="false">
      <c r="A58" s="460" t="n">
        <v>38</v>
      </c>
      <c r="B58" s="461"/>
      <c r="C58" s="475" t="s">
        <v>417</v>
      </c>
      <c r="D58" s="463" t="s">
        <v>94</v>
      </c>
      <c r="E58" s="469" t="n">
        <v>1</v>
      </c>
      <c r="F58" s="465"/>
      <c r="G58" s="465"/>
      <c r="H58" s="466"/>
      <c r="I58" s="466"/>
      <c r="J58" s="466"/>
      <c r="K58" s="466"/>
      <c r="L58" s="466"/>
      <c r="M58" s="466"/>
      <c r="N58" s="466"/>
      <c r="O58" s="465"/>
      <c r="P58" s="467"/>
      <c r="Q58" s="449"/>
      <c r="R58" s="459"/>
      <c r="S58" s="459"/>
    </row>
    <row r="59" customFormat="false" ht="15" hidden="false" customHeight="false" outlineLevel="0" collapsed="false">
      <c r="A59" s="460" t="n">
        <v>39</v>
      </c>
      <c r="B59" s="461"/>
      <c r="C59" s="475" t="s">
        <v>418</v>
      </c>
      <c r="D59" s="463" t="s">
        <v>94</v>
      </c>
      <c r="E59" s="469" t="n">
        <v>1</v>
      </c>
      <c r="F59" s="465"/>
      <c r="G59" s="465"/>
      <c r="H59" s="466"/>
      <c r="I59" s="466"/>
      <c r="J59" s="466"/>
      <c r="K59" s="466"/>
      <c r="L59" s="466"/>
      <c r="M59" s="466"/>
      <c r="N59" s="466"/>
      <c r="O59" s="465"/>
      <c r="P59" s="467"/>
      <c r="Q59" s="449"/>
      <c r="R59" s="459"/>
      <c r="S59" s="459"/>
    </row>
    <row r="60" customFormat="false" ht="15" hidden="false" customHeight="false" outlineLevel="0" collapsed="false">
      <c r="A60" s="460" t="n">
        <v>40</v>
      </c>
      <c r="B60" s="461"/>
      <c r="C60" s="475" t="s">
        <v>419</v>
      </c>
      <c r="D60" s="463" t="s">
        <v>94</v>
      </c>
      <c r="E60" s="469" t="n">
        <v>1</v>
      </c>
      <c r="F60" s="465"/>
      <c r="G60" s="465"/>
      <c r="H60" s="466"/>
      <c r="I60" s="466"/>
      <c r="J60" s="466"/>
      <c r="K60" s="466"/>
      <c r="L60" s="466"/>
      <c r="M60" s="466"/>
      <c r="N60" s="466"/>
      <c r="O60" s="465"/>
      <c r="P60" s="467"/>
      <c r="Q60" s="449"/>
      <c r="R60" s="459"/>
      <c r="S60" s="459"/>
    </row>
    <row r="61" customFormat="false" ht="15" hidden="false" customHeight="false" outlineLevel="0" collapsed="false">
      <c r="A61" s="460" t="n">
        <v>41</v>
      </c>
      <c r="B61" s="461"/>
      <c r="C61" s="475" t="s">
        <v>420</v>
      </c>
      <c r="D61" s="463" t="s">
        <v>94</v>
      </c>
      <c r="E61" s="469" t="n">
        <v>16</v>
      </c>
      <c r="F61" s="465"/>
      <c r="G61" s="465"/>
      <c r="H61" s="466"/>
      <c r="I61" s="466"/>
      <c r="J61" s="466"/>
      <c r="K61" s="466"/>
      <c r="L61" s="466"/>
      <c r="M61" s="466"/>
      <c r="N61" s="466"/>
      <c r="O61" s="465"/>
      <c r="P61" s="467"/>
      <c r="Q61" s="449"/>
      <c r="R61" s="459"/>
      <c r="S61" s="459"/>
    </row>
    <row r="62" customFormat="false" ht="15" hidden="false" customHeight="false" outlineLevel="0" collapsed="false">
      <c r="A62" s="460" t="n">
        <v>42</v>
      </c>
      <c r="B62" s="461"/>
      <c r="C62" s="468" t="s">
        <v>421</v>
      </c>
      <c r="D62" s="463" t="s">
        <v>116</v>
      </c>
      <c r="E62" s="469" t="n">
        <v>2</v>
      </c>
      <c r="F62" s="465"/>
      <c r="G62" s="465"/>
      <c r="H62" s="466"/>
      <c r="I62" s="466"/>
      <c r="J62" s="466"/>
      <c r="K62" s="466"/>
      <c r="L62" s="466"/>
      <c r="M62" s="466"/>
      <c r="N62" s="466"/>
      <c r="O62" s="465"/>
      <c r="P62" s="467"/>
      <c r="Q62" s="449"/>
      <c r="R62" s="459"/>
      <c r="S62" s="459"/>
    </row>
    <row r="63" customFormat="false" ht="30" hidden="false" customHeight="false" outlineLevel="0" collapsed="false">
      <c r="A63" s="460" t="n">
        <v>43</v>
      </c>
      <c r="B63" s="461"/>
      <c r="C63" s="476" t="s">
        <v>422</v>
      </c>
      <c r="D63" s="463" t="s">
        <v>96</v>
      </c>
      <c r="E63" s="469" t="n">
        <v>16</v>
      </c>
      <c r="F63" s="465"/>
      <c r="G63" s="465"/>
      <c r="H63" s="466"/>
      <c r="I63" s="466"/>
      <c r="J63" s="466"/>
      <c r="K63" s="466"/>
      <c r="L63" s="466"/>
      <c r="M63" s="466"/>
      <c r="N63" s="466"/>
      <c r="O63" s="465"/>
      <c r="P63" s="467"/>
      <c r="Q63" s="449"/>
      <c r="R63" s="459"/>
      <c r="S63" s="459"/>
    </row>
    <row r="64" customFormat="false" ht="30" hidden="false" customHeight="false" outlineLevel="0" collapsed="false">
      <c r="A64" s="460" t="n">
        <v>44</v>
      </c>
      <c r="B64" s="461"/>
      <c r="C64" s="476" t="s">
        <v>423</v>
      </c>
      <c r="D64" s="463" t="s">
        <v>96</v>
      </c>
      <c r="E64" s="469" t="n">
        <v>15</v>
      </c>
      <c r="F64" s="465"/>
      <c r="G64" s="465"/>
      <c r="H64" s="466"/>
      <c r="I64" s="466"/>
      <c r="J64" s="466"/>
      <c r="K64" s="466"/>
      <c r="L64" s="466"/>
      <c r="M64" s="466"/>
      <c r="N64" s="466"/>
      <c r="O64" s="465"/>
      <c r="P64" s="467"/>
      <c r="Q64" s="449"/>
      <c r="R64" s="459"/>
      <c r="S64" s="459"/>
    </row>
    <row r="65" customFormat="false" ht="30" hidden="false" customHeight="false" outlineLevel="0" collapsed="false">
      <c r="A65" s="460" t="n">
        <v>45</v>
      </c>
      <c r="B65" s="461"/>
      <c r="C65" s="476" t="s">
        <v>424</v>
      </c>
      <c r="D65" s="463" t="s">
        <v>96</v>
      </c>
      <c r="E65" s="469" t="n">
        <v>10</v>
      </c>
      <c r="F65" s="465"/>
      <c r="G65" s="465"/>
      <c r="H65" s="466"/>
      <c r="I65" s="466"/>
      <c r="J65" s="466"/>
      <c r="K65" s="466"/>
      <c r="L65" s="466"/>
      <c r="M65" s="466"/>
      <c r="N65" s="466"/>
      <c r="O65" s="465"/>
      <c r="P65" s="467"/>
      <c r="Q65" s="449"/>
      <c r="R65" s="459"/>
      <c r="S65" s="459"/>
    </row>
    <row r="66" customFormat="false" ht="15" hidden="false" customHeight="false" outlineLevel="0" collapsed="false">
      <c r="A66" s="460" t="n">
        <v>46</v>
      </c>
      <c r="B66" s="461"/>
      <c r="C66" s="468" t="s">
        <v>425</v>
      </c>
      <c r="D66" s="463" t="s">
        <v>278</v>
      </c>
      <c r="E66" s="469" t="n">
        <v>20</v>
      </c>
      <c r="F66" s="465"/>
      <c r="G66" s="465"/>
      <c r="H66" s="466"/>
      <c r="I66" s="466"/>
      <c r="J66" s="466"/>
      <c r="K66" s="466"/>
      <c r="L66" s="466"/>
      <c r="M66" s="466"/>
      <c r="N66" s="466"/>
      <c r="O66" s="465"/>
      <c r="P66" s="467"/>
      <c r="Q66" s="449"/>
      <c r="R66" s="459"/>
      <c r="S66" s="459"/>
    </row>
    <row r="67" customFormat="false" ht="15" hidden="false" customHeight="false" outlineLevel="0" collapsed="false">
      <c r="A67" s="460" t="n">
        <v>47</v>
      </c>
      <c r="B67" s="461"/>
      <c r="C67" s="468" t="s">
        <v>426</v>
      </c>
      <c r="D67" s="463" t="s">
        <v>94</v>
      </c>
      <c r="E67" s="469" t="n">
        <v>1</v>
      </c>
      <c r="F67" s="465"/>
      <c r="G67" s="465"/>
      <c r="H67" s="466"/>
      <c r="I67" s="466"/>
      <c r="J67" s="466"/>
      <c r="K67" s="466"/>
      <c r="L67" s="466"/>
      <c r="M67" s="466"/>
      <c r="N67" s="466"/>
      <c r="O67" s="465"/>
      <c r="P67" s="467"/>
      <c r="Q67" s="449"/>
      <c r="R67" s="459"/>
      <c r="S67" s="459"/>
    </row>
    <row r="68" customFormat="false" ht="15" hidden="false" customHeight="false" outlineLevel="0" collapsed="false">
      <c r="A68" s="460" t="n">
        <v>48</v>
      </c>
      <c r="B68" s="461"/>
      <c r="C68" s="473" t="s">
        <v>427</v>
      </c>
      <c r="D68" s="463"/>
      <c r="E68" s="464"/>
      <c r="F68" s="465"/>
      <c r="G68" s="465"/>
      <c r="H68" s="466"/>
      <c r="I68" s="466"/>
      <c r="J68" s="466"/>
      <c r="K68" s="466"/>
      <c r="L68" s="466"/>
      <c r="M68" s="466"/>
      <c r="N68" s="466"/>
      <c r="O68" s="465"/>
      <c r="P68" s="467"/>
      <c r="Q68" s="449"/>
      <c r="R68" s="459"/>
      <c r="S68" s="459"/>
    </row>
    <row r="69" customFormat="false" ht="15" hidden="false" customHeight="false" outlineLevel="0" collapsed="false">
      <c r="A69" s="460" t="n">
        <v>49</v>
      </c>
      <c r="B69" s="461"/>
      <c r="C69" s="468" t="s">
        <v>428</v>
      </c>
      <c r="D69" s="463" t="s">
        <v>278</v>
      </c>
      <c r="E69" s="469" t="n">
        <v>35</v>
      </c>
      <c r="F69" s="465"/>
      <c r="G69" s="465"/>
      <c r="H69" s="466"/>
      <c r="I69" s="466"/>
      <c r="J69" s="466"/>
      <c r="K69" s="466"/>
      <c r="L69" s="466"/>
      <c r="M69" s="466"/>
      <c r="N69" s="466"/>
      <c r="O69" s="465"/>
      <c r="P69" s="467"/>
      <c r="Q69" s="449"/>
      <c r="R69" s="459"/>
      <c r="S69" s="459"/>
    </row>
    <row r="70" customFormat="false" ht="30" hidden="false" customHeight="false" outlineLevel="0" collapsed="false">
      <c r="A70" s="460" t="n">
        <v>50</v>
      </c>
      <c r="B70" s="461"/>
      <c r="C70" s="472" t="s">
        <v>429</v>
      </c>
      <c r="D70" s="463" t="s">
        <v>96</v>
      </c>
      <c r="E70" s="469" t="n">
        <v>16</v>
      </c>
      <c r="F70" s="465"/>
      <c r="G70" s="465"/>
      <c r="H70" s="466"/>
      <c r="I70" s="466"/>
      <c r="J70" s="466"/>
      <c r="K70" s="466"/>
      <c r="L70" s="466"/>
      <c r="M70" s="466"/>
      <c r="N70" s="466"/>
      <c r="O70" s="465"/>
      <c r="P70" s="467"/>
      <c r="Q70" s="449"/>
      <c r="R70" s="459"/>
      <c r="S70" s="459"/>
    </row>
    <row r="71" customFormat="false" ht="30" hidden="false" customHeight="false" outlineLevel="0" collapsed="false">
      <c r="A71" s="460" t="n">
        <v>51</v>
      </c>
      <c r="B71" s="461"/>
      <c r="C71" s="472" t="s">
        <v>430</v>
      </c>
      <c r="D71" s="463" t="s">
        <v>96</v>
      </c>
      <c r="E71" s="469" t="n">
        <v>30</v>
      </c>
      <c r="F71" s="465"/>
      <c r="G71" s="465"/>
      <c r="H71" s="466"/>
      <c r="I71" s="466"/>
      <c r="J71" s="466"/>
      <c r="K71" s="466"/>
      <c r="L71" s="466"/>
      <c r="M71" s="466"/>
      <c r="N71" s="466"/>
      <c r="O71" s="465"/>
      <c r="P71" s="467"/>
      <c r="Q71" s="449"/>
      <c r="R71" s="459"/>
      <c r="S71" s="459"/>
    </row>
    <row r="72" customFormat="false" ht="30" hidden="false" customHeight="false" outlineLevel="0" collapsed="false">
      <c r="A72" s="460" t="n">
        <v>52</v>
      </c>
      <c r="B72" s="461"/>
      <c r="C72" s="472" t="s">
        <v>431</v>
      </c>
      <c r="D72" s="463" t="s">
        <v>96</v>
      </c>
      <c r="E72" s="469" t="n">
        <v>50</v>
      </c>
      <c r="F72" s="465"/>
      <c r="G72" s="465"/>
      <c r="H72" s="466"/>
      <c r="I72" s="466"/>
      <c r="J72" s="466"/>
      <c r="K72" s="466"/>
      <c r="L72" s="466"/>
      <c r="M72" s="466"/>
      <c r="N72" s="466"/>
      <c r="O72" s="465"/>
      <c r="P72" s="467"/>
      <c r="Q72" s="449"/>
      <c r="R72" s="459"/>
      <c r="S72" s="459"/>
    </row>
    <row r="73" customFormat="false" ht="34.5" hidden="false" customHeight="true" outlineLevel="0" collapsed="false">
      <c r="A73" s="460" t="n">
        <v>53</v>
      </c>
      <c r="B73" s="461"/>
      <c r="C73" s="472" t="s">
        <v>432</v>
      </c>
      <c r="D73" s="463" t="s">
        <v>96</v>
      </c>
      <c r="E73" s="469" t="n">
        <v>130</v>
      </c>
      <c r="F73" s="465"/>
      <c r="G73" s="465"/>
      <c r="H73" s="466"/>
      <c r="I73" s="466"/>
      <c r="J73" s="466"/>
      <c r="K73" s="466"/>
      <c r="L73" s="466"/>
      <c r="M73" s="466"/>
      <c r="N73" s="466"/>
      <c r="O73" s="465"/>
      <c r="P73" s="467"/>
      <c r="Q73" s="449"/>
      <c r="R73" s="459"/>
      <c r="S73" s="459"/>
    </row>
    <row r="74" customFormat="false" ht="30" hidden="false" customHeight="false" outlineLevel="0" collapsed="false">
      <c r="A74" s="460" t="n">
        <v>54</v>
      </c>
      <c r="B74" s="461"/>
      <c r="C74" s="472" t="s">
        <v>433</v>
      </c>
      <c r="D74" s="463" t="s">
        <v>96</v>
      </c>
      <c r="E74" s="469" t="n">
        <v>100</v>
      </c>
      <c r="F74" s="465"/>
      <c r="G74" s="465"/>
      <c r="H74" s="466"/>
      <c r="I74" s="466"/>
      <c r="J74" s="466"/>
      <c r="K74" s="466"/>
      <c r="L74" s="466"/>
      <c r="M74" s="466"/>
      <c r="N74" s="466"/>
      <c r="O74" s="465"/>
      <c r="P74" s="467"/>
      <c r="Q74" s="449"/>
      <c r="R74" s="459"/>
      <c r="S74" s="459"/>
    </row>
    <row r="75" customFormat="false" ht="15" hidden="false" customHeight="false" outlineLevel="0" collapsed="false">
      <c r="A75" s="460" t="n">
        <v>55</v>
      </c>
      <c r="B75" s="461"/>
      <c r="C75" s="472" t="s">
        <v>407</v>
      </c>
      <c r="D75" s="463" t="s">
        <v>96</v>
      </c>
      <c r="E75" s="469" t="n">
        <v>50</v>
      </c>
      <c r="F75" s="465"/>
      <c r="G75" s="465"/>
      <c r="H75" s="466"/>
      <c r="I75" s="466"/>
      <c r="J75" s="466"/>
      <c r="K75" s="474"/>
      <c r="L75" s="466"/>
      <c r="M75" s="466"/>
      <c r="N75" s="466"/>
      <c r="O75" s="465"/>
      <c r="P75" s="467"/>
      <c r="Q75" s="449"/>
      <c r="R75" s="459"/>
      <c r="S75" s="459"/>
    </row>
    <row r="76" customFormat="false" ht="15" hidden="false" customHeight="false" outlineLevel="0" collapsed="false">
      <c r="A76" s="460" t="n">
        <v>56</v>
      </c>
      <c r="B76" s="461"/>
      <c r="C76" s="468" t="s">
        <v>409</v>
      </c>
      <c r="D76" s="463" t="s">
        <v>94</v>
      </c>
      <c r="E76" s="471" t="n">
        <v>42</v>
      </c>
      <c r="F76" s="465"/>
      <c r="G76" s="465"/>
      <c r="H76" s="466"/>
      <c r="I76" s="466"/>
      <c r="J76" s="466"/>
      <c r="K76" s="466"/>
      <c r="L76" s="466"/>
      <c r="M76" s="466"/>
      <c r="N76" s="466"/>
      <c r="O76" s="465"/>
      <c r="P76" s="467"/>
      <c r="Q76" s="449"/>
      <c r="R76" s="459"/>
      <c r="S76" s="459"/>
    </row>
    <row r="77" customFormat="false" ht="15" hidden="false" customHeight="false" outlineLevel="0" collapsed="false">
      <c r="A77" s="460" t="n">
        <v>57</v>
      </c>
      <c r="B77" s="461"/>
      <c r="C77" s="468" t="s">
        <v>410</v>
      </c>
      <c r="D77" s="463" t="s">
        <v>94</v>
      </c>
      <c r="E77" s="469" t="n">
        <v>8</v>
      </c>
      <c r="F77" s="465"/>
      <c r="G77" s="465"/>
      <c r="H77" s="466"/>
      <c r="I77" s="466"/>
      <c r="J77" s="466"/>
      <c r="K77" s="466"/>
      <c r="L77" s="466"/>
      <c r="M77" s="466"/>
      <c r="N77" s="466"/>
      <c r="O77" s="465"/>
      <c r="P77" s="467"/>
      <c r="Q77" s="449"/>
      <c r="R77" s="459"/>
      <c r="S77" s="459"/>
    </row>
    <row r="78" customFormat="false" ht="15" hidden="false" customHeight="false" outlineLevel="0" collapsed="false">
      <c r="A78" s="460" t="n">
        <v>58</v>
      </c>
      <c r="B78" s="461"/>
      <c r="C78" s="468" t="s">
        <v>411</v>
      </c>
      <c r="D78" s="463" t="s">
        <v>94</v>
      </c>
      <c r="E78" s="469" t="n">
        <v>4</v>
      </c>
      <c r="F78" s="465"/>
      <c r="G78" s="465"/>
      <c r="H78" s="466"/>
      <c r="I78" s="466"/>
      <c r="J78" s="466"/>
      <c r="K78" s="466"/>
      <c r="L78" s="466"/>
      <c r="M78" s="466"/>
      <c r="N78" s="466"/>
      <c r="O78" s="465"/>
      <c r="P78" s="467"/>
      <c r="Q78" s="449"/>
      <c r="R78" s="459"/>
      <c r="S78" s="459"/>
    </row>
    <row r="79" customFormat="false" ht="15" hidden="false" customHeight="false" outlineLevel="0" collapsed="false">
      <c r="A79" s="460" t="n">
        <v>59</v>
      </c>
      <c r="B79" s="461"/>
      <c r="C79" s="468" t="s">
        <v>412</v>
      </c>
      <c r="D79" s="463" t="s">
        <v>94</v>
      </c>
      <c r="E79" s="469" t="n">
        <v>2</v>
      </c>
      <c r="F79" s="465"/>
      <c r="G79" s="465"/>
      <c r="H79" s="466"/>
      <c r="I79" s="466"/>
      <c r="J79" s="466"/>
      <c r="K79" s="466"/>
      <c r="L79" s="466"/>
      <c r="M79" s="466"/>
      <c r="N79" s="466"/>
      <c r="O79" s="465"/>
      <c r="P79" s="467"/>
      <c r="Q79" s="449"/>
      <c r="R79" s="459"/>
      <c r="S79" s="459"/>
    </row>
    <row r="80" customFormat="false" ht="15" hidden="false" customHeight="false" outlineLevel="0" collapsed="false">
      <c r="A80" s="460" t="n">
        <v>60</v>
      </c>
      <c r="B80" s="461"/>
      <c r="C80" s="468" t="s">
        <v>434</v>
      </c>
      <c r="D80" s="463" t="s">
        <v>94</v>
      </c>
      <c r="E80" s="469" t="n">
        <v>2</v>
      </c>
      <c r="F80" s="465"/>
      <c r="G80" s="465"/>
      <c r="H80" s="466"/>
      <c r="I80" s="466"/>
      <c r="J80" s="466"/>
      <c r="K80" s="466"/>
      <c r="L80" s="466"/>
      <c r="M80" s="466"/>
      <c r="N80" s="466"/>
      <c r="O80" s="465"/>
      <c r="P80" s="467"/>
      <c r="Q80" s="449"/>
      <c r="R80" s="459"/>
      <c r="S80" s="459"/>
    </row>
    <row r="81" customFormat="false" ht="15" hidden="false" customHeight="false" outlineLevel="0" collapsed="false">
      <c r="A81" s="460" t="n">
        <v>61</v>
      </c>
      <c r="B81" s="461"/>
      <c r="C81" s="468" t="s">
        <v>435</v>
      </c>
      <c r="D81" s="463" t="s">
        <v>94</v>
      </c>
      <c r="E81" s="469" t="n">
        <v>8</v>
      </c>
      <c r="F81" s="465"/>
      <c r="G81" s="465"/>
      <c r="H81" s="466"/>
      <c r="I81" s="466"/>
      <c r="J81" s="466"/>
      <c r="K81" s="466"/>
      <c r="L81" s="466"/>
      <c r="M81" s="466"/>
      <c r="N81" s="466"/>
      <c r="O81" s="465"/>
      <c r="P81" s="467"/>
      <c r="Q81" s="449"/>
      <c r="R81" s="459"/>
      <c r="S81" s="459"/>
    </row>
    <row r="82" customFormat="false" ht="30" hidden="false" customHeight="false" outlineLevel="0" collapsed="false">
      <c r="A82" s="460" t="n">
        <v>62</v>
      </c>
      <c r="B82" s="461"/>
      <c r="C82" s="472" t="s">
        <v>436</v>
      </c>
      <c r="D82" s="463" t="s">
        <v>96</v>
      </c>
      <c r="E82" s="469" t="n">
        <v>16</v>
      </c>
      <c r="F82" s="465"/>
      <c r="G82" s="465"/>
      <c r="H82" s="466"/>
      <c r="I82" s="466"/>
      <c r="J82" s="466"/>
      <c r="K82" s="466"/>
      <c r="L82" s="466"/>
      <c r="M82" s="466"/>
      <c r="N82" s="466"/>
      <c r="O82" s="465"/>
      <c r="P82" s="467"/>
      <c r="Q82" s="449"/>
      <c r="R82" s="459"/>
      <c r="S82" s="459"/>
    </row>
    <row r="83" customFormat="false" ht="30" hidden="false" customHeight="false" outlineLevel="0" collapsed="false">
      <c r="A83" s="460" t="n">
        <v>63</v>
      </c>
      <c r="B83" s="461"/>
      <c r="C83" s="472" t="s">
        <v>437</v>
      </c>
      <c r="D83" s="463" t="s">
        <v>96</v>
      </c>
      <c r="E83" s="469" t="n">
        <v>31</v>
      </c>
      <c r="F83" s="465"/>
      <c r="G83" s="465"/>
      <c r="H83" s="466"/>
      <c r="I83" s="466"/>
      <c r="J83" s="466"/>
      <c r="K83" s="466"/>
      <c r="L83" s="466"/>
      <c r="M83" s="466"/>
      <c r="N83" s="466"/>
      <c r="O83" s="465"/>
      <c r="P83" s="467"/>
      <c r="Q83" s="449"/>
      <c r="R83" s="459"/>
      <c r="S83" s="459"/>
    </row>
    <row r="84" customFormat="false" ht="30" hidden="false" customHeight="false" outlineLevel="0" collapsed="false">
      <c r="A84" s="460" t="n">
        <v>64</v>
      </c>
      <c r="B84" s="461"/>
      <c r="C84" s="472" t="s">
        <v>438</v>
      </c>
      <c r="D84" s="463" t="s">
        <v>96</v>
      </c>
      <c r="E84" s="469" t="n">
        <v>60</v>
      </c>
      <c r="F84" s="465"/>
      <c r="G84" s="465"/>
      <c r="H84" s="466"/>
      <c r="I84" s="466"/>
      <c r="J84" s="466"/>
      <c r="K84" s="466"/>
      <c r="L84" s="466"/>
      <c r="M84" s="466"/>
      <c r="N84" s="466"/>
      <c r="O84" s="465"/>
      <c r="P84" s="467"/>
      <c r="Q84" s="449"/>
      <c r="R84" s="459"/>
      <c r="S84" s="459"/>
    </row>
    <row r="85" customFormat="false" ht="15" hidden="false" customHeight="false" outlineLevel="0" collapsed="false">
      <c r="A85" s="460" t="n">
        <v>65</v>
      </c>
      <c r="B85" s="461"/>
      <c r="C85" s="468" t="s">
        <v>408</v>
      </c>
      <c r="D85" s="463" t="s">
        <v>94</v>
      </c>
      <c r="E85" s="469" t="n">
        <v>1</v>
      </c>
      <c r="F85" s="465"/>
      <c r="G85" s="465"/>
      <c r="H85" s="466"/>
      <c r="I85" s="466"/>
      <c r="J85" s="466"/>
      <c r="K85" s="466"/>
      <c r="L85" s="466"/>
      <c r="M85" s="466"/>
      <c r="N85" s="466"/>
      <c r="O85" s="465"/>
      <c r="P85" s="467"/>
      <c r="Q85" s="449"/>
      <c r="R85" s="459"/>
      <c r="S85" s="459"/>
    </row>
    <row r="86" customFormat="false" ht="15" hidden="false" customHeight="false" outlineLevel="0" collapsed="false">
      <c r="A86" s="460" t="n">
        <v>66</v>
      </c>
      <c r="B86" s="461"/>
      <c r="C86" s="468" t="s">
        <v>426</v>
      </c>
      <c r="D86" s="463" t="s">
        <v>94</v>
      </c>
      <c r="E86" s="469" t="n">
        <v>16</v>
      </c>
      <c r="F86" s="465"/>
      <c r="G86" s="465"/>
      <c r="H86" s="466"/>
      <c r="I86" s="466"/>
      <c r="J86" s="466"/>
      <c r="K86" s="466"/>
      <c r="L86" s="466"/>
      <c r="M86" s="466"/>
      <c r="N86" s="466"/>
      <c r="O86" s="465"/>
      <c r="P86" s="467"/>
      <c r="Q86" s="449"/>
      <c r="R86" s="459"/>
      <c r="S86" s="459"/>
    </row>
    <row r="87" customFormat="false" ht="15" hidden="false" customHeight="false" outlineLevel="0" collapsed="false">
      <c r="A87" s="460" t="n">
        <v>67</v>
      </c>
      <c r="B87" s="461"/>
      <c r="C87" s="468" t="s">
        <v>439</v>
      </c>
      <c r="D87" s="463" t="s">
        <v>94</v>
      </c>
      <c r="E87" s="469" t="n">
        <v>1</v>
      </c>
      <c r="F87" s="465"/>
      <c r="G87" s="465"/>
      <c r="H87" s="466"/>
      <c r="I87" s="466"/>
      <c r="J87" s="466"/>
      <c r="K87" s="466"/>
      <c r="L87" s="466"/>
      <c r="M87" s="466"/>
      <c r="N87" s="466"/>
      <c r="O87" s="465"/>
      <c r="P87" s="467"/>
      <c r="Q87" s="449"/>
      <c r="R87" s="459"/>
      <c r="S87" s="459"/>
    </row>
    <row r="88" customFormat="false" ht="15" hidden="false" customHeight="false" outlineLevel="0" collapsed="false">
      <c r="A88" s="460" t="n">
        <v>68</v>
      </c>
      <c r="B88" s="461"/>
      <c r="C88" s="468" t="s">
        <v>440</v>
      </c>
      <c r="D88" s="463" t="s">
        <v>94</v>
      </c>
      <c r="E88" s="469" t="n">
        <v>1</v>
      </c>
      <c r="F88" s="465"/>
      <c r="G88" s="465"/>
      <c r="H88" s="466"/>
      <c r="I88" s="466"/>
      <c r="J88" s="466"/>
      <c r="K88" s="466"/>
      <c r="L88" s="466"/>
      <c r="M88" s="466"/>
      <c r="N88" s="466"/>
      <c r="O88" s="465"/>
      <c r="P88" s="467"/>
      <c r="Q88" s="449"/>
      <c r="R88" s="459"/>
      <c r="S88" s="459"/>
    </row>
    <row r="89" customFormat="false" ht="15" hidden="false" customHeight="false" outlineLevel="0" collapsed="false">
      <c r="A89" s="460" t="n">
        <v>69</v>
      </c>
      <c r="B89" s="461"/>
      <c r="C89" s="468" t="s">
        <v>441</v>
      </c>
      <c r="D89" s="463" t="s">
        <v>94</v>
      </c>
      <c r="E89" s="469" t="n">
        <v>16</v>
      </c>
      <c r="F89" s="465"/>
      <c r="G89" s="465"/>
      <c r="H89" s="466"/>
      <c r="I89" s="466"/>
      <c r="J89" s="466"/>
      <c r="K89" s="466"/>
      <c r="L89" s="466"/>
      <c r="M89" s="466"/>
      <c r="N89" s="466"/>
      <c r="O89" s="465"/>
      <c r="P89" s="467"/>
      <c r="Q89" s="449"/>
      <c r="R89" s="459"/>
      <c r="S89" s="459"/>
    </row>
    <row r="90" s="6" customFormat="true" ht="15" hidden="false" customHeight="false" outlineLevel="0" collapsed="false">
      <c r="A90" s="97"/>
      <c r="B90" s="97"/>
      <c r="C90" s="98" t="s">
        <v>67</v>
      </c>
      <c r="D90" s="98"/>
      <c r="E90" s="98"/>
      <c r="F90" s="98"/>
      <c r="G90" s="98"/>
      <c r="H90" s="98"/>
      <c r="I90" s="98"/>
      <c r="J90" s="98"/>
      <c r="K90" s="98"/>
      <c r="L90" s="99"/>
      <c r="M90" s="100"/>
      <c r="N90" s="100"/>
      <c r="O90" s="100"/>
      <c r="P90" s="100"/>
    </row>
    <row r="91" s="6" customFormat="true" ht="15" hidden="false" customHeight="false" outlineLevel="0" collapsed="false">
      <c r="A91" s="101"/>
      <c r="B91" s="101"/>
      <c r="C91" s="102" t="s">
        <v>107</v>
      </c>
      <c r="D91" s="102"/>
      <c r="E91" s="102"/>
      <c r="F91" s="102"/>
      <c r="G91" s="102"/>
      <c r="H91" s="102"/>
      <c r="I91" s="102"/>
      <c r="J91" s="102"/>
      <c r="K91" s="102"/>
      <c r="L91" s="101"/>
      <c r="M91" s="103"/>
      <c r="N91" s="103"/>
      <c r="O91" s="103"/>
      <c r="P91" s="103"/>
    </row>
    <row r="92" s="6" customFormat="true" ht="15" hidden="false" customHeight="false" outlineLevel="0" collapsed="false">
      <c r="A92" s="101"/>
      <c r="B92" s="101"/>
      <c r="C92" s="104" t="s">
        <v>108</v>
      </c>
      <c r="D92" s="104"/>
      <c r="E92" s="104"/>
      <c r="F92" s="104"/>
      <c r="G92" s="104"/>
      <c r="H92" s="104"/>
      <c r="I92" s="104"/>
      <c r="J92" s="104"/>
      <c r="K92" s="104"/>
      <c r="L92" s="103"/>
      <c r="M92" s="105"/>
      <c r="N92" s="105"/>
      <c r="O92" s="105"/>
      <c r="P92" s="106"/>
    </row>
    <row r="94" customFormat="false" ht="15" hidden="false" customHeight="false" outlineLevel="0" collapsed="false">
      <c r="A94" s="51" t="s">
        <v>442</v>
      </c>
      <c r="B94" s="51"/>
      <c r="C94" s="51"/>
      <c r="D94" s="51"/>
      <c r="E94" s="51"/>
      <c r="F94" s="51"/>
      <c r="G94" s="51"/>
      <c r="H94" s="51"/>
      <c r="I94" s="51"/>
    </row>
    <row r="95" customFormat="false" ht="15" hidden="false" customHeight="false" outlineLevel="0" collapsed="false">
      <c r="A95" s="31"/>
      <c r="B95" s="31"/>
      <c r="C95" s="34" t="s">
        <v>74</v>
      </c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1"/>
      <c r="B96" s="31"/>
      <c r="C96" s="31"/>
      <c r="D96" s="52"/>
      <c r="E96" s="52"/>
      <c r="F96" s="52"/>
      <c r="G96" s="52"/>
      <c r="H96" s="52"/>
      <c r="I96" s="52"/>
    </row>
    <row r="97" customFormat="false" ht="15" hidden="false" customHeight="false" outlineLevel="0" collapsed="false">
      <c r="A97" s="34" t="s">
        <v>443</v>
      </c>
      <c r="B97" s="34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1"/>
      <c r="B98" s="31"/>
      <c r="C98" s="34" t="s">
        <v>74</v>
      </c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1"/>
      <c r="B99" s="31"/>
      <c r="C99" s="31"/>
      <c r="D99" s="52"/>
      <c r="E99" s="52"/>
      <c r="F99" s="52"/>
      <c r="G99" s="52"/>
      <c r="H99" s="52"/>
      <c r="I99" s="52"/>
    </row>
    <row r="100" customFormat="false" ht="1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</row>
  </sheetData>
  <mergeCells count="16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90:K90"/>
    <mergeCell ref="C91:K91"/>
    <mergeCell ref="C92:K92"/>
    <mergeCell ref="A94:I94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7" activeCellId="0" sqref="C4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39.56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6.56"/>
  </cols>
  <sheetData>
    <row r="1" customFormat="false" ht="29.25" hidden="false" customHeight="true" outlineLevel="0" collapsed="false">
      <c r="B1" s="54"/>
      <c r="C1" s="54"/>
      <c r="D1" s="54"/>
      <c r="E1" s="54"/>
      <c r="F1" s="55" t="s">
        <v>444</v>
      </c>
      <c r="G1" s="55"/>
      <c r="H1" s="55"/>
      <c r="I1" s="55"/>
      <c r="J1" s="54"/>
      <c r="K1" s="54"/>
      <c r="L1" s="54"/>
      <c r="M1" s="54"/>
    </row>
    <row r="2" customFormat="false" ht="17.25" hidden="false" customHeight="true" outlineLevel="0" collapsed="false">
      <c r="D2" s="27"/>
      <c r="E2" s="27"/>
      <c r="F2" s="26" t="s">
        <v>56</v>
      </c>
      <c r="G2" s="26"/>
      <c r="H2" s="26"/>
      <c r="I2" s="26"/>
      <c r="J2" s="27"/>
      <c r="K2" s="27"/>
      <c r="L2" s="27"/>
    </row>
    <row r="3" s="6" customFormat="true" ht="15" hidden="false" customHeight="false" outlineLevel="0" collapsed="false">
      <c r="A3" s="4" t="s">
        <v>3</v>
      </c>
      <c r="B3" s="5"/>
      <c r="C3" s="5"/>
      <c r="E3" s="57"/>
    </row>
    <row r="4" s="6" customFormat="true" ht="15" hidden="false" customHeight="false" outlineLevel="0" collapsed="false">
      <c r="A4" s="5" t="s">
        <v>4</v>
      </c>
      <c r="B4" s="7"/>
      <c r="C4" s="7"/>
      <c r="E4" s="57"/>
    </row>
    <row r="5" s="6" customFormat="true" ht="15" hidden="false" customHeight="false" outlineLevel="0" collapsed="false">
      <c r="A5" s="5" t="s">
        <v>5</v>
      </c>
      <c r="B5" s="5"/>
      <c r="C5" s="5"/>
      <c r="E5" s="57"/>
    </row>
    <row r="6" customFormat="false" ht="15" hidden="false" customHeight="true" outlineLevel="0" collapsed="false">
      <c r="E6" s="56"/>
      <c r="F6" s="27"/>
      <c r="G6" s="27"/>
      <c r="H6" s="27"/>
      <c r="I6" s="27"/>
      <c r="J6" s="27"/>
      <c r="K6" s="27"/>
    </row>
    <row r="7" s="6" customFormat="true" ht="15" hidden="false" customHeight="false" outlineLevel="0" collapsed="false">
      <c r="A7" s="8" t="s">
        <v>23</v>
      </c>
      <c r="B7" s="8"/>
      <c r="C7" s="8"/>
      <c r="D7" s="8"/>
      <c r="E7" s="58"/>
      <c r="F7" s="8"/>
      <c r="G7" s="8"/>
    </row>
    <row r="8" s="6" customFormat="true" ht="15" hidden="false" customHeight="false" outlineLevel="0" collapsed="false">
      <c r="A8" s="6" t="s">
        <v>24</v>
      </c>
      <c r="E8" s="57"/>
    </row>
    <row r="9" s="9" customFormat="true" ht="15" hidden="false" customHeight="true" outlineLevel="0" collapsed="false">
      <c r="A9" s="7" t="s">
        <v>2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5" t="s">
        <v>9</v>
      </c>
      <c r="B10" s="5"/>
      <c r="C10" s="11"/>
      <c r="E10" s="53"/>
    </row>
    <row r="12" s="6" customFormat="true" ht="15" hidden="false" customHeight="false" outlineLevel="0" collapsed="false">
      <c r="A12" s="59"/>
      <c r="B12" s="59"/>
      <c r="C12" s="59"/>
      <c r="E12" s="57"/>
      <c r="K12" s="59" t="s">
        <v>79</v>
      </c>
    </row>
    <row r="13" s="6" customFormat="true" ht="15" hidden="false" customHeight="false" outlineLevel="0" collapsed="false">
      <c r="A13" s="60" t="s">
        <v>445</v>
      </c>
      <c r="K13" s="8" t="s">
        <v>271</v>
      </c>
      <c r="M13" s="108"/>
    </row>
    <row r="14" customFormat="false" ht="13.5" hidden="false" customHeight="false" outlineLevel="0" collapsed="false"/>
    <row r="15" customFormat="false" ht="15.75" hidden="false" customHeight="true" outlineLevel="0" collapsed="false">
      <c r="A15" s="477" t="s">
        <v>28</v>
      </c>
      <c r="B15" s="477" t="s">
        <v>29</v>
      </c>
      <c r="C15" s="478" t="s">
        <v>82</v>
      </c>
      <c r="D15" s="477" t="s">
        <v>83</v>
      </c>
      <c r="E15" s="477" t="s">
        <v>84</v>
      </c>
      <c r="F15" s="479" t="s">
        <v>85</v>
      </c>
      <c r="G15" s="479"/>
      <c r="H15" s="479"/>
      <c r="I15" s="479"/>
      <c r="J15" s="479"/>
      <c r="K15" s="479"/>
      <c r="L15" s="479" t="s">
        <v>86</v>
      </c>
      <c r="M15" s="479"/>
      <c r="N15" s="479"/>
      <c r="O15" s="479"/>
      <c r="P15" s="479"/>
      <c r="Q15" s="480"/>
      <c r="R15" s="480"/>
      <c r="S15" s="480"/>
    </row>
    <row r="16" customFormat="false" ht="93.75" hidden="false" customHeight="true" outlineLevel="0" collapsed="false">
      <c r="A16" s="477"/>
      <c r="B16" s="477"/>
      <c r="C16" s="478"/>
      <c r="D16" s="477"/>
      <c r="E16" s="477"/>
      <c r="F16" s="481" t="s">
        <v>87</v>
      </c>
      <c r="G16" s="482" t="s">
        <v>88</v>
      </c>
      <c r="H16" s="483" t="s">
        <v>35</v>
      </c>
      <c r="I16" s="483" t="s">
        <v>36</v>
      </c>
      <c r="J16" s="483" t="s">
        <v>37</v>
      </c>
      <c r="K16" s="484" t="s">
        <v>89</v>
      </c>
      <c r="L16" s="483" t="s">
        <v>90</v>
      </c>
      <c r="M16" s="483" t="s">
        <v>35</v>
      </c>
      <c r="N16" s="482" t="s">
        <v>36</v>
      </c>
      <c r="O16" s="482" t="s">
        <v>37</v>
      </c>
      <c r="P16" s="482" t="s">
        <v>91</v>
      </c>
      <c r="Q16" s="480"/>
      <c r="R16" s="480"/>
      <c r="S16" s="480"/>
    </row>
    <row r="17" customFormat="false" ht="15.75" hidden="false" customHeight="false" outlineLevel="0" collapsed="false">
      <c r="A17" s="485" t="n">
        <v>1</v>
      </c>
      <c r="B17" s="486" t="n">
        <v>2</v>
      </c>
      <c r="C17" s="117" t="n">
        <v>3</v>
      </c>
      <c r="D17" s="117" t="n">
        <v>4</v>
      </c>
      <c r="E17" s="118" t="n">
        <v>5</v>
      </c>
      <c r="F17" s="487" t="n">
        <v>6</v>
      </c>
      <c r="G17" s="487" t="n">
        <v>7</v>
      </c>
      <c r="H17" s="118" t="n">
        <v>8</v>
      </c>
      <c r="I17" s="118" t="n">
        <v>9</v>
      </c>
      <c r="J17" s="118" t="n">
        <v>10</v>
      </c>
      <c r="K17" s="488" t="n">
        <v>11</v>
      </c>
      <c r="L17" s="488" t="n">
        <v>12</v>
      </c>
      <c r="M17" s="488" t="n">
        <v>13</v>
      </c>
      <c r="N17" s="487" t="n">
        <v>14</v>
      </c>
      <c r="O17" s="487" t="n">
        <v>15</v>
      </c>
      <c r="P17" s="489" t="n">
        <v>16</v>
      </c>
      <c r="Q17" s="490"/>
      <c r="R17" s="480"/>
      <c r="S17" s="480"/>
    </row>
    <row r="18" customFormat="false" ht="15" hidden="false" customHeight="false" outlineLevel="0" collapsed="false">
      <c r="A18" s="491" t="n">
        <v>1</v>
      </c>
      <c r="B18" s="492"/>
      <c r="C18" s="493" t="s">
        <v>446</v>
      </c>
      <c r="D18" s="494"/>
      <c r="E18" s="495"/>
      <c r="F18" s="496"/>
      <c r="G18" s="496"/>
      <c r="H18" s="497"/>
      <c r="I18" s="497"/>
      <c r="J18" s="497"/>
      <c r="K18" s="497"/>
      <c r="L18" s="497"/>
      <c r="M18" s="497"/>
      <c r="N18" s="497"/>
      <c r="O18" s="498"/>
      <c r="P18" s="499"/>
      <c r="Q18" s="480"/>
      <c r="R18" s="490"/>
      <c r="S18" s="490"/>
    </row>
    <row r="19" customFormat="false" ht="30" hidden="false" customHeight="false" outlineLevel="0" collapsed="false">
      <c r="A19" s="491" t="n">
        <v>2</v>
      </c>
      <c r="B19" s="500"/>
      <c r="C19" s="501" t="s">
        <v>447</v>
      </c>
      <c r="D19" s="502" t="s">
        <v>448</v>
      </c>
      <c r="E19" s="503" t="n">
        <v>29</v>
      </c>
      <c r="F19" s="498"/>
      <c r="G19" s="498"/>
      <c r="H19" s="497"/>
      <c r="I19" s="497"/>
      <c r="J19" s="497"/>
      <c r="K19" s="497"/>
      <c r="L19" s="497"/>
      <c r="M19" s="497"/>
      <c r="N19" s="497"/>
      <c r="O19" s="498"/>
      <c r="P19" s="499"/>
      <c r="Q19" s="480"/>
      <c r="R19" s="490"/>
      <c r="S19" s="490"/>
    </row>
    <row r="20" customFormat="false" ht="30" hidden="false" customHeight="false" outlineLevel="0" collapsed="false">
      <c r="A20" s="491" t="n">
        <v>3</v>
      </c>
      <c r="B20" s="500"/>
      <c r="C20" s="501" t="s">
        <v>449</v>
      </c>
      <c r="D20" s="502" t="s">
        <v>448</v>
      </c>
      <c r="E20" s="503" t="n">
        <v>4</v>
      </c>
      <c r="F20" s="498"/>
      <c r="G20" s="498"/>
      <c r="H20" s="497"/>
      <c r="I20" s="497"/>
      <c r="J20" s="497"/>
      <c r="K20" s="497"/>
      <c r="L20" s="497"/>
      <c r="M20" s="497"/>
      <c r="N20" s="497"/>
      <c r="O20" s="498"/>
      <c r="P20" s="499"/>
      <c r="Q20" s="480"/>
      <c r="R20" s="490"/>
      <c r="S20" s="490"/>
    </row>
    <row r="21" customFormat="false" ht="30" hidden="false" customHeight="false" outlineLevel="0" collapsed="false">
      <c r="A21" s="491" t="n">
        <v>4</v>
      </c>
      <c r="B21" s="500"/>
      <c r="C21" s="501" t="s">
        <v>450</v>
      </c>
      <c r="D21" s="502" t="s">
        <v>448</v>
      </c>
      <c r="E21" s="503" t="n">
        <v>12</v>
      </c>
      <c r="F21" s="498"/>
      <c r="G21" s="498"/>
      <c r="H21" s="497"/>
      <c r="I21" s="497"/>
      <c r="J21" s="497"/>
      <c r="K21" s="497"/>
      <c r="L21" s="497"/>
      <c r="M21" s="497"/>
      <c r="N21" s="497"/>
      <c r="O21" s="498"/>
      <c r="P21" s="499"/>
      <c r="Q21" s="480"/>
      <c r="R21" s="490"/>
      <c r="S21" s="490"/>
    </row>
    <row r="22" customFormat="false" ht="27.75" hidden="false" customHeight="true" outlineLevel="0" collapsed="false">
      <c r="A22" s="491" t="n">
        <v>5</v>
      </c>
      <c r="B22" s="500"/>
      <c r="C22" s="501" t="s">
        <v>451</v>
      </c>
      <c r="D22" s="502" t="s">
        <v>448</v>
      </c>
      <c r="E22" s="503" t="n">
        <v>7</v>
      </c>
      <c r="F22" s="498"/>
      <c r="G22" s="498"/>
      <c r="H22" s="497"/>
      <c r="I22" s="497"/>
      <c r="J22" s="497"/>
      <c r="K22" s="497"/>
      <c r="L22" s="497"/>
      <c r="M22" s="497"/>
      <c r="N22" s="497"/>
      <c r="O22" s="498"/>
      <c r="P22" s="499"/>
      <c r="Q22" s="480"/>
      <c r="R22" s="490"/>
      <c r="S22" s="490"/>
    </row>
    <row r="23" customFormat="false" ht="30" hidden="false" customHeight="false" outlineLevel="0" collapsed="false">
      <c r="A23" s="491" t="n">
        <v>6</v>
      </c>
      <c r="B23" s="500"/>
      <c r="C23" s="501" t="s">
        <v>452</v>
      </c>
      <c r="D23" s="502" t="s">
        <v>448</v>
      </c>
      <c r="E23" s="503" t="n">
        <v>15</v>
      </c>
      <c r="F23" s="498"/>
      <c r="G23" s="498"/>
      <c r="H23" s="497"/>
      <c r="I23" s="497"/>
      <c r="J23" s="497"/>
      <c r="K23" s="497"/>
      <c r="L23" s="497"/>
      <c r="M23" s="497"/>
      <c r="N23" s="497"/>
      <c r="O23" s="498"/>
      <c r="P23" s="499"/>
      <c r="Q23" s="480"/>
      <c r="R23" s="490"/>
      <c r="S23" s="490"/>
    </row>
    <row r="24" customFormat="false" ht="30" hidden="false" customHeight="false" outlineLevel="0" collapsed="false">
      <c r="A24" s="491" t="n">
        <v>7</v>
      </c>
      <c r="B24" s="500"/>
      <c r="C24" s="501" t="s">
        <v>453</v>
      </c>
      <c r="D24" s="502" t="s">
        <v>448</v>
      </c>
      <c r="E24" s="503" t="n">
        <v>3</v>
      </c>
      <c r="F24" s="498"/>
      <c r="G24" s="498"/>
      <c r="H24" s="497"/>
      <c r="I24" s="497"/>
      <c r="J24" s="497"/>
      <c r="K24" s="497"/>
      <c r="L24" s="497"/>
      <c r="M24" s="497"/>
      <c r="N24" s="497"/>
      <c r="O24" s="498"/>
      <c r="P24" s="499"/>
      <c r="Q24" s="480"/>
      <c r="R24" s="490"/>
      <c r="S24" s="490"/>
    </row>
    <row r="25" customFormat="false" ht="30" hidden="false" customHeight="false" outlineLevel="0" collapsed="false">
      <c r="A25" s="491" t="n">
        <v>8</v>
      </c>
      <c r="B25" s="500"/>
      <c r="C25" s="501" t="s">
        <v>454</v>
      </c>
      <c r="D25" s="502" t="s">
        <v>448</v>
      </c>
      <c r="E25" s="503" t="n">
        <v>8</v>
      </c>
      <c r="F25" s="498"/>
      <c r="G25" s="498"/>
      <c r="H25" s="497"/>
      <c r="I25" s="497"/>
      <c r="J25" s="497"/>
      <c r="K25" s="497"/>
      <c r="L25" s="497"/>
      <c r="M25" s="497"/>
      <c r="N25" s="497"/>
      <c r="O25" s="498"/>
      <c r="P25" s="499"/>
      <c r="Q25" s="480"/>
      <c r="R25" s="490"/>
      <c r="S25" s="490"/>
    </row>
    <row r="26" customFormat="false" ht="45" hidden="false" customHeight="false" outlineLevel="0" collapsed="false">
      <c r="A26" s="491" t="n">
        <v>9</v>
      </c>
      <c r="B26" s="500"/>
      <c r="C26" s="501" t="s">
        <v>455</v>
      </c>
      <c r="D26" s="502" t="s">
        <v>448</v>
      </c>
      <c r="E26" s="503" t="n">
        <v>10</v>
      </c>
      <c r="F26" s="498"/>
      <c r="G26" s="498"/>
      <c r="H26" s="497"/>
      <c r="I26" s="497"/>
      <c r="J26" s="497"/>
      <c r="K26" s="497"/>
      <c r="L26" s="497"/>
      <c r="M26" s="497"/>
      <c r="N26" s="497"/>
      <c r="O26" s="498"/>
      <c r="P26" s="499"/>
      <c r="Q26" s="480"/>
      <c r="R26" s="490"/>
      <c r="S26" s="490"/>
    </row>
    <row r="27" customFormat="false" ht="45" hidden="false" customHeight="false" outlineLevel="0" collapsed="false">
      <c r="A27" s="491" t="n">
        <v>10</v>
      </c>
      <c r="B27" s="500"/>
      <c r="C27" s="501" t="s">
        <v>456</v>
      </c>
      <c r="D27" s="502" t="s">
        <v>448</v>
      </c>
      <c r="E27" s="503" t="n">
        <v>3</v>
      </c>
      <c r="F27" s="498"/>
      <c r="G27" s="498"/>
      <c r="H27" s="497"/>
      <c r="I27" s="497"/>
      <c r="J27" s="497"/>
      <c r="K27" s="497"/>
      <c r="L27" s="497"/>
      <c r="M27" s="497"/>
      <c r="N27" s="497"/>
      <c r="O27" s="498"/>
      <c r="P27" s="499"/>
      <c r="Q27" s="480"/>
      <c r="R27" s="490"/>
      <c r="S27" s="490"/>
    </row>
    <row r="28" customFormat="false" ht="15" hidden="false" customHeight="false" outlineLevel="0" collapsed="false">
      <c r="A28" s="491" t="n">
        <v>11</v>
      </c>
      <c r="B28" s="500"/>
      <c r="C28" s="500" t="s">
        <v>457</v>
      </c>
      <c r="D28" s="502" t="s">
        <v>458</v>
      </c>
      <c r="E28" s="503" t="n">
        <v>68</v>
      </c>
      <c r="F28" s="498"/>
      <c r="G28" s="498"/>
      <c r="H28" s="497"/>
      <c r="I28" s="497"/>
      <c r="J28" s="497"/>
      <c r="K28" s="497"/>
      <c r="L28" s="497"/>
      <c r="M28" s="497"/>
      <c r="N28" s="497"/>
      <c r="O28" s="498"/>
      <c r="P28" s="499"/>
      <c r="Q28" s="480"/>
      <c r="R28" s="490"/>
      <c r="S28" s="490"/>
    </row>
    <row r="29" customFormat="false" ht="15" hidden="false" customHeight="false" outlineLevel="0" collapsed="false">
      <c r="A29" s="491" t="n">
        <v>12</v>
      </c>
      <c r="B29" s="500"/>
      <c r="C29" s="500" t="s">
        <v>459</v>
      </c>
      <c r="D29" s="502" t="s">
        <v>458</v>
      </c>
      <c r="E29" s="503" t="n">
        <v>72</v>
      </c>
      <c r="F29" s="498"/>
      <c r="G29" s="498"/>
      <c r="H29" s="497"/>
      <c r="I29" s="497"/>
      <c r="J29" s="497"/>
      <c r="K29" s="497"/>
      <c r="L29" s="497"/>
      <c r="M29" s="497"/>
      <c r="N29" s="497"/>
      <c r="O29" s="498"/>
      <c r="P29" s="499"/>
      <c r="Q29" s="480"/>
      <c r="R29" s="490"/>
      <c r="S29" s="490"/>
    </row>
    <row r="30" customFormat="false" ht="15" hidden="false" customHeight="false" outlineLevel="0" collapsed="false">
      <c r="A30" s="491" t="n">
        <v>13</v>
      </c>
      <c r="B30" s="500"/>
      <c r="C30" s="500" t="s">
        <v>460</v>
      </c>
      <c r="D30" s="502" t="s">
        <v>458</v>
      </c>
      <c r="E30" s="503" t="n">
        <v>97</v>
      </c>
      <c r="F30" s="498"/>
      <c r="G30" s="498"/>
      <c r="H30" s="497"/>
      <c r="I30" s="497"/>
      <c r="J30" s="497"/>
      <c r="K30" s="497"/>
      <c r="L30" s="497"/>
      <c r="M30" s="497"/>
      <c r="N30" s="497"/>
      <c r="O30" s="498"/>
      <c r="P30" s="499"/>
      <c r="Q30" s="480"/>
      <c r="R30" s="490"/>
      <c r="S30" s="490"/>
    </row>
    <row r="31" customFormat="false" ht="15" hidden="false" customHeight="false" outlineLevel="0" collapsed="false">
      <c r="A31" s="491" t="n">
        <v>14</v>
      </c>
      <c r="B31" s="500"/>
      <c r="C31" s="500" t="s">
        <v>461</v>
      </c>
      <c r="D31" s="502" t="s">
        <v>96</v>
      </c>
      <c r="E31" s="503" t="n">
        <v>590</v>
      </c>
      <c r="F31" s="498"/>
      <c r="G31" s="498"/>
      <c r="H31" s="497"/>
      <c r="I31" s="497"/>
      <c r="J31" s="497"/>
      <c r="K31" s="497"/>
      <c r="L31" s="497"/>
      <c r="M31" s="497"/>
      <c r="N31" s="497"/>
      <c r="O31" s="498"/>
      <c r="P31" s="499"/>
      <c r="Q31" s="480"/>
      <c r="R31" s="490"/>
      <c r="S31" s="490"/>
    </row>
    <row r="32" customFormat="false" ht="15" hidden="false" customHeight="false" outlineLevel="0" collapsed="false">
      <c r="A32" s="491" t="n">
        <v>15</v>
      </c>
      <c r="B32" s="500"/>
      <c r="C32" s="500" t="s">
        <v>462</v>
      </c>
      <c r="D32" s="502" t="s">
        <v>96</v>
      </c>
      <c r="E32" s="503" t="n">
        <v>120</v>
      </c>
      <c r="F32" s="498"/>
      <c r="G32" s="498"/>
      <c r="H32" s="497"/>
      <c r="I32" s="497"/>
      <c r="J32" s="497"/>
      <c r="K32" s="497"/>
      <c r="L32" s="497"/>
      <c r="M32" s="497"/>
      <c r="N32" s="497"/>
      <c r="O32" s="498"/>
      <c r="P32" s="499"/>
      <c r="Q32" s="480"/>
      <c r="R32" s="490"/>
      <c r="S32" s="490"/>
    </row>
    <row r="33" customFormat="false" ht="15" hidden="false" customHeight="false" outlineLevel="0" collapsed="false">
      <c r="A33" s="491" t="n">
        <v>16</v>
      </c>
      <c r="B33" s="500"/>
      <c r="C33" s="500" t="s">
        <v>463</v>
      </c>
      <c r="D33" s="502" t="s">
        <v>448</v>
      </c>
      <c r="E33" s="503" t="n">
        <v>49</v>
      </c>
      <c r="F33" s="498"/>
      <c r="G33" s="498"/>
      <c r="H33" s="497"/>
      <c r="I33" s="497"/>
      <c r="J33" s="497"/>
      <c r="K33" s="497"/>
      <c r="L33" s="497"/>
      <c r="M33" s="497"/>
      <c r="N33" s="497"/>
      <c r="O33" s="498"/>
      <c r="P33" s="499"/>
      <c r="Q33" s="480"/>
      <c r="R33" s="490"/>
      <c r="S33" s="490"/>
    </row>
    <row r="34" customFormat="false" ht="15" hidden="false" customHeight="false" outlineLevel="0" collapsed="false">
      <c r="A34" s="491" t="n">
        <v>17</v>
      </c>
      <c r="B34" s="500"/>
      <c r="C34" s="500" t="s">
        <v>464</v>
      </c>
      <c r="D34" s="502" t="s">
        <v>448</v>
      </c>
      <c r="E34" s="503" t="n">
        <v>22</v>
      </c>
      <c r="F34" s="498"/>
      <c r="G34" s="498"/>
      <c r="H34" s="497"/>
      <c r="I34" s="497"/>
      <c r="J34" s="497"/>
      <c r="K34" s="497"/>
      <c r="L34" s="497"/>
      <c r="M34" s="497"/>
      <c r="N34" s="497"/>
      <c r="O34" s="498"/>
      <c r="P34" s="499"/>
      <c r="Q34" s="480"/>
      <c r="R34" s="490"/>
      <c r="S34" s="490"/>
    </row>
    <row r="35" customFormat="false" ht="15" hidden="false" customHeight="false" outlineLevel="0" collapsed="false">
      <c r="A35" s="491" t="n">
        <v>18</v>
      </c>
      <c r="B35" s="500"/>
      <c r="C35" s="500" t="s">
        <v>465</v>
      </c>
      <c r="D35" s="502" t="s">
        <v>458</v>
      </c>
      <c r="E35" s="503" t="n">
        <v>6</v>
      </c>
      <c r="F35" s="498"/>
      <c r="G35" s="498"/>
      <c r="H35" s="497"/>
      <c r="I35" s="497"/>
      <c r="J35" s="497"/>
      <c r="K35" s="497"/>
      <c r="L35" s="497"/>
      <c r="M35" s="497"/>
      <c r="N35" s="497"/>
      <c r="O35" s="498"/>
      <c r="P35" s="499"/>
      <c r="Q35" s="480"/>
      <c r="R35" s="490"/>
      <c r="S35" s="490"/>
    </row>
    <row r="36" customFormat="false" ht="15" hidden="false" customHeight="false" outlineLevel="0" collapsed="false">
      <c r="A36" s="491" t="n">
        <v>19</v>
      </c>
      <c r="B36" s="500"/>
      <c r="C36" s="500" t="s">
        <v>466</v>
      </c>
      <c r="D36" s="502" t="s">
        <v>448</v>
      </c>
      <c r="E36" s="503" t="n">
        <v>1</v>
      </c>
      <c r="F36" s="498"/>
      <c r="G36" s="498"/>
      <c r="H36" s="497"/>
      <c r="I36" s="497"/>
      <c r="J36" s="497"/>
      <c r="K36" s="497"/>
      <c r="L36" s="497"/>
      <c r="M36" s="497"/>
      <c r="N36" s="497"/>
      <c r="O36" s="498"/>
      <c r="P36" s="499"/>
      <c r="Q36" s="480"/>
      <c r="R36" s="490"/>
      <c r="S36" s="490"/>
    </row>
    <row r="37" customFormat="false" ht="15" hidden="false" customHeight="false" outlineLevel="0" collapsed="false">
      <c r="A37" s="491" t="n">
        <v>20</v>
      </c>
      <c r="B37" s="500"/>
      <c r="C37" s="504" t="s">
        <v>467</v>
      </c>
      <c r="D37" s="502" t="s">
        <v>458</v>
      </c>
      <c r="E37" s="503" t="n">
        <v>2</v>
      </c>
      <c r="F37" s="498"/>
      <c r="G37" s="498"/>
      <c r="H37" s="497"/>
      <c r="I37" s="497"/>
      <c r="J37" s="497"/>
      <c r="K37" s="497"/>
      <c r="L37" s="497"/>
      <c r="M37" s="497"/>
      <c r="N37" s="497"/>
      <c r="O37" s="498"/>
      <c r="P37" s="499"/>
      <c r="Q37" s="480"/>
      <c r="R37" s="490"/>
      <c r="S37" s="490"/>
    </row>
    <row r="38" customFormat="false" ht="15" hidden="false" customHeight="false" outlineLevel="0" collapsed="false">
      <c r="A38" s="491" t="n">
        <v>21</v>
      </c>
      <c r="B38" s="500"/>
      <c r="C38" s="500" t="s">
        <v>468</v>
      </c>
      <c r="D38" s="502" t="s">
        <v>458</v>
      </c>
      <c r="E38" s="503" t="n">
        <v>98</v>
      </c>
      <c r="F38" s="498"/>
      <c r="G38" s="498"/>
      <c r="H38" s="497"/>
      <c r="I38" s="497"/>
      <c r="J38" s="497"/>
      <c r="K38" s="497"/>
      <c r="L38" s="497"/>
      <c r="M38" s="497"/>
      <c r="N38" s="497"/>
      <c r="O38" s="498"/>
      <c r="P38" s="499"/>
      <c r="Q38" s="480"/>
      <c r="R38" s="490"/>
      <c r="S38" s="490"/>
    </row>
    <row r="39" customFormat="false" ht="15" hidden="false" customHeight="false" outlineLevel="0" collapsed="false">
      <c r="A39" s="491" t="n">
        <v>22</v>
      </c>
      <c r="B39" s="500"/>
      <c r="C39" s="500" t="s">
        <v>469</v>
      </c>
      <c r="D39" s="502" t="s">
        <v>458</v>
      </c>
      <c r="E39" s="503" t="n">
        <v>8</v>
      </c>
      <c r="F39" s="498"/>
      <c r="G39" s="498"/>
      <c r="H39" s="497"/>
      <c r="I39" s="497"/>
      <c r="J39" s="497"/>
      <c r="K39" s="497"/>
      <c r="L39" s="497"/>
      <c r="M39" s="497"/>
      <c r="N39" s="497"/>
      <c r="O39" s="498"/>
      <c r="P39" s="499"/>
      <c r="Q39" s="480"/>
      <c r="R39" s="490"/>
      <c r="S39" s="490"/>
    </row>
    <row r="40" customFormat="false" ht="15" hidden="false" customHeight="false" outlineLevel="0" collapsed="false">
      <c r="A40" s="491" t="n">
        <v>23</v>
      </c>
      <c r="B40" s="500"/>
      <c r="C40" s="500" t="s">
        <v>470</v>
      </c>
      <c r="D40" s="502" t="s">
        <v>96</v>
      </c>
      <c r="E40" s="503" t="n">
        <v>45</v>
      </c>
      <c r="F40" s="498"/>
      <c r="G40" s="498"/>
      <c r="H40" s="497"/>
      <c r="I40" s="497"/>
      <c r="J40" s="497"/>
      <c r="K40" s="497"/>
      <c r="L40" s="497"/>
      <c r="M40" s="497"/>
      <c r="N40" s="497"/>
      <c r="O40" s="498"/>
      <c r="P40" s="499"/>
      <c r="Q40" s="480"/>
      <c r="R40" s="490"/>
      <c r="S40" s="490"/>
    </row>
    <row r="41" customFormat="false" ht="15" hidden="false" customHeight="false" outlineLevel="0" collapsed="false">
      <c r="A41" s="491" t="n">
        <v>24</v>
      </c>
      <c r="B41" s="500"/>
      <c r="C41" s="500" t="s">
        <v>471</v>
      </c>
      <c r="D41" s="502" t="s">
        <v>215</v>
      </c>
      <c r="E41" s="503" t="n">
        <v>120</v>
      </c>
      <c r="F41" s="498"/>
      <c r="G41" s="498"/>
      <c r="H41" s="497"/>
      <c r="I41" s="497"/>
      <c r="J41" s="497"/>
      <c r="K41" s="497"/>
      <c r="L41" s="497"/>
      <c r="M41" s="497"/>
      <c r="N41" s="497"/>
      <c r="O41" s="498"/>
      <c r="P41" s="499"/>
      <c r="Q41" s="480"/>
      <c r="R41" s="490"/>
      <c r="S41" s="490"/>
    </row>
    <row r="42" customFormat="false" ht="15" hidden="false" customHeight="false" outlineLevel="0" collapsed="false">
      <c r="A42" s="491" t="n">
        <v>25</v>
      </c>
      <c r="B42" s="500"/>
      <c r="C42" s="500" t="s">
        <v>472</v>
      </c>
      <c r="D42" s="502" t="s">
        <v>448</v>
      </c>
      <c r="E42" s="503" t="n">
        <v>1</v>
      </c>
      <c r="F42" s="498"/>
      <c r="G42" s="498"/>
      <c r="H42" s="505"/>
      <c r="I42" s="505"/>
      <c r="J42" s="497"/>
      <c r="K42" s="505"/>
      <c r="L42" s="497"/>
      <c r="M42" s="505"/>
      <c r="N42" s="505"/>
      <c r="O42" s="498"/>
      <c r="P42" s="499"/>
      <c r="Q42" s="480"/>
      <c r="R42" s="490"/>
      <c r="S42" s="490"/>
    </row>
    <row r="43" customFormat="false" ht="15" hidden="false" customHeight="false" outlineLevel="0" collapsed="false">
      <c r="A43" s="491" t="n">
        <v>26</v>
      </c>
      <c r="B43" s="500"/>
      <c r="C43" s="500" t="s">
        <v>473</v>
      </c>
      <c r="D43" s="502" t="s">
        <v>96</v>
      </c>
      <c r="E43" s="503" t="n">
        <v>500</v>
      </c>
      <c r="F43" s="498"/>
      <c r="G43" s="498"/>
      <c r="H43" s="497"/>
      <c r="I43" s="497"/>
      <c r="J43" s="497"/>
      <c r="K43" s="497"/>
      <c r="L43" s="497"/>
      <c r="M43" s="497"/>
      <c r="N43" s="497"/>
      <c r="O43" s="498"/>
      <c r="P43" s="499"/>
      <c r="Q43" s="480"/>
      <c r="R43" s="490"/>
      <c r="S43" s="490"/>
    </row>
    <row r="44" customFormat="false" ht="15" hidden="false" customHeight="false" outlineLevel="0" collapsed="false">
      <c r="A44" s="491" t="n">
        <v>27</v>
      </c>
      <c r="B44" s="500"/>
      <c r="C44" s="506" t="s">
        <v>474</v>
      </c>
      <c r="D44" s="502" t="s">
        <v>116</v>
      </c>
      <c r="E44" s="503" t="n">
        <v>1</v>
      </c>
      <c r="F44" s="498"/>
      <c r="G44" s="498"/>
      <c r="H44" s="497"/>
      <c r="I44" s="497"/>
      <c r="J44" s="497"/>
      <c r="K44" s="497"/>
      <c r="L44" s="497"/>
      <c r="M44" s="497"/>
      <c r="N44" s="497"/>
      <c r="O44" s="498"/>
      <c r="P44" s="499"/>
      <c r="Q44" s="480"/>
      <c r="R44" s="490"/>
      <c r="S44" s="490"/>
    </row>
    <row r="45" customFormat="false" ht="15" hidden="false" customHeight="false" outlineLevel="0" collapsed="false">
      <c r="A45" s="491" t="n">
        <v>28</v>
      </c>
      <c r="B45" s="500"/>
      <c r="C45" s="506" t="s">
        <v>475</v>
      </c>
      <c r="D45" s="502" t="s">
        <v>116</v>
      </c>
      <c r="E45" s="503" t="n">
        <v>1</v>
      </c>
      <c r="F45" s="498"/>
      <c r="G45" s="498"/>
      <c r="H45" s="497"/>
      <c r="I45" s="497"/>
      <c r="J45" s="497"/>
      <c r="K45" s="497"/>
      <c r="L45" s="497"/>
      <c r="M45" s="497"/>
      <c r="N45" s="497"/>
      <c r="O45" s="498"/>
      <c r="P45" s="499"/>
      <c r="Q45" s="480"/>
      <c r="R45" s="490"/>
      <c r="S45" s="490"/>
    </row>
    <row r="46" s="6" customFormat="true" ht="15" hidden="false" customHeight="false" outlineLevel="0" collapsed="false">
      <c r="A46" s="97"/>
      <c r="B46" s="97"/>
      <c r="C46" s="98" t="s">
        <v>67</v>
      </c>
      <c r="D46" s="98"/>
      <c r="E46" s="98"/>
      <c r="F46" s="98"/>
      <c r="G46" s="98"/>
      <c r="H46" s="98"/>
      <c r="I46" s="98"/>
      <c r="J46" s="98"/>
      <c r="K46" s="98"/>
      <c r="L46" s="99"/>
      <c r="M46" s="100"/>
      <c r="N46" s="100"/>
      <c r="O46" s="100"/>
      <c r="P46" s="100"/>
    </row>
    <row r="47" s="6" customFormat="true" ht="15" hidden="false" customHeight="false" outlineLevel="0" collapsed="false">
      <c r="A47" s="101"/>
      <c r="B47" s="101"/>
      <c r="C47" s="102" t="s">
        <v>107</v>
      </c>
      <c r="D47" s="102"/>
      <c r="E47" s="102"/>
      <c r="F47" s="102"/>
      <c r="G47" s="102"/>
      <c r="H47" s="102"/>
      <c r="I47" s="102"/>
      <c r="J47" s="102"/>
      <c r="K47" s="102"/>
      <c r="L47" s="101"/>
      <c r="M47" s="103"/>
      <c r="N47" s="103"/>
      <c r="O47" s="103"/>
      <c r="P47" s="103"/>
    </row>
    <row r="48" s="6" customFormat="true" ht="15" hidden="false" customHeight="false" outlineLevel="0" collapsed="false">
      <c r="A48" s="101"/>
      <c r="B48" s="101"/>
      <c r="C48" s="104" t="s">
        <v>108</v>
      </c>
      <c r="D48" s="104"/>
      <c r="E48" s="104"/>
      <c r="F48" s="104"/>
      <c r="G48" s="104"/>
      <c r="H48" s="104"/>
      <c r="I48" s="104"/>
      <c r="J48" s="104"/>
      <c r="K48" s="104"/>
      <c r="L48" s="103"/>
      <c r="M48" s="105"/>
      <c r="N48" s="105"/>
      <c r="O48" s="105"/>
      <c r="P48" s="106"/>
    </row>
    <row r="49" s="6" customFormat="true" ht="15" hidden="false" customHeight="false" outlineLevel="0" collapsed="false">
      <c r="A49" s="51" t="s">
        <v>73</v>
      </c>
      <c r="B49" s="51"/>
      <c r="C49" s="51"/>
      <c r="D49" s="51"/>
      <c r="E49" s="51"/>
      <c r="F49" s="51"/>
      <c r="G49" s="51"/>
      <c r="H49" s="51"/>
      <c r="I49" s="51"/>
    </row>
    <row r="50" s="6" customFormat="true" ht="15" hidden="false" customHeight="false" outlineLevel="0" collapsed="false">
      <c r="A50" s="31"/>
      <c r="B50" s="31"/>
      <c r="C50" s="107" t="s">
        <v>74</v>
      </c>
      <c r="D50" s="107"/>
      <c r="E50" s="34"/>
      <c r="F50" s="34"/>
      <c r="G50" s="34"/>
      <c r="H50" s="34"/>
      <c r="I50" s="34"/>
    </row>
    <row r="51" s="6" customFormat="true" ht="15" hidden="false" customHeight="false" outlineLevel="0" collapsed="false">
      <c r="A51" s="34" t="s">
        <v>75</v>
      </c>
      <c r="B51" s="34"/>
      <c r="C51" s="34"/>
      <c r="D51" s="34"/>
      <c r="E51" s="34"/>
      <c r="F51" s="34"/>
      <c r="G51" s="34"/>
      <c r="H51" s="34"/>
      <c r="I51" s="34"/>
    </row>
    <row r="52" s="6" customFormat="true" ht="15" hidden="false" customHeight="false" outlineLevel="0" collapsed="false">
      <c r="A52" s="31"/>
      <c r="B52" s="31"/>
      <c r="C52" s="107" t="s">
        <v>74</v>
      </c>
      <c r="D52" s="107"/>
      <c r="E52" s="34"/>
      <c r="F52" s="34"/>
      <c r="G52" s="34"/>
      <c r="H52" s="34"/>
      <c r="I52" s="34"/>
    </row>
    <row r="53" s="6" customFormat="true" ht="1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</row>
  </sheetData>
  <mergeCells count="18">
    <mergeCell ref="F1:I1"/>
    <mergeCell ref="F2:I2"/>
    <mergeCell ref="A9:N9"/>
    <mergeCell ref="A10:B10"/>
    <mergeCell ref="A15:A16"/>
    <mergeCell ref="B15:B16"/>
    <mergeCell ref="C15:C16"/>
    <mergeCell ref="D15:D16"/>
    <mergeCell ref="E15:E16"/>
    <mergeCell ref="F15:K15"/>
    <mergeCell ref="L15:P15"/>
    <mergeCell ref="C46:K46"/>
    <mergeCell ref="C47:K47"/>
    <mergeCell ref="C48:K48"/>
    <mergeCell ref="A49:I49"/>
    <mergeCell ref="C50:D50"/>
    <mergeCell ref="C52:D52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4.41"/>
    <col collapsed="false" customWidth="true" hidden="false" outlineLevel="0" max="4" min="4" style="0" width="7.56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99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476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477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142" t="s">
        <v>22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K15" s="59" t="s">
        <v>79</v>
      </c>
    </row>
    <row r="16" s="6" customFormat="true" ht="15" hidden="false" customHeight="false" outlineLevel="0" collapsed="false">
      <c r="A16" s="60" t="s">
        <v>445</v>
      </c>
      <c r="K16" s="8" t="s">
        <v>271</v>
      </c>
      <c r="M16" s="108"/>
    </row>
    <row r="17" customFormat="false" ht="13.5" hidden="false" customHeight="false" outlineLevel="0" collapsed="false"/>
    <row r="18" customFormat="false" ht="13.5" hidden="false" customHeight="false" outlineLevel="0" collapsed="false">
      <c r="A18" s="507" t="s">
        <v>28</v>
      </c>
      <c r="B18" s="507" t="s">
        <v>29</v>
      </c>
      <c r="C18" s="508" t="s">
        <v>82</v>
      </c>
      <c r="D18" s="507" t="s">
        <v>83</v>
      </c>
      <c r="E18" s="507" t="s">
        <v>84</v>
      </c>
      <c r="F18" s="509" t="s">
        <v>85</v>
      </c>
      <c r="G18" s="509"/>
      <c r="H18" s="509"/>
      <c r="I18" s="509"/>
      <c r="J18" s="509"/>
      <c r="K18" s="509"/>
      <c r="L18" s="509" t="s">
        <v>86</v>
      </c>
      <c r="M18" s="509"/>
      <c r="N18" s="509"/>
      <c r="O18" s="509"/>
      <c r="P18" s="509"/>
      <c r="Q18" s="510"/>
      <c r="R18" s="510"/>
      <c r="S18" s="510"/>
    </row>
    <row r="19" customFormat="false" ht="73.5" hidden="false" customHeight="true" outlineLevel="0" collapsed="false">
      <c r="A19" s="507"/>
      <c r="B19" s="507"/>
      <c r="C19" s="508"/>
      <c r="D19" s="507"/>
      <c r="E19" s="507"/>
      <c r="F19" s="511" t="s">
        <v>87</v>
      </c>
      <c r="G19" s="512" t="s">
        <v>88</v>
      </c>
      <c r="H19" s="513" t="s">
        <v>35</v>
      </c>
      <c r="I19" s="513" t="s">
        <v>36</v>
      </c>
      <c r="J19" s="513" t="s">
        <v>37</v>
      </c>
      <c r="K19" s="514" t="s">
        <v>89</v>
      </c>
      <c r="L19" s="513" t="s">
        <v>90</v>
      </c>
      <c r="M19" s="513" t="s">
        <v>35</v>
      </c>
      <c r="N19" s="512" t="s">
        <v>36</v>
      </c>
      <c r="O19" s="512" t="s">
        <v>37</v>
      </c>
      <c r="P19" s="512" t="s">
        <v>91</v>
      </c>
      <c r="Q19" s="510"/>
      <c r="R19" s="510"/>
      <c r="S19" s="510"/>
    </row>
    <row r="20" customFormat="false" ht="13.5" hidden="false" customHeight="false" outlineLevel="0" collapsed="false">
      <c r="A20" s="515" t="n">
        <v>1</v>
      </c>
      <c r="B20" s="516" t="n">
        <v>2</v>
      </c>
      <c r="C20" s="517" t="n">
        <v>3</v>
      </c>
      <c r="D20" s="517" t="n">
        <v>4</v>
      </c>
      <c r="E20" s="518" t="n">
        <v>5</v>
      </c>
      <c r="F20" s="519" t="n">
        <v>6</v>
      </c>
      <c r="G20" s="519" t="n">
        <v>7</v>
      </c>
      <c r="H20" s="518" t="n">
        <v>8</v>
      </c>
      <c r="I20" s="518" t="n">
        <v>9</v>
      </c>
      <c r="J20" s="518" t="n">
        <v>10</v>
      </c>
      <c r="K20" s="520" t="n">
        <v>11</v>
      </c>
      <c r="L20" s="520" t="n">
        <v>12</v>
      </c>
      <c r="M20" s="520" t="n">
        <v>13</v>
      </c>
      <c r="N20" s="519" t="n">
        <v>14</v>
      </c>
      <c r="O20" s="519" t="n">
        <v>15</v>
      </c>
      <c r="P20" s="521" t="n">
        <v>16</v>
      </c>
      <c r="Q20" s="522"/>
      <c r="R20" s="510"/>
      <c r="S20" s="510"/>
    </row>
    <row r="21" customFormat="false" ht="12.75" hidden="false" customHeight="false" outlineLevel="0" collapsed="false">
      <c r="A21" s="523" t="n">
        <v>1</v>
      </c>
      <c r="B21" s="524"/>
      <c r="C21" s="525" t="s">
        <v>478</v>
      </c>
      <c r="D21" s="526"/>
      <c r="E21" s="527"/>
      <c r="F21" s="528"/>
      <c r="G21" s="528"/>
      <c r="H21" s="529"/>
      <c r="I21" s="529"/>
      <c r="J21" s="529"/>
      <c r="K21" s="529"/>
      <c r="L21" s="529"/>
      <c r="M21" s="529"/>
      <c r="N21" s="529"/>
      <c r="O21" s="528"/>
      <c r="P21" s="530"/>
      <c r="Q21" s="510"/>
      <c r="R21" s="522"/>
      <c r="S21" s="522"/>
    </row>
    <row r="22" customFormat="false" ht="25.5" hidden="false" customHeight="false" outlineLevel="0" collapsed="false">
      <c r="A22" s="523" t="n">
        <v>2</v>
      </c>
      <c r="B22" s="524"/>
      <c r="C22" s="531" t="s">
        <v>479</v>
      </c>
      <c r="D22" s="526" t="s">
        <v>94</v>
      </c>
      <c r="E22" s="532" t="n">
        <v>1</v>
      </c>
      <c r="F22" s="528"/>
      <c r="G22" s="528"/>
      <c r="H22" s="529"/>
      <c r="I22" s="529"/>
      <c r="J22" s="529"/>
      <c r="K22" s="529"/>
      <c r="L22" s="529"/>
      <c r="M22" s="529"/>
      <c r="N22" s="529"/>
      <c r="O22" s="528"/>
      <c r="P22" s="530"/>
      <c r="Q22" s="510"/>
      <c r="R22" s="522"/>
      <c r="S22" s="522"/>
    </row>
    <row r="23" customFormat="false" ht="25.5" hidden="false" customHeight="false" outlineLevel="0" collapsed="false">
      <c r="A23" s="523" t="n">
        <v>3</v>
      </c>
      <c r="B23" s="524"/>
      <c r="C23" s="531" t="s">
        <v>480</v>
      </c>
      <c r="D23" s="526" t="s">
        <v>94</v>
      </c>
      <c r="E23" s="532" t="n">
        <v>1</v>
      </c>
      <c r="F23" s="528"/>
      <c r="G23" s="528"/>
      <c r="H23" s="529"/>
      <c r="I23" s="529"/>
      <c r="J23" s="529"/>
      <c r="K23" s="529"/>
      <c r="L23" s="529"/>
      <c r="M23" s="529"/>
      <c r="N23" s="529"/>
      <c r="O23" s="528"/>
      <c r="P23" s="530"/>
      <c r="Q23" s="510"/>
      <c r="R23" s="522"/>
      <c r="S23" s="522"/>
    </row>
    <row r="24" customFormat="false" ht="12.75" hidden="false" customHeight="false" outlineLevel="0" collapsed="false">
      <c r="A24" s="523" t="n">
        <v>4</v>
      </c>
      <c r="B24" s="524"/>
      <c r="C24" s="524" t="s">
        <v>481</v>
      </c>
      <c r="D24" s="526" t="s">
        <v>94</v>
      </c>
      <c r="E24" s="532" t="n">
        <v>1</v>
      </c>
      <c r="F24" s="528"/>
      <c r="G24" s="528"/>
      <c r="H24" s="529"/>
      <c r="I24" s="529"/>
      <c r="J24" s="529"/>
      <c r="K24" s="529"/>
      <c r="L24" s="529"/>
      <c r="M24" s="529"/>
      <c r="N24" s="529"/>
      <c r="O24" s="528"/>
      <c r="P24" s="530"/>
      <c r="Q24" s="510"/>
      <c r="R24" s="522"/>
      <c r="S24" s="522"/>
    </row>
    <row r="25" customFormat="false" ht="12.75" hidden="false" customHeight="false" outlineLevel="0" collapsed="false">
      <c r="A25" s="523" t="n">
        <v>5</v>
      </c>
      <c r="B25" s="524"/>
      <c r="C25" s="524" t="s">
        <v>482</v>
      </c>
      <c r="D25" s="526" t="s">
        <v>94</v>
      </c>
      <c r="E25" s="532" t="n">
        <v>15</v>
      </c>
      <c r="F25" s="528"/>
      <c r="G25" s="528"/>
      <c r="H25" s="529"/>
      <c r="I25" s="529"/>
      <c r="J25" s="529"/>
      <c r="K25" s="529"/>
      <c r="L25" s="529"/>
      <c r="M25" s="529"/>
      <c r="N25" s="529"/>
      <c r="O25" s="528"/>
      <c r="P25" s="530"/>
      <c r="Q25" s="510"/>
      <c r="R25" s="522"/>
      <c r="S25" s="522"/>
    </row>
    <row r="26" customFormat="false" ht="25.5" hidden="false" customHeight="false" outlineLevel="0" collapsed="false">
      <c r="A26" s="523" t="n">
        <v>6</v>
      </c>
      <c r="B26" s="524"/>
      <c r="C26" s="531" t="s">
        <v>483</v>
      </c>
      <c r="D26" s="526" t="s">
        <v>116</v>
      </c>
      <c r="E26" s="532" t="n">
        <v>1</v>
      </c>
      <c r="F26" s="528"/>
      <c r="G26" s="528"/>
      <c r="H26" s="529"/>
      <c r="I26" s="529"/>
      <c r="J26" s="529"/>
      <c r="K26" s="529"/>
      <c r="L26" s="529"/>
      <c r="M26" s="529"/>
      <c r="N26" s="529"/>
      <c r="O26" s="528"/>
      <c r="P26" s="530"/>
      <c r="Q26" s="510"/>
      <c r="R26" s="522"/>
      <c r="S26" s="522"/>
    </row>
    <row r="27" customFormat="false" ht="12.75" hidden="false" customHeight="false" outlineLevel="0" collapsed="false">
      <c r="A27" s="523" t="n">
        <v>7</v>
      </c>
      <c r="B27" s="524"/>
      <c r="C27" s="533" t="s">
        <v>484</v>
      </c>
      <c r="D27" s="534" t="s">
        <v>94</v>
      </c>
      <c r="E27" s="532" t="n">
        <v>20</v>
      </c>
      <c r="F27" s="528"/>
      <c r="G27" s="528"/>
      <c r="H27" s="529"/>
      <c r="I27" s="529"/>
      <c r="J27" s="529"/>
      <c r="K27" s="529"/>
      <c r="L27" s="529"/>
      <c r="M27" s="529"/>
      <c r="N27" s="529"/>
      <c r="O27" s="528"/>
      <c r="P27" s="530"/>
      <c r="Q27" s="510"/>
      <c r="R27" s="522"/>
      <c r="S27" s="522"/>
    </row>
    <row r="28" customFormat="false" ht="12.75" hidden="false" customHeight="false" outlineLevel="0" collapsed="false">
      <c r="A28" s="523" t="n">
        <v>8</v>
      </c>
      <c r="B28" s="524"/>
      <c r="C28" s="533" t="s">
        <v>485</v>
      </c>
      <c r="D28" s="534" t="s">
        <v>94</v>
      </c>
      <c r="E28" s="532" t="n">
        <v>20</v>
      </c>
      <c r="F28" s="528"/>
      <c r="G28" s="528"/>
      <c r="H28" s="529"/>
      <c r="I28" s="529"/>
      <c r="J28" s="529"/>
      <c r="K28" s="529"/>
      <c r="L28" s="529"/>
      <c r="M28" s="529"/>
      <c r="N28" s="529"/>
      <c r="O28" s="528"/>
      <c r="P28" s="530"/>
      <c r="Q28" s="510"/>
      <c r="R28" s="522"/>
      <c r="S28" s="522"/>
    </row>
    <row r="29" customFormat="false" ht="12.75" hidden="false" customHeight="false" outlineLevel="0" collapsed="false">
      <c r="A29" s="523" t="n">
        <v>9</v>
      </c>
      <c r="B29" s="524"/>
      <c r="C29" s="533" t="s">
        <v>486</v>
      </c>
      <c r="D29" s="534" t="s">
        <v>94</v>
      </c>
      <c r="E29" s="532" t="n">
        <v>15</v>
      </c>
      <c r="F29" s="528"/>
      <c r="G29" s="528"/>
      <c r="H29" s="529"/>
      <c r="I29" s="529"/>
      <c r="J29" s="529"/>
      <c r="K29" s="529"/>
      <c r="L29" s="529"/>
      <c r="M29" s="529"/>
      <c r="N29" s="529"/>
      <c r="O29" s="528"/>
      <c r="P29" s="530"/>
      <c r="Q29" s="510"/>
      <c r="R29" s="522"/>
      <c r="S29" s="522"/>
    </row>
    <row r="30" customFormat="false" ht="12.75" hidden="false" customHeight="false" outlineLevel="0" collapsed="false">
      <c r="A30" s="523" t="n">
        <v>10</v>
      </c>
      <c r="B30" s="524"/>
      <c r="C30" s="533" t="s">
        <v>487</v>
      </c>
      <c r="D30" s="534" t="s">
        <v>94</v>
      </c>
      <c r="E30" s="532" t="n">
        <v>1</v>
      </c>
      <c r="F30" s="528"/>
      <c r="G30" s="528"/>
      <c r="H30" s="529"/>
      <c r="I30" s="529"/>
      <c r="J30" s="529"/>
      <c r="K30" s="529"/>
      <c r="L30" s="529"/>
      <c r="M30" s="529"/>
      <c r="N30" s="529"/>
      <c r="O30" s="528"/>
      <c r="P30" s="530"/>
      <c r="Q30" s="510"/>
      <c r="R30" s="522"/>
      <c r="S30" s="522"/>
    </row>
    <row r="31" customFormat="false" ht="12.75" hidden="false" customHeight="false" outlineLevel="0" collapsed="false">
      <c r="A31" s="523" t="n">
        <v>11</v>
      </c>
      <c r="B31" s="524"/>
      <c r="C31" s="533" t="s">
        <v>488</v>
      </c>
      <c r="D31" s="534" t="s">
        <v>94</v>
      </c>
      <c r="E31" s="532" t="n">
        <v>1</v>
      </c>
      <c r="F31" s="528"/>
      <c r="G31" s="528"/>
      <c r="H31" s="529"/>
      <c r="I31" s="529"/>
      <c r="J31" s="529"/>
      <c r="K31" s="529"/>
      <c r="L31" s="529"/>
      <c r="M31" s="529"/>
      <c r="N31" s="529"/>
      <c r="O31" s="528"/>
      <c r="P31" s="530"/>
      <c r="Q31" s="510"/>
      <c r="R31" s="522"/>
      <c r="S31" s="522"/>
    </row>
    <row r="32" customFormat="false" ht="12.75" hidden="false" customHeight="false" outlineLevel="0" collapsed="false">
      <c r="A32" s="523" t="n">
        <v>12</v>
      </c>
      <c r="B32" s="524"/>
      <c r="C32" s="533" t="s">
        <v>489</v>
      </c>
      <c r="D32" s="534" t="s">
        <v>94</v>
      </c>
      <c r="E32" s="532" t="n">
        <v>1</v>
      </c>
      <c r="F32" s="528"/>
      <c r="G32" s="528"/>
      <c r="H32" s="529"/>
      <c r="I32" s="529"/>
      <c r="J32" s="529"/>
      <c r="K32" s="529"/>
      <c r="L32" s="529"/>
      <c r="M32" s="529"/>
      <c r="N32" s="529"/>
      <c r="O32" s="528"/>
      <c r="P32" s="530"/>
      <c r="Q32" s="510"/>
      <c r="R32" s="522"/>
      <c r="S32" s="522"/>
    </row>
    <row r="33" customFormat="false" ht="12.75" hidden="false" customHeight="false" outlineLevel="0" collapsed="false">
      <c r="A33" s="523" t="n">
        <v>13</v>
      </c>
      <c r="B33" s="524"/>
      <c r="C33" s="533" t="s">
        <v>490</v>
      </c>
      <c r="D33" s="534" t="s">
        <v>94</v>
      </c>
      <c r="E33" s="532" t="n">
        <v>1</v>
      </c>
      <c r="F33" s="528"/>
      <c r="G33" s="528"/>
      <c r="H33" s="529"/>
      <c r="I33" s="529"/>
      <c r="J33" s="529"/>
      <c r="K33" s="529"/>
      <c r="L33" s="529"/>
      <c r="M33" s="529"/>
      <c r="N33" s="529"/>
      <c r="O33" s="528"/>
      <c r="P33" s="530"/>
      <c r="Q33" s="510"/>
      <c r="R33" s="522"/>
      <c r="S33" s="522"/>
    </row>
    <row r="34" customFormat="false" ht="12.75" hidden="false" customHeight="false" outlineLevel="0" collapsed="false">
      <c r="A34" s="523" t="n">
        <v>14</v>
      </c>
      <c r="B34" s="524"/>
      <c r="C34" s="524" t="s">
        <v>491</v>
      </c>
      <c r="D34" s="534" t="s">
        <v>96</v>
      </c>
      <c r="E34" s="535" t="n">
        <v>1440</v>
      </c>
      <c r="F34" s="528"/>
      <c r="G34" s="528"/>
      <c r="H34" s="529"/>
      <c r="I34" s="529"/>
      <c r="J34" s="529"/>
      <c r="K34" s="529"/>
      <c r="L34" s="529"/>
      <c r="M34" s="529"/>
      <c r="N34" s="529"/>
      <c r="O34" s="528"/>
      <c r="P34" s="530"/>
      <c r="Q34" s="510"/>
      <c r="R34" s="522"/>
      <c r="S34" s="522"/>
    </row>
    <row r="35" customFormat="false" ht="12.75" hidden="false" customHeight="false" outlineLevel="0" collapsed="false">
      <c r="A35" s="523" t="n">
        <v>15</v>
      </c>
      <c r="B35" s="524"/>
      <c r="C35" s="524" t="s">
        <v>492</v>
      </c>
      <c r="D35" s="534" t="s">
        <v>96</v>
      </c>
      <c r="E35" s="536" t="n">
        <v>120</v>
      </c>
      <c r="F35" s="528"/>
      <c r="G35" s="528"/>
      <c r="H35" s="529"/>
      <c r="I35" s="529"/>
      <c r="J35" s="529"/>
      <c r="K35" s="529"/>
      <c r="L35" s="529"/>
      <c r="M35" s="529"/>
      <c r="N35" s="529"/>
      <c r="O35" s="528"/>
      <c r="P35" s="530"/>
      <c r="Q35" s="537"/>
      <c r="R35" s="522"/>
      <c r="S35" s="522"/>
    </row>
    <row r="36" customFormat="false" ht="12.75" hidden="false" customHeight="false" outlineLevel="0" collapsed="false">
      <c r="A36" s="523" t="n">
        <v>16</v>
      </c>
      <c r="B36" s="524"/>
      <c r="C36" s="524" t="s">
        <v>493</v>
      </c>
      <c r="D36" s="534" t="s">
        <v>96</v>
      </c>
      <c r="E36" s="532" t="n">
        <v>25</v>
      </c>
      <c r="F36" s="528"/>
      <c r="G36" s="528"/>
      <c r="H36" s="529"/>
      <c r="I36" s="529"/>
      <c r="J36" s="529"/>
      <c r="K36" s="529"/>
      <c r="L36" s="529"/>
      <c r="M36" s="529"/>
      <c r="N36" s="529"/>
      <c r="O36" s="528"/>
      <c r="P36" s="530"/>
      <c r="Q36" s="510"/>
      <c r="R36" s="522"/>
      <c r="S36" s="522"/>
    </row>
    <row r="37" customFormat="false" ht="12.75" hidden="false" customHeight="false" outlineLevel="0" collapsed="false">
      <c r="A37" s="523" t="n">
        <v>17</v>
      </c>
      <c r="B37" s="524"/>
      <c r="C37" s="524" t="s">
        <v>494</v>
      </c>
      <c r="D37" s="534" t="s">
        <v>96</v>
      </c>
      <c r="E37" s="532" t="n">
        <v>50</v>
      </c>
      <c r="F37" s="528"/>
      <c r="G37" s="528"/>
      <c r="H37" s="529"/>
      <c r="I37" s="529"/>
      <c r="J37" s="529"/>
      <c r="K37" s="529"/>
      <c r="L37" s="529"/>
      <c r="M37" s="529"/>
      <c r="N37" s="529"/>
      <c r="O37" s="528"/>
      <c r="P37" s="530"/>
      <c r="Q37" s="510"/>
      <c r="R37" s="522"/>
      <c r="S37" s="522"/>
    </row>
    <row r="38" customFormat="false" ht="12.75" hidden="false" customHeight="false" outlineLevel="0" collapsed="false">
      <c r="A38" s="523" t="n">
        <v>18</v>
      </c>
      <c r="B38" s="524"/>
      <c r="C38" s="524" t="s">
        <v>495</v>
      </c>
      <c r="D38" s="534" t="s">
        <v>96</v>
      </c>
      <c r="E38" s="532" t="n">
        <v>30</v>
      </c>
      <c r="F38" s="528"/>
      <c r="G38" s="528"/>
      <c r="H38" s="529"/>
      <c r="I38" s="529"/>
      <c r="J38" s="529"/>
      <c r="K38" s="529"/>
      <c r="L38" s="529"/>
      <c r="M38" s="529"/>
      <c r="N38" s="529"/>
      <c r="O38" s="528"/>
      <c r="P38" s="530"/>
      <c r="Q38" s="510"/>
      <c r="R38" s="522"/>
      <c r="S38" s="522"/>
    </row>
    <row r="39" customFormat="false" ht="12.75" hidden="false" customHeight="false" outlineLevel="0" collapsed="false">
      <c r="A39" s="523" t="n">
        <v>19</v>
      </c>
      <c r="B39" s="524"/>
      <c r="C39" s="524" t="s">
        <v>496</v>
      </c>
      <c r="D39" s="534" t="s">
        <v>448</v>
      </c>
      <c r="E39" s="532" t="n">
        <v>130</v>
      </c>
      <c r="F39" s="528"/>
      <c r="G39" s="528"/>
      <c r="H39" s="529"/>
      <c r="I39" s="529"/>
      <c r="J39" s="529"/>
      <c r="K39" s="529"/>
      <c r="L39" s="529"/>
      <c r="M39" s="529"/>
      <c r="N39" s="529"/>
      <c r="O39" s="528"/>
      <c r="P39" s="530"/>
      <c r="Q39" s="510"/>
      <c r="R39" s="522"/>
      <c r="S39" s="522"/>
    </row>
    <row r="40" customFormat="false" ht="12.75" hidden="false" customHeight="false" outlineLevel="0" collapsed="false">
      <c r="A40" s="523" t="n">
        <v>20</v>
      </c>
      <c r="B40" s="524"/>
      <c r="C40" s="524" t="s">
        <v>496</v>
      </c>
      <c r="D40" s="534" t="s">
        <v>448</v>
      </c>
      <c r="E40" s="532" t="n">
        <v>19</v>
      </c>
      <c r="F40" s="528"/>
      <c r="G40" s="528"/>
      <c r="H40" s="529"/>
      <c r="I40" s="529"/>
      <c r="J40" s="529"/>
      <c r="K40" s="529"/>
      <c r="L40" s="529"/>
      <c r="M40" s="529"/>
      <c r="N40" s="529"/>
      <c r="O40" s="528"/>
      <c r="P40" s="530"/>
      <c r="Q40" s="510"/>
      <c r="R40" s="522"/>
      <c r="S40" s="522"/>
    </row>
    <row r="41" customFormat="false" ht="12.75" hidden="false" customHeight="false" outlineLevel="0" collapsed="false">
      <c r="A41" s="523" t="n">
        <v>21</v>
      </c>
      <c r="B41" s="524"/>
      <c r="C41" s="524" t="s">
        <v>497</v>
      </c>
      <c r="D41" s="534" t="s">
        <v>448</v>
      </c>
      <c r="E41" s="532" t="n">
        <v>1</v>
      </c>
      <c r="F41" s="528"/>
      <c r="G41" s="528"/>
      <c r="H41" s="529"/>
      <c r="I41" s="529"/>
      <c r="J41" s="529"/>
      <c r="K41" s="529"/>
      <c r="L41" s="529"/>
      <c r="M41" s="529"/>
      <c r="N41" s="529"/>
      <c r="O41" s="528"/>
      <c r="P41" s="530"/>
      <c r="Q41" s="510"/>
      <c r="R41" s="522"/>
      <c r="S41" s="522"/>
    </row>
    <row r="42" customFormat="false" ht="12.75" hidden="false" customHeight="false" outlineLevel="0" collapsed="false">
      <c r="A42" s="523" t="n">
        <v>22</v>
      </c>
      <c r="B42" s="524"/>
      <c r="C42" s="524" t="s">
        <v>468</v>
      </c>
      <c r="D42" s="534" t="s">
        <v>458</v>
      </c>
      <c r="E42" s="532" t="n">
        <v>175</v>
      </c>
      <c r="F42" s="528"/>
      <c r="G42" s="528"/>
      <c r="H42" s="529"/>
      <c r="I42" s="529"/>
      <c r="J42" s="529"/>
      <c r="K42" s="529"/>
      <c r="L42" s="529"/>
      <c r="M42" s="529"/>
      <c r="N42" s="529"/>
      <c r="O42" s="528"/>
      <c r="P42" s="530"/>
      <c r="Q42" s="510"/>
      <c r="R42" s="522"/>
      <c r="S42" s="522"/>
    </row>
    <row r="43" customFormat="false" ht="12.75" hidden="false" customHeight="false" outlineLevel="0" collapsed="false">
      <c r="A43" s="523" t="n">
        <v>23</v>
      </c>
      <c r="B43" s="524"/>
      <c r="C43" s="524" t="s">
        <v>498</v>
      </c>
      <c r="D43" s="534" t="s">
        <v>458</v>
      </c>
      <c r="E43" s="532" t="n">
        <v>2</v>
      </c>
      <c r="F43" s="528"/>
      <c r="G43" s="528"/>
      <c r="H43" s="529"/>
      <c r="I43" s="529"/>
      <c r="J43" s="529"/>
      <c r="K43" s="538"/>
      <c r="L43" s="529"/>
      <c r="M43" s="529"/>
      <c r="N43" s="529"/>
      <c r="O43" s="528"/>
      <c r="P43" s="530"/>
      <c r="Q43" s="510"/>
      <c r="R43" s="522"/>
      <c r="S43" s="522"/>
    </row>
    <row r="44" customFormat="false" ht="12.75" hidden="false" customHeight="false" outlineLevel="0" collapsed="false">
      <c r="A44" s="523" t="n">
        <v>24</v>
      </c>
      <c r="B44" s="524"/>
      <c r="C44" s="524" t="s">
        <v>499</v>
      </c>
      <c r="D44" s="534" t="s">
        <v>96</v>
      </c>
      <c r="E44" s="532" t="n">
        <v>30</v>
      </c>
      <c r="F44" s="528"/>
      <c r="G44" s="528"/>
      <c r="H44" s="529"/>
      <c r="I44" s="529"/>
      <c r="J44" s="529"/>
      <c r="K44" s="529"/>
      <c r="L44" s="529"/>
      <c r="M44" s="529"/>
      <c r="N44" s="529"/>
      <c r="O44" s="528"/>
      <c r="P44" s="530"/>
      <c r="Q44" s="510"/>
      <c r="R44" s="522"/>
      <c r="S44" s="522"/>
    </row>
    <row r="45" customFormat="false" ht="12.75" hidden="false" customHeight="false" outlineLevel="0" collapsed="false">
      <c r="A45" s="523" t="n">
        <v>25</v>
      </c>
      <c r="B45" s="524"/>
      <c r="C45" s="524" t="s">
        <v>500</v>
      </c>
      <c r="D45" s="534" t="s">
        <v>96</v>
      </c>
      <c r="E45" s="532" t="n">
        <v>20</v>
      </c>
      <c r="F45" s="528"/>
      <c r="G45" s="528"/>
      <c r="H45" s="529"/>
      <c r="I45" s="529"/>
      <c r="J45" s="529"/>
      <c r="K45" s="529"/>
      <c r="L45" s="529"/>
      <c r="M45" s="529"/>
      <c r="N45" s="529"/>
      <c r="O45" s="528"/>
      <c r="P45" s="530"/>
      <c r="Q45" s="510"/>
      <c r="R45" s="522"/>
      <c r="S45" s="522"/>
    </row>
    <row r="46" customFormat="false" ht="12.75" hidden="false" customHeight="false" outlineLevel="0" collapsed="false">
      <c r="A46" s="523" t="n">
        <v>26</v>
      </c>
      <c r="B46" s="524"/>
      <c r="C46" s="524" t="s">
        <v>501</v>
      </c>
      <c r="D46" s="534" t="s">
        <v>96</v>
      </c>
      <c r="E46" s="532" t="n">
        <v>45</v>
      </c>
      <c r="F46" s="528"/>
      <c r="G46" s="528"/>
      <c r="H46" s="529"/>
      <c r="I46" s="529"/>
      <c r="J46" s="529"/>
      <c r="K46" s="529"/>
      <c r="L46" s="529"/>
      <c r="M46" s="529"/>
      <c r="N46" s="529"/>
      <c r="O46" s="528"/>
      <c r="P46" s="530"/>
      <c r="Q46" s="510"/>
      <c r="R46" s="522"/>
      <c r="S46" s="522"/>
    </row>
    <row r="47" customFormat="false" ht="12.75" hidden="false" customHeight="false" outlineLevel="0" collapsed="false">
      <c r="A47" s="523" t="n">
        <v>27</v>
      </c>
      <c r="B47" s="524"/>
      <c r="C47" s="524" t="s">
        <v>502</v>
      </c>
      <c r="D47" s="534" t="s">
        <v>96</v>
      </c>
      <c r="E47" s="532" t="n">
        <v>20</v>
      </c>
      <c r="F47" s="528"/>
      <c r="G47" s="528"/>
      <c r="H47" s="529"/>
      <c r="I47" s="529"/>
      <c r="J47" s="529"/>
      <c r="K47" s="529"/>
      <c r="L47" s="529"/>
      <c r="M47" s="529"/>
      <c r="N47" s="529"/>
      <c r="O47" s="528"/>
      <c r="P47" s="530"/>
      <c r="Q47" s="510"/>
      <c r="R47" s="522"/>
      <c r="S47" s="522"/>
    </row>
    <row r="48" customFormat="false" ht="12.75" hidden="false" customHeight="false" outlineLevel="0" collapsed="false">
      <c r="A48" s="523" t="n">
        <v>28</v>
      </c>
      <c r="B48" s="524"/>
      <c r="C48" s="524" t="s">
        <v>503</v>
      </c>
      <c r="D48" s="534" t="s">
        <v>448</v>
      </c>
      <c r="E48" s="532" t="n">
        <v>4</v>
      </c>
      <c r="F48" s="528"/>
      <c r="G48" s="528"/>
      <c r="H48" s="529"/>
      <c r="I48" s="529"/>
      <c r="J48" s="529"/>
      <c r="K48" s="529"/>
      <c r="L48" s="529"/>
      <c r="M48" s="529"/>
      <c r="N48" s="529"/>
      <c r="O48" s="528"/>
      <c r="P48" s="530"/>
      <c r="Q48" s="510"/>
      <c r="R48" s="522"/>
      <c r="S48" s="522"/>
    </row>
    <row r="49" customFormat="false" ht="12.75" hidden="false" customHeight="false" outlineLevel="0" collapsed="false">
      <c r="A49" s="523" t="n">
        <v>29</v>
      </c>
      <c r="B49" s="524"/>
      <c r="C49" s="524" t="s">
        <v>504</v>
      </c>
      <c r="D49" s="534" t="s">
        <v>448</v>
      </c>
      <c r="E49" s="532" t="n">
        <v>4</v>
      </c>
      <c r="F49" s="528"/>
      <c r="G49" s="528"/>
      <c r="H49" s="529"/>
      <c r="I49" s="529"/>
      <c r="J49" s="529"/>
      <c r="K49" s="529"/>
      <c r="L49" s="529"/>
      <c r="M49" s="529"/>
      <c r="N49" s="529"/>
      <c r="O49" s="528"/>
      <c r="P49" s="530"/>
      <c r="Q49" s="510"/>
      <c r="R49" s="522"/>
      <c r="S49" s="522"/>
    </row>
    <row r="50" customFormat="false" ht="12.75" hidden="false" customHeight="false" outlineLevel="0" collapsed="false">
      <c r="A50" s="523" t="n">
        <v>30</v>
      </c>
      <c r="B50" s="524"/>
      <c r="C50" s="524" t="s">
        <v>471</v>
      </c>
      <c r="D50" s="534" t="s">
        <v>215</v>
      </c>
      <c r="E50" s="532" t="n">
        <v>170</v>
      </c>
      <c r="F50" s="528"/>
      <c r="G50" s="528"/>
      <c r="H50" s="529"/>
      <c r="I50" s="529"/>
      <c r="J50" s="529"/>
      <c r="K50" s="529"/>
      <c r="L50" s="529"/>
      <c r="M50" s="529"/>
      <c r="N50" s="529"/>
      <c r="O50" s="528"/>
      <c r="P50" s="530"/>
      <c r="Q50" s="510"/>
      <c r="R50" s="522"/>
      <c r="S50" s="522"/>
    </row>
    <row r="51" customFormat="false" ht="12.75" hidden="false" customHeight="false" outlineLevel="0" collapsed="false">
      <c r="A51" s="523" t="n">
        <v>31</v>
      </c>
      <c r="B51" s="524"/>
      <c r="C51" s="524" t="s">
        <v>472</v>
      </c>
      <c r="D51" s="534" t="s">
        <v>448</v>
      </c>
      <c r="E51" s="532" t="n">
        <v>1</v>
      </c>
      <c r="F51" s="528"/>
      <c r="G51" s="528"/>
      <c r="H51" s="529"/>
      <c r="I51" s="529"/>
      <c r="J51" s="529"/>
      <c r="K51" s="529"/>
      <c r="L51" s="529"/>
      <c r="M51" s="529"/>
      <c r="N51" s="529"/>
      <c r="O51" s="528"/>
      <c r="P51" s="530"/>
      <c r="Q51" s="510"/>
      <c r="R51" s="522"/>
      <c r="S51" s="522"/>
    </row>
    <row r="52" customFormat="false" ht="12.75" hidden="false" customHeight="false" outlineLevel="0" collapsed="false">
      <c r="A52" s="523" t="n">
        <v>32</v>
      </c>
      <c r="B52" s="524"/>
      <c r="C52" s="524" t="s">
        <v>473</v>
      </c>
      <c r="D52" s="534" t="s">
        <v>96</v>
      </c>
      <c r="E52" s="532" t="n">
        <v>70</v>
      </c>
      <c r="F52" s="528"/>
      <c r="G52" s="528"/>
      <c r="H52" s="529"/>
      <c r="I52" s="529"/>
      <c r="J52" s="529"/>
      <c r="K52" s="538"/>
      <c r="L52" s="529"/>
      <c r="M52" s="538"/>
      <c r="N52" s="538"/>
      <c r="O52" s="528"/>
      <c r="P52" s="530"/>
      <c r="Q52" s="510"/>
      <c r="R52" s="522"/>
      <c r="S52" s="522"/>
    </row>
    <row r="53" customFormat="false" ht="12.75" hidden="false" customHeight="false" outlineLevel="0" collapsed="false">
      <c r="A53" s="523" t="n">
        <v>33</v>
      </c>
      <c r="B53" s="524"/>
      <c r="C53" s="524" t="s">
        <v>505</v>
      </c>
      <c r="D53" s="534" t="s">
        <v>94</v>
      </c>
      <c r="E53" s="532" t="n">
        <v>1</v>
      </c>
      <c r="F53" s="528"/>
      <c r="G53" s="528"/>
      <c r="H53" s="529"/>
      <c r="I53" s="529"/>
      <c r="J53" s="529"/>
      <c r="K53" s="529"/>
      <c r="L53" s="529"/>
      <c r="M53" s="529"/>
      <c r="N53" s="529"/>
      <c r="O53" s="528"/>
      <c r="P53" s="530"/>
      <c r="Q53" s="510"/>
      <c r="R53" s="522"/>
      <c r="S53" s="522"/>
    </row>
    <row r="54" customFormat="false" ht="12.75" hidden="false" customHeight="false" outlineLevel="0" collapsed="false">
      <c r="A54" s="523" t="n">
        <v>34</v>
      </c>
      <c r="B54" s="524"/>
      <c r="C54" s="524" t="s">
        <v>506</v>
      </c>
      <c r="D54" s="534" t="s">
        <v>94</v>
      </c>
      <c r="E54" s="532" t="n">
        <v>1</v>
      </c>
      <c r="F54" s="528"/>
      <c r="G54" s="528"/>
      <c r="H54" s="529"/>
      <c r="I54" s="529"/>
      <c r="J54" s="529"/>
      <c r="K54" s="529"/>
      <c r="L54" s="529"/>
      <c r="M54" s="529"/>
      <c r="N54" s="529"/>
      <c r="O54" s="528"/>
      <c r="P54" s="530"/>
      <c r="Q54" s="510"/>
      <c r="R54" s="522"/>
      <c r="S54" s="522"/>
    </row>
    <row r="55" customFormat="false" ht="12.75" hidden="false" customHeight="false" outlineLevel="0" collapsed="false">
      <c r="A55" s="523" t="n">
        <v>35</v>
      </c>
      <c r="B55" s="524"/>
      <c r="C55" s="524" t="s">
        <v>507</v>
      </c>
      <c r="D55" s="534" t="s">
        <v>94</v>
      </c>
      <c r="E55" s="532" t="n">
        <v>1</v>
      </c>
      <c r="F55" s="528"/>
      <c r="G55" s="528"/>
      <c r="H55" s="538"/>
      <c r="I55" s="538"/>
      <c r="J55" s="529"/>
      <c r="K55" s="538"/>
      <c r="L55" s="529"/>
      <c r="M55" s="538"/>
      <c r="N55" s="538"/>
      <c r="O55" s="528"/>
      <c r="P55" s="530"/>
      <c r="Q55" s="510"/>
      <c r="R55" s="522"/>
      <c r="S55" s="522"/>
    </row>
    <row r="56" customFormat="false" ht="12.75" hidden="false" customHeight="false" outlineLevel="0" collapsed="false">
      <c r="A56" s="523" t="n">
        <v>36</v>
      </c>
      <c r="B56" s="524"/>
      <c r="C56" s="539" t="s">
        <v>474</v>
      </c>
      <c r="D56" s="534" t="s">
        <v>116</v>
      </c>
      <c r="E56" s="532" t="n">
        <v>1</v>
      </c>
      <c r="F56" s="528"/>
      <c r="G56" s="528"/>
      <c r="H56" s="529"/>
      <c r="I56" s="529"/>
      <c r="J56" s="529"/>
      <c r="K56" s="529"/>
      <c r="L56" s="529"/>
      <c r="M56" s="529"/>
      <c r="N56" s="529"/>
      <c r="O56" s="528"/>
      <c r="P56" s="530"/>
      <c r="Q56" s="510"/>
      <c r="R56" s="522"/>
      <c r="S56" s="522"/>
    </row>
    <row r="57" customFormat="false" ht="12.75" hidden="false" customHeight="false" outlineLevel="0" collapsed="false">
      <c r="A57" s="523" t="n">
        <v>37</v>
      </c>
      <c r="B57" s="524"/>
      <c r="C57" s="539" t="s">
        <v>475</v>
      </c>
      <c r="D57" s="534" t="s">
        <v>116</v>
      </c>
      <c r="E57" s="532" t="n">
        <v>1</v>
      </c>
      <c r="F57" s="528"/>
      <c r="G57" s="528"/>
      <c r="H57" s="529"/>
      <c r="I57" s="529"/>
      <c r="J57" s="529"/>
      <c r="K57" s="529"/>
      <c r="L57" s="529"/>
      <c r="M57" s="529"/>
      <c r="N57" s="529"/>
      <c r="O57" s="528"/>
      <c r="P57" s="530"/>
      <c r="Q57" s="510"/>
      <c r="R57" s="522"/>
      <c r="S57" s="522"/>
    </row>
    <row r="58" s="6" customFormat="true" ht="15" hidden="false" customHeight="false" outlineLevel="0" collapsed="false">
      <c r="A58" s="97"/>
      <c r="B58" s="97"/>
      <c r="C58" s="98" t="s">
        <v>67</v>
      </c>
      <c r="D58" s="98"/>
      <c r="E58" s="98"/>
      <c r="F58" s="98"/>
      <c r="G58" s="98"/>
      <c r="H58" s="98"/>
      <c r="I58" s="98"/>
      <c r="J58" s="98"/>
      <c r="K58" s="98"/>
      <c r="L58" s="99"/>
      <c r="M58" s="100"/>
      <c r="N58" s="100"/>
      <c r="O58" s="100"/>
      <c r="P58" s="100"/>
    </row>
    <row r="59" s="6" customFormat="true" ht="15" hidden="false" customHeight="false" outlineLevel="0" collapsed="false">
      <c r="A59" s="101"/>
      <c r="B59" s="101"/>
      <c r="C59" s="102" t="s">
        <v>107</v>
      </c>
      <c r="D59" s="102"/>
      <c r="E59" s="102"/>
      <c r="F59" s="102"/>
      <c r="G59" s="102"/>
      <c r="H59" s="102"/>
      <c r="I59" s="102"/>
      <c r="J59" s="102"/>
      <c r="K59" s="102"/>
      <c r="L59" s="101"/>
      <c r="M59" s="103"/>
      <c r="N59" s="103"/>
      <c r="O59" s="103"/>
      <c r="P59" s="103"/>
    </row>
    <row r="60" s="6" customFormat="true" ht="15" hidden="false" customHeight="false" outlineLevel="0" collapsed="false">
      <c r="A60" s="101"/>
      <c r="B60" s="101"/>
      <c r="C60" s="104" t="s">
        <v>108</v>
      </c>
      <c r="D60" s="104"/>
      <c r="E60" s="104"/>
      <c r="F60" s="104"/>
      <c r="G60" s="104"/>
      <c r="H60" s="104"/>
      <c r="I60" s="104"/>
      <c r="J60" s="104"/>
      <c r="K60" s="104"/>
      <c r="L60" s="103"/>
      <c r="M60" s="105"/>
      <c r="N60" s="105"/>
      <c r="O60" s="105"/>
      <c r="P60" s="106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3"/>
    </row>
    <row r="63" s="6" customFormat="true" ht="15" hidden="false" customHeight="false" outlineLevel="0" collapsed="false">
      <c r="A63" s="51" t="s">
        <v>73</v>
      </c>
      <c r="B63" s="51"/>
      <c r="C63" s="51"/>
      <c r="D63" s="51"/>
      <c r="E63" s="51"/>
      <c r="F63" s="51"/>
      <c r="G63" s="51"/>
      <c r="H63" s="51"/>
      <c r="I63" s="51"/>
    </row>
    <row r="64" s="6" customFormat="true" ht="15" hidden="false" customHeight="false" outlineLevel="0" collapsed="false">
      <c r="A64" s="31"/>
      <c r="B64" s="31"/>
      <c r="C64" s="107" t="s">
        <v>74</v>
      </c>
      <c r="D64" s="107"/>
      <c r="E64" s="34"/>
      <c r="F64" s="34"/>
      <c r="G64" s="34"/>
      <c r="H64" s="34"/>
      <c r="I64" s="34"/>
    </row>
    <row r="65" s="6" customFormat="true" ht="15" hidden="false" customHeight="false" outlineLevel="0" collapsed="false">
      <c r="A65" s="31"/>
      <c r="B65" s="31"/>
      <c r="C65" s="31"/>
      <c r="D65" s="52"/>
      <c r="E65" s="52"/>
      <c r="F65" s="52"/>
      <c r="G65" s="52"/>
      <c r="H65" s="52"/>
      <c r="I65" s="52"/>
    </row>
    <row r="66" s="6" customFormat="true" ht="15" hidden="false" customHeight="false" outlineLevel="0" collapsed="false">
      <c r="A66" s="34" t="s">
        <v>75</v>
      </c>
      <c r="B66" s="34"/>
      <c r="C66" s="34"/>
      <c r="D66" s="34"/>
      <c r="E66" s="34"/>
      <c r="F66" s="34"/>
      <c r="G66" s="34"/>
      <c r="H66" s="34"/>
      <c r="I66" s="34"/>
    </row>
    <row r="67" s="6" customFormat="true" ht="15" hidden="false" customHeight="false" outlineLevel="0" collapsed="false">
      <c r="A67" s="31"/>
      <c r="B67" s="31"/>
      <c r="C67" s="107" t="s">
        <v>74</v>
      </c>
      <c r="D67" s="107"/>
      <c r="E67" s="34"/>
      <c r="F67" s="34"/>
      <c r="G67" s="34"/>
      <c r="H67" s="34"/>
      <c r="I67" s="34"/>
    </row>
    <row r="68" s="6" customFormat="true" ht="15" hidden="false" customHeight="false" outlineLevel="0" collapsed="false">
      <c r="A68" s="31"/>
      <c r="B68" s="31"/>
      <c r="C68" s="31"/>
      <c r="D68" s="52"/>
      <c r="E68" s="52"/>
      <c r="F68" s="52"/>
      <c r="G68" s="52"/>
      <c r="H68" s="52"/>
      <c r="I68" s="52"/>
    </row>
    <row r="69" s="6" customFormat="true" ht="15" hidden="false" customHeight="false" outlineLevel="0" collapsed="false">
      <c r="A69" s="51" t="s">
        <v>76</v>
      </c>
      <c r="B69" s="51"/>
      <c r="C69" s="51"/>
      <c r="D69" s="51"/>
      <c r="E69" s="51"/>
      <c r="F69" s="51"/>
      <c r="G69" s="51"/>
      <c r="H69" s="51"/>
      <c r="I69" s="51"/>
    </row>
  </sheetData>
  <mergeCells count="18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58:K58"/>
    <mergeCell ref="C59:K59"/>
    <mergeCell ref="C60:K60"/>
    <mergeCell ref="A63:I63"/>
    <mergeCell ref="C64:D64"/>
    <mergeCell ref="C67:D67"/>
    <mergeCell ref="A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2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7.99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508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60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142" t="s">
        <v>22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K15" s="59" t="s">
        <v>79</v>
      </c>
    </row>
    <row r="16" s="6" customFormat="true" ht="15" hidden="false" customHeight="false" outlineLevel="0" collapsed="false">
      <c r="A16" s="60" t="s">
        <v>509</v>
      </c>
      <c r="K16" s="8" t="s">
        <v>271</v>
      </c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540" t="s">
        <v>28</v>
      </c>
      <c r="B18" s="540" t="s">
        <v>29</v>
      </c>
      <c r="C18" s="541" t="s">
        <v>82</v>
      </c>
      <c r="D18" s="540" t="s">
        <v>83</v>
      </c>
      <c r="E18" s="540" t="s">
        <v>84</v>
      </c>
      <c r="F18" s="542" t="s">
        <v>85</v>
      </c>
      <c r="G18" s="542"/>
      <c r="H18" s="542"/>
      <c r="I18" s="542"/>
      <c r="J18" s="542"/>
      <c r="K18" s="542"/>
      <c r="L18" s="542" t="s">
        <v>86</v>
      </c>
      <c r="M18" s="542"/>
      <c r="N18" s="542"/>
      <c r="O18" s="542"/>
      <c r="P18" s="542"/>
      <c r="Q18" s="543"/>
      <c r="R18" s="544"/>
      <c r="S18" s="544"/>
    </row>
    <row r="19" customFormat="false" ht="96" hidden="false" customHeight="true" outlineLevel="0" collapsed="false">
      <c r="A19" s="540"/>
      <c r="B19" s="540"/>
      <c r="C19" s="541"/>
      <c r="D19" s="540"/>
      <c r="E19" s="540"/>
      <c r="F19" s="545" t="s">
        <v>87</v>
      </c>
      <c r="G19" s="546" t="s">
        <v>88</v>
      </c>
      <c r="H19" s="547" t="s">
        <v>35</v>
      </c>
      <c r="I19" s="547" t="s">
        <v>36</v>
      </c>
      <c r="J19" s="547" t="s">
        <v>37</v>
      </c>
      <c r="K19" s="548" t="s">
        <v>89</v>
      </c>
      <c r="L19" s="547" t="s">
        <v>90</v>
      </c>
      <c r="M19" s="547" t="s">
        <v>35</v>
      </c>
      <c r="N19" s="546" t="s">
        <v>36</v>
      </c>
      <c r="O19" s="546" t="s">
        <v>37</v>
      </c>
      <c r="P19" s="546" t="s">
        <v>91</v>
      </c>
      <c r="Q19" s="543"/>
      <c r="R19" s="544"/>
      <c r="S19" s="544"/>
    </row>
    <row r="20" customFormat="false" ht="15.75" hidden="false" customHeight="false" outlineLevel="0" collapsed="false">
      <c r="A20" s="549" t="n">
        <v>1</v>
      </c>
      <c r="B20" s="550" t="n">
        <v>2</v>
      </c>
      <c r="C20" s="117" t="n">
        <v>3</v>
      </c>
      <c r="D20" s="117" t="n">
        <v>4</v>
      </c>
      <c r="E20" s="118" t="n">
        <v>5</v>
      </c>
      <c r="F20" s="551" t="n">
        <v>6</v>
      </c>
      <c r="G20" s="551" t="n">
        <v>7</v>
      </c>
      <c r="H20" s="118" t="n">
        <v>8</v>
      </c>
      <c r="I20" s="118" t="n">
        <v>9</v>
      </c>
      <c r="J20" s="118" t="n">
        <v>10</v>
      </c>
      <c r="K20" s="552" t="n">
        <v>11</v>
      </c>
      <c r="L20" s="552" t="n">
        <v>12</v>
      </c>
      <c r="M20" s="552" t="n">
        <v>13</v>
      </c>
      <c r="N20" s="551" t="n">
        <v>14</v>
      </c>
      <c r="O20" s="551" t="n">
        <v>15</v>
      </c>
      <c r="P20" s="553" t="n">
        <v>16</v>
      </c>
      <c r="Q20" s="554"/>
      <c r="R20" s="544"/>
      <c r="S20" s="544"/>
    </row>
    <row r="21" customFormat="false" ht="15" hidden="false" customHeight="false" outlineLevel="0" collapsed="false">
      <c r="A21" s="555" t="n">
        <v>1</v>
      </c>
      <c r="B21" s="556"/>
      <c r="C21" s="557" t="s">
        <v>510</v>
      </c>
      <c r="D21" s="558"/>
      <c r="E21" s="559"/>
      <c r="F21" s="560"/>
      <c r="G21" s="561"/>
      <c r="H21" s="562"/>
      <c r="I21" s="562"/>
      <c r="J21" s="562"/>
      <c r="K21" s="562"/>
      <c r="L21" s="562"/>
      <c r="M21" s="562"/>
      <c r="N21" s="562"/>
      <c r="O21" s="561"/>
      <c r="P21" s="563"/>
      <c r="Q21" s="543"/>
      <c r="R21" s="564"/>
      <c r="S21" s="564"/>
    </row>
    <row r="22" customFormat="false" ht="15" hidden="false" customHeight="false" outlineLevel="0" collapsed="false">
      <c r="A22" s="555" t="n">
        <v>2</v>
      </c>
      <c r="B22" s="556"/>
      <c r="C22" s="565" t="s">
        <v>511</v>
      </c>
      <c r="D22" s="566" t="s">
        <v>458</v>
      </c>
      <c r="E22" s="567" t="n">
        <v>1</v>
      </c>
      <c r="F22" s="561"/>
      <c r="G22" s="561"/>
      <c r="H22" s="562"/>
      <c r="I22" s="562"/>
      <c r="J22" s="562"/>
      <c r="K22" s="562"/>
      <c r="L22" s="562"/>
      <c r="M22" s="562"/>
      <c r="N22" s="562"/>
      <c r="O22" s="561"/>
      <c r="P22" s="563"/>
      <c r="Q22" s="543"/>
      <c r="R22" s="564"/>
      <c r="S22" s="564"/>
    </row>
    <row r="23" customFormat="false" ht="58.5" hidden="false" customHeight="true" outlineLevel="0" collapsed="false">
      <c r="A23" s="555" t="n">
        <v>3</v>
      </c>
      <c r="B23" s="556"/>
      <c r="C23" s="565" t="s">
        <v>512</v>
      </c>
      <c r="D23" s="566" t="s">
        <v>116</v>
      </c>
      <c r="E23" s="567" t="n">
        <v>1</v>
      </c>
      <c r="F23" s="561"/>
      <c r="G23" s="561"/>
      <c r="H23" s="562"/>
      <c r="I23" s="562"/>
      <c r="J23" s="562"/>
      <c r="K23" s="562"/>
      <c r="L23" s="562"/>
      <c r="M23" s="562"/>
      <c r="N23" s="562"/>
      <c r="O23" s="561"/>
      <c r="P23" s="563"/>
      <c r="Q23" s="543"/>
      <c r="R23" s="564"/>
      <c r="S23" s="564"/>
    </row>
    <row r="24" customFormat="false" ht="45" hidden="false" customHeight="true" outlineLevel="0" collapsed="false">
      <c r="A24" s="555" t="n">
        <v>4</v>
      </c>
      <c r="B24" s="556"/>
      <c r="C24" s="565" t="s">
        <v>513</v>
      </c>
      <c r="D24" s="566" t="s">
        <v>458</v>
      </c>
      <c r="E24" s="567" t="n">
        <v>1</v>
      </c>
      <c r="F24" s="561"/>
      <c r="G24" s="561"/>
      <c r="H24" s="562"/>
      <c r="I24" s="562"/>
      <c r="J24" s="562"/>
      <c r="K24" s="562"/>
      <c r="L24" s="562"/>
      <c r="M24" s="562"/>
      <c r="N24" s="562"/>
      <c r="O24" s="561"/>
      <c r="P24" s="563"/>
      <c r="Q24" s="543"/>
      <c r="R24" s="564"/>
      <c r="S24" s="564"/>
    </row>
    <row r="25" customFormat="false" ht="15" hidden="false" customHeight="false" outlineLevel="0" collapsed="false">
      <c r="A25" s="555" t="n">
        <v>5</v>
      </c>
      <c r="B25" s="556"/>
      <c r="C25" s="565" t="s">
        <v>514</v>
      </c>
      <c r="D25" s="566" t="s">
        <v>96</v>
      </c>
      <c r="E25" s="567" t="n">
        <v>45</v>
      </c>
      <c r="F25" s="561"/>
      <c r="G25" s="561"/>
      <c r="H25" s="562"/>
      <c r="I25" s="562"/>
      <c r="J25" s="562"/>
      <c r="K25" s="562"/>
      <c r="L25" s="562"/>
      <c r="M25" s="562"/>
      <c r="N25" s="562"/>
      <c r="O25" s="561"/>
      <c r="P25" s="563"/>
      <c r="Q25" s="543"/>
      <c r="R25" s="564"/>
      <c r="S25" s="564"/>
    </row>
    <row r="26" customFormat="false" ht="31.5" hidden="false" customHeight="true" outlineLevel="0" collapsed="false">
      <c r="A26" s="555" t="n">
        <v>6</v>
      </c>
      <c r="B26" s="556"/>
      <c r="C26" s="565" t="s">
        <v>515</v>
      </c>
      <c r="D26" s="566" t="s">
        <v>458</v>
      </c>
      <c r="E26" s="567" t="n">
        <v>2</v>
      </c>
      <c r="F26" s="561"/>
      <c r="G26" s="561"/>
      <c r="H26" s="562"/>
      <c r="I26" s="562"/>
      <c r="J26" s="562"/>
      <c r="K26" s="562"/>
      <c r="L26" s="562"/>
      <c r="M26" s="562"/>
      <c r="N26" s="562"/>
      <c r="O26" s="561"/>
      <c r="P26" s="563"/>
      <c r="Q26" s="543"/>
      <c r="R26" s="564"/>
      <c r="S26" s="564"/>
    </row>
    <row r="27" customFormat="false" ht="30" hidden="false" customHeight="false" outlineLevel="0" collapsed="false">
      <c r="A27" s="555" t="n">
        <v>7</v>
      </c>
      <c r="B27" s="556"/>
      <c r="C27" s="565" t="s">
        <v>516</v>
      </c>
      <c r="D27" s="566" t="s">
        <v>458</v>
      </c>
      <c r="E27" s="567" t="n">
        <v>10</v>
      </c>
      <c r="F27" s="561"/>
      <c r="G27" s="561"/>
      <c r="H27" s="562"/>
      <c r="I27" s="562"/>
      <c r="J27" s="562"/>
      <c r="K27" s="562"/>
      <c r="L27" s="562"/>
      <c r="M27" s="562"/>
      <c r="N27" s="562"/>
      <c r="O27" s="561"/>
      <c r="P27" s="563"/>
      <c r="Q27" s="543"/>
      <c r="R27" s="564"/>
      <c r="S27" s="564"/>
    </row>
    <row r="28" customFormat="false" ht="30" hidden="false" customHeight="false" outlineLevel="0" collapsed="false">
      <c r="A28" s="555" t="n">
        <v>8</v>
      </c>
      <c r="B28" s="556"/>
      <c r="C28" s="565" t="s">
        <v>517</v>
      </c>
      <c r="D28" s="566" t="s">
        <v>458</v>
      </c>
      <c r="E28" s="567" t="n">
        <v>2</v>
      </c>
      <c r="F28" s="561"/>
      <c r="G28" s="561"/>
      <c r="H28" s="562"/>
      <c r="I28" s="562"/>
      <c r="J28" s="562"/>
      <c r="K28" s="562"/>
      <c r="L28" s="562"/>
      <c r="M28" s="562"/>
      <c r="N28" s="562"/>
      <c r="O28" s="561"/>
      <c r="P28" s="563"/>
      <c r="Q28" s="543"/>
      <c r="R28" s="564"/>
      <c r="S28" s="564"/>
    </row>
    <row r="29" customFormat="false" ht="30" hidden="false" customHeight="false" outlineLevel="0" collapsed="false">
      <c r="A29" s="555" t="n">
        <v>9</v>
      </c>
      <c r="B29" s="556"/>
      <c r="C29" s="565" t="s">
        <v>518</v>
      </c>
      <c r="D29" s="566" t="s">
        <v>458</v>
      </c>
      <c r="E29" s="567" t="n">
        <v>2</v>
      </c>
      <c r="F29" s="561"/>
      <c r="G29" s="561"/>
      <c r="H29" s="562"/>
      <c r="I29" s="562"/>
      <c r="J29" s="562"/>
      <c r="K29" s="562"/>
      <c r="L29" s="562"/>
      <c r="M29" s="562"/>
      <c r="N29" s="562"/>
      <c r="O29" s="561"/>
      <c r="P29" s="563"/>
      <c r="Q29" s="543"/>
      <c r="R29" s="564"/>
      <c r="S29" s="564"/>
    </row>
    <row r="30" customFormat="false" ht="30" hidden="false" customHeight="false" outlineLevel="0" collapsed="false">
      <c r="A30" s="555" t="n">
        <v>10</v>
      </c>
      <c r="B30" s="556"/>
      <c r="C30" s="565" t="s">
        <v>519</v>
      </c>
      <c r="D30" s="566" t="s">
        <v>458</v>
      </c>
      <c r="E30" s="567" t="n">
        <v>2</v>
      </c>
      <c r="F30" s="561"/>
      <c r="G30" s="561"/>
      <c r="H30" s="562"/>
      <c r="I30" s="562"/>
      <c r="J30" s="562"/>
      <c r="K30" s="562"/>
      <c r="L30" s="562"/>
      <c r="M30" s="562"/>
      <c r="N30" s="562"/>
      <c r="O30" s="561"/>
      <c r="P30" s="563"/>
      <c r="Q30" s="543"/>
      <c r="R30" s="564"/>
      <c r="S30" s="564"/>
    </row>
    <row r="31" customFormat="false" ht="45" hidden="false" customHeight="false" outlineLevel="0" collapsed="false">
      <c r="A31" s="555" t="n">
        <v>11</v>
      </c>
      <c r="B31" s="556"/>
      <c r="C31" s="565" t="s">
        <v>520</v>
      </c>
      <c r="D31" s="566" t="s">
        <v>458</v>
      </c>
      <c r="E31" s="567" t="n">
        <v>10</v>
      </c>
      <c r="F31" s="561"/>
      <c r="G31" s="561"/>
      <c r="H31" s="562"/>
      <c r="I31" s="562"/>
      <c r="J31" s="562"/>
      <c r="K31" s="562"/>
      <c r="L31" s="562"/>
      <c r="M31" s="562"/>
      <c r="N31" s="562"/>
      <c r="O31" s="561"/>
      <c r="P31" s="563"/>
      <c r="Q31" s="543"/>
      <c r="R31" s="564"/>
      <c r="S31" s="564"/>
    </row>
    <row r="32" customFormat="false" ht="15" hidden="false" customHeight="false" outlineLevel="0" collapsed="false">
      <c r="A32" s="555" t="n">
        <v>12</v>
      </c>
      <c r="B32" s="556"/>
      <c r="C32" s="568" t="s">
        <v>521</v>
      </c>
      <c r="D32" s="566" t="s">
        <v>458</v>
      </c>
      <c r="E32" s="567" t="n">
        <v>2</v>
      </c>
      <c r="F32" s="561"/>
      <c r="G32" s="561"/>
      <c r="H32" s="562"/>
      <c r="I32" s="562"/>
      <c r="J32" s="562"/>
      <c r="K32" s="562"/>
      <c r="L32" s="562"/>
      <c r="M32" s="562"/>
      <c r="N32" s="562"/>
      <c r="O32" s="561"/>
      <c r="P32" s="563"/>
      <c r="Q32" s="543"/>
      <c r="R32" s="564"/>
      <c r="S32" s="564"/>
    </row>
    <row r="33" customFormat="false" ht="30" hidden="false" customHeight="false" outlineLevel="0" collapsed="false">
      <c r="A33" s="555" t="n">
        <v>13</v>
      </c>
      <c r="B33" s="556"/>
      <c r="C33" s="565" t="s">
        <v>522</v>
      </c>
      <c r="D33" s="566" t="s">
        <v>96</v>
      </c>
      <c r="E33" s="567" t="n">
        <v>6</v>
      </c>
      <c r="F33" s="561"/>
      <c r="G33" s="561"/>
      <c r="H33" s="562"/>
      <c r="I33" s="562"/>
      <c r="J33" s="562"/>
      <c r="K33" s="562"/>
      <c r="L33" s="562"/>
      <c r="M33" s="562"/>
      <c r="N33" s="562"/>
      <c r="O33" s="561"/>
      <c r="P33" s="563"/>
      <c r="Q33" s="543"/>
      <c r="R33" s="564"/>
      <c r="S33" s="564"/>
    </row>
    <row r="34" customFormat="false" ht="30" hidden="false" customHeight="false" outlineLevel="0" collapsed="false">
      <c r="A34" s="555" t="n">
        <v>14</v>
      </c>
      <c r="B34" s="556"/>
      <c r="C34" s="565" t="s">
        <v>523</v>
      </c>
      <c r="D34" s="566" t="s">
        <v>96</v>
      </c>
      <c r="E34" s="567" t="n">
        <v>30</v>
      </c>
      <c r="F34" s="561"/>
      <c r="G34" s="561"/>
      <c r="H34" s="562"/>
      <c r="I34" s="562"/>
      <c r="J34" s="562"/>
      <c r="K34" s="562"/>
      <c r="L34" s="562"/>
      <c r="M34" s="562"/>
      <c r="N34" s="562"/>
      <c r="O34" s="561"/>
      <c r="P34" s="563"/>
      <c r="Q34" s="543"/>
      <c r="R34" s="564"/>
      <c r="S34" s="564"/>
    </row>
    <row r="35" customFormat="false" ht="15" hidden="false" customHeight="false" outlineLevel="0" collapsed="false">
      <c r="A35" s="555" t="n">
        <v>15</v>
      </c>
      <c r="B35" s="556"/>
      <c r="C35" s="568" t="s">
        <v>524</v>
      </c>
      <c r="D35" s="566" t="s">
        <v>458</v>
      </c>
      <c r="E35" s="567" t="n">
        <v>36</v>
      </c>
      <c r="F35" s="561"/>
      <c r="G35" s="561"/>
      <c r="H35" s="562"/>
      <c r="I35" s="562"/>
      <c r="J35" s="562"/>
      <c r="K35" s="562"/>
      <c r="L35" s="562"/>
      <c r="M35" s="562"/>
      <c r="N35" s="562"/>
      <c r="O35" s="561"/>
      <c r="P35" s="563"/>
      <c r="Q35" s="543"/>
      <c r="R35" s="564"/>
      <c r="S35" s="564"/>
    </row>
    <row r="36" customFormat="false" ht="15" hidden="false" customHeight="false" outlineLevel="0" collapsed="false">
      <c r="A36" s="555" t="n">
        <v>16</v>
      </c>
      <c r="B36" s="556"/>
      <c r="C36" s="568" t="s">
        <v>525</v>
      </c>
      <c r="D36" s="566" t="s">
        <v>458</v>
      </c>
      <c r="E36" s="567" t="n">
        <v>2</v>
      </c>
      <c r="F36" s="561"/>
      <c r="G36" s="561"/>
      <c r="H36" s="562"/>
      <c r="I36" s="562"/>
      <c r="J36" s="562"/>
      <c r="K36" s="562"/>
      <c r="L36" s="562"/>
      <c r="M36" s="562"/>
      <c r="N36" s="562"/>
      <c r="O36" s="561"/>
      <c r="P36" s="563"/>
      <c r="Q36" s="543"/>
      <c r="R36" s="564"/>
      <c r="S36" s="564"/>
    </row>
    <row r="37" customFormat="false" ht="15" hidden="false" customHeight="false" outlineLevel="0" collapsed="false">
      <c r="A37" s="555" t="n">
        <v>17</v>
      </c>
      <c r="B37" s="556"/>
      <c r="C37" s="568" t="s">
        <v>526</v>
      </c>
      <c r="D37" s="566" t="s">
        <v>458</v>
      </c>
      <c r="E37" s="567" t="n">
        <v>12</v>
      </c>
      <c r="F37" s="561"/>
      <c r="G37" s="561"/>
      <c r="H37" s="562"/>
      <c r="I37" s="562"/>
      <c r="J37" s="562"/>
      <c r="K37" s="562"/>
      <c r="L37" s="562"/>
      <c r="M37" s="562"/>
      <c r="N37" s="562"/>
      <c r="O37" s="561"/>
      <c r="P37" s="563"/>
      <c r="Q37" s="543"/>
      <c r="R37" s="564"/>
      <c r="S37" s="564"/>
    </row>
    <row r="38" customFormat="false" ht="45" hidden="false" customHeight="false" outlineLevel="0" collapsed="false">
      <c r="A38" s="555" t="n">
        <v>18</v>
      </c>
      <c r="B38" s="556"/>
      <c r="C38" s="569" t="s">
        <v>527</v>
      </c>
      <c r="D38" s="566" t="s">
        <v>458</v>
      </c>
      <c r="E38" s="567" t="n">
        <v>8</v>
      </c>
      <c r="F38" s="561"/>
      <c r="G38" s="561"/>
      <c r="H38" s="562"/>
      <c r="I38" s="562"/>
      <c r="J38" s="562"/>
      <c r="K38" s="562"/>
      <c r="L38" s="562"/>
      <c r="M38" s="562"/>
      <c r="N38" s="562"/>
      <c r="O38" s="561"/>
      <c r="P38" s="563"/>
      <c r="Q38" s="543"/>
      <c r="R38" s="564"/>
      <c r="S38" s="564"/>
    </row>
    <row r="39" customFormat="false" ht="45" hidden="false" customHeight="false" outlineLevel="0" collapsed="false">
      <c r="A39" s="555" t="n">
        <v>19</v>
      </c>
      <c r="B39" s="556"/>
      <c r="C39" s="569" t="s">
        <v>528</v>
      </c>
      <c r="D39" s="566" t="s">
        <v>458</v>
      </c>
      <c r="E39" s="567" t="n">
        <v>4</v>
      </c>
      <c r="F39" s="561"/>
      <c r="G39" s="561"/>
      <c r="H39" s="562"/>
      <c r="I39" s="562"/>
      <c r="J39" s="562"/>
      <c r="K39" s="562"/>
      <c r="L39" s="562"/>
      <c r="M39" s="562"/>
      <c r="N39" s="562"/>
      <c r="O39" s="561"/>
      <c r="P39" s="563"/>
      <c r="Q39" s="543"/>
      <c r="R39" s="564"/>
      <c r="S39" s="564"/>
    </row>
    <row r="40" customFormat="false" ht="15" hidden="false" customHeight="false" outlineLevel="0" collapsed="false">
      <c r="A40" s="555" t="n">
        <v>20</v>
      </c>
      <c r="B40" s="556"/>
      <c r="C40" s="568" t="s">
        <v>529</v>
      </c>
      <c r="D40" s="566" t="s">
        <v>458</v>
      </c>
      <c r="E40" s="567" t="n">
        <v>1</v>
      </c>
      <c r="F40" s="561"/>
      <c r="G40" s="561"/>
      <c r="H40" s="562"/>
      <c r="I40" s="562"/>
      <c r="J40" s="562"/>
      <c r="K40" s="562"/>
      <c r="L40" s="562"/>
      <c r="M40" s="562"/>
      <c r="N40" s="562"/>
      <c r="O40" s="561"/>
      <c r="P40" s="563"/>
      <c r="Q40" s="543"/>
      <c r="R40" s="564"/>
      <c r="S40" s="564"/>
    </row>
    <row r="41" customFormat="false" ht="15" hidden="false" customHeight="false" outlineLevel="0" collapsed="false">
      <c r="A41" s="555" t="n">
        <v>21</v>
      </c>
      <c r="B41" s="556"/>
      <c r="C41" s="568" t="s">
        <v>471</v>
      </c>
      <c r="D41" s="566" t="s">
        <v>215</v>
      </c>
      <c r="E41" s="567" t="n">
        <v>20</v>
      </c>
      <c r="F41" s="561"/>
      <c r="G41" s="561"/>
      <c r="H41" s="562"/>
      <c r="I41" s="562"/>
      <c r="J41" s="562"/>
      <c r="K41" s="562"/>
      <c r="L41" s="562"/>
      <c r="M41" s="562"/>
      <c r="N41" s="562"/>
      <c r="O41" s="561"/>
      <c r="P41" s="563"/>
      <c r="Q41" s="543"/>
      <c r="R41" s="564"/>
      <c r="S41" s="564"/>
    </row>
    <row r="42" customFormat="false" ht="15" hidden="false" customHeight="false" outlineLevel="0" collapsed="false">
      <c r="A42" s="555" t="n">
        <v>22</v>
      </c>
      <c r="B42" s="556"/>
      <c r="C42" s="568" t="s">
        <v>530</v>
      </c>
      <c r="D42" s="566" t="s">
        <v>531</v>
      </c>
      <c r="E42" s="567" t="n">
        <v>30</v>
      </c>
      <c r="F42" s="561"/>
      <c r="G42" s="561"/>
      <c r="H42" s="562"/>
      <c r="I42" s="562"/>
      <c r="J42" s="562"/>
      <c r="K42" s="562"/>
      <c r="L42" s="562"/>
      <c r="M42" s="562"/>
      <c r="N42" s="562"/>
      <c r="O42" s="561"/>
      <c r="P42" s="563"/>
      <c r="Q42" s="543"/>
      <c r="R42" s="564"/>
      <c r="S42" s="564"/>
    </row>
    <row r="43" customFormat="false" ht="30" hidden="false" customHeight="false" outlineLevel="0" collapsed="false">
      <c r="A43" s="555" t="n">
        <v>23</v>
      </c>
      <c r="B43" s="556"/>
      <c r="C43" s="569" t="s">
        <v>532</v>
      </c>
      <c r="D43" s="566" t="s">
        <v>96</v>
      </c>
      <c r="E43" s="567" t="n">
        <v>45</v>
      </c>
      <c r="F43" s="561"/>
      <c r="G43" s="561"/>
      <c r="H43" s="562"/>
      <c r="I43" s="562"/>
      <c r="J43" s="562"/>
      <c r="K43" s="562"/>
      <c r="L43" s="562"/>
      <c r="M43" s="562"/>
      <c r="N43" s="562"/>
      <c r="O43" s="561"/>
      <c r="P43" s="563"/>
      <c r="Q43" s="543"/>
      <c r="R43" s="564"/>
      <c r="S43" s="564"/>
    </row>
    <row r="44" customFormat="false" ht="45" hidden="false" customHeight="false" outlineLevel="0" collapsed="false">
      <c r="A44" s="555" t="n">
        <v>24</v>
      </c>
      <c r="B44" s="556"/>
      <c r="C44" s="569" t="s">
        <v>533</v>
      </c>
      <c r="D44" s="566" t="s">
        <v>96</v>
      </c>
      <c r="E44" s="567" t="n">
        <v>40</v>
      </c>
      <c r="F44" s="561"/>
      <c r="G44" s="561"/>
      <c r="H44" s="562"/>
      <c r="I44" s="562"/>
      <c r="J44" s="562"/>
      <c r="K44" s="562"/>
      <c r="L44" s="562"/>
      <c r="M44" s="562"/>
      <c r="N44" s="562"/>
      <c r="O44" s="561"/>
      <c r="P44" s="563"/>
      <c r="Q44" s="543"/>
      <c r="R44" s="564"/>
      <c r="S44" s="564"/>
    </row>
    <row r="45" customFormat="false" ht="15" hidden="false" customHeight="false" outlineLevel="0" collapsed="false">
      <c r="A45" s="555" t="n">
        <v>25</v>
      </c>
      <c r="B45" s="556"/>
      <c r="C45" s="569" t="s">
        <v>474</v>
      </c>
      <c r="D45" s="566" t="s">
        <v>116</v>
      </c>
      <c r="E45" s="567" t="n">
        <v>1</v>
      </c>
      <c r="F45" s="561"/>
      <c r="G45" s="561"/>
      <c r="H45" s="562"/>
      <c r="I45" s="562"/>
      <c r="J45" s="562"/>
      <c r="K45" s="562"/>
      <c r="L45" s="562"/>
      <c r="M45" s="562"/>
      <c r="N45" s="562"/>
      <c r="O45" s="561"/>
      <c r="P45" s="563"/>
      <c r="Q45" s="543"/>
      <c r="R45" s="564"/>
      <c r="S45" s="564"/>
    </row>
    <row r="46" customFormat="false" ht="15" hidden="false" customHeight="false" outlineLevel="0" collapsed="false">
      <c r="A46" s="555" t="n">
        <v>26</v>
      </c>
      <c r="B46" s="556"/>
      <c r="C46" s="569" t="s">
        <v>475</v>
      </c>
      <c r="D46" s="566" t="s">
        <v>116</v>
      </c>
      <c r="E46" s="567" t="n">
        <v>1</v>
      </c>
      <c r="F46" s="561"/>
      <c r="G46" s="561"/>
      <c r="H46" s="562"/>
      <c r="I46" s="562"/>
      <c r="J46" s="562"/>
      <c r="K46" s="562"/>
      <c r="L46" s="562"/>
      <c r="M46" s="562"/>
      <c r="N46" s="562"/>
      <c r="O46" s="561"/>
      <c r="P46" s="563"/>
      <c r="Q46" s="543"/>
      <c r="R46" s="564"/>
      <c r="S46" s="564"/>
    </row>
    <row r="47" s="6" customFormat="true" ht="15" hidden="false" customHeight="false" outlineLevel="0" collapsed="false">
      <c r="A47" s="97"/>
      <c r="B47" s="97"/>
      <c r="C47" s="98" t="s">
        <v>67</v>
      </c>
      <c r="D47" s="98"/>
      <c r="E47" s="98"/>
      <c r="F47" s="98"/>
      <c r="G47" s="98"/>
      <c r="H47" s="98"/>
      <c r="I47" s="98"/>
      <c r="J47" s="98"/>
      <c r="K47" s="98"/>
      <c r="L47" s="99"/>
      <c r="M47" s="100"/>
      <c r="N47" s="100"/>
      <c r="O47" s="100"/>
      <c r="P47" s="100"/>
    </row>
    <row r="48" s="6" customFormat="true" ht="15" hidden="false" customHeight="false" outlineLevel="0" collapsed="false">
      <c r="A48" s="101"/>
      <c r="B48" s="101"/>
      <c r="C48" s="102" t="s">
        <v>107</v>
      </c>
      <c r="D48" s="102"/>
      <c r="E48" s="102"/>
      <c r="F48" s="102"/>
      <c r="G48" s="102"/>
      <c r="H48" s="102"/>
      <c r="I48" s="102"/>
      <c r="J48" s="102"/>
      <c r="K48" s="102"/>
      <c r="L48" s="101"/>
      <c r="M48" s="103"/>
      <c r="N48" s="103"/>
      <c r="O48" s="103"/>
      <c r="P48" s="103"/>
    </row>
    <row r="49" s="6" customFormat="true" ht="15" hidden="false" customHeight="false" outlineLevel="0" collapsed="false">
      <c r="A49" s="101"/>
      <c r="B49" s="101"/>
      <c r="C49" s="104" t="s">
        <v>108</v>
      </c>
      <c r="D49" s="104"/>
      <c r="E49" s="104"/>
      <c r="F49" s="104"/>
      <c r="G49" s="104"/>
      <c r="H49" s="104"/>
      <c r="I49" s="104"/>
      <c r="J49" s="104"/>
      <c r="K49" s="104"/>
      <c r="L49" s="103"/>
      <c r="M49" s="105"/>
      <c r="N49" s="105"/>
      <c r="O49" s="105"/>
      <c r="P49" s="106"/>
    </row>
    <row r="50" customFormat="false" ht="15" hidden="false" customHeight="false" outlineLevel="0" collapsed="false">
      <c r="A50" s="28"/>
      <c r="B50" s="28"/>
      <c r="C50" s="28"/>
      <c r="D50" s="28"/>
      <c r="E50" s="57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false" outlineLevel="0" collapsed="false">
      <c r="A51" s="28"/>
      <c r="B51" s="28"/>
      <c r="C51" s="28"/>
      <c r="D51" s="28"/>
      <c r="E51" s="57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s="6" customFormat="true" ht="15" hidden="false" customHeight="false" outlineLevel="0" collapsed="false">
      <c r="A52" s="51" t="s">
        <v>73</v>
      </c>
      <c r="B52" s="51"/>
      <c r="C52" s="51"/>
      <c r="D52" s="51"/>
      <c r="E52" s="51"/>
      <c r="F52" s="51"/>
      <c r="G52" s="51"/>
      <c r="H52" s="51"/>
      <c r="I52" s="51"/>
    </row>
    <row r="53" s="6" customFormat="true" ht="15" hidden="false" customHeight="false" outlineLevel="0" collapsed="false">
      <c r="A53" s="31"/>
      <c r="B53" s="31"/>
      <c r="C53" s="107" t="s">
        <v>74</v>
      </c>
      <c r="D53" s="107"/>
      <c r="E53" s="34"/>
      <c r="F53" s="34"/>
      <c r="G53" s="34"/>
      <c r="H53" s="34"/>
      <c r="I53" s="34"/>
    </row>
    <row r="54" s="6" customFormat="true" ht="15" hidden="false" customHeight="false" outlineLevel="0" collapsed="false">
      <c r="A54" s="31"/>
      <c r="B54" s="31"/>
      <c r="C54" s="31"/>
      <c r="D54" s="52"/>
      <c r="E54" s="52"/>
      <c r="F54" s="52"/>
      <c r="G54" s="52"/>
      <c r="H54" s="52"/>
      <c r="I54" s="52"/>
    </row>
    <row r="55" s="6" customFormat="true" ht="15" hidden="false" customHeight="false" outlineLevel="0" collapsed="false">
      <c r="A55" s="34" t="s">
        <v>75</v>
      </c>
      <c r="B55" s="34"/>
      <c r="C55" s="34"/>
      <c r="D55" s="34"/>
      <c r="E55" s="34"/>
      <c r="F55" s="34"/>
      <c r="G55" s="34"/>
      <c r="H55" s="34"/>
      <c r="I55" s="34"/>
    </row>
    <row r="56" s="6" customFormat="true" ht="15" hidden="false" customHeight="false" outlineLevel="0" collapsed="false">
      <c r="A56" s="31"/>
      <c r="B56" s="31"/>
      <c r="C56" s="107" t="s">
        <v>74</v>
      </c>
      <c r="D56" s="107"/>
      <c r="E56" s="34"/>
      <c r="F56" s="34"/>
      <c r="G56" s="34"/>
      <c r="H56" s="34"/>
      <c r="I56" s="34"/>
    </row>
    <row r="57" s="6" customFormat="true" ht="15" hidden="false" customHeight="false" outlineLevel="0" collapsed="false">
      <c r="A57" s="31"/>
      <c r="B57" s="31"/>
      <c r="C57" s="31"/>
      <c r="D57" s="52"/>
      <c r="E57" s="52"/>
      <c r="F57" s="52"/>
      <c r="G57" s="52"/>
      <c r="H57" s="52"/>
      <c r="I57" s="52"/>
    </row>
    <row r="58" s="6" customFormat="true" ht="15" hidden="false" customHeight="false" outlineLevel="0" collapsed="false">
      <c r="A58" s="51" t="s">
        <v>76</v>
      </c>
      <c r="B58" s="51"/>
      <c r="C58" s="51"/>
      <c r="D58" s="51"/>
      <c r="E58" s="51"/>
      <c r="F58" s="51"/>
      <c r="G58" s="51"/>
      <c r="H58" s="51"/>
      <c r="I58" s="51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</row>
  </sheetData>
  <mergeCells count="18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47:K47"/>
    <mergeCell ref="C48:K48"/>
    <mergeCell ref="C49:K49"/>
    <mergeCell ref="A52:I52"/>
    <mergeCell ref="C53:D53"/>
    <mergeCell ref="C56:D56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34.7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5" min="14" style="0" width="5.85"/>
    <col collapsed="false" customWidth="true" hidden="false" outlineLevel="0" max="16" min="16" style="0" width="6.41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534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62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7" t="s">
        <v>2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J15" s="59" t="s">
        <v>79</v>
      </c>
      <c r="K15" s="59"/>
    </row>
    <row r="16" s="6" customFormat="true" ht="15" hidden="false" customHeight="false" outlineLevel="0" collapsed="false">
      <c r="A16" s="60" t="s">
        <v>535</v>
      </c>
      <c r="J16" s="8" t="s">
        <v>10</v>
      </c>
      <c r="K16" s="8"/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571" t="s">
        <v>28</v>
      </c>
      <c r="B18" s="571" t="s">
        <v>29</v>
      </c>
      <c r="C18" s="572" t="s">
        <v>82</v>
      </c>
      <c r="D18" s="571" t="s">
        <v>83</v>
      </c>
      <c r="E18" s="571" t="s">
        <v>84</v>
      </c>
      <c r="F18" s="573" t="s">
        <v>85</v>
      </c>
      <c r="G18" s="573"/>
      <c r="H18" s="573"/>
      <c r="I18" s="573"/>
      <c r="J18" s="573"/>
      <c r="K18" s="573"/>
      <c r="L18" s="573" t="s">
        <v>86</v>
      </c>
      <c r="M18" s="573"/>
      <c r="N18" s="573"/>
      <c r="O18" s="573"/>
      <c r="P18" s="573"/>
      <c r="Q18" s="574"/>
      <c r="R18" s="575"/>
      <c r="S18" s="575"/>
    </row>
    <row r="19" customFormat="false" ht="99" hidden="false" customHeight="true" outlineLevel="0" collapsed="false">
      <c r="A19" s="571"/>
      <c r="B19" s="571"/>
      <c r="C19" s="572"/>
      <c r="D19" s="571"/>
      <c r="E19" s="571"/>
      <c r="F19" s="576" t="s">
        <v>87</v>
      </c>
      <c r="G19" s="577" t="s">
        <v>88</v>
      </c>
      <c r="H19" s="578" t="s">
        <v>35</v>
      </c>
      <c r="I19" s="578" t="s">
        <v>36</v>
      </c>
      <c r="J19" s="578" t="s">
        <v>37</v>
      </c>
      <c r="K19" s="579" t="s">
        <v>89</v>
      </c>
      <c r="L19" s="578" t="s">
        <v>90</v>
      </c>
      <c r="M19" s="578" t="s">
        <v>35</v>
      </c>
      <c r="N19" s="577" t="s">
        <v>36</v>
      </c>
      <c r="O19" s="577" t="s">
        <v>37</v>
      </c>
      <c r="P19" s="577" t="s">
        <v>91</v>
      </c>
      <c r="Q19" s="574"/>
      <c r="R19" s="575"/>
      <c r="S19" s="575"/>
    </row>
    <row r="20" customFormat="false" ht="15.75" hidden="false" customHeight="false" outlineLevel="0" collapsed="false">
      <c r="A20" s="580" t="n">
        <v>1</v>
      </c>
      <c r="B20" s="581" t="n">
        <v>2</v>
      </c>
      <c r="C20" s="117" t="n">
        <v>3</v>
      </c>
      <c r="D20" s="117" t="n">
        <v>4</v>
      </c>
      <c r="E20" s="118" t="n">
        <v>5</v>
      </c>
      <c r="F20" s="582" t="n">
        <v>6</v>
      </c>
      <c r="G20" s="582" t="n">
        <v>7</v>
      </c>
      <c r="H20" s="118" t="n">
        <v>8</v>
      </c>
      <c r="I20" s="118" t="n">
        <v>9</v>
      </c>
      <c r="J20" s="118" t="n">
        <v>10</v>
      </c>
      <c r="K20" s="583" t="n">
        <v>11</v>
      </c>
      <c r="L20" s="583" t="n">
        <v>12</v>
      </c>
      <c r="M20" s="583" t="n">
        <v>13</v>
      </c>
      <c r="N20" s="582" t="n">
        <v>14</v>
      </c>
      <c r="O20" s="582" t="n">
        <v>15</v>
      </c>
      <c r="P20" s="584" t="n">
        <v>16</v>
      </c>
      <c r="Q20" s="585"/>
      <c r="R20" s="575"/>
      <c r="S20" s="575"/>
    </row>
    <row r="21" customFormat="false" ht="15" hidden="false" customHeight="false" outlineLevel="0" collapsed="false">
      <c r="A21" s="586" t="n">
        <v>1</v>
      </c>
      <c r="B21" s="587"/>
      <c r="C21" s="588" t="s">
        <v>536</v>
      </c>
      <c r="D21" s="589"/>
      <c r="E21" s="590"/>
      <c r="F21" s="591"/>
      <c r="G21" s="591"/>
      <c r="H21" s="592"/>
      <c r="I21" s="592"/>
      <c r="J21" s="592"/>
      <c r="K21" s="592"/>
      <c r="L21" s="592"/>
      <c r="M21" s="592"/>
      <c r="N21" s="592"/>
      <c r="O21" s="591"/>
      <c r="P21" s="593"/>
      <c r="Q21" s="574"/>
      <c r="R21" s="594"/>
      <c r="S21" s="594"/>
    </row>
    <row r="22" customFormat="false" ht="15" hidden="false" customHeight="false" outlineLevel="0" collapsed="false">
      <c r="A22" s="586" t="n">
        <v>2</v>
      </c>
      <c r="B22" s="587"/>
      <c r="C22" s="595" t="s">
        <v>537</v>
      </c>
      <c r="D22" s="589" t="s">
        <v>96</v>
      </c>
      <c r="E22" s="596" t="n">
        <v>30</v>
      </c>
      <c r="F22" s="591"/>
      <c r="G22" s="591"/>
      <c r="H22" s="592"/>
      <c r="I22" s="592"/>
      <c r="J22" s="592"/>
      <c r="K22" s="592"/>
      <c r="L22" s="592"/>
      <c r="M22" s="592"/>
      <c r="N22" s="592"/>
      <c r="O22" s="591"/>
      <c r="P22" s="593"/>
      <c r="Q22" s="574"/>
      <c r="R22" s="594"/>
      <c r="S22" s="594"/>
    </row>
    <row r="23" customFormat="false" ht="15" hidden="false" customHeight="false" outlineLevel="0" collapsed="false">
      <c r="A23" s="586" t="n">
        <v>3</v>
      </c>
      <c r="B23" s="587"/>
      <c r="C23" s="595" t="s">
        <v>538</v>
      </c>
      <c r="D23" s="589" t="s">
        <v>96</v>
      </c>
      <c r="E23" s="597" t="n">
        <v>195</v>
      </c>
      <c r="F23" s="591"/>
      <c r="G23" s="591"/>
      <c r="H23" s="592"/>
      <c r="I23" s="592"/>
      <c r="J23" s="592"/>
      <c r="K23" s="592"/>
      <c r="L23" s="592"/>
      <c r="M23" s="592"/>
      <c r="N23" s="592"/>
      <c r="O23" s="591"/>
      <c r="P23" s="593"/>
      <c r="Q23" s="574"/>
      <c r="R23" s="594"/>
      <c r="S23" s="594"/>
    </row>
    <row r="24" customFormat="false" ht="15" hidden="false" customHeight="false" outlineLevel="0" collapsed="false">
      <c r="A24" s="586" t="n">
        <v>4</v>
      </c>
      <c r="B24" s="587"/>
      <c r="C24" s="595" t="s">
        <v>539</v>
      </c>
      <c r="D24" s="589" t="s">
        <v>96</v>
      </c>
      <c r="E24" s="597" t="n">
        <v>87</v>
      </c>
      <c r="F24" s="591"/>
      <c r="G24" s="591"/>
      <c r="H24" s="592"/>
      <c r="I24" s="592"/>
      <c r="J24" s="592"/>
      <c r="K24" s="592"/>
      <c r="L24" s="592"/>
      <c r="M24" s="592"/>
      <c r="N24" s="592"/>
      <c r="O24" s="591"/>
      <c r="P24" s="593"/>
      <c r="Q24" s="574"/>
      <c r="R24" s="594"/>
      <c r="S24" s="594"/>
    </row>
    <row r="25" customFormat="false" ht="15" hidden="false" customHeight="false" outlineLevel="0" collapsed="false">
      <c r="A25" s="586" t="n">
        <v>5</v>
      </c>
      <c r="B25" s="587"/>
      <c r="C25" s="595" t="s">
        <v>540</v>
      </c>
      <c r="D25" s="589" t="s">
        <v>94</v>
      </c>
      <c r="E25" s="596" t="n">
        <v>3</v>
      </c>
      <c r="F25" s="591"/>
      <c r="G25" s="591"/>
      <c r="H25" s="592"/>
      <c r="I25" s="592"/>
      <c r="J25" s="592"/>
      <c r="K25" s="592"/>
      <c r="L25" s="592"/>
      <c r="M25" s="592"/>
      <c r="N25" s="592"/>
      <c r="O25" s="591"/>
      <c r="P25" s="593"/>
      <c r="Q25" s="574"/>
      <c r="R25" s="594"/>
      <c r="S25" s="594"/>
    </row>
    <row r="26" customFormat="false" ht="15" hidden="false" customHeight="false" outlineLevel="0" collapsed="false">
      <c r="A26" s="586" t="n">
        <v>6</v>
      </c>
      <c r="B26" s="587"/>
      <c r="C26" s="595" t="s">
        <v>541</v>
      </c>
      <c r="D26" s="589" t="s">
        <v>94</v>
      </c>
      <c r="E26" s="596" t="n">
        <v>1</v>
      </c>
      <c r="F26" s="591"/>
      <c r="G26" s="591"/>
      <c r="H26" s="592"/>
      <c r="I26" s="592"/>
      <c r="J26" s="592"/>
      <c r="K26" s="592"/>
      <c r="L26" s="592"/>
      <c r="M26" s="592"/>
      <c r="N26" s="592"/>
      <c r="O26" s="591"/>
      <c r="P26" s="593"/>
      <c r="Q26" s="574"/>
      <c r="R26" s="594"/>
      <c r="S26" s="594"/>
    </row>
    <row r="27" customFormat="false" ht="15" hidden="false" customHeight="false" outlineLevel="0" collapsed="false">
      <c r="A27" s="586" t="n">
        <v>7</v>
      </c>
      <c r="B27" s="587"/>
      <c r="C27" s="595" t="s">
        <v>542</v>
      </c>
      <c r="D27" s="589" t="s">
        <v>94</v>
      </c>
      <c r="E27" s="596" t="n">
        <v>23</v>
      </c>
      <c r="F27" s="591"/>
      <c r="G27" s="591"/>
      <c r="H27" s="592"/>
      <c r="I27" s="592"/>
      <c r="J27" s="592"/>
      <c r="K27" s="592"/>
      <c r="L27" s="592"/>
      <c r="M27" s="592"/>
      <c r="N27" s="592"/>
      <c r="O27" s="591"/>
      <c r="P27" s="593"/>
      <c r="Q27" s="574"/>
      <c r="R27" s="594"/>
      <c r="S27" s="594"/>
    </row>
    <row r="28" customFormat="false" ht="15" hidden="false" customHeight="false" outlineLevel="0" collapsed="false">
      <c r="A28" s="586" t="n">
        <v>8</v>
      </c>
      <c r="B28" s="587"/>
      <c r="C28" s="595" t="s">
        <v>543</v>
      </c>
      <c r="D28" s="589" t="s">
        <v>94</v>
      </c>
      <c r="E28" s="596" t="n">
        <v>1</v>
      </c>
      <c r="F28" s="591"/>
      <c r="G28" s="591"/>
      <c r="H28" s="592"/>
      <c r="I28" s="592"/>
      <c r="J28" s="592"/>
      <c r="K28" s="592"/>
      <c r="L28" s="592"/>
      <c r="M28" s="592"/>
      <c r="N28" s="592"/>
      <c r="O28" s="591"/>
      <c r="P28" s="593"/>
      <c r="Q28" s="574"/>
      <c r="R28" s="594"/>
      <c r="S28" s="594"/>
    </row>
    <row r="29" customFormat="false" ht="15" hidden="false" customHeight="false" outlineLevel="0" collapsed="false">
      <c r="A29" s="586" t="n">
        <v>9</v>
      </c>
      <c r="B29" s="587"/>
      <c r="C29" s="595" t="s">
        <v>544</v>
      </c>
      <c r="D29" s="589" t="s">
        <v>94</v>
      </c>
      <c r="E29" s="596" t="n">
        <v>19</v>
      </c>
      <c r="F29" s="591"/>
      <c r="G29" s="591"/>
      <c r="H29" s="592"/>
      <c r="I29" s="592"/>
      <c r="J29" s="592"/>
      <c r="K29" s="592"/>
      <c r="L29" s="592"/>
      <c r="M29" s="592"/>
      <c r="N29" s="592"/>
      <c r="O29" s="591"/>
      <c r="P29" s="593"/>
      <c r="Q29" s="574"/>
      <c r="R29" s="594"/>
      <c r="S29" s="594"/>
    </row>
    <row r="30" customFormat="false" ht="30" hidden="false" customHeight="false" outlineLevel="0" collapsed="false">
      <c r="A30" s="586" t="n">
        <v>10</v>
      </c>
      <c r="B30" s="587"/>
      <c r="C30" s="595" t="s">
        <v>545</v>
      </c>
      <c r="D30" s="589" t="s">
        <v>94</v>
      </c>
      <c r="E30" s="596" t="n">
        <v>1</v>
      </c>
      <c r="F30" s="591"/>
      <c r="G30" s="591"/>
      <c r="H30" s="592"/>
      <c r="I30" s="592"/>
      <c r="J30" s="592"/>
      <c r="K30" s="592"/>
      <c r="L30" s="592"/>
      <c r="M30" s="592"/>
      <c r="N30" s="592"/>
      <c r="O30" s="591"/>
      <c r="P30" s="593"/>
      <c r="Q30" s="574"/>
      <c r="R30" s="594"/>
      <c r="S30" s="594"/>
    </row>
    <row r="31" customFormat="false" ht="30" hidden="false" customHeight="false" outlineLevel="0" collapsed="false">
      <c r="A31" s="586" t="n">
        <v>11</v>
      </c>
      <c r="B31" s="587"/>
      <c r="C31" s="595" t="s">
        <v>546</v>
      </c>
      <c r="D31" s="589" t="s">
        <v>94</v>
      </c>
      <c r="E31" s="596" t="n">
        <v>2</v>
      </c>
      <c r="F31" s="591"/>
      <c r="G31" s="591"/>
      <c r="H31" s="592"/>
      <c r="I31" s="592"/>
      <c r="J31" s="592"/>
      <c r="K31" s="592"/>
      <c r="L31" s="592"/>
      <c r="M31" s="592"/>
      <c r="N31" s="592"/>
      <c r="O31" s="591"/>
      <c r="P31" s="593"/>
      <c r="Q31" s="574"/>
      <c r="R31" s="594"/>
      <c r="S31" s="594"/>
    </row>
    <row r="32" customFormat="false" ht="30" hidden="false" customHeight="false" outlineLevel="0" collapsed="false">
      <c r="A32" s="586" t="n">
        <v>12</v>
      </c>
      <c r="B32" s="587"/>
      <c r="C32" s="595" t="s">
        <v>547</v>
      </c>
      <c r="D32" s="589" t="s">
        <v>94</v>
      </c>
      <c r="E32" s="596" t="n">
        <v>16</v>
      </c>
      <c r="F32" s="591"/>
      <c r="G32" s="591"/>
      <c r="H32" s="592"/>
      <c r="I32" s="592"/>
      <c r="J32" s="592"/>
      <c r="K32" s="592"/>
      <c r="L32" s="592"/>
      <c r="M32" s="592"/>
      <c r="N32" s="592"/>
      <c r="O32" s="591"/>
      <c r="P32" s="593"/>
      <c r="Q32" s="574"/>
      <c r="R32" s="594"/>
      <c r="S32" s="594"/>
    </row>
    <row r="33" customFormat="false" ht="30" hidden="false" customHeight="false" outlineLevel="0" collapsed="false">
      <c r="A33" s="586" t="n">
        <v>13</v>
      </c>
      <c r="B33" s="587"/>
      <c r="C33" s="595" t="s">
        <v>548</v>
      </c>
      <c r="D33" s="589" t="s">
        <v>94</v>
      </c>
      <c r="E33" s="596" t="n">
        <v>15</v>
      </c>
      <c r="F33" s="591"/>
      <c r="G33" s="591"/>
      <c r="H33" s="592"/>
      <c r="I33" s="592"/>
      <c r="J33" s="592"/>
      <c r="K33" s="592"/>
      <c r="L33" s="592"/>
      <c r="M33" s="592"/>
      <c r="N33" s="592"/>
      <c r="O33" s="591"/>
      <c r="P33" s="593"/>
      <c r="Q33" s="574"/>
      <c r="R33" s="594"/>
      <c r="S33" s="594"/>
    </row>
    <row r="34" customFormat="false" ht="15" hidden="false" customHeight="false" outlineLevel="0" collapsed="false">
      <c r="A34" s="586" t="n">
        <v>14</v>
      </c>
      <c r="B34" s="587"/>
      <c r="C34" s="595" t="s">
        <v>549</v>
      </c>
      <c r="D34" s="589" t="s">
        <v>94</v>
      </c>
      <c r="E34" s="596" t="n">
        <v>15</v>
      </c>
      <c r="F34" s="591"/>
      <c r="G34" s="591"/>
      <c r="H34" s="592"/>
      <c r="I34" s="592"/>
      <c r="J34" s="592"/>
      <c r="K34" s="592"/>
      <c r="L34" s="592"/>
      <c r="M34" s="592"/>
      <c r="N34" s="592"/>
      <c r="O34" s="591"/>
      <c r="P34" s="593"/>
      <c r="Q34" s="574"/>
      <c r="R34" s="594"/>
      <c r="S34" s="594"/>
    </row>
    <row r="35" customFormat="false" ht="30" hidden="false" customHeight="false" outlineLevel="0" collapsed="false">
      <c r="A35" s="586" t="n">
        <v>15</v>
      </c>
      <c r="B35" s="587"/>
      <c r="C35" s="595" t="s">
        <v>550</v>
      </c>
      <c r="D35" s="589" t="s">
        <v>94</v>
      </c>
      <c r="E35" s="596" t="n">
        <v>3</v>
      </c>
      <c r="F35" s="591"/>
      <c r="G35" s="591"/>
      <c r="H35" s="592"/>
      <c r="I35" s="592"/>
      <c r="J35" s="592"/>
      <c r="K35" s="592"/>
      <c r="L35" s="592"/>
      <c r="M35" s="592"/>
      <c r="N35" s="592"/>
      <c r="O35" s="591"/>
      <c r="P35" s="593"/>
      <c r="Q35" s="574"/>
      <c r="R35" s="594"/>
      <c r="S35" s="594"/>
    </row>
    <row r="36" customFormat="false" ht="30" hidden="false" customHeight="false" outlineLevel="0" collapsed="false">
      <c r="A36" s="586" t="n">
        <v>16</v>
      </c>
      <c r="B36" s="587"/>
      <c r="C36" s="595" t="s">
        <v>551</v>
      </c>
      <c r="D36" s="589" t="s">
        <v>94</v>
      </c>
      <c r="E36" s="596" t="n">
        <v>31</v>
      </c>
      <c r="F36" s="591"/>
      <c r="G36" s="591"/>
      <c r="H36" s="592"/>
      <c r="I36" s="592"/>
      <c r="J36" s="592"/>
      <c r="K36" s="592"/>
      <c r="L36" s="592"/>
      <c r="M36" s="592"/>
      <c r="N36" s="592"/>
      <c r="O36" s="591"/>
      <c r="P36" s="593"/>
      <c r="Q36" s="574"/>
      <c r="R36" s="594"/>
      <c r="S36" s="594"/>
    </row>
    <row r="37" customFormat="false" ht="30" hidden="false" customHeight="false" outlineLevel="0" collapsed="false">
      <c r="A37" s="586" t="n">
        <v>17</v>
      </c>
      <c r="B37" s="587"/>
      <c r="C37" s="595" t="s">
        <v>552</v>
      </c>
      <c r="D37" s="589" t="s">
        <v>94</v>
      </c>
      <c r="E37" s="596" t="n">
        <v>15</v>
      </c>
      <c r="F37" s="591"/>
      <c r="G37" s="591"/>
      <c r="H37" s="592"/>
      <c r="I37" s="592"/>
      <c r="J37" s="592"/>
      <c r="K37" s="592"/>
      <c r="L37" s="592"/>
      <c r="M37" s="592"/>
      <c r="N37" s="592"/>
      <c r="O37" s="591"/>
      <c r="P37" s="593"/>
      <c r="Q37" s="574"/>
      <c r="R37" s="594"/>
      <c r="S37" s="594"/>
    </row>
    <row r="38" customFormat="false" ht="15" hidden="false" customHeight="false" outlineLevel="0" collapsed="false">
      <c r="A38" s="586" t="n">
        <v>18</v>
      </c>
      <c r="B38" s="587"/>
      <c r="C38" s="588" t="s">
        <v>553</v>
      </c>
      <c r="D38" s="589"/>
      <c r="E38" s="598"/>
      <c r="F38" s="591"/>
      <c r="G38" s="591"/>
      <c r="H38" s="592"/>
      <c r="I38" s="592"/>
      <c r="J38" s="592"/>
      <c r="K38" s="592"/>
      <c r="L38" s="592"/>
      <c r="M38" s="592"/>
      <c r="N38" s="592"/>
      <c r="O38" s="591"/>
      <c r="P38" s="593"/>
      <c r="Q38" s="574"/>
      <c r="R38" s="594"/>
      <c r="S38" s="594"/>
    </row>
    <row r="39" customFormat="false" ht="15" hidden="false" customHeight="false" outlineLevel="0" collapsed="false">
      <c r="A39" s="586" t="n">
        <v>19</v>
      </c>
      <c r="B39" s="587"/>
      <c r="C39" s="599" t="s">
        <v>554</v>
      </c>
      <c r="D39" s="589" t="s">
        <v>94</v>
      </c>
      <c r="E39" s="596" t="n">
        <v>3</v>
      </c>
      <c r="F39" s="591"/>
      <c r="G39" s="591"/>
      <c r="H39" s="592"/>
      <c r="I39" s="592"/>
      <c r="J39" s="592"/>
      <c r="K39" s="592"/>
      <c r="L39" s="592"/>
      <c r="M39" s="592"/>
      <c r="N39" s="592"/>
      <c r="O39" s="591"/>
      <c r="P39" s="593"/>
      <c r="Q39" s="574"/>
      <c r="R39" s="594"/>
      <c r="S39" s="594"/>
    </row>
    <row r="40" customFormat="false" ht="15" hidden="false" customHeight="false" outlineLevel="0" collapsed="false">
      <c r="A40" s="586" t="n">
        <v>20</v>
      </c>
      <c r="B40" s="587"/>
      <c r="C40" s="599" t="s">
        <v>555</v>
      </c>
      <c r="D40" s="589" t="s">
        <v>94</v>
      </c>
      <c r="E40" s="596" t="n">
        <v>12</v>
      </c>
      <c r="F40" s="591"/>
      <c r="G40" s="591"/>
      <c r="H40" s="592"/>
      <c r="I40" s="592"/>
      <c r="J40" s="592"/>
      <c r="K40" s="592"/>
      <c r="L40" s="592"/>
      <c r="M40" s="592"/>
      <c r="N40" s="592"/>
      <c r="O40" s="591"/>
      <c r="P40" s="593"/>
      <c r="Q40" s="574"/>
      <c r="R40" s="594"/>
      <c r="S40" s="594"/>
    </row>
    <row r="41" s="6" customFormat="true" ht="15" hidden="false" customHeight="false" outlineLevel="0" collapsed="false">
      <c r="A41" s="97"/>
      <c r="B41" s="97"/>
      <c r="C41" s="98" t="s">
        <v>67</v>
      </c>
      <c r="D41" s="98"/>
      <c r="E41" s="98"/>
      <c r="F41" s="98"/>
      <c r="G41" s="98"/>
      <c r="H41" s="98"/>
      <c r="I41" s="98"/>
      <c r="J41" s="98"/>
      <c r="K41" s="98"/>
      <c r="L41" s="99"/>
      <c r="M41" s="100"/>
      <c r="N41" s="100"/>
      <c r="O41" s="100"/>
      <c r="P41" s="100"/>
    </row>
    <row r="42" s="6" customFormat="true" ht="15" hidden="false" customHeight="false" outlineLevel="0" collapsed="false">
      <c r="A42" s="101"/>
      <c r="B42" s="101"/>
      <c r="C42" s="102" t="s">
        <v>107</v>
      </c>
      <c r="D42" s="102"/>
      <c r="E42" s="102"/>
      <c r="F42" s="102"/>
      <c r="G42" s="102"/>
      <c r="H42" s="102"/>
      <c r="I42" s="102"/>
      <c r="J42" s="102"/>
      <c r="K42" s="102"/>
      <c r="L42" s="101"/>
      <c r="M42" s="103"/>
      <c r="N42" s="103"/>
      <c r="O42" s="103"/>
      <c r="P42" s="103"/>
    </row>
    <row r="43" s="6" customFormat="true" ht="15" hidden="false" customHeight="false" outlineLevel="0" collapsed="false">
      <c r="A43" s="101"/>
      <c r="B43" s="101"/>
      <c r="C43" s="104" t="s">
        <v>108</v>
      </c>
      <c r="D43" s="104"/>
      <c r="E43" s="104"/>
      <c r="F43" s="104"/>
      <c r="G43" s="104"/>
      <c r="H43" s="104"/>
      <c r="I43" s="104"/>
      <c r="J43" s="104"/>
      <c r="K43" s="104"/>
      <c r="L43" s="103"/>
      <c r="M43" s="105"/>
      <c r="N43" s="105"/>
      <c r="O43" s="105"/>
      <c r="P43" s="106"/>
    </row>
    <row r="44" customFormat="false" ht="15" hidden="false" customHeight="false" outlineLevel="0" collapsed="false">
      <c r="A44" s="28"/>
      <c r="B44" s="28"/>
      <c r="C44" s="28"/>
      <c r="D44" s="28"/>
      <c r="E44" s="57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false" outlineLevel="0" collapsed="false">
      <c r="A45" s="28"/>
      <c r="B45" s="28"/>
      <c r="C45" s="28"/>
      <c r="D45" s="28"/>
      <c r="E45" s="57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6" customFormat="true" ht="15" hidden="false" customHeight="false" outlineLevel="0" collapsed="false">
      <c r="A46" s="51" t="s">
        <v>73</v>
      </c>
      <c r="B46" s="51"/>
      <c r="C46" s="51"/>
      <c r="D46" s="51"/>
      <c r="E46" s="51"/>
      <c r="F46" s="51"/>
      <c r="G46" s="51"/>
      <c r="H46" s="51"/>
      <c r="I46" s="51"/>
    </row>
    <row r="47" s="6" customFormat="true" ht="15" hidden="false" customHeight="false" outlineLevel="0" collapsed="false">
      <c r="A47" s="31"/>
      <c r="B47" s="31"/>
      <c r="C47" s="107" t="s">
        <v>74</v>
      </c>
      <c r="D47" s="107"/>
      <c r="E47" s="34"/>
      <c r="F47" s="34"/>
      <c r="G47" s="34"/>
      <c r="H47" s="34"/>
      <c r="I47" s="34"/>
    </row>
    <row r="48" s="6" customFormat="true" ht="15" hidden="false" customHeight="false" outlineLevel="0" collapsed="false">
      <c r="A48" s="31"/>
      <c r="B48" s="31"/>
      <c r="C48" s="31"/>
      <c r="D48" s="52"/>
      <c r="E48" s="52"/>
      <c r="F48" s="52"/>
      <c r="G48" s="52"/>
      <c r="H48" s="52"/>
      <c r="I48" s="52"/>
    </row>
    <row r="49" s="6" customFormat="true" ht="15" hidden="false" customHeight="false" outlineLevel="0" collapsed="false">
      <c r="A49" s="34" t="s">
        <v>75</v>
      </c>
      <c r="B49" s="34"/>
      <c r="C49" s="34"/>
      <c r="D49" s="34"/>
      <c r="E49" s="34"/>
      <c r="F49" s="34"/>
      <c r="G49" s="34"/>
      <c r="H49" s="34"/>
      <c r="I49" s="34"/>
    </row>
    <row r="50" s="6" customFormat="true" ht="15" hidden="false" customHeight="false" outlineLevel="0" collapsed="false">
      <c r="A50" s="31"/>
      <c r="B50" s="31"/>
      <c r="C50" s="107" t="s">
        <v>74</v>
      </c>
      <c r="D50" s="107"/>
      <c r="E50" s="34"/>
      <c r="F50" s="34"/>
      <c r="G50" s="34"/>
      <c r="H50" s="34"/>
      <c r="I50" s="34"/>
    </row>
    <row r="51" s="6" customFormat="true" ht="15" hidden="false" customHeight="false" outlineLevel="0" collapsed="false">
      <c r="A51" s="31"/>
      <c r="B51" s="31"/>
      <c r="C51" s="31"/>
      <c r="D51" s="52"/>
      <c r="E51" s="52"/>
      <c r="F51" s="52"/>
      <c r="G51" s="52"/>
      <c r="H51" s="52"/>
      <c r="I51" s="52"/>
    </row>
    <row r="52" s="6" customFormat="true" ht="1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</sheetData>
  <mergeCells count="18">
    <mergeCell ref="F2:I2"/>
    <mergeCell ref="F3:I3"/>
    <mergeCell ref="A12:N12"/>
    <mergeCell ref="A13:B13"/>
    <mergeCell ref="A18:A19"/>
    <mergeCell ref="B18:B19"/>
    <mergeCell ref="C18:C19"/>
    <mergeCell ref="D18:D19"/>
    <mergeCell ref="E18:E19"/>
    <mergeCell ref="F18:K18"/>
    <mergeCell ref="L18:P18"/>
    <mergeCell ref="C41:K41"/>
    <mergeCell ref="C42:K42"/>
    <mergeCell ref="C43:K43"/>
    <mergeCell ref="A46:I46"/>
    <mergeCell ref="C47:D47"/>
    <mergeCell ref="C50:D50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39.13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56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556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64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7" t="s">
        <v>2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K15" s="59" t="s">
        <v>79</v>
      </c>
    </row>
    <row r="16" s="6" customFormat="true" ht="15" hidden="false" customHeight="false" outlineLevel="0" collapsed="false">
      <c r="A16" s="60" t="s">
        <v>535</v>
      </c>
      <c r="K16" s="8" t="s">
        <v>10</v>
      </c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600" t="s">
        <v>28</v>
      </c>
      <c r="B18" s="600" t="s">
        <v>29</v>
      </c>
      <c r="C18" s="601" t="s">
        <v>82</v>
      </c>
      <c r="D18" s="600" t="s">
        <v>83</v>
      </c>
      <c r="E18" s="600" t="s">
        <v>84</v>
      </c>
      <c r="F18" s="602" t="s">
        <v>85</v>
      </c>
      <c r="G18" s="602"/>
      <c r="H18" s="602"/>
      <c r="I18" s="602"/>
      <c r="J18" s="602"/>
      <c r="K18" s="602"/>
      <c r="L18" s="602" t="s">
        <v>86</v>
      </c>
      <c r="M18" s="602"/>
      <c r="N18" s="602"/>
      <c r="O18" s="602"/>
      <c r="P18" s="602"/>
      <c r="Q18" s="603"/>
      <c r="R18" s="603"/>
      <c r="S18" s="603"/>
    </row>
    <row r="19" customFormat="false" ht="93.75" hidden="false" customHeight="true" outlineLevel="0" collapsed="false">
      <c r="A19" s="600"/>
      <c r="B19" s="600"/>
      <c r="C19" s="601"/>
      <c r="D19" s="600"/>
      <c r="E19" s="600"/>
      <c r="F19" s="604" t="s">
        <v>87</v>
      </c>
      <c r="G19" s="605" t="s">
        <v>88</v>
      </c>
      <c r="H19" s="606" t="s">
        <v>35</v>
      </c>
      <c r="I19" s="606" t="s">
        <v>36</v>
      </c>
      <c r="J19" s="606" t="s">
        <v>37</v>
      </c>
      <c r="K19" s="607" t="s">
        <v>89</v>
      </c>
      <c r="L19" s="606" t="s">
        <v>90</v>
      </c>
      <c r="M19" s="606" t="s">
        <v>35</v>
      </c>
      <c r="N19" s="605" t="s">
        <v>36</v>
      </c>
      <c r="O19" s="605" t="s">
        <v>37</v>
      </c>
      <c r="P19" s="605" t="s">
        <v>91</v>
      </c>
      <c r="Q19" s="603"/>
      <c r="R19" s="603"/>
      <c r="S19" s="603"/>
    </row>
    <row r="20" customFormat="false" ht="15.75" hidden="false" customHeight="false" outlineLevel="0" collapsed="false">
      <c r="A20" s="608" t="n">
        <v>1</v>
      </c>
      <c r="B20" s="609" t="n">
        <v>2</v>
      </c>
      <c r="C20" s="117" t="n">
        <v>3</v>
      </c>
      <c r="D20" s="117" t="n">
        <v>4</v>
      </c>
      <c r="E20" s="118" t="n">
        <v>5</v>
      </c>
      <c r="F20" s="610" t="n">
        <v>6</v>
      </c>
      <c r="G20" s="610" t="n">
        <v>7</v>
      </c>
      <c r="H20" s="118" t="n">
        <v>8</v>
      </c>
      <c r="I20" s="118" t="n">
        <v>9</v>
      </c>
      <c r="J20" s="118" t="n">
        <v>10</v>
      </c>
      <c r="K20" s="611" t="n">
        <v>11</v>
      </c>
      <c r="L20" s="611" t="n">
        <v>12</v>
      </c>
      <c r="M20" s="611" t="n">
        <v>13</v>
      </c>
      <c r="N20" s="610" t="n">
        <v>14</v>
      </c>
      <c r="O20" s="610" t="n">
        <v>15</v>
      </c>
      <c r="P20" s="612" t="n">
        <v>16</v>
      </c>
      <c r="Q20" s="613"/>
      <c r="R20" s="603"/>
      <c r="S20" s="603"/>
    </row>
    <row r="21" customFormat="false" ht="15" hidden="false" customHeight="false" outlineLevel="0" collapsed="false">
      <c r="A21" s="614" t="n">
        <v>1</v>
      </c>
      <c r="B21" s="615"/>
      <c r="C21" s="616" t="s">
        <v>557</v>
      </c>
      <c r="D21" s="617"/>
      <c r="E21" s="618"/>
      <c r="F21" s="619"/>
      <c r="G21" s="619"/>
      <c r="H21" s="620"/>
      <c r="I21" s="620"/>
      <c r="J21" s="620"/>
      <c r="K21" s="620"/>
      <c r="L21" s="620"/>
      <c r="M21" s="620"/>
      <c r="N21" s="620"/>
      <c r="O21" s="619"/>
      <c r="P21" s="621"/>
      <c r="Q21" s="603"/>
      <c r="R21" s="613"/>
      <c r="S21" s="613"/>
    </row>
    <row r="22" customFormat="false" ht="15" hidden="false" customHeight="false" outlineLevel="0" collapsed="false">
      <c r="A22" s="614" t="n">
        <v>2</v>
      </c>
      <c r="B22" s="615"/>
      <c r="C22" s="622" t="s">
        <v>558</v>
      </c>
      <c r="D22" s="617" t="s">
        <v>96</v>
      </c>
      <c r="E22" s="623" t="n">
        <v>321</v>
      </c>
      <c r="F22" s="619"/>
      <c r="G22" s="619"/>
      <c r="H22" s="620"/>
      <c r="I22" s="620"/>
      <c r="J22" s="620"/>
      <c r="K22" s="620"/>
      <c r="L22" s="620"/>
      <c r="M22" s="620"/>
      <c r="N22" s="620"/>
      <c r="O22" s="619"/>
      <c r="P22" s="621"/>
      <c r="Q22" s="603"/>
      <c r="R22" s="613"/>
      <c r="S22" s="613"/>
    </row>
    <row r="23" customFormat="false" ht="30" hidden="false" customHeight="false" outlineLevel="0" collapsed="false">
      <c r="A23" s="614" t="n">
        <v>3</v>
      </c>
      <c r="B23" s="615"/>
      <c r="C23" s="622" t="s">
        <v>559</v>
      </c>
      <c r="D23" s="617" t="s">
        <v>96</v>
      </c>
      <c r="E23" s="624" t="n">
        <v>90</v>
      </c>
      <c r="F23" s="619"/>
      <c r="G23" s="619"/>
      <c r="H23" s="620"/>
      <c r="I23" s="620"/>
      <c r="J23" s="620"/>
      <c r="K23" s="620"/>
      <c r="L23" s="620"/>
      <c r="M23" s="620"/>
      <c r="N23" s="620"/>
      <c r="O23" s="619"/>
      <c r="P23" s="621"/>
      <c r="Q23" s="603"/>
      <c r="R23" s="613"/>
      <c r="S23" s="613"/>
    </row>
    <row r="24" customFormat="false" ht="15" hidden="false" customHeight="false" outlineLevel="0" collapsed="false">
      <c r="A24" s="614" t="n">
        <v>4</v>
      </c>
      <c r="B24" s="615"/>
      <c r="C24" s="622" t="s">
        <v>560</v>
      </c>
      <c r="D24" s="617" t="s">
        <v>96</v>
      </c>
      <c r="E24" s="624" t="n">
        <v>18</v>
      </c>
      <c r="F24" s="619"/>
      <c r="G24" s="619"/>
      <c r="H24" s="620"/>
      <c r="I24" s="620"/>
      <c r="J24" s="620"/>
      <c r="K24" s="620"/>
      <c r="L24" s="620"/>
      <c r="M24" s="620"/>
      <c r="N24" s="620"/>
      <c r="O24" s="619"/>
      <c r="P24" s="621"/>
      <c r="Q24" s="603"/>
      <c r="R24" s="613"/>
      <c r="S24" s="613"/>
    </row>
    <row r="25" customFormat="false" ht="30" hidden="false" customHeight="false" outlineLevel="0" collapsed="false">
      <c r="A25" s="614" t="n">
        <v>5</v>
      </c>
      <c r="B25" s="615"/>
      <c r="C25" s="622" t="s">
        <v>561</v>
      </c>
      <c r="D25" s="617" t="s">
        <v>96</v>
      </c>
      <c r="E25" s="624" t="n">
        <v>19</v>
      </c>
      <c r="F25" s="619"/>
      <c r="G25" s="619"/>
      <c r="H25" s="620"/>
      <c r="I25" s="620"/>
      <c r="J25" s="620"/>
      <c r="K25" s="620"/>
      <c r="L25" s="620"/>
      <c r="M25" s="620"/>
      <c r="N25" s="620"/>
      <c r="O25" s="619"/>
      <c r="P25" s="621"/>
      <c r="Q25" s="603"/>
      <c r="R25" s="613"/>
      <c r="S25" s="613"/>
    </row>
    <row r="26" customFormat="false" ht="15" hidden="false" customHeight="false" outlineLevel="0" collapsed="false">
      <c r="A26" s="614" t="n">
        <v>6</v>
      </c>
      <c r="B26" s="615"/>
      <c r="C26" s="622" t="s">
        <v>562</v>
      </c>
      <c r="D26" s="617" t="s">
        <v>96</v>
      </c>
      <c r="E26" s="623" t="n">
        <v>57</v>
      </c>
      <c r="F26" s="619"/>
      <c r="G26" s="619"/>
      <c r="H26" s="620"/>
      <c r="I26" s="620"/>
      <c r="J26" s="620"/>
      <c r="K26" s="620"/>
      <c r="L26" s="620"/>
      <c r="M26" s="620"/>
      <c r="N26" s="620"/>
      <c r="O26" s="619"/>
      <c r="P26" s="621"/>
      <c r="Q26" s="603"/>
      <c r="R26" s="613"/>
      <c r="S26" s="613"/>
    </row>
    <row r="27" customFormat="false" ht="30" hidden="false" customHeight="false" outlineLevel="0" collapsed="false">
      <c r="A27" s="614" t="n">
        <v>7</v>
      </c>
      <c r="B27" s="615"/>
      <c r="C27" s="622" t="s">
        <v>563</v>
      </c>
      <c r="D27" s="617" t="s">
        <v>96</v>
      </c>
      <c r="E27" s="623" t="n">
        <v>12</v>
      </c>
      <c r="F27" s="619"/>
      <c r="G27" s="619"/>
      <c r="H27" s="620"/>
      <c r="I27" s="620"/>
      <c r="J27" s="620"/>
      <c r="K27" s="620"/>
      <c r="L27" s="620"/>
      <c r="M27" s="620"/>
      <c r="N27" s="620"/>
      <c r="O27" s="619"/>
      <c r="P27" s="621"/>
      <c r="Q27" s="603"/>
      <c r="R27" s="613"/>
      <c r="S27" s="613"/>
    </row>
    <row r="28" customFormat="false" ht="15" hidden="false" customHeight="false" outlineLevel="0" collapsed="false">
      <c r="A28" s="614" t="n">
        <v>8</v>
      </c>
      <c r="B28" s="615"/>
      <c r="C28" s="622" t="s">
        <v>564</v>
      </c>
      <c r="D28" s="617" t="s">
        <v>96</v>
      </c>
      <c r="E28" s="623" t="n">
        <v>44</v>
      </c>
      <c r="F28" s="619"/>
      <c r="G28" s="619"/>
      <c r="H28" s="620"/>
      <c r="I28" s="620"/>
      <c r="J28" s="620"/>
      <c r="K28" s="620"/>
      <c r="L28" s="620"/>
      <c r="M28" s="620"/>
      <c r="N28" s="620"/>
      <c r="O28" s="619"/>
      <c r="P28" s="621"/>
      <c r="Q28" s="603"/>
      <c r="R28" s="613"/>
      <c r="S28" s="613"/>
    </row>
    <row r="29" customFormat="false" ht="30" hidden="false" customHeight="false" outlineLevel="0" collapsed="false">
      <c r="A29" s="614" t="n">
        <v>9</v>
      </c>
      <c r="B29" s="615"/>
      <c r="C29" s="622" t="s">
        <v>565</v>
      </c>
      <c r="D29" s="617" t="s">
        <v>96</v>
      </c>
      <c r="E29" s="624" t="n">
        <v>5</v>
      </c>
      <c r="F29" s="619"/>
      <c r="G29" s="619"/>
      <c r="H29" s="620"/>
      <c r="I29" s="620"/>
      <c r="J29" s="620"/>
      <c r="K29" s="620"/>
      <c r="L29" s="620"/>
      <c r="M29" s="620"/>
      <c r="N29" s="620"/>
      <c r="O29" s="619"/>
      <c r="P29" s="621"/>
      <c r="Q29" s="603"/>
      <c r="R29" s="613"/>
      <c r="S29" s="613"/>
    </row>
    <row r="30" customFormat="false" ht="15" hidden="false" customHeight="false" outlineLevel="0" collapsed="false">
      <c r="A30" s="614" t="n">
        <v>10</v>
      </c>
      <c r="B30" s="615"/>
      <c r="C30" s="622" t="s">
        <v>566</v>
      </c>
      <c r="D30" s="617" t="s">
        <v>96</v>
      </c>
      <c r="E30" s="624" t="n">
        <v>5</v>
      </c>
      <c r="F30" s="619"/>
      <c r="G30" s="619"/>
      <c r="H30" s="620"/>
      <c r="I30" s="620"/>
      <c r="J30" s="620"/>
      <c r="K30" s="620"/>
      <c r="L30" s="620"/>
      <c r="M30" s="620"/>
      <c r="N30" s="620"/>
      <c r="O30" s="619"/>
      <c r="P30" s="621"/>
      <c r="Q30" s="603"/>
      <c r="R30" s="613"/>
      <c r="S30" s="613"/>
    </row>
    <row r="31" customFormat="false" ht="30" hidden="false" customHeight="false" outlineLevel="0" collapsed="false">
      <c r="A31" s="614" t="n">
        <v>11</v>
      </c>
      <c r="B31" s="615"/>
      <c r="C31" s="622" t="s">
        <v>567</v>
      </c>
      <c r="D31" s="617" t="s">
        <v>96</v>
      </c>
      <c r="E31" s="624" t="n">
        <v>8.5</v>
      </c>
      <c r="F31" s="619"/>
      <c r="G31" s="619"/>
      <c r="H31" s="620"/>
      <c r="I31" s="620"/>
      <c r="J31" s="620"/>
      <c r="K31" s="620"/>
      <c r="L31" s="620"/>
      <c r="M31" s="620"/>
      <c r="N31" s="620"/>
      <c r="O31" s="619"/>
      <c r="P31" s="621"/>
      <c r="Q31" s="603"/>
      <c r="R31" s="613"/>
      <c r="S31" s="613"/>
    </row>
    <row r="32" customFormat="false" ht="15" hidden="false" customHeight="false" outlineLevel="0" collapsed="false">
      <c r="A32" s="614" t="n">
        <v>12</v>
      </c>
      <c r="B32" s="615"/>
      <c r="C32" s="622" t="s">
        <v>568</v>
      </c>
      <c r="D32" s="617" t="s">
        <v>94</v>
      </c>
      <c r="E32" s="624" t="n">
        <v>324</v>
      </c>
      <c r="F32" s="619"/>
      <c r="G32" s="619"/>
      <c r="H32" s="620"/>
      <c r="I32" s="620"/>
      <c r="J32" s="620"/>
      <c r="K32" s="620"/>
      <c r="L32" s="620"/>
      <c r="M32" s="620"/>
      <c r="N32" s="620"/>
      <c r="O32" s="619"/>
      <c r="P32" s="621"/>
      <c r="Q32" s="603"/>
      <c r="R32" s="613"/>
      <c r="S32" s="613"/>
    </row>
    <row r="33" customFormat="false" ht="15" hidden="false" customHeight="false" outlineLevel="0" collapsed="false">
      <c r="A33" s="614" t="n">
        <v>13</v>
      </c>
      <c r="B33" s="615"/>
      <c r="C33" s="622" t="s">
        <v>569</v>
      </c>
      <c r="D33" s="617" t="s">
        <v>94</v>
      </c>
      <c r="E33" s="624" t="n">
        <v>9</v>
      </c>
      <c r="F33" s="619"/>
      <c r="G33" s="619"/>
      <c r="H33" s="620"/>
      <c r="I33" s="620"/>
      <c r="J33" s="620"/>
      <c r="K33" s="620"/>
      <c r="L33" s="620"/>
      <c r="M33" s="620"/>
      <c r="N33" s="620"/>
      <c r="O33" s="619"/>
      <c r="P33" s="621"/>
      <c r="Q33" s="603"/>
      <c r="R33" s="613"/>
      <c r="S33" s="613"/>
    </row>
    <row r="34" customFormat="false" ht="15" hidden="false" customHeight="false" outlineLevel="0" collapsed="false">
      <c r="A34" s="614" t="n">
        <v>14</v>
      </c>
      <c r="B34" s="615"/>
      <c r="C34" s="622" t="s">
        <v>570</v>
      </c>
      <c r="D34" s="617" t="s">
        <v>94</v>
      </c>
      <c r="E34" s="624" t="n">
        <v>16</v>
      </c>
      <c r="F34" s="619"/>
      <c r="G34" s="619"/>
      <c r="H34" s="620"/>
      <c r="I34" s="620"/>
      <c r="J34" s="620"/>
      <c r="K34" s="620"/>
      <c r="L34" s="620"/>
      <c r="M34" s="620"/>
      <c r="N34" s="620"/>
      <c r="O34" s="619"/>
      <c r="P34" s="621"/>
      <c r="Q34" s="603"/>
      <c r="R34" s="613"/>
      <c r="S34" s="613"/>
    </row>
    <row r="35" customFormat="false" ht="15" hidden="false" customHeight="false" outlineLevel="0" collapsed="false">
      <c r="A35" s="614" t="n">
        <v>15</v>
      </c>
      <c r="B35" s="615"/>
      <c r="C35" s="622" t="s">
        <v>571</v>
      </c>
      <c r="D35" s="617" t="s">
        <v>94</v>
      </c>
      <c r="E35" s="624" t="n">
        <v>1</v>
      </c>
      <c r="F35" s="619"/>
      <c r="G35" s="619"/>
      <c r="H35" s="620"/>
      <c r="I35" s="620"/>
      <c r="J35" s="620"/>
      <c r="K35" s="620"/>
      <c r="L35" s="620"/>
      <c r="M35" s="620"/>
      <c r="N35" s="620"/>
      <c r="O35" s="619"/>
      <c r="P35" s="621"/>
      <c r="Q35" s="603"/>
      <c r="R35" s="613"/>
      <c r="S35" s="613"/>
    </row>
    <row r="36" customFormat="false" ht="15" hidden="false" customHeight="false" outlineLevel="0" collapsed="false">
      <c r="A36" s="614" t="n">
        <v>16</v>
      </c>
      <c r="B36" s="615"/>
      <c r="C36" s="622" t="s">
        <v>572</v>
      </c>
      <c r="D36" s="617" t="s">
        <v>94</v>
      </c>
      <c r="E36" s="624" t="n">
        <v>2</v>
      </c>
      <c r="F36" s="619"/>
      <c r="G36" s="619"/>
      <c r="H36" s="620"/>
      <c r="I36" s="620"/>
      <c r="J36" s="620"/>
      <c r="K36" s="620"/>
      <c r="L36" s="620"/>
      <c r="M36" s="620"/>
      <c r="N36" s="620"/>
      <c r="O36" s="619"/>
      <c r="P36" s="621"/>
      <c r="Q36" s="603"/>
      <c r="R36" s="613"/>
      <c r="S36" s="613"/>
    </row>
    <row r="37" customFormat="false" ht="30" hidden="false" customHeight="false" outlineLevel="0" collapsed="false">
      <c r="A37" s="614" t="n">
        <v>17</v>
      </c>
      <c r="B37" s="615"/>
      <c r="C37" s="625" t="s">
        <v>573</v>
      </c>
      <c r="D37" s="617" t="s">
        <v>94</v>
      </c>
      <c r="E37" s="624" t="n">
        <v>56</v>
      </c>
      <c r="F37" s="619"/>
      <c r="G37" s="619"/>
      <c r="H37" s="620"/>
      <c r="I37" s="620"/>
      <c r="J37" s="620"/>
      <c r="K37" s="620"/>
      <c r="L37" s="620"/>
      <c r="M37" s="620"/>
      <c r="N37" s="620"/>
      <c r="O37" s="619"/>
      <c r="P37" s="621"/>
      <c r="Q37" s="603"/>
      <c r="R37" s="613"/>
      <c r="S37" s="613"/>
    </row>
    <row r="38" customFormat="false" ht="30" hidden="false" customHeight="false" outlineLevel="0" collapsed="false">
      <c r="A38" s="614" t="n">
        <v>18</v>
      </c>
      <c r="B38" s="615"/>
      <c r="C38" s="625" t="s">
        <v>574</v>
      </c>
      <c r="D38" s="617" t="s">
        <v>94</v>
      </c>
      <c r="E38" s="624" t="n">
        <v>10</v>
      </c>
      <c r="F38" s="619"/>
      <c r="G38" s="619"/>
      <c r="H38" s="620"/>
      <c r="I38" s="620"/>
      <c r="J38" s="620"/>
      <c r="K38" s="620"/>
      <c r="L38" s="620"/>
      <c r="M38" s="620"/>
      <c r="N38" s="620"/>
      <c r="O38" s="619"/>
      <c r="P38" s="621"/>
      <c r="Q38" s="603"/>
      <c r="R38" s="613"/>
      <c r="S38" s="613"/>
    </row>
    <row r="39" customFormat="false" ht="30" hidden="false" customHeight="false" outlineLevel="0" collapsed="false">
      <c r="A39" s="614" t="n">
        <v>19</v>
      </c>
      <c r="B39" s="615"/>
      <c r="C39" s="625" t="s">
        <v>575</v>
      </c>
      <c r="D39" s="617" t="s">
        <v>94</v>
      </c>
      <c r="E39" s="624" t="n">
        <v>4</v>
      </c>
      <c r="F39" s="619"/>
      <c r="G39" s="619"/>
      <c r="H39" s="620"/>
      <c r="I39" s="620"/>
      <c r="J39" s="620"/>
      <c r="K39" s="620"/>
      <c r="L39" s="620"/>
      <c r="M39" s="620"/>
      <c r="N39" s="620"/>
      <c r="O39" s="619"/>
      <c r="P39" s="621"/>
      <c r="Q39" s="603"/>
      <c r="R39" s="613"/>
      <c r="S39" s="613"/>
    </row>
    <row r="40" customFormat="false" ht="30" hidden="false" customHeight="false" outlineLevel="0" collapsed="false">
      <c r="A40" s="614" t="n">
        <v>20</v>
      </c>
      <c r="B40" s="615"/>
      <c r="C40" s="625" t="s">
        <v>576</v>
      </c>
      <c r="D40" s="617" t="s">
        <v>94</v>
      </c>
      <c r="E40" s="624" t="n">
        <v>10</v>
      </c>
      <c r="F40" s="619"/>
      <c r="G40" s="619"/>
      <c r="H40" s="620"/>
      <c r="I40" s="620"/>
      <c r="J40" s="620"/>
      <c r="K40" s="620"/>
      <c r="L40" s="620"/>
      <c r="M40" s="620"/>
      <c r="N40" s="620"/>
      <c r="O40" s="619"/>
      <c r="P40" s="621"/>
      <c r="Q40" s="603"/>
      <c r="R40" s="613"/>
      <c r="S40" s="613"/>
    </row>
    <row r="41" customFormat="false" ht="30" hidden="false" customHeight="false" outlineLevel="0" collapsed="false">
      <c r="A41" s="614" t="n">
        <v>21</v>
      </c>
      <c r="B41" s="615"/>
      <c r="C41" s="625" t="s">
        <v>577</v>
      </c>
      <c r="D41" s="617" t="s">
        <v>94</v>
      </c>
      <c r="E41" s="624" t="n">
        <v>2</v>
      </c>
      <c r="F41" s="619"/>
      <c r="G41" s="619"/>
      <c r="H41" s="620"/>
      <c r="I41" s="620"/>
      <c r="J41" s="620"/>
      <c r="K41" s="620"/>
      <c r="L41" s="620"/>
      <c r="M41" s="620"/>
      <c r="N41" s="620"/>
      <c r="O41" s="619"/>
      <c r="P41" s="621"/>
      <c r="Q41" s="603"/>
      <c r="R41" s="613"/>
      <c r="S41" s="613"/>
    </row>
    <row r="42" customFormat="false" ht="30" hidden="false" customHeight="false" outlineLevel="0" collapsed="false">
      <c r="A42" s="614" t="n">
        <v>22</v>
      </c>
      <c r="B42" s="615"/>
      <c r="C42" s="625" t="s">
        <v>578</v>
      </c>
      <c r="D42" s="617" t="s">
        <v>94</v>
      </c>
      <c r="E42" s="624" t="n">
        <v>16</v>
      </c>
      <c r="F42" s="619"/>
      <c r="G42" s="619"/>
      <c r="H42" s="620"/>
      <c r="I42" s="620"/>
      <c r="J42" s="620"/>
      <c r="K42" s="620"/>
      <c r="L42" s="620"/>
      <c r="M42" s="620"/>
      <c r="N42" s="620"/>
      <c r="O42" s="619"/>
      <c r="P42" s="621"/>
      <c r="Q42" s="603"/>
      <c r="R42" s="613"/>
      <c r="S42" s="613"/>
    </row>
    <row r="43" customFormat="false" ht="30" hidden="false" customHeight="false" outlineLevel="0" collapsed="false">
      <c r="A43" s="614" t="n">
        <v>23</v>
      </c>
      <c r="B43" s="615"/>
      <c r="C43" s="625" t="s">
        <v>579</v>
      </c>
      <c r="D43" s="617" t="s">
        <v>94</v>
      </c>
      <c r="E43" s="624" t="n">
        <v>2</v>
      </c>
      <c r="F43" s="619"/>
      <c r="G43" s="619"/>
      <c r="H43" s="620"/>
      <c r="I43" s="620"/>
      <c r="J43" s="620"/>
      <c r="K43" s="620"/>
      <c r="L43" s="620"/>
      <c r="M43" s="620"/>
      <c r="N43" s="620"/>
      <c r="O43" s="619"/>
      <c r="P43" s="621"/>
      <c r="Q43" s="603"/>
      <c r="R43" s="613"/>
      <c r="S43" s="613"/>
    </row>
    <row r="44" customFormat="false" ht="30" hidden="false" customHeight="false" outlineLevel="0" collapsed="false">
      <c r="A44" s="614" t="n">
        <v>24</v>
      </c>
      <c r="B44" s="615"/>
      <c r="C44" s="625" t="s">
        <v>580</v>
      </c>
      <c r="D44" s="617" t="s">
        <v>94</v>
      </c>
      <c r="E44" s="624" t="n">
        <v>2</v>
      </c>
      <c r="F44" s="619"/>
      <c r="G44" s="619"/>
      <c r="H44" s="620"/>
      <c r="I44" s="620"/>
      <c r="J44" s="620"/>
      <c r="K44" s="620"/>
      <c r="L44" s="620"/>
      <c r="M44" s="620"/>
      <c r="N44" s="620"/>
      <c r="O44" s="619"/>
      <c r="P44" s="621"/>
      <c r="Q44" s="603"/>
      <c r="R44" s="613"/>
      <c r="S44" s="613"/>
    </row>
    <row r="45" customFormat="false" ht="30" hidden="false" customHeight="false" outlineLevel="0" collapsed="false">
      <c r="A45" s="614" t="n">
        <v>25</v>
      </c>
      <c r="B45" s="615"/>
      <c r="C45" s="625" t="s">
        <v>581</v>
      </c>
      <c r="D45" s="617" t="s">
        <v>94</v>
      </c>
      <c r="E45" s="624" t="n">
        <v>2</v>
      </c>
      <c r="F45" s="619"/>
      <c r="G45" s="619"/>
      <c r="H45" s="620"/>
      <c r="I45" s="620"/>
      <c r="J45" s="620"/>
      <c r="K45" s="626"/>
      <c r="L45" s="620"/>
      <c r="M45" s="626"/>
      <c r="N45" s="626"/>
      <c r="O45" s="619"/>
      <c r="P45" s="621"/>
      <c r="Q45" s="603"/>
      <c r="R45" s="613"/>
      <c r="S45" s="613"/>
    </row>
    <row r="46" customFormat="false" ht="30" hidden="false" customHeight="false" outlineLevel="0" collapsed="false">
      <c r="A46" s="614" t="n">
        <v>26</v>
      </c>
      <c r="B46" s="615"/>
      <c r="C46" s="625" t="s">
        <v>582</v>
      </c>
      <c r="D46" s="617" t="s">
        <v>94</v>
      </c>
      <c r="E46" s="624" t="n">
        <v>2</v>
      </c>
      <c r="F46" s="619"/>
      <c r="G46" s="619"/>
      <c r="H46" s="620"/>
      <c r="I46" s="620"/>
      <c r="J46" s="620"/>
      <c r="K46" s="620"/>
      <c r="L46" s="620"/>
      <c r="M46" s="620"/>
      <c r="N46" s="620"/>
      <c r="O46" s="619"/>
      <c r="P46" s="621"/>
      <c r="Q46" s="603"/>
      <c r="R46" s="613"/>
      <c r="S46" s="613"/>
    </row>
    <row r="47" customFormat="false" ht="30" hidden="false" customHeight="false" outlineLevel="0" collapsed="false">
      <c r="A47" s="614" t="n">
        <v>27</v>
      </c>
      <c r="B47" s="615"/>
      <c r="C47" s="627" t="s">
        <v>583</v>
      </c>
      <c r="D47" s="628" t="s">
        <v>94</v>
      </c>
      <c r="E47" s="623" t="n">
        <v>24</v>
      </c>
      <c r="F47" s="619"/>
      <c r="G47" s="619"/>
      <c r="H47" s="620"/>
      <c r="I47" s="620"/>
      <c r="J47" s="620"/>
      <c r="K47" s="620"/>
      <c r="L47" s="620"/>
      <c r="M47" s="620"/>
      <c r="N47" s="620"/>
      <c r="O47" s="619"/>
      <c r="P47" s="621"/>
      <c r="Q47" s="603"/>
      <c r="R47" s="613"/>
      <c r="S47" s="613"/>
    </row>
    <row r="48" customFormat="false" ht="15" hidden="false" customHeight="false" outlineLevel="0" collapsed="false">
      <c r="A48" s="614" t="n">
        <v>28</v>
      </c>
      <c r="B48" s="615"/>
      <c r="C48" s="616" t="s">
        <v>584</v>
      </c>
      <c r="D48" s="617"/>
      <c r="E48" s="629"/>
      <c r="F48" s="619"/>
      <c r="G48" s="619"/>
      <c r="H48" s="620"/>
      <c r="I48" s="620"/>
      <c r="J48" s="620"/>
      <c r="K48" s="620"/>
      <c r="L48" s="620"/>
      <c r="M48" s="620"/>
      <c r="N48" s="620"/>
      <c r="O48" s="619"/>
      <c r="P48" s="621"/>
      <c r="Q48" s="603"/>
      <c r="R48" s="613"/>
      <c r="S48" s="613"/>
    </row>
    <row r="49" customFormat="false" ht="45" hidden="false" customHeight="false" outlineLevel="0" collapsed="false">
      <c r="A49" s="614" t="n">
        <v>29</v>
      </c>
      <c r="B49" s="615"/>
      <c r="C49" s="622" t="s">
        <v>585</v>
      </c>
      <c r="D49" s="617" t="s">
        <v>116</v>
      </c>
      <c r="E49" s="624" t="n">
        <v>2</v>
      </c>
      <c r="F49" s="619"/>
      <c r="G49" s="619"/>
      <c r="H49" s="620"/>
      <c r="I49" s="620"/>
      <c r="J49" s="620"/>
      <c r="K49" s="620"/>
      <c r="L49" s="620"/>
      <c r="M49" s="620"/>
      <c r="N49" s="620"/>
      <c r="O49" s="619"/>
      <c r="P49" s="621"/>
      <c r="Q49" s="603"/>
      <c r="R49" s="613"/>
      <c r="S49" s="613"/>
    </row>
    <row r="50" customFormat="false" ht="45" hidden="false" customHeight="false" outlineLevel="0" collapsed="false">
      <c r="A50" s="614" t="n">
        <v>30</v>
      </c>
      <c r="B50" s="615"/>
      <c r="C50" s="622" t="s">
        <v>586</v>
      </c>
      <c r="D50" s="617" t="s">
        <v>116</v>
      </c>
      <c r="E50" s="624" t="n">
        <v>2</v>
      </c>
      <c r="F50" s="619"/>
      <c r="G50" s="619"/>
      <c r="H50" s="620"/>
      <c r="I50" s="620"/>
      <c r="J50" s="620"/>
      <c r="K50" s="620"/>
      <c r="L50" s="620"/>
      <c r="M50" s="620"/>
      <c r="N50" s="620"/>
      <c r="O50" s="619"/>
      <c r="P50" s="621"/>
      <c r="Q50" s="603"/>
      <c r="R50" s="613"/>
      <c r="S50" s="613"/>
    </row>
    <row r="51" customFormat="false" ht="45" hidden="false" customHeight="false" outlineLevel="0" collapsed="false">
      <c r="A51" s="614" t="n">
        <v>31</v>
      </c>
      <c r="B51" s="615"/>
      <c r="C51" s="622" t="s">
        <v>587</v>
      </c>
      <c r="D51" s="617" t="s">
        <v>116</v>
      </c>
      <c r="E51" s="624" t="n">
        <v>8</v>
      </c>
      <c r="F51" s="619"/>
      <c r="G51" s="619"/>
      <c r="H51" s="620"/>
      <c r="I51" s="620"/>
      <c r="J51" s="620"/>
      <c r="K51" s="620"/>
      <c r="L51" s="620"/>
      <c r="M51" s="620"/>
      <c r="N51" s="620"/>
      <c r="O51" s="619"/>
      <c r="P51" s="621"/>
      <c r="Q51" s="603"/>
      <c r="R51" s="613"/>
      <c r="S51" s="613"/>
    </row>
    <row r="52" customFormat="false" ht="45" hidden="false" customHeight="false" outlineLevel="0" collapsed="false">
      <c r="A52" s="614" t="n">
        <v>32</v>
      </c>
      <c r="B52" s="615"/>
      <c r="C52" s="622" t="s">
        <v>588</v>
      </c>
      <c r="D52" s="617" t="s">
        <v>116</v>
      </c>
      <c r="E52" s="624" t="n">
        <v>6</v>
      </c>
      <c r="F52" s="619"/>
      <c r="G52" s="619"/>
      <c r="H52" s="620"/>
      <c r="I52" s="620"/>
      <c r="J52" s="620"/>
      <c r="K52" s="620"/>
      <c r="L52" s="620"/>
      <c r="M52" s="620"/>
      <c r="N52" s="620"/>
      <c r="O52" s="619"/>
      <c r="P52" s="621"/>
      <c r="Q52" s="603"/>
      <c r="R52" s="613"/>
      <c r="S52" s="613"/>
    </row>
    <row r="53" customFormat="false" ht="45" hidden="false" customHeight="false" outlineLevel="0" collapsed="false">
      <c r="A53" s="614" t="n">
        <v>33</v>
      </c>
      <c r="B53" s="615"/>
      <c r="C53" s="622" t="s">
        <v>589</v>
      </c>
      <c r="D53" s="617" t="s">
        <v>116</v>
      </c>
      <c r="E53" s="624" t="n">
        <v>7</v>
      </c>
      <c r="F53" s="619"/>
      <c r="G53" s="619"/>
      <c r="H53" s="620"/>
      <c r="I53" s="620"/>
      <c r="J53" s="620"/>
      <c r="K53" s="620"/>
      <c r="L53" s="620"/>
      <c r="M53" s="620"/>
      <c r="N53" s="620"/>
      <c r="O53" s="619"/>
      <c r="P53" s="621"/>
      <c r="Q53" s="603"/>
      <c r="R53" s="613"/>
      <c r="S53" s="613"/>
    </row>
    <row r="54" customFormat="false" ht="45" hidden="false" customHeight="false" outlineLevel="0" collapsed="false">
      <c r="A54" s="614" t="n">
        <v>34</v>
      </c>
      <c r="B54" s="615"/>
      <c r="C54" s="622" t="s">
        <v>590</v>
      </c>
      <c r="D54" s="617" t="s">
        <v>116</v>
      </c>
      <c r="E54" s="624" t="n">
        <v>3</v>
      </c>
      <c r="F54" s="619"/>
      <c r="G54" s="619"/>
      <c r="H54" s="620"/>
      <c r="I54" s="620"/>
      <c r="J54" s="620"/>
      <c r="K54" s="620"/>
      <c r="L54" s="620"/>
      <c r="M54" s="620"/>
      <c r="N54" s="620"/>
      <c r="O54" s="619"/>
      <c r="P54" s="621"/>
      <c r="Q54" s="603"/>
      <c r="R54" s="613"/>
      <c r="S54" s="613"/>
    </row>
    <row r="55" customFormat="false" ht="45" hidden="false" customHeight="false" outlineLevel="0" collapsed="false">
      <c r="A55" s="614" t="n">
        <v>35</v>
      </c>
      <c r="B55" s="615"/>
      <c r="C55" s="622" t="s">
        <v>591</v>
      </c>
      <c r="D55" s="617" t="s">
        <v>116</v>
      </c>
      <c r="E55" s="624" t="n">
        <v>2</v>
      </c>
      <c r="F55" s="619"/>
      <c r="G55" s="619"/>
      <c r="H55" s="620"/>
      <c r="I55" s="620"/>
      <c r="J55" s="620"/>
      <c r="K55" s="620"/>
      <c r="L55" s="620"/>
      <c r="M55" s="620"/>
      <c r="N55" s="620"/>
      <c r="O55" s="619"/>
      <c r="P55" s="621"/>
      <c r="Q55" s="603"/>
      <c r="R55" s="613"/>
      <c r="S55" s="613"/>
    </row>
    <row r="56" customFormat="false" ht="45" hidden="false" customHeight="false" outlineLevel="0" collapsed="false">
      <c r="A56" s="614" t="n">
        <v>36</v>
      </c>
      <c r="B56" s="615"/>
      <c r="C56" s="622" t="s">
        <v>592</v>
      </c>
      <c r="D56" s="617" t="s">
        <v>116</v>
      </c>
      <c r="E56" s="624" t="n">
        <v>3</v>
      </c>
      <c r="F56" s="619"/>
      <c r="G56" s="619"/>
      <c r="H56" s="620"/>
      <c r="I56" s="620"/>
      <c r="J56" s="620"/>
      <c r="K56" s="620"/>
      <c r="L56" s="620"/>
      <c r="M56" s="620"/>
      <c r="N56" s="620"/>
      <c r="O56" s="619"/>
      <c r="P56" s="621"/>
      <c r="Q56" s="603"/>
      <c r="R56" s="613"/>
      <c r="S56" s="613"/>
    </row>
    <row r="57" customFormat="false" ht="45" hidden="false" customHeight="false" outlineLevel="0" collapsed="false">
      <c r="A57" s="614" t="n">
        <v>37</v>
      </c>
      <c r="B57" s="615"/>
      <c r="C57" s="622" t="s">
        <v>593</v>
      </c>
      <c r="D57" s="617" t="s">
        <v>116</v>
      </c>
      <c r="E57" s="624" t="n">
        <v>2</v>
      </c>
      <c r="F57" s="619"/>
      <c r="G57" s="619"/>
      <c r="H57" s="620"/>
      <c r="I57" s="620"/>
      <c r="J57" s="620"/>
      <c r="K57" s="620"/>
      <c r="L57" s="620"/>
      <c r="M57" s="620"/>
      <c r="N57" s="620"/>
      <c r="O57" s="619"/>
      <c r="P57" s="621"/>
      <c r="Q57" s="603"/>
      <c r="R57" s="613"/>
      <c r="S57" s="613"/>
    </row>
    <row r="58" customFormat="false" ht="45" hidden="false" customHeight="false" outlineLevel="0" collapsed="false">
      <c r="A58" s="614" t="n">
        <v>38</v>
      </c>
      <c r="B58" s="615"/>
      <c r="C58" s="622" t="s">
        <v>594</v>
      </c>
      <c r="D58" s="617" t="s">
        <v>116</v>
      </c>
      <c r="E58" s="624" t="n">
        <v>2</v>
      </c>
      <c r="F58" s="619"/>
      <c r="G58" s="619"/>
      <c r="H58" s="620"/>
      <c r="I58" s="620"/>
      <c r="J58" s="620"/>
      <c r="K58" s="620"/>
      <c r="L58" s="620"/>
      <c r="M58" s="620"/>
      <c r="N58" s="620"/>
      <c r="O58" s="619"/>
      <c r="P58" s="621"/>
      <c r="Q58" s="603"/>
      <c r="R58" s="613"/>
      <c r="S58" s="613"/>
    </row>
    <row r="59" customFormat="false" ht="45" hidden="false" customHeight="false" outlineLevel="0" collapsed="false">
      <c r="A59" s="614" t="n">
        <v>39</v>
      </c>
      <c r="B59" s="615"/>
      <c r="C59" s="622" t="s">
        <v>595</v>
      </c>
      <c r="D59" s="617" t="s">
        <v>116</v>
      </c>
      <c r="E59" s="624" t="n">
        <v>1</v>
      </c>
      <c r="F59" s="619"/>
      <c r="G59" s="619"/>
      <c r="H59" s="620"/>
      <c r="I59" s="620"/>
      <c r="J59" s="620"/>
      <c r="K59" s="620"/>
      <c r="L59" s="620"/>
      <c r="M59" s="620"/>
      <c r="N59" s="620"/>
      <c r="O59" s="619"/>
      <c r="P59" s="621"/>
      <c r="Q59" s="603"/>
      <c r="R59" s="613"/>
      <c r="S59" s="613"/>
    </row>
    <row r="60" customFormat="false" ht="45" hidden="false" customHeight="false" outlineLevel="0" collapsed="false">
      <c r="A60" s="614" t="n">
        <v>40</v>
      </c>
      <c r="B60" s="615"/>
      <c r="C60" s="622" t="s">
        <v>596</v>
      </c>
      <c r="D60" s="617" t="s">
        <v>116</v>
      </c>
      <c r="E60" s="624" t="n">
        <v>1</v>
      </c>
      <c r="F60" s="619"/>
      <c r="G60" s="619"/>
      <c r="H60" s="620"/>
      <c r="I60" s="620"/>
      <c r="J60" s="620"/>
      <c r="K60" s="620"/>
      <c r="L60" s="620"/>
      <c r="M60" s="620"/>
      <c r="N60" s="620"/>
      <c r="O60" s="619"/>
      <c r="P60" s="621"/>
      <c r="Q60" s="603"/>
      <c r="R60" s="613"/>
      <c r="S60" s="613"/>
    </row>
    <row r="61" customFormat="false" ht="45" hidden="false" customHeight="false" outlineLevel="0" collapsed="false">
      <c r="A61" s="614" t="n">
        <v>41</v>
      </c>
      <c r="B61" s="615"/>
      <c r="C61" s="622" t="s">
        <v>597</v>
      </c>
      <c r="D61" s="617" t="s">
        <v>116</v>
      </c>
      <c r="E61" s="624" t="n">
        <v>1</v>
      </c>
      <c r="F61" s="619"/>
      <c r="G61" s="619"/>
      <c r="H61" s="620"/>
      <c r="I61" s="620"/>
      <c r="J61" s="620"/>
      <c r="K61" s="620"/>
      <c r="L61" s="620"/>
      <c r="M61" s="620"/>
      <c r="N61" s="620"/>
      <c r="O61" s="619"/>
      <c r="P61" s="621"/>
      <c r="Q61" s="603"/>
      <c r="R61" s="613"/>
      <c r="S61" s="613"/>
    </row>
    <row r="62" customFormat="false" ht="45" hidden="false" customHeight="false" outlineLevel="0" collapsed="false">
      <c r="A62" s="614" t="n">
        <v>42</v>
      </c>
      <c r="B62" s="615"/>
      <c r="C62" s="622" t="s">
        <v>598</v>
      </c>
      <c r="D62" s="617" t="s">
        <v>116</v>
      </c>
      <c r="E62" s="624" t="n">
        <v>1</v>
      </c>
      <c r="F62" s="619"/>
      <c r="G62" s="619"/>
      <c r="H62" s="620"/>
      <c r="I62" s="620"/>
      <c r="J62" s="620"/>
      <c r="K62" s="620"/>
      <c r="L62" s="620"/>
      <c r="M62" s="620"/>
      <c r="N62" s="620"/>
      <c r="O62" s="619"/>
      <c r="P62" s="621"/>
      <c r="Q62" s="603"/>
      <c r="R62" s="613"/>
      <c r="S62" s="613"/>
    </row>
    <row r="63" customFormat="false" ht="45" hidden="false" customHeight="false" outlineLevel="0" collapsed="false">
      <c r="A63" s="614" t="n">
        <v>43</v>
      </c>
      <c r="B63" s="615"/>
      <c r="C63" s="622" t="s">
        <v>599</v>
      </c>
      <c r="D63" s="617" t="s">
        <v>116</v>
      </c>
      <c r="E63" s="624" t="n">
        <v>1</v>
      </c>
      <c r="F63" s="619"/>
      <c r="G63" s="619"/>
      <c r="H63" s="620"/>
      <c r="I63" s="620"/>
      <c r="J63" s="620"/>
      <c r="K63" s="620"/>
      <c r="L63" s="620"/>
      <c r="M63" s="620"/>
      <c r="N63" s="620"/>
      <c r="O63" s="619"/>
      <c r="P63" s="621"/>
      <c r="Q63" s="603"/>
      <c r="R63" s="613"/>
      <c r="S63" s="613"/>
    </row>
    <row r="64" customFormat="false" ht="45" hidden="false" customHeight="false" outlineLevel="0" collapsed="false">
      <c r="A64" s="614" t="n">
        <v>44</v>
      </c>
      <c r="B64" s="615"/>
      <c r="C64" s="622" t="s">
        <v>600</v>
      </c>
      <c r="D64" s="617" t="s">
        <v>116</v>
      </c>
      <c r="E64" s="624" t="n">
        <v>1</v>
      </c>
      <c r="F64" s="619"/>
      <c r="G64" s="619"/>
      <c r="H64" s="620"/>
      <c r="I64" s="620"/>
      <c r="J64" s="620"/>
      <c r="K64" s="620"/>
      <c r="L64" s="620"/>
      <c r="M64" s="620"/>
      <c r="N64" s="620"/>
      <c r="O64" s="619"/>
      <c r="P64" s="621"/>
      <c r="Q64" s="603"/>
      <c r="R64" s="613"/>
      <c r="S64" s="613"/>
    </row>
    <row r="65" customFormat="false" ht="30" hidden="false" customHeight="false" outlineLevel="0" collapsed="false">
      <c r="A65" s="614" t="n">
        <v>45</v>
      </c>
      <c r="B65" s="615"/>
      <c r="C65" s="625" t="s">
        <v>601</v>
      </c>
      <c r="D65" s="617" t="s">
        <v>116</v>
      </c>
      <c r="E65" s="624" t="n">
        <v>7</v>
      </c>
      <c r="F65" s="619"/>
      <c r="G65" s="619"/>
      <c r="H65" s="620"/>
      <c r="I65" s="620"/>
      <c r="J65" s="620"/>
      <c r="K65" s="620"/>
      <c r="L65" s="620"/>
      <c r="M65" s="620"/>
      <c r="N65" s="620"/>
      <c r="O65" s="619"/>
      <c r="P65" s="621"/>
      <c r="Q65" s="603"/>
      <c r="R65" s="613"/>
      <c r="S65" s="613"/>
    </row>
    <row r="66" customFormat="false" ht="30" hidden="false" customHeight="false" outlineLevel="0" collapsed="false">
      <c r="A66" s="614" t="n">
        <v>46</v>
      </c>
      <c r="B66" s="615"/>
      <c r="C66" s="625" t="s">
        <v>602</v>
      </c>
      <c r="D66" s="617" t="s">
        <v>116</v>
      </c>
      <c r="E66" s="624" t="n">
        <v>5</v>
      </c>
      <c r="F66" s="619"/>
      <c r="G66" s="619"/>
      <c r="H66" s="620"/>
      <c r="I66" s="620"/>
      <c r="J66" s="620"/>
      <c r="K66" s="620"/>
      <c r="L66" s="620"/>
      <c r="M66" s="620"/>
      <c r="N66" s="620"/>
      <c r="O66" s="619"/>
      <c r="P66" s="621"/>
      <c r="Q66" s="603"/>
      <c r="R66" s="613"/>
      <c r="S66" s="613"/>
    </row>
    <row r="67" customFormat="false" ht="30" hidden="false" customHeight="false" outlineLevel="0" collapsed="false">
      <c r="A67" s="614" t="n">
        <v>47</v>
      </c>
      <c r="B67" s="615"/>
      <c r="C67" s="625" t="s">
        <v>603</v>
      </c>
      <c r="D67" s="617" t="s">
        <v>116</v>
      </c>
      <c r="E67" s="624" t="n">
        <v>43</v>
      </c>
      <c r="F67" s="619"/>
      <c r="G67" s="619"/>
      <c r="H67" s="620"/>
      <c r="I67" s="620"/>
      <c r="J67" s="620"/>
      <c r="K67" s="620"/>
      <c r="L67" s="620"/>
      <c r="M67" s="620"/>
      <c r="N67" s="620"/>
      <c r="O67" s="619"/>
      <c r="P67" s="621"/>
      <c r="Q67" s="603"/>
      <c r="R67" s="613"/>
      <c r="S67" s="613"/>
    </row>
    <row r="68" customFormat="false" ht="30" hidden="false" customHeight="false" outlineLevel="0" collapsed="false">
      <c r="A68" s="614" t="n">
        <v>48</v>
      </c>
      <c r="B68" s="615"/>
      <c r="C68" s="625" t="s">
        <v>604</v>
      </c>
      <c r="D68" s="617" t="s">
        <v>116</v>
      </c>
      <c r="E68" s="624" t="n">
        <v>43</v>
      </c>
      <c r="F68" s="619"/>
      <c r="G68" s="619"/>
      <c r="H68" s="620"/>
      <c r="I68" s="620"/>
      <c r="J68" s="620"/>
      <c r="K68" s="620"/>
      <c r="L68" s="620"/>
      <c r="M68" s="620"/>
      <c r="N68" s="620"/>
      <c r="O68" s="619"/>
      <c r="P68" s="621"/>
      <c r="Q68" s="603"/>
      <c r="R68" s="613"/>
      <c r="S68" s="613"/>
    </row>
    <row r="69" customFormat="false" ht="45" hidden="false" customHeight="false" outlineLevel="0" collapsed="false">
      <c r="A69" s="614" t="n">
        <v>49</v>
      </c>
      <c r="B69" s="615"/>
      <c r="C69" s="625" t="s">
        <v>605</v>
      </c>
      <c r="D69" s="617" t="s">
        <v>116</v>
      </c>
      <c r="E69" s="624" t="n">
        <v>43</v>
      </c>
      <c r="F69" s="619"/>
      <c r="G69" s="619"/>
      <c r="H69" s="620"/>
      <c r="I69" s="620"/>
      <c r="J69" s="620"/>
      <c r="K69" s="620"/>
      <c r="L69" s="620"/>
      <c r="M69" s="620"/>
      <c r="N69" s="620"/>
      <c r="O69" s="619"/>
      <c r="P69" s="621"/>
      <c r="Q69" s="603"/>
      <c r="R69" s="613"/>
      <c r="S69" s="613"/>
    </row>
    <row r="70" customFormat="false" ht="45" hidden="false" customHeight="false" outlineLevel="0" collapsed="false">
      <c r="A70" s="614" t="n">
        <v>50</v>
      </c>
      <c r="B70" s="615"/>
      <c r="C70" s="625" t="s">
        <v>606</v>
      </c>
      <c r="D70" s="617" t="s">
        <v>116</v>
      </c>
      <c r="E70" s="624" t="n">
        <v>12</v>
      </c>
      <c r="F70" s="619"/>
      <c r="G70" s="619"/>
      <c r="H70" s="620"/>
      <c r="I70" s="620"/>
      <c r="J70" s="620"/>
      <c r="K70" s="620"/>
      <c r="L70" s="620"/>
      <c r="M70" s="620"/>
      <c r="N70" s="620"/>
      <c r="O70" s="619"/>
      <c r="P70" s="621"/>
      <c r="Q70" s="603"/>
      <c r="R70" s="613"/>
      <c r="S70" s="613"/>
    </row>
    <row r="71" customFormat="false" ht="15" hidden="false" customHeight="false" outlineLevel="0" collapsed="false">
      <c r="A71" s="614" t="n">
        <v>51</v>
      </c>
      <c r="B71" s="615"/>
      <c r="C71" s="625" t="s">
        <v>607</v>
      </c>
      <c r="D71" s="617" t="s">
        <v>94</v>
      </c>
      <c r="E71" s="624" t="n">
        <v>55</v>
      </c>
      <c r="F71" s="619"/>
      <c r="G71" s="619"/>
      <c r="H71" s="620"/>
      <c r="I71" s="620"/>
      <c r="J71" s="620"/>
      <c r="K71" s="620"/>
      <c r="L71" s="620"/>
      <c r="M71" s="620"/>
      <c r="N71" s="620"/>
      <c r="O71" s="619"/>
      <c r="P71" s="621"/>
      <c r="Q71" s="603"/>
      <c r="R71" s="613"/>
      <c r="S71" s="613"/>
    </row>
    <row r="72" customFormat="false" ht="30" hidden="false" customHeight="false" outlineLevel="0" collapsed="false">
      <c r="A72" s="614" t="n">
        <v>52</v>
      </c>
      <c r="B72" s="615"/>
      <c r="C72" s="625" t="s">
        <v>608</v>
      </c>
      <c r="D72" s="617" t="s">
        <v>94</v>
      </c>
      <c r="E72" s="624" t="n">
        <v>2</v>
      </c>
      <c r="F72" s="619"/>
      <c r="G72" s="619"/>
      <c r="H72" s="620"/>
      <c r="I72" s="620"/>
      <c r="J72" s="620"/>
      <c r="K72" s="626"/>
      <c r="L72" s="620"/>
      <c r="M72" s="620"/>
      <c r="N72" s="620"/>
      <c r="O72" s="619"/>
      <c r="P72" s="621"/>
      <c r="Q72" s="603"/>
      <c r="R72" s="613"/>
      <c r="S72" s="613"/>
    </row>
    <row r="73" customFormat="false" ht="15" hidden="false" customHeight="false" outlineLevel="0" collapsed="false">
      <c r="A73" s="614" t="n">
        <v>53</v>
      </c>
      <c r="B73" s="615"/>
      <c r="C73" s="625" t="s">
        <v>609</v>
      </c>
      <c r="D73" s="617" t="s">
        <v>94</v>
      </c>
      <c r="E73" s="624" t="n">
        <v>2</v>
      </c>
      <c r="F73" s="619"/>
      <c r="G73" s="619"/>
      <c r="H73" s="620"/>
      <c r="I73" s="620"/>
      <c r="J73" s="620"/>
      <c r="K73" s="620"/>
      <c r="L73" s="620"/>
      <c r="M73" s="620"/>
      <c r="N73" s="620"/>
      <c r="O73" s="619"/>
      <c r="P73" s="621"/>
      <c r="Q73" s="603"/>
      <c r="R73" s="613"/>
      <c r="S73" s="613"/>
    </row>
    <row r="74" s="6" customFormat="true" ht="15" hidden="false" customHeight="false" outlineLevel="0" collapsed="false">
      <c r="A74" s="97"/>
      <c r="B74" s="97"/>
      <c r="C74" s="98" t="s">
        <v>67</v>
      </c>
      <c r="D74" s="98"/>
      <c r="E74" s="98"/>
      <c r="F74" s="98"/>
      <c r="G74" s="98"/>
      <c r="H74" s="98"/>
      <c r="I74" s="98"/>
      <c r="J74" s="98"/>
      <c r="K74" s="98"/>
      <c r="L74" s="99"/>
      <c r="M74" s="100"/>
      <c r="N74" s="100"/>
      <c r="O74" s="100"/>
      <c r="P74" s="100"/>
    </row>
    <row r="75" s="6" customFormat="true" ht="15" hidden="false" customHeight="false" outlineLevel="0" collapsed="false">
      <c r="A75" s="101"/>
      <c r="B75" s="101"/>
      <c r="C75" s="102" t="s">
        <v>107</v>
      </c>
      <c r="D75" s="102"/>
      <c r="E75" s="102"/>
      <c r="F75" s="102"/>
      <c r="G75" s="102"/>
      <c r="H75" s="102"/>
      <c r="I75" s="102"/>
      <c r="J75" s="102"/>
      <c r="K75" s="102"/>
      <c r="L75" s="101"/>
      <c r="M75" s="103"/>
      <c r="N75" s="103"/>
      <c r="O75" s="103"/>
      <c r="P75" s="103"/>
    </row>
    <row r="76" s="6" customFormat="true" ht="15" hidden="false" customHeight="false" outlineLevel="0" collapsed="false">
      <c r="A76" s="101"/>
      <c r="B76" s="101"/>
      <c r="C76" s="104" t="s">
        <v>108</v>
      </c>
      <c r="D76" s="104"/>
      <c r="E76" s="104"/>
      <c r="F76" s="104"/>
      <c r="G76" s="104"/>
      <c r="H76" s="104"/>
      <c r="I76" s="104"/>
      <c r="J76" s="104"/>
      <c r="K76" s="104"/>
      <c r="L76" s="103"/>
      <c r="M76" s="105"/>
      <c r="N76" s="105"/>
      <c r="O76" s="105"/>
      <c r="P76" s="106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s="6" customFormat="true" ht="15" hidden="false" customHeight="false" outlineLevel="0" collapsed="false">
      <c r="A79" s="51" t="s">
        <v>73</v>
      </c>
      <c r="B79" s="51"/>
      <c r="C79" s="51"/>
      <c r="D79" s="51"/>
      <c r="E79" s="51"/>
      <c r="F79" s="51"/>
      <c r="G79" s="51"/>
      <c r="H79" s="51"/>
      <c r="I79" s="51"/>
    </row>
    <row r="80" s="6" customFormat="true" ht="15" hidden="false" customHeight="false" outlineLevel="0" collapsed="false">
      <c r="A80" s="31"/>
      <c r="B80" s="31"/>
      <c r="C80" s="107" t="s">
        <v>74</v>
      </c>
      <c r="D80" s="107"/>
      <c r="E80" s="34"/>
      <c r="F80" s="34"/>
      <c r="G80" s="34"/>
      <c r="H80" s="34"/>
      <c r="I80" s="34"/>
    </row>
    <row r="81" s="6" customFormat="true" ht="15" hidden="false" customHeight="false" outlineLevel="0" collapsed="false">
      <c r="A81" s="31"/>
      <c r="B81" s="31"/>
      <c r="C81" s="31"/>
      <c r="D81" s="52"/>
      <c r="E81" s="52"/>
      <c r="F81" s="52"/>
      <c r="G81" s="52"/>
      <c r="H81" s="52"/>
      <c r="I81" s="52"/>
    </row>
    <row r="82" s="6" customFormat="true" ht="15" hidden="false" customHeight="false" outlineLevel="0" collapsed="false">
      <c r="A82" s="34" t="s">
        <v>75</v>
      </c>
      <c r="B82" s="34"/>
      <c r="C82" s="34"/>
      <c r="D82" s="34"/>
      <c r="E82" s="34"/>
      <c r="F82" s="34"/>
      <c r="G82" s="34"/>
      <c r="H82" s="34"/>
      <c r="I82" s="34"/>
    </row>
    <row r="83" s="6" customFormat="true" ht="15" hidden="false" customHeight="false" outlineLevel="0" collapsed="false">
      <c r="A83" s="31"/>
      <c r="B83" s="31"/>
      <c r="C83" s="107" t="s">
        <v>74</v>
      </c>
      <c r="D83" s="107"/>
      <c r="E83" s="34"/>
      <c r="F83" s="34"/>
      <c r="G83" s="34"/>
      <c r="H83" s="34"/>
      <c r="I83" s="34"/>
    </row>
    <row r="84" s="6" customFormat="true" ht="15" hidden="false" customHeight="false" outlineLevel="0" collapsed="false">
      <c r="A84" s="31"/>
      <c r="B84" s="31"/>
      <c r="C84" s="31"/>
      <c r="D84" s="52"/>
      <c r="E84" s="52"/>
      <c r="F84" s="52"/>
      <c r="G84" s="52"/>
      <c r="H84" s="52"/>
      <c r="I84" s="52"/>
    </row>
    <row r="85" s="6" customFormat="true" ht="1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</row>
  </sheetData>
  <mergeCells count="18">
    <mergeCell ref="F2:I2"/>
    <mergeCell ref="F3:I3"/>
    <mergeCell ref="A12:N12"/>
    <mergeCell ref="A13:B13"/>
    <mergeCell ref="A18:A19"/>
    <mergeCell ref="B18:B19"/>
    <mergeCell ref="C18:C19"/>
    <mergeCell ref="D18:D19"/>
    <mergeCell ref="E18:E19"/>
    <mergeCell ref="F18:K18"/>
    <mergeCell ref="L18:P18"/>
    <mergeCell ref="C74:K74"/>
    <mergeCell ref="C75:K75"/>
    <mergeCell ref="C76:K76"/>
    <mergeCell ref="A79:I79"/>
    <mergeCell ref="C80:D80"/>
    <mergeCell ref="C83:D83"/>
    <mergeCell ref="A85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63" activeCellId="0" sqref="C6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34.41"/>
    <col collapsed="false" customWidth="true" hidden="false" outlineLevel="0" max="6" min="6" style="0" width="6.56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5.71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610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611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142" t="s">
        <v>22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J15" s="59" t="s">
        <v>79</v>
      </c>
      <c r="K15" s="59"/>
    </row>
    <row r="16" s="6" customFormat="true" ht="15" hidden="false" customHeight="false" outlineLevel="0" collapsed="false">
      <c r="A16" s="60" t="s">
        <v>535</v>
      </c>
      <c r="J16" s="8" t="s">
        <v>271</v>
      </c>
      <c r="K16" s="8"/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630" t="s">
        <v>28</v>
      </c>
      <c r="B18" s="630" t="s">
        <v>29</v>
      </c>
      <c r="C18" s="631" t="s">
        <v>82</v>
      </c>
      <c r="D18" s="630" t="s">
        <v>83</v>
      </c>
      <c r="E18" s="630" t="s">
        <v>84</v>
      </c>
      <c r="F18" s="632" t="s">
        <v>85</v>
      </c>
      <c r="G18" s="632"/>
      <c r="H18" s="632"/>
      <c r="I18" s="632"/>
      <c r="J18" s="632"/>
      <c r="K18" s="632"/>
      <c r="L18" s="632" t="s">
        <v>86</v>
      </c>
      <c r="M18" s="632"/>
      <c r="N18" s="632"/>
      <c r="O18" s="632"/>
      <c r="P18" s="632"/>
      <c r="Q18" s="633"/>
      <c r="R18" s="633"/>
      <c r="S18" s="633"/>
    </row>
    <row r="19" customFormat="false" ht="96.75" hidden="false" customHeight="true" outlineLevel="0" collapsed="false">
      <c r="A19" s="630"/>
      <c r="B19" s="630"/>
      <c r="C19" s="631"/>
      <c r="D19" s="630"/>
      <c r="E19" s="630"/>
      <c r="F19" s="634" t="s">
        <v>87</v>
      </c>
      <c r="G19" s="635" t="s">
        <v>88</v>
      </c>
      <c r="H19" s="636" t="s">
        <v>35</v>
      </c>
      <c r="I19" s="636" t="s">
        <v>36</v>
      </c>
      <c r="J19" s="636" t="s">
        <v>37</v>
      </c>
      <c r="K19" s="637" t="s">
        <v>89</v>
      </c>
      <c r="L19" s="636" t="s">
        <v>90</v>
      </c>
      <c r="M19" s="636" t="s">
        <v>35</v>
      </c>
      <c r="N19" s="635" t="s">
        <v>36</v>
      </c>
      <c r="O19" s="635" t="s">
        <v>37</v>
      </c>
      <c r="P19" s="635" t="s">
        <v>91</v>
      </c>
      <c r="Q19" s="633"/>
      <c r="R19" s="633"/>
      <c r="S19" s="633"/>
    </row>
    <row r="20" customFormat="false" ht="15.75" hidden="false" customHeight="false" outlineLevel="0" collapsed="false">
      <c r="A20" s="638" t="n">
        <v>1</v>
      </c>
      <c r="B20" s="639" t="n">
        <v>2</v>
      </c>
      <c r="C20" s="117" t="n">
        <v>3</v>
      </c>
      <c r="D20" s="117" t="n">
        <v>4</v>
      </c>
      <c r="E20" s="118" t="n">
        <v>5</v>
      </c>
      <c r="F20" s="640" t="n">
        <v>6</v>
      </c>
      <c r="G20" s="640" t="n">
        <v>7</v>
      </c>
      <c r="H20" s="118" t="n">
        <v>8</v>
      </c>
      <c r="I20" s="118" t="n">
        <v>9</v>
      </c>
      <c r="J20" s="118" t="n">
        <v>10</v>
      </c>
      <c r="K20" s="641" t="n">
        <v>11</v>
      </c>
      <c r="L20" s="641" t="n">
        <v>12</v>
      </c>
      <c r="M20" s="641" t="n">
        <v>13</v>
      </c>
      <c r="N20" s="640" t="n">
        <v>14</v>
      </c>
      <c r="O20" s="640" t="n">
        <v>15</v>
      </c>
      <c r="P20" s="642" t="n">
        <v>16</v>
      </c>
      <c r="Q20" s="643"/>
      <c r="R20" s="633"/>
      <c r="S20" s="633"/>
    </row>
    <row r="21" customFormat="false" ht="15" hidden="false" customHeight="false" outlineLevel="0" collapsed="false">
      <c r="A21" s="644" t="n">
        <v>1</v>
      </c>
      <c r="B21" s="645"/>
      <c r="C21" s="646" t="s">
        <v>612</v>
      </c>
      <c r="D21" s="647"/>
      <c r="E21" s="648"/>
      <c r="F21" s="649"/>
      <c r="G21" s="649"/>
      <c r="H21" s="650"/>
      <c r="I21" s="650"/>
      <c r="J21" s="650"/>
      <c r="K21" s="650"/>
      <c r="L21" s="650"/>
      <c r="M21" s="650"/>
      <c r="N21" s="650"/>
      <c r="O21" s="649"/>
      <c r="P21" s="651"/>
      <c r="Q21" s="633"/>
      <c r="R21" s="643"/>
      <c r="S21" s="643"/>
    </row>
    <row r="22" customFormat="false" ht="45" hidden="false" customHeight="false" outlineLevel="0" collapsed="false">
      <c r="A22" s="644" t="n">
        <v>2</v>
      </c>
      <c r="B22" s="645"/>
      <c r="C22" s="652" t="s">
        <v>613</v>
      </c>
      <c r="D22" s="647" t="s">
        <v>116</v>
      </c>
      <c r="E22" s="653" t="n">
        <v>1</v>
      </c>
      <c r="F22" s="649"/>
      <c r="G22" s="649"/>
      <c r="H22" s="650"/>
      <c r="I22" s="650"/>
      <c r="J22" s="650"/>
      <c r="K22" s="650"/>
      <c r="L22" s="650"/>
      <c r="M22" s="650"/>
      <c r="N22" s="650"/>
      <c r="O22" s="649"/>
      <c r="P22" s="651"/>
      <c r="Q22" s="633"/>
      <c r="R22" s="643"/>
      <c r="S22" s="643"/>
    </row>
    <row r="23" customFormat="false" ht="30" hidden="false" customHeight="false" outlineLevel="0" collapsed="false">
      <c r="A23" s="644" t="n">
        <v>3</v>
      </c>
      <c r="B23" s="645"/>
      <c r="C23" s="652" t="s">
        <v>614</v>
      </c>
      <c r="D23" s="647" t="s">
        <v>116</v>
      </c>
      <c r="E23" s="653" t="n">
        <v>1</v>
      </c>
      <c r="F23" s="649"/>
      <c r="G23" s="649"/>
      <c r="H23" s="650"/>
      <c r="I23" s="650"/>
      <c r="J23" s="650"/>
      <c r="K23" s="650"/>
      <c r="L23" s="650"/>
      <c r="M23" s="650"/>
      <c r="N23" s="650"/>
      <c r="O23" s="649"/>
      <c r="P23" s="651"/>
      <c r="Q23" s="633"/>
      <c r="R23" s="643"/>
      <c r="S23" s="643"/>
    </row>
    <row r="24" customFormat="false" ht="30" hidden="false" customHeight="false" outlineLevel="0" collapsed="false">
      <c r="A24" s="644" t="n">
        <v>4</v>
      </c>
      <c r="B24" s="645"/>
      <c r="C24" s="652" t="s">
        <v>615</v>
      </c>
      <c r="D24" s="647" t="s">
        <v>116</v>
      </c>
      <c r="E24" s="653" t="n">
        <v>1</v>
      </c>
      <c r="F24" s="649"/>
      <c r="G24" s="649"/>
      <c r="H24" s="650"/>
      <c r="I24" s="650"/>
      <c r="J24" s="650"/>
      <c r="K24" s="650"/>
      <c r="L24" s="650"/>
      <c r="M24" s="650"/>
      <c r="N24" s="650"/>
      <c r="O24" s="649"/>
      <c r="P24" s="651"/>
      <c r="Q24" s="633"/>
      <c r="R24" s="643"/>
      <c r="S24" s="643"/>
    </row>
    <row r="25" customFormat="false" ht="30" hidden="false" customHeight="false" outlineLevel="0" collapsed="false">
      <c r="A25" s="644" t="n">
        <v>5</v>
      </c>
      <c r="B25" s="645"/>
      <c r="C25" s="654" t="s">
        <v>616</v>
      </c>
      <c r="D25" s="647" t="s">
        <v>116</v>
      </c>
      <c r="E25" s="653" t="n">
        <v>2</v>
      </c>
      <c r="F25" s="649"/>
      <c r="G25" s="649"/>
      <c r="H25" s="650"/>
      <c r="I25" s="650"/>
      <c r="J25" s="650"/>
      <c r="K25" s="650"/>
      <c r="L25" s="650"/>
      <c r="M25" s="650"/>
      <c r="N25" s="650"/>
      <c r="O25" s="649"/>
      <c r="P25" s="651"/>
      <c r="Q25" s="633"/>
      <c r="R25" s="643"/>
      <c r="S25" s="643"/>
    </row>
    <row r="26" customFormat="false" ht="45" hidden="false" customHeight="false" outlineLevel="0" collapsed="false">
      <c r="A26" s="644" t="n">
        <v>6</v>
      </c>
      <c r="B26" s="645"/>
      <c r="C26" s="652" t="s">
        <v>617</v>
      </c>
      <c r="D26" s="647" t="s">
        <v>116</v>
      </c>
      <c r="E26" s="653" t="n">
        <v>1</v>
      </c>
      <c r="F26" s="649"/>
      <c r="G26" s="649"/>
      <c r="H26" s="650"/>
      <c r="I26" s="650"/>
      <c r="J26" s="650"/>
      <c r="K26" s="650"/>
      <c r="L26" s="650"/>
      <c r="M26" s="650"/>
      <c r="N26" s="650"/>
      <c r="O26" s="649"/>
      <c r="P26" s="651"/>
      <c r="Q26" s="633"/>
      <c r="R26" s="643"/>
      <c r="S26" s="643"/>
    </row>
    <row r="27" customFormat="false" ht="45" hidden="false" customHeight="false" outlineLevel="0" collapsed="false">
      <c r="A27" s="644" t="n">
        <v>7</v>
      </c>
      <c r="B27" s="645"/>
      <c r="C27" s="652" t="s">
        <v>618</v>
      </c>
      <c r="D27" s="647" t="s">
        <v>116</v>
      </c>
      <c r="E27" s="653" t="n">
        <v>1</v>
      </c>
      <c r="F27" s="649"/>
      <c r="G27" s="649"/>
      <c r="H27" s="650"/>
      <c r="I27" s="650"/>
      <c r="J27" s="650"/>
      <c r="K27" s="650"/>
      <c r="L27" s="650"/>
      <c r="M27" s="650"/>
      <c r="N27" s="650"/>
      <c r="O27" s="649"/>
      <c r="P27" s="651"/>
      <c r="Q27" s="633"/>
      <c r="R27" s="643"/>
      <c r="S27" s="643"/>
    </row>
    <row r="28" customFormat="false" ht="33.75" hidden="false" customHeight="true" outlineLevel="0" collapsed="false">
      <c r="A28" s="644" t="n">
        <v>8</v>
      </c>
      <c r="B28" s="645"/>
      <c r="C28" s="652" t="s">
        <v>619</v>
      </c>
      <c r="D28" s="647" t="s">
        <v>94</v>
      </c>
      <c r="E28" s="653" t="n">
        <v>1</v>
      </c>
      <c r="F28" s="649"/>
      <c r="G28" s="649"/>
      <c r="H28" s="650"/>
      <c r="I28" s="650"/>
      <c r="J28" s="650"/>
      <c r="K28" s="650"/>
      <c r="L28" s="650"/>
      <c r="M28" s="650"/>
      <c r="N28" s="650"/>
      <c r="O28" s="649"/>
      <c r="P28" s="651"/>
      <c r="Q28" s="633"/>
      <c r="R28" s="643"/>
      <c r="S28" s="643"/>
    </row>
    <row r="29" customFormat="false" ht="30" hidden="false" customHeight="false" outlineLevel="0" collapsed="false">
      <c r="A29" s="644" t="n">
        <v>9</v>
      </c>
      <c r="B29" s="645"/>
      <c r="C29" s="652" t="s">
        <v>620</v>
      </c>
      <c r="D29" s="647" t="s">
        <v>94</v>
      </c>
      <c r="E29" s="653" t="n">
        <v>1</v>
      </c>
      <c r="F29" s="649"/>
      <c r="G29" s="649"/>
      <c r="H29" s="650"/>
      <c r="I29" s="650"/>
      <c r="J29" s="650"/>
      <c r="K29" s="650"/>
      <c r="L29" s="650"/>
      <c r="M29" s="650"/>
      <c r="N29" s="650"/>
      <c r="O29" s="649"/>
      <c r="P29" s="651"/>
      <c r="Q29" s="633"/>
      <c r="R29" s="643"/>
      <c r="S29" s="643"/>
    </row>
    <row r="30" customFormat="false" ht="45" hidden="false" customHeight="false" outlineLevel="0" collapsed="false">
      <c r="A30" s="644" t="n">
        <v>10</v>
      </c>
      <c r="B30" s="645"/>
      <c r="C30" s="652" t="s">
        <v>621</v>
      </c>
      <c r="D30" s="647" t="s">
        <v>116</v>
      </c>
      <c r="E30" s="653" t="n">
        <v>1</v>
      </c>
      <c r="F30" s="649"/>
      <c r="G30" s="649"/>
      <c r="H30" s="650"/>
      <c r="I30" s="650"/>
      <c r="J30" s="650"/>
      <c r="K30" s="650"/>
      <c r="L30" s="650"/>
      <c r="M30" s="650"/>
      <c r="N30" s="650"/>
      <c r="O30" s="649"/>
      <c r="P30" s="651"/>
      <c r="Q30" s="633"/>
      <c r="R30" s="643"/>
      <c r="S30" s="643"/>
    </row>
    <row r="31" customFormat="false" ht="45" hidden="false" customHeight="false" outlineLevel="0" collapsed="false">
      <c r="A31" s="644" t="n">
        <v>11</v>
      </c>
      <c r="B31" s="645"/>
      <c r="C31" s="652" t="s">
        <v>622</v>
      </c>
      <c r="D31" s="647" t="s">
        <v>116</v>
      </c>
      <c r="E31" s="653" t="n">
        <v>1</v>
      </c>
      <c r="F31" s="649"/>
      <c r="G31" s="649"/>
      <c r="H31" s="650"/>
      <c r="I31" s="650"/>
      <c r="J31" s="650"/>
      <c r="K31" s="650"/>
      <c r="L31" s="650"/>
      <c r="M31" s="650"/>
      <c r="N31" s="650"/>
      <c r="O31" s="649"/>
      <c r="P31" s="651"/>
      <c r="Q31" s="633"/>
      <c r="R31" s="643"/>
      <c r="S31" s="643"/>
    </row>
    <row r="32" customFormat="false" ht="45" hidden="false" customHeight="false" outlineLevel="0" collapsed="false">
      <c r="A32" s="644" t="n">
        <v>12</v>
      </c>
      <c r="B32" s="645"/>
      <c r="C32" s="652" t="s">
        <v>623</v>
      </c>
      <c r="D32" s="647" t="s">
        <v>94</v>
      </c>
      <c r="E32" s="653" t="n">
        <v>1</v>
      </c>
      <c r="F32" s="649"/>
      <c r="G32" s="649"/>
      <c r="H32" s="650"/>
      <c r="I32" s="650"/>
      <c r="J32" s="650"/>
      <c r="K32" s="650"/>
      <c r="L32" s="650"/>
      <c r="M32" s="650"/>
      <c r="N32" s="650"/>
      <c r="O32" s="649"/>
      <c r="P32" s="651"/>
      <c r="Q32" s="633"/>
      <c r="R32" s="643"/>
      <c r="S32" s="643"/>
    </row>
    <row r="33" customFormat="false" ht="45" hidden="false" customHeight="false" outlineLevel="0" collapsed="false">
      <c r="A33" s="644" t="n">
        <v>13</v>
      </c>
      <c r="B33" s="645"/>
      <c r="C33" s="652" t="s">
        <v>624</v>
      </c>
      <c r="D33" s="647" t="s">
        <v>94</v>
      </c>
      <c r="E33" s="653" t="n">
        <v>1</v>
      </c>
      <c r="F33" s="649"/>
      <c r="G33" s="649"/>
      <c r="H33" s="650"/>
      <c r="I33" s="650"/>
      <c r="J33" s="650"/>
      <c r="K33" s="650"/>
      <c r="L33" s="650"/>
      <c r="M33" s="650"/>
      <c r="N33" s="650"/>
      <c r="O33" s="649"/>
      <c r="P33" s="651"/>
      <c r="Q33" s="633"/>
      <c r="R33" s="643"/>
      <c r="S33" s="643"/>
    </row>
    <row r="34" customFormat="false" ht="45" hidden="false" customHeight="false" outlineLevel="0" collapsed="false">
      <c r="A34" s="644" t="n">
        <v>14</v>
      </c>
      <c r="B34" s="645"/>
      <c r="C34" s="652" t="s">
        <v>625</v>
      </c>
      <c r="D34" s="647" t="s">
        <v>94</v>
      </c>
      <c r="E34" s="653" t="n">
        <v>1</v>
      </c>
      <c r="F34" s="649"/>
      <c r="G34" s="649"/>
      <c r="H34" s="650"/>
      <c r="I34" s="650"/>
      <c r="J34" s="650"/>
      <c r="K34" s="650"/>
      <c r="L34" s="650"/>
      <c r="M34" s="650"/>
      <c r="N34" s="650"/>
      <c r="O34" s="649"/>
      <c r="P34" s="651"/>
      <c r="Q34" s="633"/>
      <c r="R34" s="643"/>
      <c r="S34" s="643"/>
    </row>
    <row r="35" customFormat="false" ht="34.5" hidden="false" customHeight="true" outlineLevel="0" collapsed="false">
      <c r="A35" s="644" t="n">
        <v>15</v>
      </c>
      <c r="B35" s="645"/>
      <c r="C35" s="652" t="s">
        <v>626</v>
      </c>
      <c r="D35" s="647" t="s">
        <v>94</v>
      </c>
      <c r="E35" s="653" t="n">
        <v>1</v>
      </c>
      <c r="F35" s="649"/>
      <c r="G35" s="649"/>
      <c r="H35" s="650"/>
      <c r="I35" s="650"/>
      <c r="J35" s="650"/>
      <c r="K35" s="650"/>
      <c r="L35" s="650"/>
      <c r="M35" s="650"/>
      <c r="N35" s="650"/>
      <c r="O35" s="649"/>
      <c r="P35" s="651"/>
      <c r="Q35" s="633"/>
      <c r="R35" s="643"/>
      <c r="S35" s="643"/>
    </row>
    <row r="36" customFormat="false" ht="15" hidden="false" customHeight="false" outlineLevel="0" collapsed="false">
      <c r="A36" s="644" t="n">
        <v>16</v>
      </c>
      <c r="B36" s="645"/>
      <c r="C36" s="654" t="s">
        <v>627</v>
      </c>
      <c r="D36" s="647" t="s">
        <v>94</v>
      </c>
      <c r="E36" s="653" t="n">
        <v>1</v>
      </c>
      <c r="F36" s="649"/>
      <c r="G36" s="649"/>
      <c r="H36" s="650"/>
      <c r="I36" s="650"/>
      <c r="J36" s="650"/>
      <c r="K36" s="650"/>
      <c r="L36" s="650"/>
      <c r="M36" s="650"/>
      <c r="N36" s="650"/>
      <c r="O36" s="649"/>
      <c r="P36" s="651"/>
      <c r="Q36" s="633"/>
      <c r="R36" s="643"/>
      <c r="S36" s="643"/>
    </row>
    <row r="37" customFormat="false" ht="15" hidden="false" customHeight="false" outlineLevel="0" collapsed="false">
      <c r="A37" s="644" t="n">
        <v>17</v>
      </c>
      <c r="B37" s="645"/>
      <c r="C37" s="654" t="s">
        <v>628</v>
      </c>
      <c r="D37" s="647" t="s">
        <v>94</v>
      </c>
      <c r="E37" s="653" t="n">
        <v>5</v>
      </c>
      <c r="F37" s="649"/>
      <c r="G37" s="649"/>
      <c r="H37" s="650"/>
      <c r="I37" s="650"/>
      <c r="J37" s="650"/>
      <c r="K37" s="650"/>
      <c r="L37" s="650"/>
      <c r="M37" s="650"/>
      <c r="N37" s="650"/>
      <c r="O37" s="649"/>
      <c r="P37" s="651"/>
      <c r="Q37" s="633"/>
      <c r="R37" s="643"/>
      <c r="S37" s="643"/>
    </row>
    <row r="38" customFormat="false" ht="15" hidden="false" customHeight="false" outlineLevel="0" collapsed="false">
      <c r="A38" s="644" t="n">
        <v>18</v>
      </c>
      <c r="B38" s="645"/>
      <c r="C38" s="654" t="s">
        <v>629</v>
      </c>
      <c r="D38" s="647" t="s">
        <v>94</v>
      </c>
      <c r="E38" s="653" t="n">
        <v>2</v>
      </c>
      <c r="F38" s="649"/>
      <c r="G38" s="649"/>
      <c r="H38" s="650"/>
      <c r="I38" s="650"/>
      <c r="J38" s="650"/>
      <c r="K38" s="650"/>
      <c r="L38" s="650"/>
      <c r="M38" s="650"/>
      <c r="N38" s="650"/>
      <c r="O38" s="649"/>
      <c r="P38" s="651"/>
      <c r="Q38" s="633"/>
      <c r="R38" s="643"/>
      <c r="S38" s="643"/>
    </row>
    <row r="39" customFormat="false" ht="15.75" hidden="false" customHeight="true" outlineLevel="0" collapsed="false">
      <c r="A39" s="644" t="n">
        <v>19</v>
      </c>
      <c r="B39" s="645"/>
      <c r="C39" s="652" t="s">
        <v>630</v>
      </c>
      <c r="D39" s="647" t="s">
        <v>94</v>
      </c>
      <c r="E39" s="653" t="n">
        <v>1</v>
      </c>
      <c r="F39" s="649"/>
      <c r="G39" s="649"/>
      <c r="H39" s="650"/>
      <c r="I39" s="650"/>
      <c r="J39" s="650"/>
      <c r="K39" s="650"/>
      <c r="L39" s="650"/>
      <c r="M39" s="650"/>
      <c r="N39" s="650"/>
      <c r="O39" s="649"/>
      <c r="P39" s="651"/>
      <c r="Q39" s="633"/>
      <c r="R39" s="643"/>
      <c r="S39" s="643"/>
    </row>
    <row r="40" customFormat="false" ht="14.25" hidden="false" customHeight="true" outlineLevel="0" collapsed="false">
      <c r="A40" s="644" t="n">
        <v>20</v>
      </c>
      <c r="B40" s="645"/>
      <c r="C40" s="652" t="s">
        <v>631</v>
      </c>
      <c r="D40" s="647" t="s">
        <v>94</v>
      </c>
      <c r="E40" s="653" t="n">
        <v>1</v>
      </c>
      <c r="F40" s="649"/>
      <c r="G40" s="649"/>
      <c r="H40" s="650"/>
      <c r="I40" s="650"/>
      <c r="J40" s="650"/>
      <c r="K40" s="650"/>
      <c r="L40" s="650"/>
      <c r="M40" s="650"/>
      <c r="N40" s="650"/>
      <c r="O40" s="649"/>
      <c r="P40" s="651"/>
      <c r="Q40" s="633"/>
      <c r="R40" s="643"/>
      <c r="S40" s="643"/>
    </row>
    <row r="41" customFormat="false" ht="15" hidden="false" customHeight="false" outlineLevel="0" collapsed="false">
      <c r="A41" s="644" t="n">
        <v>21</v>
      </c>
      <c r="B41" s="645"/>
      <c r="C41" s="652" t="s">
        <v>632</v>
      </c>
      <c r="D41" s="647" t="s">
        <v>94</v>
      </c>
      <c r="E41" s="653" t="n">
        <v>2</v>
      </c>
      <c r="F41" s="649"/>
      <c r="G41" s="649"/>
      <c r="H41" s="650"/>
      <c r="I41" s="650"/>
      <c r="J41" s="650"/>
      <c r="K41" s="650"/>
      <c r="L41" s="650"/>
      <c r="M41" s="650"/>
      <c r="N41" s="650"/>
      <c r="O41" s="649"/>
      <c r="P41" s="651"/>
      <c r="Q41" s="633"/>
      <c r="R41" s="643"/>
      <c r="S41" s="643"/>
    </row>
    <row r="42" customFormat="false" ht="15" hidden="false" customHeight="false" outlineLevel="0" collapsed="false">
      <c r="A42" s="644" t="n">
        <v>22</v>
      </c>
      <c r="B42" s="645"/>
      <c r="C42" s="652" t="s">
        <v>633</v>
      </c>
      <c r="D42" s="647" t="s">
        <v>94</v>
      </c>
      <c r="E42" s="653" t="n">
        <v>2</v>
      </c>
      <c r="F42" s="649"/>
      <c r="G42" s="649"/>
      <c r="H42" s="650"/>
      <c r="I42" s="650"/>
      <c r="J42" s="650"/>
      <c r="K42" s="650"/>
      <c r="L42" s="650"/>
      <c r="M42" s="650"/>
      <c r="N42" s="650"/>
      <c r="O42" s="649"/>
      <c r="P42" s="651"/>
      <c r="Q42" s="633"/>
      <c r="R42" s="643"/>
      <c r="S42" s="643"/>
    </row>
    <row r="43" customFormat="false" ht="15" hidden="false" customHeight="false" outlineLevel="0" collapsed="false">
      <c r="A43" s="644" t="n">
        <v>23</v>
      </c>
      <c r="B43" s="645"/>
      <c r="C43" s="652" t="s">
        <v>634</v>
      </c>
      <c r="D43" s="647" t="s">
        <v>94</v>
      </c>
      <c r="E43" s="653" t="n">
        <v>1</v>
      </c>
      <c r="F43" s="649"/>
      <c r="G43" s="649"/>
      <c r="H43" s="650"/>
      <c r="I43" s="650"/>
      <c r="J43" s="650"/>
      <c r="K43" s="650"/>
      <c r="L43" s="650"/>
      <c r="M43" s="650"/>
      <c r="N43" s="650"/>
      <c r="O43" s="649"/>
      <c r="P43" s="651"/>
      <c r="Q43" s="633"/>
      <c r="R43" s="643"/>
      <c r="S43" s="643"/>
    </row>
    <row r="44" customFormat="false" ht="15" hidden="false" customHeight="false" outlineLevel="0" collapsed="false">
      <c r="A44" s="644" t="n">
        <v>24</v>
      </c>
      <c r="B44" s="645"/>
      <c r="C44" s="652" t="s">
        <v>635</v>
      </c>
      <c r="D44" s="647" t="s">
        <v>94</v>
      </c>
      <c r="E44" s="653" t="n">
        <v>1</v>
      </c>
      <c r="F44" s="649"/>
      <c r="G44" s="649"/>
      <c r="H44" s="650"/>
      <c r="I44" s="650"/>
      <c r="J44" s="650"/>
      <c r="K44" s="650"/>
      <c r="L44" s="650"/>
      <c r="M44" s="650"/>
      <c r="N44" s="650"/>
      <c r="O44" s="649"/>
      <c r="P44" s="651"/>
      <c r="Q44" s="633"/>
      <c r="R44" s="643"/>
      <c r="S44" s="643"/>
    </row>
    <row r="45" customFormat="false" ht="30" hidden="false" customHeight="false" outlineLevel="0" collapsed="false">
      <c r="A45" s="644" t="n">
        <v>25</v>
      </c>
      <c r="B45" s="645"/>
      <c r="C45" s="652" t="s">
        <v>636</v>
      </c>
      <c r="D45" s="647" t="s">
        <v>94</v>
      </c>
      <c r="E45" s="653" t="n">
        <v>2</v>
      </c>
      <c r="F45" s="649"/>
      <c r="G45" s="649"/>
      <c r="H45" s="650"/>
      <c r="I45" s="650"/>
      <c r="J45" s="650"/>
      <c r="K45" s="655"/>
      <c r="L45" s="650"/>
      <c r="M45" s="655"/>
      <c r="N45" s="655"/>
      <c r="O45" s="649"/>
      <c r="P45" s="651"/>
      <c r="Q45" s="633"/>
      <c r="R45" s="643"/>
      <c r="S45" s="643"/>
    </row>
    <row r="46" customFormat="false" ht="15" hidden="false" customHeight="false" outlineLevel="0" collapsed="false">
      <c r="A46" s="644" t="n">
        <v>26</v>
      </c>
      <c r="B46" s="645"/>
      <c r="C46" s="652" t="s">
        <v>637</v>
      </c>
      <c r="D46" s="647" t="s">
        <v>94</v>
      </c>
      <c r="E46" s="653" t="n">
        <v>1</v>
      </c>
      <c r="F46" s="649"/>
      <c r="G46" s="649"/>
      <c r="H46" s="650"/>
      <c r="I46" s="650"/>
      <c r="J46" s="650"/>
      <c r="K46" s="650"/>
      <c r="L46" s="650"/>
      <c r="M46" s="650"/>
      <c r="N46" s="650"/>
      <c r="O46" s="649"/>
      <c r="P46" s="651"/>
      <c r="Q46" s="633"/>
      <c r="R46" s="643"/>
      <c r="S46" s="643"/>
    </row>
    <row r="47" customFormat="false" ht="15" hidden="false" customHeight="false" outlineLevel="0" collapsed="false">
      <c r="A47" s="644" t="n">
        <v>27</v>
      </c>
      <c r="B47" s="645"/>
      <c r="C47" s="652" t="s">
        <v>609</v>
      </c>
      <c r="D47" s="647" t="s">
        <v>94</v>
      </c>
      <c r="E47" s="653" t="n">
        <v>2</v>
      </c>
      <c r="F47" s="649"/>
      <c r="G47" s="649"/>
      <c r="H47" s="650"/>
      <c r="I47" s="650"/>
      <c r="J47" s="650"/>
      <c r="K47" s="650"/>
      <c r="L47" s="650"/>
      <c r="M47" s="650"/>
      <c r="N47" s="650"/>
      <c r="O47" s="649"/>
      <c r="P47" s="651"/>
      <c r="Q47" s="633"/>
      <c r="R47" s="643"/>
      <c r="S47" s="643"/>
    </row>
    <row r="48" customFormat="false" ht="15" hidden="false" customHeight="false" outlineLevel="0" collapsed="false">
      <c r="A48" s="644" t="n">
        <v>28</v>
      </c>
      <c r="B48" s="645"/>
      <c r="C48" s="654" t="s">
        <v>638</v>
      </c>
      <c r="D48" s="647" t="s">
        <v>94</v>
      </c>
      <c r="E48" s="653" t="n">
        <v>2</v>
      </c>
      <c r="F48" s="649"/>
      <c r="G48" s="649"/>
      <c r="H48" s="650"/>
      <c r="I48" s="650"/>
      <c r="J48" s="650"/>
      <c r="K48" s="650"/>
      <c r="L48" s="650"/>
      <c r="M48" s="650"/>
      <c r="N48" s="650"/>
      <c r="O48" s="649"/>
      <c r="P48" s="651"/>
      <c r="Q48" s="633"/>
      <c r="R48" s="643"/>
      <c r="S48" s="643"/>
    </row>
    <row r="49" customFormat="false" ht="15" hidden="false" customHeight="false" outlineLevel="0" collapsed="false">
      <c r="A49" s="644" t="n">
        <v>29</v>
      </c>
      <c r="B49" s="645"/>
      <c r="C49" s="652" t="s">
        <v>639</v>
      </c>
      <c r="D49" s="647" t="s">
        <v>94</v>
      </c>
      <c r="E49" s="653" t="n">
        <v>8</v>
      </c>
      <c r="F49" s="649"/>
      <c r="G49" s="649"/>
      <c r="H49" s="650"/>
      <c r="I49" s="650"/>
      <c r="J49" s="650"/>
      <c r="K49" s="650"/>
      <c r="L49" s="650"/>
      <c r="M49" s="650"/>
      <c r="N49" s="650"/>
      <c r="O49" s="649"/>
      <c r="P49" s="651"/>
      <c r="Q49" s="633"/>
      <c r="R49" s="643"/>
      <c r="S49" s="643"/>
    </row>
    <row r="50" customFormat="false" ht="15" hidden="false" customHeight="false" outlineLevel="0" collapsed="false">
      <c r="A50" s="644" t="n">
        <v>30</v>
      </c>
      <c r="B50" s="645"/>
      <c r="C50" s="652" t="s">
        <v>640</v>
      </c>
      <c r="D50" s="647" t="s">
        <v>94</v>
      </c>
      <c r="E50" s="653" t="n">
        <v>6</v>
      </c>
      <c r="F50" s="649"/>
      <c r="G50" s="649"/>
      <c r="H50" s="650"/>
      <c r="I50" s="650"/>
      <c r="J50" s="650"/>
      <c r="K50" s="650"/>
      <c r="L50" s="650"/>
      <c r="M50" s="650"/>
      <c r="N50" s="650"/>
      <c r="O50" s="649"/>
      <c r="P50" s="651"/>
      <c r="Q50" s="633"/>
      <c r="R50" s="643"/>
      <c r="S50" s="643"/>
    </row>
    <row r="51" customFormat="false" ht="15" hidden="false" customHeight="false" outlineLevel="0" collapsed="false">
      <c r="A51" s="644" t="n">
        <v>31</v>
      </c>
      <c r="B51" s="645"/>
      <c r="C51" s="652" t="s">
        <v>641</v>
      </c>
      <c r="D51" s="647" t="s">
        <v>96</v>
      </c>
      <c r="E51" s="656" t="n">
        <v>8</v>
      </c>
      <c r="F51" s="649"/>
      <c r="G51" s="649"/>
      <c r="H51" s="650"/>
      <c r="I51" s="650"/>
      <c r="J51" s="650"/>
      <c r="K51" s="650"/>
      <c r="L51" s="650"/>
      <c r="M51" s="650"/>
      <c r="N51" s="650"/>
      <c r="O51" s="649"/>
      <c r="P51" s="651"/>
      <c r="Q51" s="633"/>
      <c r="R51" s="643"/>
      <c r="S51" s="643"/>
    </row>
    <row r="52" customFormat="false" ht="15" hidden="false" customHeight="false" outlineLevel="0" collapsed="false">
      <c r="A52" s="644" t="n">
        <v>32</v>
      </c>
      <c r="B52" s="645"/>
      <c r="C52" s="652" t="s">
        <v>642</v>
      </c>
      <c r="D52" s="647" t="s">
        <v>96</v>
      </c>
      <c r="E52" s="656" t="n">
        <v>11</v>
      </c>
      <c r="F52" s="649"/>
      <c r="G52" s="649"/>
      <c r="H52" s="650"/>
      <c r="I52" s="650"/>
      <c r="J52" s="650"/>
      <c r="K52" s="650"/>
      <c r="L52" s="650"/>
      <c r="M52" s="650"/>
      <c r="N52" s="650"/>
      <c r="O52" s="649"/>
      <c r="P52" s="651"/>
      <c r="Q52" s="633"/>
      <c r="R52" s="643"/>
      <c r="S52" s="643"/>
    </row>
    <row r="53" customFormat="false" ht="15" hidden="false" customHeight="false" outlineLevel="0" collapsed="false">
      <c r="A53" s="644" t="n">
        <v>33</v>
      </c>
      <c r="B53" s="645"/>
      <c r="C53" s="652" t="s">
        <v>643</v>
      </c>
      <c r="D53" s="647" t="s">
        <v>96</v>
      </c>
      <c r="E53" s="656" t="n">
        <v>4</v>
      </c>
      <c r="F53" s="649"/>
      <c r="G53" s="649"/>
      <c r="H53" s="650"/>
      <c r="I53" s="650"/>
      <c r="J53" s="650"/>
      <c r="K53" s="650"/>
      <c r="L53" s="650"/>
      <c r="M53" s="650"/>
      <c r="N53" s="650"/>
      <c r="O53" s="649"/>
      <c r="P53" s="651"/>
      <c r="Q53" s="633"/>
      <c r="R53" s="643"/>
      <c r="S53" s="643"/>
    </row>
    <row r="54" customFormat="false" ht="15" hidden="false" customHeight="false" outlineLevel="0" collapsed="false">
      <c r="A54" s="644" t="n">
        <v>34</v>
      </c>
      <c r="B54" s="645"/>
      <c r="C54" s="652" t="s">
        <v>644</v>
      </c>
      <c r="D54" s="647" t="s">
        <v>96</v>
      </c>
      <c r="E54" s="656" t="n">
        <v>8</v>
      </c>
      <c r="F54" s="649"/>
      <c r="G54" s="649"/>
      <c r="H54" s="650"/>
      <c r="I54" s="650"/>
      <c r="J54" s="650"/>
      <c r="K54" s="650"/>
      <c r="L54" s="650"/>
      <c r="M54" s="650"/>
      <c r="N54" s="650"/>
      <c r="O54" s="649"/>
      <c r="P54" s="651"/>
      <c r="Q54" s="633"/>
      <c r="R54" s="643"/>
      <c r="S54" s="643"/>
    </row>
    <row r="55" customFormat="false" ht="15" hidden="false" customHeight="false" outlineLevel="0" collapsed="false">
      <c r="A55" s="644" t="n">
        <v>35</v>
      </c>
      <c r="B55" s="645"/>
      <c r="C55" s="652" t="s">
        <v>645</v>
      </c>
      <c r="D55" s="647" t="s">
        <v>96</v>
      </c>
      <c r="E55" s="656" t="n">
        <v>11</v>
      </c>
      <c r="F55" s="649"/>
      <c r="G55" s="649"/>
      <c r="H55" s="650"/>
      <c r="I55" s="650"/>
      <c r="J55" s="650"/>
      <c r="K55" s="650"/>
      <c r="L55" s="650"/>
      <c r="M55" s="650"/>
      <c r="N55" s="650"/>
      <c r="O55" s="649"/>
      <c r="P55" s="651"/>
      <c r="Q55" s="633"/>
      <c r="R55" s="643"/>
      <c r="S55" s="643"/>
    </row>
    <row r="56" customFormat="false" ht="15" hidden="false" customHeight="false" outlineLevel="0" collapsed="false">
      <c r="A56" s="644" t="n">
        <v>36</v>
      </c>
      <c r="B56" s="645"/>
      <c r="C56" s="652" t="s">
        <v>646</v>
      </c>
      <c r="D56" s="647" t="s">
        <v>96</v>
      </c>
      <c r="E56" s="656" t="n">
        <v>4</v>
      </c>
      <c r="F56" s="649"/>
      <c r="G56" s="649"/>
      <c r="H56" s="650"/>
      <c r="I56" s="650"/>
      <c r="J56" s="650"/>
      <c r="K56" s="650"/>
      <c r="L56" s="650"/>
      <c r="M56" s="650"/>
      <c r="N56" s="650"/>
      <c r="O56" s="649"/>
      <c r="P56" s="651"/>
      <c r="Q56" s="633"/>
      <c r="R56" s="643"/>
      <c r="S56" s="643"/>
    </row>
    <row r="57" customFormat="false" ht="15" hidden="false" customHeight="false" outlineLevel="0" collapsed="false">
      <c r="A57" s="644" t="n">
        <v>37</v>
      </c>
      <c r="B57" s="645"/>
      <c r="C57" s="654" t="s">
        <v>647</v>
      </c>
      <c r="D57" s="647" t="s">
        <v>116</v>
      </c>
      <c r="E57" s="656" t="n">
        <v>1</v>
      </c>
      <c r="F57" s="649"/>
      <c r="G57" s="649"/>
      <c r="H57" s="650"/>
      <c r="I57" s="650"/>
      <c r="J57" s="650"/>
      <c r="K57" s="650"/>
      <c r="L57" s="650"/>
      <c r="M57" s="650"/>
      <c r="N57" s="650"/>
      <c r="O57" s="649"/>
      <c r="P57" s="651"/>
      <c r="Q57" s="633"/>
      <c r="R57" s="643"/>
      <c r="S57" s="643"/>
    </row>
    <row r="58" customFormat="false" ht="15" hidden="false" customHeight="false" outlineLevel="0" collapsed="false">
      <c r="A58" s="644" t="n">
        <v>38</v>
      </c>
      <c r="B58" s="645"/>
      <c r="C58" s="652" t="s">
        <v>648</v>
      </c>
      <c r="D58" s="647" t="s">
        <v>116</v>
      </c>
      <c r="E58" s="656" t="n">
        <v>1</v>
      </c>
      <c r="F58" s="649"/>
      <c r="G58" s="649"/>
      <c r="H58" s="650"/>
      <c r="I58" s="650"/>
      <c r="J58" s="650"/>
      <c r="K58" s="650"/>
      <c r="L58" s="650"/>
      <c r="M58" s="650"/>
      <c r="N58" s="650"/>
      <c r="O58" s="649"/>
      <c r="P58" s="651"/>
      <c r="Q58" s="633"/>
      <c r="R58" s="643"/>
      <c r="S58" s="643"/>
    </row>
    <row r="59" customFormat="false" ht="15" hidden="false" customHeight="false" outlineLevel="0" collapsed="false">
      <c r="A59" s="644" t="n">
        <v>39</v>
      </c>
      <c r="B59" s="645"/>
      <c r="C59" s="652" t="s">
        <v>649</v>
      </c>
      <c r="D59" s="647" t="s">
        <v>141</v>
      </c>
      <c r="E59" s="656" t="n">
        <v>0.5</v>
      </c>
      <c r="F59" s="649"/>
      <c r="G59" s="649"/>
      <c r="H59" s="650"/>
      <c r="I59" s="650"/>
      <c r="J59" s="650"/>
      <c r="K59" s="650"/>
      <c r="L59" s="650"/>
      <c r="M59" s="650"/>
      <c r="N59" s="650"/>
      <c r="O59" s="649"/>
      <c r="P59" s="651"/>
      <c r="Q59" s="633"/>
      <c r="R59" s="643"/>
      <c r="S59" s="643"/>
    </row>
    <row r="60" customFormat="false" ht="15" hidden="false" customHeight="false" outlineLevel="0" collapsed="false">
      <c r="A60" s="644" t="n">
        <v>40</v>
      </c>
      <c r="B60" s="645"/>
      <c r="C60" s="652" t="s">
        <v>650</v>
      </c>
      <c r="D60" s="647" t="s">
        <v>141</v>
      </c>
      <c r="E60" s="656" t="n">
        <v>0.5</v>
      </c>
      <c r="F60" s="649"/>
      <c r="G60" s="649"/>
      <c r="H60" s="650"/>
      <c r="I60" s="650"/>
      <c r="J60" s="650"/>
      <c r="K60" s="650"/>
      <c r="L60" s="650"/>
      <c r="M60" s="650"/>
      <c r="N60" s="650"/>
      <c r="O60" s="649"/>
      <c r="P60" s="651"/>
      <c r="Q60" s="633"/>
      <c r="R60" s="643"/>
      <c r="S60" s="643"/>
    </row>
    <row r="61" customFormat="false" ht="15" hidden="false" customHeight="false" outlineLevel="0" collapsed="false">
      <c r="A61" s="644" t="n">
        <v>41</v>
      </c>
      <c r="B61" s="645"/>
      <c r="C61" s="657" t="s">
        <v>651</v>
      </c>
      <c r="D61" s="647" t="s">
        <v>116</v>
      </c>
      <c r="E61" s="656" t="n">
        <v>1</v>
      </c>
      <c r="F61" s="649"/>
      <c r="G61" s="649"/>
      <c r="H61" s="650"/>
      <c r="I61" s="650"/>
      <c r="J61" s="650"/>
      <c r="K61" s="650"/>
      <c r="L61" s="650"/>
      <c r="M61" s="650"/>
      <c r="N61" s="650"/>
      <c r="O61" s="649"/>
      <c r="P61" s="651"/>
      <c r="Q61" s="633"/>
      <c r="R61" s="643"/>
      <c r="S61" s="643"/>
    </row>
    <row r="62" s="6" customFormat="true" ht="15" hidden="false" customHeight="false" outlineLevel="0" collapsed="false">
      <c r="A62" s="97"/>
      <c r="B62" s="97"/>
      <c r="C62" s="98" t="s">
        <v>67</v>
      </c>
      <c r="D62" s="98"/>
      <c r="E62" s="98"/>
      <c r="F62" s="98"/>
      <c r="G62" s="98"/>
      <c r="H62" s="98"/>
      <c r="I62" s="98"/>
      <c r="J62" s="98"/>
      <c r="K62" s="98"/>
      <c r="L62" s="99"/>
      <c r="M62" s="100"/>
      <c r="N62" s="100"/>
      <c r="O62" s="100"/>
      <c r="P62" s="100"/>
    </row>
    <row r="63" s="6" customFormat="true" ht="15" hidden="false" customHeight="false" outlineLevel="0" collapsed="false">
      <c r="A63" s="101"/>
      <c r="B63" s="101"/>
      <c r="C63" s="102" t="s">
        <v>107</v>
      </c>
      <c r="D63" s="102"/>
      <c r="E63" s="102"/>
      <c r="F63" s="102"/>
      <c r="G63" s="102"/>
      <c r="H63" s="102"/>
      <c r="I63" s="102"/>
      <c r="J63" s="102"/>
      <c r="K63" s="102"/>
      <c r="L63" s="101"/>
      <c r="M63" s="103"/>
      <c r="N63" s="103"/>
      <c r="O63" s="103"/>
      <c r="P63" s="103"/>
    </row>
    <row r="64" s="6" customFormat="true" ht="15" hidden="false" customHeight="false" outlineLevel="0" collapsed="false">
      <c r="A64" s="101"/>
      <c r="B64" s="101"/>
      <c r="C64" s="104" t="s">
        <v>108</v>
      </c>
      <c r="D64" s="104"/>
      <c r="E64" s="104"/>
      <c r="F64" s="104"/>
      <c r="G64" s="104"/>
      <c r="H64" s="104"/>
      <c r="I64" s="104"/>
      <c r="J64" s="104"/>
      <c r="K64" s="104"/>
      <c r="L64" s="103"/>
      <c r="M64" s="105"/>
      <c r="N64" s="105"/>
      <c r="O64" s="105"/>
      <c r="P64" s="106"/>
    </row>
    <row r="65" customFormat="false" ht="12.75" hidden="false" customHeight="false" outlineLevel="0" collapsed="false">
      <c r="E65" s="53"/>
    </row>
    <row r="66" s="6" customFormat="true" ht="15" hidden="false" customHeight="false" outlineLevel="0" collapsed="false">
      <c r="A66" s="51" t="s">
        <v>73</v>
      </c>
      <c r="B66" s="51"/>
      <c r="C66" s="51"/>
      <c r="D66" s="51"/>
      <c r="E66" s="51"/>
      <c r="F66" s="51"/>
      <c r="G66" s="51"/>
      <c r="H66" s="51"/>
      <c r="I66" s="51"/>
    </row>
    <row r="67" s="6" customFormat="true" ht="15" hidden="false" customHeight="false" outlineLevel="0" collapsed="false">
      <c r="A67" s="31"/>
      <c r="B67" s="31"/>
      <c r="C67" s="107" t="s">
        <v>74</v>
      </c>
      <c r="D67" s="107"/>
      <c r="E67" s="34"/>
      <c r="F67" s="34"/>
      <c r="G67" s="34"/>
      <c r="H67" s="34"/>
      <c r="I67" s="34"/>
    </row>
    <row r="68" s="6" customFormat="true" ht="15" hidden="false" customHeight="false" outlineLevel="0" collapsed="false">
      <c r="A68" s="31"/>
      <c r="B68" s="31"/>
      <c r="C68" s="31"/>
      <c r="D68" s="52"/>
      <c r="E68" s="52"/>
      <c r="F68" s="52"/>
      <c r="G68" s="52"/>
      <c r="H68" s="52"/>
      <c r="I68" s="52"/>
    </row>
    <row r="69" s="6" customFormat="true" ht="15" hidden="false" customHeight="false" outlineLevel="0" collapsed="false">
      <c r="A69" s="34" t="s">
        <v>75</v>
      </c>
      <c r="B69" s="34"/>
      <c r="C69" s="34"/>
      <c r="D69" s="34"/>
      <c r="E69" s="34"/>
      <c r="F69" s="34"/>
      <c r="G69" s="34"/>
      <c r="H69" s="34"/>
      <c r="I69" s="34"/>
    </row>
    <row r="70" s="6" customFormat="true" ht="15" hidden="false" customHeight="false" outlineLevel="0" collapsed="false">
      <c r="A70" s="31"/>
      <c r="B70" s="31"/>
      <c r="C70" s="107" t="s">
        <v>74</v>
      </c>
      <c r="D70" s="107"/>
      <c r="E70" s="34"/>
      <c r="F70" s="34"/>
      <c r="G70" s="34"/>
      <c r="H70" s="34"/>
      <c r="I70" s="34"/>
    </row>
    <row r="71" s="6" customFormat="true" ht="15" hidden="false" customHeight="false" outlineLevel="0" collapsed="false">
      <c r="A71" s="31"/>
      <c r="B71" s="31"/>
      <c r="C71" s="31"/>
      <c r="D71" s="52"/>
      <c r="E71" s="52"/>
      <c r="F71" s="52"/>
      <c r="G71" s="52"/>
      <c r="H71" s="52"/>
      <c r="I71" s="52"/>
    </row>
    <row r="72" s="6" customFormat="true" ht="15" hidden="false" customHeight="false" outlineLevel="0" collapsed="false">
      <c r="A72" s="51" t="s">
        <v>76</v>
      </c>
      <c r="B72" s="51"/>
      <c r="C72" s="51"/>
      <c r="D72" s="51"/>
      <c r="E72" s="51"/>
      <c r="F72" s="51"/>
      <c r="G72" s="51"/>
      <c r="H72" s="51"/>
      <c r="I72" s="51"/>
    </row>
  </sheetData>
  <mergeCells count="18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62:K62"/>
    <mergeCell ref="C63:K63"/>
    <mergeCell ref="C64:K64"/>
    <mergeCell ref="A66:I66"/>
    <mergeCell ref="C67:D67"/>
    <mergeCell ref="C70:D70"/>
    <mergeCell ref="A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44.85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8" min="8" style="0" width="11.42"/>
    <col collapsed="false" customWidth="true" hidden="false" outlineLevel="0" max="9" min="9" style="0" width="13.7"/>
  </cols>
  <sheetData>
    <row r="2" s="23" customFormat="tru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</row>
    <row r="3" customFormat="false" ht="39" hidden="false" customHeight="true" outlineLevel="0" collapsed="false">
      <c r="D3" s="26" t="s">
        <v>22</v>
      </c>
      <c r="E3" s="26"/>
      <c r="F3" s="26"/>
      <c r="G3" s="27"/>
      <c r="H3" s="27"/>
      <c r="I3" s="27"/>
      <c r="J3" s="27"/>
      <c r="K3" s="27"/>
      <c r="L3" s="27"/>
    </row>
    <row r="4" customFormat="false" ht="15" hidden="false" customHeight="true" outlineLevel="0" collapsed="false">
      <c r="E4" s="27"/>
      <c r="F4" s="27"/>
      <c r="G4" s="27"/>
      <c r="H4" s="27"/>
      <c r="I4" s="27"/>
      <c r="J4" s="27"/>
      <c r="K4" s="27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5" hidden="false" customHeight="false" outlineLevel="0" collapsed="false">
      <c r="A6" s="5" t="s">
        <v>4</v>
      </c>
      <c r="B6" s="7"/>
      <c r="C6" s="7"/>
    </row>
    <row r="7" s="6" customFormat="true" ht="15" hidden="false" customHeight="false" outlineLevel="0" collapsed="false">
      <c r="A7" s="5" t="s">
        <v>5</v>
      </c>
      <c r="B7" s="5"/>
      <c r="C7" s="5"/>
    </row>
    <row r="8" s="28" customFormat="true" ht="15" hidden="false" customHeight="true" outlineLevel="0" collapsed="false">
      <c r="E8" s="29"/>
      <c r="F8" s="29"/>
      <c r="G8" s="29"/>
      <c r="H8" s="29"/>
      <c r="I8" s="29"/>
      <c r="J8" s="29"/>
      <c r="K8" s="29"/>
    </row>
    <row r="9" s="6" customFormat="true" ht="15" hidden="false" customHeight="false" outlineLevel="0" collapsed="false">
      <c r="A9" s="8" t="s">
        <v>23</v>
      </c>
      <c r="B9" s="8"/>
      <c r="C9" s="8"/>
      <c r="D9" s="8"/>
      <c r="E9" s="8"/>
      <c r="F9" s="8"/>
      <c r="G9" s="8"/>
    </row>
    <row r="10" s="6" customFormat="true" ht="15" hidden="false" customHeight="false" outlineLevel="0" collapsed="false">
      <c r="A10" s="6" t="s">
        <v>24</v>
      </c>
    </row>
    <row r="11" s="6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s="28" customFormat="true" ht="15" hidden="false" customHeight="false" outlineLevel="0" collapsed="false">
      <c r="A12" s="5" t="s">
        <v>9</v>
      </c>
      <c r="B12" s="5"/>
      <c r="C12" s="30"/>
    </row>
    <row r="14" s="6" customFormat="true" ht="15" hidden="false" customHeight="false" outlineLevel="0" collapsed="false">
      <c r="A14" s="31"/>
      <c r="B14" s="32"/>
      <c r="C14" s="32"/>
      <c r="D14" s="32"/>
      <c r="E14" s="31"/>
      <c r="F14" s="32" t="s">
        <v>25</v>
      </c>
      <c r="G14" s="31"/>
      <c r="H14" s="31"/>
      <c r="I14" s="31"/>
      <c r="J14" s="31"/>
      <c r="K14" s="31"/>
      <c r="L14" s="31"/>
      <c r="M14" s="31"/>
    </row>
    <row r="15" s="6" customFormat="true" ht="15" hidden="false" customHeight="false" outlineLevel="0" collapsed="false">
      <c r="A15" s="31"/>
      <c r="B15" s="33"/>
      <c r="C15" s="33"/>
      <c r="D15" s="32"/>
      <c r="E15" s="31"/>
      <c r="F15" s="32" t="s">
        <v>26</v>
      </c>
      <c r="G15" s="31"/>
      <c r="H15" s="31"/>
      <c r="I15" s="31"/>
      <c r="J15" s="31"/>
      <c r="K15" s="31"/>
      <c r="L15" s="31"/>
      <c r="M15" s="31"/>
    </row>
    <row r="16" s="6" customFormat="true" ht="15" hidden="false" customHeight="false" outlineLevel="0" collapsed="false">
      <c r="A16" s="31"/>
      <c r="B16" s="31"/>
      <c r="C16" s="31"/>
      <c r="D16" s="34"/>
      <c r="E16" s="34"/>
      <c r="F16" s="34" t="s">
        <v>27</v>
      </c>
      <c r="G16" s="34"/>
      <c r="H16" s="31"/>
      <c r="I16" s="34"/>
      <c r="J16" s="31"/>
      <c r="K16" s="31"/>
      <c r="L16" s="31"/>
      <c r="M16" s="31"/>
    </row>
    <row r="17" s="6" customFormat="true" ht="15" hidden="false" customHeight="false" outlineLevel="0" collapsed="false"/>
    <row r="18" s="6" customFormat="true" ht="15" hidden="false" customHeight="true" outlineLevel="0" collapsed="false">
      <c r="A18" s="35" t="s">
        <v>28</v>
      </c>
      <c r="B18" s="36" t="s">
        <v>29</v>
      </c>
      <c r="C18" s="37" t="s">
        <v>30</v>
      </c>
      <c r="D18" s="36" t="s">
        <v>31</v>
      </c>
      <c r="E18" s="36" t="s">
        <v>32</v>
      </c>
      <c r="F18" s="38" t="s">
        <v>33</v>
      </c>
      <c r="G18" s="38"/>
      <c r="H18" s="38"/>
      <c r="I18" s="36" t="s">
        <v>34</v>
      </c>
      <c r="J18" s="31"/>
      <c r="K18" s="31"/>
      <c r="L18" s="31"/>
      <c r="M18" s="31"/>
    </row>
    <row r="19" s="6" customFormat="true" ht="61.5" hidden="false" customHeight="true" outlineLevel="0" collapsed="false">
      <c r="A19" s="35"/>
      <c r="B19" s="36"/>
      <c r="C19" s="37"/>
      <c r="D19" s="36"/>
      <c r="E19" s="36"/>
      <c r="F19" s="36" t="s">
        <v>35</v>
      </c>
      <c r="G19" s="36" t="s">
        <v>36</v>
      </c>
      <c r="H19" s="36" t="s">
        <v>37</v>
      </c>
      <c r="I19" s="36"/>
      <c r="J19" s="31"/>
      <c r="K19" s="31"/>
      <c r="L19" s="31"/>
      <c r="M19" s="31"/>
    </row>
    <row r="20" s="6" customFormat="true" ht="18.75" hidden="false" customHeight="true" outlineLevel="0" collapsed="false">
      <c r="A20" s="38"/>
      <c r="B20" s="39"/>
      <c r="C20" s="39"/>
      <c r="D20" s="40" t="s">
        <v>38</v>
      </c>
      <c r="E20" s="39"/>
      <c r="F20" s="39"/>
      <c r="G20" s="39"/>
      <c r="H20" s="39"/>
      <c r="I20" s="39"/>
      <c r="J20" s="31"/>
      <c r="K20" s="31"/>
      <c r="L20" s="31"/>
      <c r="M20" s="31"/>
    </row>
    <row r="21" customFormat="false" ht="15" hidden="false" customHeight="false" outlineLevel="0" collapsed="false">
      <c r="A21" s="41" t="n">
        <v>1</v>
      </c>
      <c r="B21" s="42"/>
      <c r="C21" s="43" t="s">
        <v>39</v>
      </c>
      <c r="D21" s="44" t="s">
        <v>40</v>
      </c>
      <c r="E21" s="45"/>
      <c r="F21" s="45"/>
      <c r="G21" s="45"/>
      <c r="H21" s="45"/>
      <c r="I21" s="45"/>
    </row>
    <row r="22" customFormat="false" ht="15" hidden="false" customHeight="false" outlineLevel="0" collapsed="false">
      <c r="A22" s="41" t="n">
        <v>2</v>
      </c>
      <c r="B22" s="42"/>
      <c r="C22" s="43" t="s">
        <v>41</v>
      </c>
      <c r="D22" s="44" t="s">
        <v>42</v>
      </c>
      <c r="E22" s="45"/>
      <c r="F22" s="45"/>
      <c r="G22" s="45"/>
      <c r="H22" s="45"/>
      <c r="I22" s="45"/>
    </row>
    <row r="23" customFormat="false" ht="15" hidden="false" customHeight="false" outlineLevel="0" collapsed="false">
      <c r="A23" s="41" t="n">
        <v>3</v>
      </c>
      <c r="B23" s="42"/>
      <c r="C23" s="43" t="s">
        <v>43</v>
      </c>
      <c r="D23" s="44" t="s">
        <v>44</v>
      </c>
      <c r="E23" s="45"/>
      <c r="F23" s="45"/>
      <c r="G23" s="45"/>
      <c r="H23" s="45"/>
      <c r="I23" s="45"/>
    </row>
    <row r="24" customFormat="false" ht="15" hidden="false" customHeight="false" outlineLevel="0" collapsed="false">
      <c r="A24" s="41" t="n">
        <v>4</v>
      </c>
      <c r="B24" s="42"/>
      <c r="C24" s="43" t="s">
        <v>45</v>
      </c>
      <c r="D24" s="44" t="s">
        <v>46</v>
      </c>
      <c r="E24" s="45"/>
      <c r="F24" s="45"/>
      <c r="G24" s="45"/>
      <c r="H24" s="45"/>
      <c r="I24" s="45"/>
    </row>
    <row r="25" customFormat="false" ht="15" hidden="false" customHeight="false" outlineLevel="0" collapsed="false">
      <c r="A25" s="41" t="n">
        <v>5</v>
      </c>
      <c r="B25" s="41"/>
      <c r="C25" s="43" t="s">
        <v>47</v>
      </c>
      <c r="D25" s="44" t="s">
        <v>48</v>
      </c>
      <c r="E25" s="45"/>
      <c r="F25" s="45"/>
      <c r="G25" s="45"/>
      <c r="H25" s="45"/>
      <c r="I25" s="45"/>
    </row>
    <row r="26" customFormat="false" ht="15" hidden="false" customHeight="false" outlineLevel="0" collapsed="false">
      <c r="A26" s="41" t="n">
        <v>6</v>
      </c>
      <c r="B26" s="41"/>
      <c r="C26" s="43" t="s">
        <v>49</v>
      </c>
      <c r="D26" s="44" t="s">
        <v>50</v>
      </c>
      <c r="E26" s="45"/>
      <c r="F26" s="45"/>
      <c r="G26" s="45"/>
      <c r="H26" s="45"/>
      <c r="I26" s="45"/>
    </row>
    <row r="27" customFormat="false" ht="15" hidden="false" customHeight="false" outlineLevel="0" collapsed="false">
      <c r="A27" s="41" t="n">
        <v>7</v>
      </c>
      <c r="B27" s="42"/>
      <c r="C27" s="43" t="s">
        <v>51</v>
      </c>
      <c r="D27" s="44" t="s">
        <v>52</v>
      </c>
      <c r="E27" s="45"/>
      <c r="F27" s="45"/>
      <c r="G27" s="45"/>
      <c r="H27" s="45"/>
      <c r="I27" s="45"/>
    </row>
    <row r="28" customFormat="false" ht="15" hidden="false" customHeight="false" outlineLevel="0" collapsed="false">
      <c r="A28" s="41" t="n">
        <v>8</v>
      </c>
      <c r="B28" s="41"/>
      <c r="C28" s="43" t="s">
        <v>53</v>
      </c>
      <c r="D28" s="44" t="s">
        <v>54</v>
      </c>
      <c r="E28" s="45"/>
      <c r="F28" s="45"/>
      <c r="G28" s="45"/>
      <c r="H28" s="45"/>
      <c r="I28" s="45"/>
    </row>
    <row r="29" customFormat="false" ht="15" hidden="false" customHeight="false" outlineLevel="0" collapsed="false">
      <c r="A29" s="41" t="n">
        <v>9</v>
      </c>
      <c r="B29" s="41"/>
      <c r="C29" s="46" t="s">
        <v>55</v>
      </c>
      <c r="D29" s="44" t="s">
        <v>56</v>
      </c>
      <c r="E29" s="45"/>
      <c r="F29" s="45"/>
      <c r="G29" s="45"/>
      <c r="H29" s="45"/>
      <c r="I29" s="45"/>
    </row>
    <row r="30" customFormat="false" ht="15" hidden="false" customHeight="false" outlineLevel="0" collapsed="false">
      <c r="A30" s="41" t="n">
        <v>10</v>
      </c>
      <c r="B30" s="41"/>
      <c r="C30" s="46" t="s">
        <v>57</v>
      </c>
      <c r="D30" s="44" t="s">
        <v>58</v>
      </c>
      <c r="E30" s="45"/>
      <c r="F30" s="45"/>
      <c r="G30" s="45"/>
      <c r="H30" s="45"/>
      <c r="I30" s="45"/>
    </row>
    <row r="31" customFormat="false" ht="15" hidden="false" customHeight="false" outlineLevel="0" collapsed="false">
      <c r="A31" s="41" t="n">
        <v>11</v>
      </c>
      <c r="B31" s="41"/>
      <c r="C31" s="43" t="s">
        <v>59</v>
      </c>
      <c r="D31" s="44" t="s">
        <v>60</v>
      </c>
      <c r="E31" s="45"/>
      <c r="F31" s="45"/>
      <c r="G31" s="45"/>
      <c r="H31" s="45"/>
      <c r="I31" s="45"/>
    </row>
    <row r="32" customFormat="false" ht="15" hidden="false" customHeight="false" outlineLevel="0" collapsed="false">
      <c r="A32" s="41" t="n">
        <v>12</v>
      </c>
      <c r="B32" s="41"/>
      <c r="C32" s="46" t="s">
        <v>61</v>
      </c>
      <c r="D32" s="44" t="s">
        <v>62</v>
      </c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1" t="n">
        <v>13</v>
      </c>
      <c r="B33" s="41"/>
      <c r="C33" s="46" t="s">
        <v>63</v>
      </c>
      <c r="D33" s="44" t="s">
        <v>64</v>
      </c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1" t="n">
        <v>14</v>
      </c>
      <c r="B34" s="41"/>
      <c r="C34" s="43" t="s">
        <v>65</v>
      </c>
      <c r="D34" s="44" t="s">
        <v>66</v>
      </c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7"/>
      <c r="B35" s="47"/>
      <c r="C35" s="47"/>
      <c r="D35" s="48" t="s">
        <v>67</v>
      </c>
      <c r="E35" s="45"/>
      <c r="F35" s="45"/>
      <c r="G35" s="45"/>
      <c r="H35" s="45"/>
      <c r="I35" s="45"/>
    </row>
    <row r="36" customFormat="false" ht="15" hidden="false" customHeight="false" outlineLevel="0" collapsed="false">
      <c r="A36" s="49" t="s">
        <v>68</v>
      </c>
      <c r="B36" s="49"/>
      <c r="C36" s="49"/>
      <c r="D36" s="49"/>
      <c r="E36" s="45"/>
    </row>
    <row r="37" customFormat="false" ht="15" hidden="false" customHeight="false" outlineLevel="0" collapsed="false">
      <c r="A37" s="50" t="s">
        <v>69</v>
      </c>
      <c r="B37" s="50"/>
      <c r="C37" s="50"/>
      <c r="D37" s="50"/>
      <c r="E37" s="45"/>
    </row>
    <row r="38" customFormat="false" ht="15" hidden="false" customHeight="false" outlineLevel="0" collapsed="false">
      <c r="A38" s="48" t="s">
        <v>70</v>
      </c>
      <c r="B38" s="48"/>
      <c r="C38" s="48"/>
      <c r="D38" s="48"/>
      <c r="E38" s="45"/>
    </row>
    <row r="39" customFormat="false" ht="15" hidden="false" customHeight="false" outlineLevel="0" collapsed="false">
      <c r="A39" s="48" t="s">
        <v>71</v>
      </c>
      <c r="B39" s="48"/>
      <c r="C39" s="48"/>
      <c r="D39" s="48"/>
      <c r="E39" s="45"/>
    </row>
    <row r="40" customFormat="false" ht="15" hidden="false" customHeight="false" outlineLevel="0" collapsed="false">
      <c r="A40" s="48" t="s">
        <v>72</v>
      </c>
      <c r="B40" s="48"/>
      <c r="C40" s="48"/>
      <c r="D40" s="48"/>
      <c r="E40" s="45"/>
    </row>
    <row r="42" s="6" customFormat="true" ht="15" hidden="false" customHeight="false" outlineLevel="0" collapsed="false">
      <c r="A42" s="51" t="s">
        <v>73</v>
      </c>
      <c r="B42" s="51"/>
      <c r="C42" s="51"/>
      <c r="D42" s="51"/>
      <c r="E42" s="51"/>
      <c r="F42" s="51"/>
      <c r="G42" s="51"/>
      <c r="H42" s="51"/>
      <c r="I42" s="51"/>
    </row>
    <row r="43" s="6" customFormat="true" ht="15" hidden="false" customHeight="false" outlineLevel="0" collapsed="false">
      <c r="A43" s="31"/>
      <c r="B43" s="52"/>
      <c r="C43" s="52"/>
      <c r="D43" s="34" t="s">
        <v>74</v>
      </c>
      <c r="E43" s="34"/>
      <c r="F43" s="34"/>
      <c r="G43" s="34"/>
      <c r="H43" s="34"/>
      <c r="I43" s="34"/>
    </row>
    <row r="44" s="6" customFormat="true" ht="15" hidden="false" customHeight="false" outlineLevel="0" collapsed="false">
      <c r="A44" s="31"/>
      <c r="B44" s="31"/>
      <c r="C44" s="31"/>
      <c r="D44" s="52"/>
      <c r="E44" s="52"/>
      <c r="F44" s="52"/>
      <c r="G44" s="52"/>
      <c r="H44" s="52"/>
      <c r="I44" s="52"/>
    </row>
    <row r="45" s="6" customFormat="true" ht="15" hidden="false" customHeight="false" outlineLevel="0" collapsed="false">
      <c r="A45" s="34" t="s">
        <v>75</v>
      </c>
      <c r="B45" s="34"/>
      <c r="C45" s="34"/>
      <c r="D45" s="34"/>
      <c r="E45" s="34"/>
      <c r="F45" s="34"/>
      <c r="G45" s="34"/>
      <c r="H45" s="34"/>
      <c r="I45" s="34"/>
    </row>
    <row r="46" s="6" customFormat="true" ht="15" hidden="false" customHeight="false" outlineLevel="0" collapsed="false">
      <c r="A46" s="31"/>
      <c r="B46" s="52"/>
      <c r="C46" s="52"/>
      <c r="D46" s="34" t="s">
        <v>74</v>
      </c>
      <c r="E46" s="34"/>
      <c r="F46" s="34"/>
      <c r="G46" s="34"/>
      <c r="H46" s="34"/>
      <c r="I46" s="34"/>
    </row>
    <row r="47" s="6" customFormat="true" ht="15" hidden="false" customHeight="false" outlineLevel="0" collapsed="false">
      <c r="A47" s="31"/>
      <c r="B47" s="31"/>
      <c r="C47" s="31"/>
      <c r="D47" s="52"/>
      <c r="E47" s="52"/>
      <c r="F47" s="52"/>
      <c r="G47" s="52"/>
      <c r="H47" s="52"/>
      <c r="I47" s="52"/>
    </row>
    <row r="48" s="6" customFormat="true" ht="15" hidden="false" customHeight="false" outlineLevel="0" collapsed="false">
      <c r="A48" s="51" t="s">
        <v>76</v>
      </c>
      <c r="B48" s="51"/>
      <c r="C48" s="51"/>
      <c r="D48" s="51"/>
      <c r="E48" s="51"/>
      <c r="F48" s="51"/>
      <c r="G48" s="51"/>
      <c r="H48" s="51"/>
      <c r="I48" s="51"/>
    </row>
  </sheetData>
  <mergeCells count="18">
    <mergeCell ref="B2:I2"/>
    <mergeCell ref="D3:F3"/>
    <mergeCell ref="A11:J11"/>
    <mergeCell ref="A12:B12"/>
    <mergeCell ref="A18:A19"/>
    <mergeCell ref="B18:B19"/>
    <mergeCell ref="C18:C19"/>
    <mergeCell ref="D18:D19"/>
    <mergeCell ref="E18:E19"/>
    <mergeCell ref="F18:H18"/>
    <mergeCell ref="I18:I19"/>
    <mergeCell ref="A36:D36"/>
    <mergeCell ref="A37:D37"/>
    <mergeCell ref="A38:D38"/>
    <mergeCell ref="A39:D39"/>
    <mergeCell ref="A40:D40"/>
    <mergeCell ref="A42:I42"/>
    <mergeCell ref="A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34.13"/>
    <col collapsed="false" customWidth="true" hidden="false" outlineLevel="0" max="4" min="4" style="0" width="7.42"/>
    <col collapsed="false" customWidth="true" hidden="false" outlineLevel="0" max="5" min="5" style="53" width="9.14"/>
    <col collapsed="false" customWidth="true" hidden="false" outlineLevel="0" max="6" min="6" style="0" width="6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5.99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77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78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5" t="s">
        <v>9</v>
      </c>
      <c r="B13" s="5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5" hidden="false" customHeight="false" outlineLevel="0" collapsed="false">
      <c r="A15" s="11"/>
      <c r="B15" s="11"/>
      <c r="C15" s="11"/>
      <c r="J15" s="59" t="s">
        <v>79</v>
      </c>
      <c r="K15" s="59"/>
    </row>
    <row r="16" customFormat="false" ht="15" hidden="false" customHeight="false" outlineLevel="0" collapsed="false">
      <c r="A16" s="60" t="s">
        <v>80</v>
      </c>
      <c r="B16" s="6"/>
      <c r="C16" s="6"/>
      <c r="D16" s="6"/>
      <c r="E16" s="6"/>
      <c r="F16" s="6"/>
      <c r="G16" s="6"/>
      <c r="H16" s="6"/>
      <c r="J16" s="8" t="s">
        <v>81</v>
      </c>
      <c r="K16" s="8"/>
      <c r="M16" s="61"/>
    </row>
    <row r="17" customFormat="false" ht="15.75" hidden="false" customHeight="false" outlineLevel="0" collapsed="false">
      <c r="M17" s="6"/>
      <c r="N17" s="6"/>
      <c r="O17" s="62"/>
      <c r="P17" s="63"/>
      <c r="Q17" s="64"/>
    </row>
    <row r="18" s="6" customFormat="true" ht="15.75" hidden="false" customHeight="false" outlineLevel="0" collapsed="false">
      <c r="A18" s="65" t="s">
        <v>28</v>
      </c>
      <c r="B18" s="65" t="s">
        <v>29</v>
      </c>
      <c r="C18" s="66" t="s">
        <v>82</v>
      </c>
      <c r="D18" s="65" t="s">
        <v>83</v>
      </c>
      <c r="E18" s="67" t="s">
        <v>84</v>
      </c>
      <c r="F18" s="68" t="s">
        <v>85</v>
      </c>
      <c r="G18" s="68"/>
      <c r="H18" s="68"/>
      <c r="I18" s="68"/>
      <c r="J18" s="68"/>
      <c r="K18" s="68"/>
      <c r="L18" s="68" t="s">
        <v>86</v>
      </c>
      <c r="M18" s="68"/>
      <c r="N18" s="68"/>
      <c r="O18" s="68"/>
      <c r="P18" s="68"/>
    </row>
    <row r="19" s="6" customFormat="true" ht="67.5" hidden="false" customHeight="true" outlineLevel="0" collapsed="false">
      <c r="A19" s="65"/>
      <c r="B19" s="65"/>
      <c r="C19" s="66"/>
      <c r="D19" s="65"/>
      <c r="E19" s="67"/>
      <c r="F19" s="69" t="s">
        <v>87</v>
      </c>
      <c r="G19" s="70" t="s">
        <v>88</v>
      </c>
      <c r="H19" s="71" t="s">
        <v>35</v>
      </c>
      <c r="I19" s="70" t="s">
        <v>36</v>
      </c>
      <c r="J19" s="70" t="s">
        <v>37</v>
      </c>
      <c r="K19" s="69" t="s">
        <v>89</v>
      </c>
      <c r="L19" s="70" t="s">
        <v>90</v>
      </c>
      <c r="M19" s="70" t="s">
        <v>35</v>
      </c>
      <c r="N19" s="70" t="s">
        <v>36</v>
      </c>
      <c r="O19" s="70" t="s">
        <v>37</v>
      </c>
      <c r="P19" s="70" t="s">
        <v>91</v>
      </c>
    </row>
    <row r="20" s="6" customFormat="true" ht="15.75" hidden="false" customHeight="false" outlineLevel="0" collapsed="false">
      <c r="A20" s="72" t="n">
        <v>1</v>
      </c>
      <c r="B20" s="73" t="n">
        <v>2</v>
      </c>
      <c r="C20" s="74" t="n">
        <v>3</v>
      </c>
      <c r="D20" s="74" t="n">
        <v>4</v>
      </c>
      <c r="E20" s="75" t="n">
        <v>5</v>
      </c>
      <c r="F20" s="76" t="n">
        <v>6</v>
      </c>
      <c r="G20" s="76" t="n">
        <v>7</v>
      </c>
      <c r="H20" s="77" t="n">
        <v>8</v>
      </c>
      <c r="I20" s="77" t="n">
        <v>9</v>
      </c>
      <c r="J20" s="77" t="n">
        <v>10</v>
      </c>
      <c r="K20" s="76" t="n">
        <v>11</v>
      </c>
      <c r="L20" s="76" t="n">
        <v>12</v>
      </c>
      <c r="M20" s="76" t="n">
        <v>13</v>
      </c>
      <c r="N20" s="76" t="n">
        <v>14</v>
      </c>
      <c r="O20" s="76" t="n">
        <v>15</v>
      </c>
      <c r="P20" s="78" t="n">
        <v>16</v>
      </c>
    </row>
    <row r="21" customFormat="false" ht="12.75" hidden="false" customHeight="false" outlineLevel="0" collapsed="false">
      <c r="A21" s="79" t="n">
        <v>1</v>
      </c>
      <c r="B21" s="80"/>
      <c r="C21" s="81" t="s">
        <v>92</v>
      </c>
      <c r="D21" s="82"/>
      <c r="E21" s="83"/>
      <c r="F21" s="84"/>
      <c r="G21" s="84"/>
      <c r="H21" s="85"/>
      <c r="I21" s="85"/>
      <c r="J21" s="85"/>
      <c r="K21" s="85"/>
      <c r="L21" s="85"/>
      <c r="M21" s="85"/>
      <c r="N21" s="85"/>
      <c r="O21" s="84"/>
      <c r="P21" s="86"/>
    </row>
    <row r="22" customFormat="false" ht="15" hidden="false" customHeight="false" outlineLevel="0" collapsed="false">
      <c r="A22" s="87" t="n">
        <v>2</v>
      </c>
      <c r="B22" s="88"/>
      <c r="C22" s="89" t="s">
        <v>93</v>
      </c>
      <c r="D22" s="82" t="s">
        <v>94</v>
      </c>
      <c r="E22" s="90" t="n">
        <v>1</v>
      </c>
      <c r="F22" s="84"/>
      <c r="G22" s="84"/>
      <c r="H22" s="85"/>
      <c r="I22" s="85"/>
      <c r="J22" s="85"/>
      <c r="K22" s="85"/>
      <c r="L22" s="85"/>
      <c r="M22" s="85"/>
      <c r="N22" s="85"/>
      <c r="O22" s="84"/>
      <c r="P22" s="86"/>
    </row>
    <row r="23" customFormat="false" ht="15" hidden="false" customHeight="false" outlineLevel="0" collapsed="false">
      <c r="A23" s="87" t="n">
        <v>3</v>
      </c>
      <c r="B23" s="88"/>
      <c r="C23" s="89" t="s">
        <v>95</v>
      </c>
      <c r="D23" s="82" t="s">
        <v>96</v>
      </c>
      <c r="E23" s="90" t="n">
        <v>200</v>
      </c>
      <c r="F23" s="84"/>
      <c r="G23" s="84"/>
      <c r="H23" s="85"/>
      <c r="I23" s="85"/>
      <c r="J23" s="85"/>
      <c r="K23" s="85"/>
      <c r="L23" s="85"/>
      <c r="M23" s="85"/>
      <c r="N23" s="85"/>
      <c r="O23" s="84"/>
      <c r="P23" s="86"/>
    </row>
    <row r="24" customFormat="false" ht="15" hidden="false" customHeight="false" outlineLevel="0" collapsed="false">
      <c r="A24" s="91" t="n">
        <v>4</v>
      </c>
      <c r="B24" s="92"/>
      <c r="C24" s="93" t="s">
        <v>97</v>
      </c>
      <c r="D24" s="94" t="s">
        <v>98</v>
      </c>
      <c r="E24" s="95" t="n">
        <v>5</v>
      </c>
      <c r="F24" s="85"/>
      <c r="G24" s="84"/>
      <c r="H24" s="85"/>
      <c r="I24" s="85"/>
      <c r="J24" s="85"/>
      <c r="K24" s="85"/>
      <c r="L24" s="85"/>
      <c r="M24" s="85"/>
      <c r="N24" s="85"/>
      <c r="O24" s="84"/>
      <c r="P24" s="86"/>
    </row>
    <row r="25" customFormat="false" ht="15" hidden="false" customHeight="false" outlineLevel="0" collapsed="false">
      <c r="A25" s="91" t="n">
        <v>5</v>
      </c>
      <c r="B25" s="92"/>
      <c r="C25" s="93" t="s">
        <v>99</v>
      </c>
      <c r="D25" s="94" t="s">
        <v>98</v>
      </c>
      <c r="E25" s="95" t="n">
        <v>5</v>
      </c>
      <c r="F25" s="84"/>
      <c r="G25" s="84"/>
      <c r="H25" s="85"/>
      <c r="I25" s="85"/>
      <c r="J25" s="85"/>
      <c r="K25" s="85"/>
      <c r="L25" s="85"/>
      <c r="M25" s="85"/>
      <c r="N25" s="85"/>
      <c r="O25" s="84"/>
      <c r="P25" s="86"/>
    </row>
    <row r="26" customFormat="false" ht="15" hidden="false" customHeight="false" outlineLevel="0" collapsed="false">
      <c r="A26" s="91" t="n">
        <v>6</v>
      </c>
      <c r="B26" s="92"/>
      <c r="C26" s="93" t="s">
        <v>100</v>
      </c>
      <c r="D26" s="94" t="s">
        <v>98</v>
      </c>
      <c r="E26" s="95" t="n">
        <v>5</v>
      </c>
      <c r="F26" s="84"/>
      <c r="G26" s="84"/>
      <c r="H26" s="85"/>
      <c r="I26" s="85"/>
      <c r="J26" s="85"/>
      <c r="K26" s="85"/>
      <c r="L26" s="85"/>
      <c r="M26" s="85"/>
      <c r="N26" s="85"/>
      <c r="O26" s="84"/>
      <c r="P26" s="86"/>
    </row>
    <row r="27" customFormat="false" ht="15" hidden="false" customHeight="false" outlineLevel="0" collapsed="false">
      <c r="A27" s="91" t="n">
        <v>7</v>
      </c>
      <c r="B27" s="92"/>
      <c r="C27" s="93" t="s">
        <v>101</v>
      </c>
      <c r="D27" s="94" t="s">
        <v>98</v>
      </c>
      <c r="E27" s="95" t="n">
        <v>5</v>
      </c>
      <c r="F27" s="84"/>
      <c r="G27" s="84"/>
      <c r="H27" s="85"/>
      <c r="I27" s="85"/>
      <c r="J27" s="85"/>
      <c r="K27" s="85"/>
      <c r="L27" s="85"/>
      <c r="M27" s="85"/>
      <c r="N27" s="85"/>
      <c r="O27" s="84"/>
      <c r="P27" s="86"/>
    </row>
    <row r="28" customFormat="false" ht="15" hidden="false" customHeight="false" outlineLevel="0" collapsed="false">
      <c r="A28" s="91" t="n">
        <v>8</v>
      </c>
      <c r="B28" s="92"/>
      <c r="C28" s="93" t="s">
        <v>102</v>
      </c>
      <c r="D28" s="94" t="s">
        <v>98</v>
      </c>
      <c r="E28" s="95" t="n">
        <v>5</v>
      </c>
      <c r="F28" s="84"/>
      <c r="G28" s="84"/>
      <c r="H28" s="85"/>
      <c r="I28" s="85"/>
      <c r="J28" s="85"/>
      <c r="K28" s="85"/>
      <c r="L28" s="85"/>
      <c r="M28" s="85"/>
      <c r="N28" s="85"/>
      <c r="O28" s="84"/>
      <c r="P28" s="86"/>
    </row>
    <row r="29" customFormat="false" ht="15" hidden="false" customHeight="false" outlineLevel="0" collapsed="false">
      <c r="A29" s="91" t="n">
        <v>9</v>
      </c>
      <c r="B29" s="92"/>
      <c r="C29" s="93" t="s">
        <v>103</v>
      </c>
      <c r="D29" s="94" t="s">
        <v>98</v>
      </c>
      <c r="E29" s="95" t="n">
        <v>5</v>
      </c>
      <c r="F29" s="84"/>
      <c r="G29" s="84"/>
      <c r="H29" s="85"/>
      <c r="I29" s="85"/>
      <c r="J29" s="85"/>
      <c r="K29" s="85"/>
      <c r="L29" s="85"/>
      <c r="M29" s="85"/>
      <c r="N29" s="85"/>
      <c r="O29" s="84"/>
      <c r="P29" s="86"/>
    </row>
    <row r="30" customFormat="false" ht="15" hidden="false" customHeight="false" outlineLevel="0" collapsed="false">
      <c r="A30" s="91" t="n">
        <v>10</v>
      </c>
      <c r="B30" s="92"/>
      <c r="C30" s="96" t="s">
        <v>104</v>
      </c>
      <c r="D30" s="94" t="s">
        <v>98</v>
      </c>
      <c r="E30" s="95" t="n">
        <v>5</v>
      </c>
      <c r="F30" s="85"/>
      <c r="G30" s="85"/>
      <c r="H30" s="85"/>
      <c r="I30" s="85"/>
      <c r="J30" s="85"/>
      <c r="K30" s="85"/>
      <c r="L30" s="85"/>
      <c r="M30" s="85"/>
      <c r="N30" s="85"/>
      <c r="O30" s="84"/>
      <c r="P30" s="86"/>
    </row>
    <row r="31" customFormat="false" ht="15" hidden="false" customHeight="false" outlineLevel="0" collapsed="false">
      <c r="A31" s="91" t="n">
        <v>11</v>
      </c>
      <c r="B31" s="92"/>
      <c r="C31" s="96" t="s">
        <v>105</v>
      </c>
      <c r="D31" s="94" t="s">
        <v>106</v>
      </c>
      <c r="E31" s="95" t="n">
        <v>6</v>
      </c>
      <c r="F31" s="85"/>
      <c r="G31" s="85"/>
      <c r="H31" s="85"/>
      <c r="I31" s="85"/>
      <c r="J31" s="85"/>
      <c r="K31" s="85"/>
      <c r="L31" s="85"/>
      <c r="M31" s="85"/>
      <c r="N31" s="85"/>
      <c r="O31" s="84"/>
      <c r="P31" s="86"/>
    </row>
    <row r="32" s="6" customFormat="true" ht="15" hidden="false" customHeight="false" outlineLevel="0" collapsed="false">
      <c r="A32" s="97"/>
      <c r="B32" s="97"/>
      <c r="C32" s="98" t="s">
        <v>67</v>
      </c>
      <c r="D32" s="98"/>
      <c r="E32" s="98"/>
      <c r="F32" s="98"/>
      <c r="G32" s="98"/>
      <c r="H32" s="98"/>
      <c r="I32" s="98"/>
      <c r="J32" s="98"/>
      <c r="K32" s="98"/>
      <c r="L32" s="99"/>
      <c r="M32" s="100"/>
      <c r="N32" s="100"/>
      <c r="O32" s="100"/>
      <c r="P32" s="100"/>
    </row>
    <row r="33" s="6" customFormat="true" ht="15" hidden="false" customHeight="false" outlineLevel="0" collapsed="false">
      <c r="A33" s="101"/>
      <c r="B33" s="101"/>
      <c r="C33" s="102" t="s">
        <v>107</v>
      </c>
      <c r="D33" s="102"/>
      <c r="E33" s="102"/>
      <c r="F33" s="102"/>
      <c r="G33" s="102"/>
      <c r="H33" s="102"/>
      <c r="I33" s="102"/>
      <c r="J33" s="102"/>
      <c r="K33" s="102"/>
      <c r="L33" s="101"/>
      <c r="M33" s="103"/>
      <c r="N33" s="103"/>
      <c r="O33" s="103"/>
      <c r="P33" s="103"/>
    </row>
    <row r="34" s="6" customFormat="true" ht="15" hidden="false" customHeight="false" outlineLevel="0" collapsed="false">
      <c r="A34" s="101"/>
      <c r="B34" s="101"/>
      <c r="C34" s="104" t="s">
        <v>108</v>
      </c>
      <c r="D34" s="104"/>
      <c r="E34" s="104"/>
      <c r="F34" s="104"/>
      <c r="G34" s="104"/>
      <c r="H34" s="104"/>
      <c r="I34" s="104"/>
      <c r="J34" s="104"/>
      <c r="K34" s="104"/>
      <c r="L34" s="103"/>
      <c r="M34" s="105"/>
      <c r="N34" s="105"/>
      <c r="O34" s="105"/>
      <c r="P34" s="106"/>
    </row>
    <row r="37" s="6" customFormat="true" ht="15" hidden="false" customHeight="false" outlineLevel="0" collapsed="false">
      <c r="A37" s="51" t="s">
        <v>73</v>
      </c>
      <c r="B37" s="51"/>
      <c r="C37" s="51"/>
      <c r="D37" s="51"/>
      <c r="E37" s="51"/>
      <c r="F37" s="51"/>
      <c r="G37" s="51"/>
      <c r="H37" s="51"/>
      <c r="I37" s="51"/>
    </row>
    <row r="38" s="6" customFormat="true" ht="15" hidden="false" customHeight="false" outlineLevel="0" collapsed="false">
      <c r="A38" s="31"/>
      <c r="B38" s="107" t="s">
        <v>74</v>
      </c>
      <c r="C38" s="107"/>
      <c r="D38" s="107"/>
      <c r="E38" s="107"/>
      <c r="F38" s="107"/>
      <c r="G38" s="107"/>
      <c r="H38" s="107"/>
      <c r="I38" s="107"/>
    </row>
    <row r="39" s="6" customFormat="true" ht="15" hidden="false" customHeight="false" outlineLevel="0" collapsed="false">
      <c r="A39" s="31"/>
      <c r="B39" s="31"/>
      <c r="C39" s="31"/>
      <c r="D39" s="52"/>
      <c r="E39" s="52"/>
      <c r="F39" s="52"/>
      <c r="G39" s="52"/>
      <c r="H39" s="52"/>
      <c r="I39" s="52"/>
    </row>
    <row r="40" s="6" customFormat="true" ht="15" hidden="false" customHeight="false" outlineLevel="0" collapsed="false">
      <c r="A40" s="34" t="s">
        <v>75</v>
      </c>
      <c r="B40" s="34"/>
      <c r="C40" s="34"/>
      <c r="D40" s="34"/>
      <c r="E40" s="34"/>
      <c r="F40" s="34"/>
      <c r="G40" s="34"/>
      <c r="H40" s="34"/>
      <c r="I40" s="34"/>
    </row>
    <row r="41" s="6" customFormat="true" ht="15" hidden="false" customHeight="false" outlineLevel="0" collapsed="false">
      <c r="A41" s="31"/>
      <c r="B41" s="107" t="s">
        <v>74</v>
      </c>
      <c r="C41" s="107"/>
      <c r="D41" s="107"/>
      <c r="E41" s="107"/>
      <c r="F41" s="107"/>
      <c r="G41" s="107"/>
      <c r="H41" s="107"/>
      <c r="I41" s="107"/>
    </row>
    <row r="42" s="6" customFormat="true" ht="15" hidden="false" customHeight="false" outlineLevel="0" collapsed="false">
      <c r="A42" s="31"/>
      <c r="B42" s="31"/>
      <c r="C42" s="31"/>
      <c r="D42" s="52"/>
      <c r="E42" s="52"/>
      <c r="F42" s="52"/>
      <c r="G42" s="52"/>
      <c r="H42" s="52"/>
      <c r="I42" s="52"/>
    </row>
    <row r="43" s="6" customFormat="true" ht="1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</row>
  </sheetData>
  <mergeCells count="18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32:K32"/>
    <mergeCell ref="C33:K33"/>
    <mergeCell ref="C34:K34"/>
    <mergeCell ref="A37:I37"/>
    <mergeCell ref="B38:I38"/>
    <mergeCell ref="B41:I41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35.99"/>
    <col collapsed="false" customWidth="true" hidden="false" outlineLevel="0" max="4" min="4" style="0" width="6.7"/>
    <col collapsed="false" customWidth="true" hidden="false" outlineLevel="0" max="6" min="6" style="0" width="7.7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14"/>
  </cols>
  <sheetData>
    <row r="2" customFormat="false" ht="18" hidden="false" customHeight="false" outlineLevel="0" collapsed="false">
      <c r="B2" s="54"/>
      <c r="C2" s="54"/>
      <c r="D2" s="54"/>
      <c r="E2" s="54"/>
      <c r="F2" s="55" t="s">
        <v>109</v>
      </c>
      <c r="G2" s="55"/>
      <c r="H2" s="55"/>
      <c r="I2" s="55"/>
      <c r="J2" s="54"/>
      <c r="K2" s="54"/>
      <c r="L2" s="54"/>
      <c r="M2" s="54"/>
    </row>
    <row r="3" customFormat="false" ht="16.5" hidden="false" customHeight="true" outlineLevel="0" collapsed="false">
      <c r="D3" s="27"/>
      <c r="E3" s="27"/>
      <c r="F3" s="26" t="s">
        <v>110</v>
      </c>
      <c r="G3" s="26"/>
      <c r="H3" s="26"/>
      <c r="I3" s="26"/>
      <c r="J3" s="27"/>
      <c r="K3" s="27"/>
      <c r="L3" s="27"/>
    </row>
    <row r="4" customFormat="false" ht="16.5" hidden="false" customHeight="false" outlineLevel="0" collapsed="false">
      <c r="E4" s="56"/>
      <c r="F4" s="27"/>
      <c r="G4" s="27"/>
      <c r="H4" s="27"/>
      <c r="I4" s="27"/>
      <c r="J4" s="27"/>
      <c r="K4" s="27"/>
    </row>
    <row r="5" customFormat="false" ht="16.5" hidden="false" customHeight="false" outlineLevel="0" collapsed="false">
      <c r="E5" s="56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4" t="s">
        <v>3</v>
      </c>
      <c r="B6" s="5"/>
      <c r="C6" s="5"/>
      <c r="D6" s="6"/>
      <c r="E6" s="57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5" t="s">
        <v>4</v>
      </c>
      <c r="B7" s="7"/>
      <c r="C7" s="7"/>
      <c r="D7" s="6"/>
      <c r="E7" s="57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5" t="s">
        <v>5</v>
      </c>
      <c r="B8" s="5"/>
      <c r="C8" s="5"/>
      <c r="D8" s="6"/>
      <c r="E8" s="57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E9" s="56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6" t="s">
        <v>24</v>
      </c>
      <c r="B11" s="6"/>
      <c r="C11" s="6"/>
      <c r="D11" s="6"/>
      <c r="E11" s="57"/>
      <c r="F11" s="6"/>
      <c r="G11" s="6"/>
      <c r="H11" s="6"/>
      <c r="I11" s="6"/>
      <c r="J11" s="6"/>
      <c r="K11" s="6"/>
      <c r="L11" s="6"/>
      <c r="M11" s="6"/>
    </row>
    <row r="12" s="9" customFormat="true" ht="1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5" t="s">
        <v>9</v>
      </c>
      <c r="B13" s="5"/>
      <c r="C13" s="5"/>
      <c r="E13" s="53"/>
    </row>
    <row r="15" customFormat="false" ht="15" hidden="false" customHeight="false" outlineLevel="0" collapsed="false">
      <c r="A15" s="59"/>
      <c r="B15" s="59"/>
      <c r="C15" s="59"/>
      <c r="D15" s="6"/>
      <c r="E15" s="57"/>
      <c r="F15" s="6"/>
      <c r="G15" s="6"/>
      <c r="H15" s="6"/>
      <c r="I15" s="6"/>
      <c r="J15" s="59" t="s">
        <v>79</v>
      </c>
      <c r="K15" s="59"/>
      <c r="L15" s="6"/>
      <c r="M15" s="6"/>
    </row>
    <row r="16" customFormat="false" ht="15" hidden="false" customHeight="false" outlineLevel="0" collapsed="false">
      <c r="A16" s="60" t="s">
        <v>80</v>
      </c>
      <c r="B16" s="6"/>
      <c r="C16" s="6"/>
      <c r="D16" s="6"/>
      <c r="E16" s="6"/>
      <c r="F16" s="6"/>
      <c r="G16" s="6"/>
      <c r="H16" s="6"/>
      <c r="I16" s="6"/>
      <c r="J16" s="8" t="s">
        <v>111</v>
      </c>
      <c r="K16" s="8"/>
      <c r="L16" s="6"/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109" t="s">
        <v>28</v>
      </c>
      <c r="B18" s="109" t="s">
        <v>29</v>
      </c>
      <c r="C18" s="110" t="s">
        <v>82</v>
      </c>
      <c r="D18" s="109" t="s">
        <v>83</v>
      </c>
      <c r="E18" s="109" t="s">
        <v>84</v>
      </c>
      <c r="F18" s="111" t="s">
        <v>85</v>
      </c>
      <c r="G18" s="111"/>
      <c r="H18" s="111"/>
      <c r="I18" s="111"/>
      <c r="J18" s="111"/>
      <c r="K18" s="111"/>
      <c r="L18" s="111" t="s">
        <v>86</v>
      </c>
      <c r="M18" s="111"/>
      <c r="N18" s="111"/>
      <c r="O18" s="111"/>
      <c r="P18" s="111"/>
    </row>
    <row r="19" customFormat="false" ht="98.25" hidden="false" customHeight="true" outlineLevel="0" collapsed="false">
      <c r="A19" s="109"/>
      <c r="B19" s="109"/>
      <c r="C19" s="110"/>
      <c r="D19" s="109"/>
      <c r="E19" s="109"/>
      <c r="F19" s="112" t="s">
        <v>87</v>
      </c>
      <c r="G19" s="113" t="s">
        <v>88</v>
      </c>
      <c r="H19" s="114" t="s">
        <v>35</v>
      </c>
      <c r="I19" s="113" t="s">
        <v>36</v>
      </c>
      <c r="J19" s="113" t="s">
        <v>37</v>
      </c>
      <c r="K19" s="112" t="s">
        <v>89</v>
      </c>
      <c r="L19" s="113" t="s">
        <v>90</v>
      </c>
      <c r="M19" s="113" t="s">
        <v>35</v>
      </c>
      <c r="N19" s="113" t="s">
        <v>36</v>
      </c>
      <c r="O19" s="113" t="s">
        <v>37</v>
      </c>
      <c r="P19" s="113" t="s">
        <v>91</v>
      </c>
    </row>
    <row r="20" customFormat="false" ht="15.75" hidden="false" customHeight="false" outlineLevel="0" collapsed="false">
      <c r="A20" s="115" t="n">
        <v>1</v>
      </c>
      <c r="B20" s="116" t="n">
        <v>2</v>
      </c>
      <c r="C20" s="117" t="n">
        <v>3</v>
      </c>
      <c r="D20" s="117" t="n">
        <v>4</v>
      </c>
      <c r="E20" s="118" t="n">
        <v>5</v>
      </c>
      <c r="F20" s="119" t="n">
        <v>6</v>
      </c>
      <c r="G20" s="119" t="n">
        <v>7</v>
      </c>
      <c r="H20" s="118" t="n">
        <v>8</v>
      </c>
      <c r="I20" s="118" t="n">
        <v>9</v>
      </c>
      <c r="J20" s="118" t="n">
        <v>10</v>
      </c>
      <c r="K20" s="119" t="n">
        <v>11</v>
      </c>
      <c r="L20" s="119" t="n">
        <v>12</v>
      </c>
      <c r="M20" s="119" t="n">
        <v>13</v>
      </c>
      <c r="N20" s="119" t="n">
        <v>14</v>
      </c>
      <c r="O20" s="119" t="n">
        <v>15</v>
      </c>
      <c r="P20" s="120" t="n">
        <v>16</v>
      </c>
    </row>
    <row r="21" customFormat="false" ht="15" hidden="false" customHeight="false" outlineLevel="0" collapsed="false">
      <c r="A21" s="121" t="n">
        <v>1</v>
      </c>
      <c r="B21" s="122"/>
      <c r="C21" s="123" t="s">
        <v>112</v>
      </c>
      <c r="D21" s="124"/>
      <c r="E21" s="125"/>
      <c r="F21" s="126"/>
      <c r="G21" s="126"/>
      <c r="H21" s="127"/>
      <c r="I21" s="127"/>
      <c r="J21" s="127"/>
      <c r="K21" s="127"/>
      <c r="L21" s="127"/>
      <c r="M21" s="127"/>
      <c r="N21" s="127"/>
      <c r="O21" s="126"/>
      <c r="P21" s="128"/>
    </row>
    <row r="22" customFormat="false" ht="15" hidden="false" customHeight="false" outlineLevel="0" collapsed="false">
      <c r="A22" s="121" t="n">
        <v>2</v>
      </c>
      <c r="B22" s="122"/>
      <c r="C22" s="129" t="s">
        <v>113</v>
      </c>
      <c r="D22" s="124" t="s">
        <v>114</v>
      </c>
      <c r="E22" s="130" t="n">
        <v>12.3</v>
      </c>
      <c r="F22" s="126"/>
      <c r="G22" s="126"/>
      <c r="H22" s="127"/>
      <c r="I22" s="127"/>
      <c r="J22" s="127"/>
      <c r="K22" s="127"/>
      <c r="L22" s="127"/>
      <c r="M22" s="127"/>
      <c r="N22" s="127"/>
      <c r="O22" s="126"/>
      <c r="P22" s="128"/>
    </row>
    <row r="23" customFormat="false" ht="15" hidden="false" customHeight="false" outlineLevel="0" collapsed="false">
      <c r="A23" s="121" t="n">
        <v>3</v>
      </c>
      <c r="B23" s="122"/>
      <c r="C23" s="129" t="s">
        <v>115</v>
      </c>
      <c r="D23" s="124" t="s">
        <v>116</v>
      </c>
      <c r="E23" s="130" t="n">
        <v>2</v>
      </c>
      <c r="F23" s="126"/>
      <c r="G23" s="126"/>
      <c r="H23" s="127"/>
      <c r="I23" s="127"/>
      <c r="J23" s="127"/>
      <c r="K23" s="127"/>
      <c r="L23" s="127"/>
      <c r="M23" s="127"/>
      <c r="N23" s="127"/>
      <c r="O23" s="126"/>
      <c r="P23" s="128"/>
    </row>
    <row r="24" customFormat="false" ht="30" hidden="false" customHeight="false" outlineLevel="0" collapsed="false">
      <c r="A24" s="131" t="n">
        <v>4</v>
      </c>
      <c r="B24" s="132"/>
      <c r="C24" s="133" t="s">
        <v>117</v>
      </c>
      <c r="D24" s="134" t="s">
        <v>114</v>
      </c>
      <c r="E24" s="130" t="n">
        <v>12.3</v>
      </c>
      <c r="F24" s="126"/>
      <c r="G24" s="126"/>
      <c r="H24" s="127"/>
      <c r="I24" s="127"/>
      <c r="J24" s="127"/>
      <c r="K24" s="127"/>
      <c r="L24" s="127"/>
      <c r="M24" s="127"/>
      <c r="N24" s="127"/>
      <c r="O24" s="126"/>
      <c r="P24" s="128"/>
    </row>
    <row r="25" customFormat="false" ht="15" hidden="false" customHeight="false" outlineLevel="0" collapsed="false">
      <c r="A25" s="121" t="n">
        <v>5</v>
      </c>
      <c r="B25" s="122"/>
      <c r="C25" s="123" t="s">
        <v>118</v>
      </c>
      <c r="D25" s="124"/>
      <c r="E25" s="135"/>
      <c r="F25" s="126"/>
      <c r="G25" s="126"/>
      <c r="H25" s="127"/>
      <c r="I25" s="127"/>
      <c r="J25" s="127"/>
      <c r="K25" s="127"/>
      <c r="L25" s="127"/>
      <c r="M25" s="127"/>
      <c r="N25" s="127"/>
      <c r="O25" s="126"/>
      <c r="P25" s="128"/>
    </row>
    <row r="26" customFormat="false" ht="15" hidden="false" customHeight="false" outlineLevel="0" collapsed="false">
      <c r="A26" s="121" t="n">
        <v>6</v>
      </c>
      <c r="B26" s="122"/>
      <c r="C26" s="129" t="s">
        <v>119</v>
      </c>
      <c r="D26" s="124" t="s">
        <v>120</v>
      </c>
      <c r="E26" s="136" t="n">
        <v>344.38</v>
      </c>
      <c r="F26" s="126"/>
      <c r="G26" s="126"/>
      <c r="H26" s="127"/>
      <c r="I26" s="127"/>
      <c r="J26" s="127"/>
      <c r="K26" s="127"/>
      <c r="L26" s="127"/>
      <c r="M26" s="127"/>
      <c r="N26" s="127"/>
      <c r="O26" s="126"/>
      <c r="P26" s="128"/>
    </row>
    <row r="27" customFormat="false" ht="15" hidden="false" customHeight="false" outlineLevel="0" collapsed="false">
      <c r="A27" s="121" t="n">
        <v>7</v>
      </c>
      <c r="B27" s="122"/>
      <c r="C27" s="129" t="s">
        <v>121</v>
      </c>
      <c r="D27" s="124" t="s">
        <v>120</v>
      </c>
      <c r="E27" s="136" t="n">
        <v>344.38</v>
      </c>
      <c r="F27" s="126"/>
      <c r="G27" s="126"/>
      <c r="H27" s="127"/>
      <c r="I27" s="127"/>
      <c r="J27" s="127"/>
      <c r="K27" s="127"/>
      <c r="L27" s="127"/>
      <c r="M27" s="127"/>
      <c r="N27" s="127"/>
      <c r="O27" s="126"/>
      <c r="P27" s="128"/>
    </row>
    <row r="28" customFormat="false" ht="15" hidden="false" customHeight="false" outlineLevel="0" collapsed="false">
      <c r="A28" s="131" t="n">
        <v>8</v>
      </c>
      <c r="B28" s="122"/>
      <c r="C28" s="137" t="s">
        <v>122</v>
      </c>
      <c r="D28" s="134" t="s">
        <v>120</v>
      </c>
      <c r="E28" s="130" t="n">
        <v>344.38</v>
      </c>
      <c r="F28" s="126"/>
      <c r="G28" s="126"/>
      <c r="H28" s="127"/>
      <c r="I28" s="127"/>
      <c r="J28" s="127"/>
      <c r="K28" s="127"/>
      <c r="L28" s="127"/>
      <c r="M28" s="127"/>
      <c r="N28" s="127"/>
      <c r="O28" s="126"/>
      <c r="P28" s="128"/>
    </row>
    <row r="29" customFormat="false" ht="15" hidden="false" customHeight="false" outlineLevel="0" collapsed="false">
      <c r="A29" s="131" t="n">
        <v>9</v>
      </c>
      <c r="B29" s="122"/>
      <c r="C29" s="137" t="s">
        <v>123</v>
      </c>
      <c r="D29" s="134" t="s">
        <v>120</v>
      </c>
      <c r="E29" s="130" t="n">
        <v>344.38</v>
      </c>
      <c r="F29" s="138"/>
      <c r="G29" s="138"/>
      <c r="H29" s="139"/>
      <c r="I29" s="139"/>
      <c r="J29" s="139"/>
      <c r="K29" s="139"/>
      <c r="L29" s="139"/>
      <c r="M29" s="139"/>
      <c r="N29" s="139"/>
      <c r="O29" s="138"/>
      <c r="P29" s="140"/>
    </row>
    <row r="30" customFormat="false" ht="15" hidden="false" customHeight="false" outlineLevel="0" collapsed="false">
      <c r="A30" s="131" t="n">
        <v>10</v>
      </c>
      <c r="B30" s="122"/>
      <c r="C30" s="137" t="s">
        <v>124</v>
      </c>
      <c r="D30" s="134" t="s">
        <v>120</v>
      </c>
      <c r="E30" s="130" t="n">
        <v>344.38</v>
      </c>
      <c r="F30" s="126"/>
      <c r="G30" s="126"/>
      <c r="H30" s="127"/>
      <c r="I30" s="127"/>
      <c r="J30" s="127"/>
      <c r="K30" s="127"/>
      <c r="L30" s="127"/>
      <c r="M30" s="127"/>
      <c r="N30" s="127"/>
      <c r="O30" s="126"/>
      <c r="P30" s="128"/>
    </row>
    <row r="31" customFormat="false" ht="15" hidden="false" customHeight="false" outlineLevel="0" collapsed="false">
      <c r="A31" s="131" t="n">
        <v>11</v>
      </c>
      <c r="B31" s="122"/>
      <c r="C31" s="137" t="s">
        <v>125</v>
      </c>
      <c r="D31" s="134" t="s">
        <v>120</v>
      </c>
      <c r="E31" s="130" t="n">
        <v>344.38</v>
      </c>
      <c r="F31" s="126"/>
      <c r="G31" s="126"/>
      <c r="H31" s="127"/>
      <c r="I31" s="127"/>
      <c r="J31" s="127"/>
      <c r="K31" s="127"/>
      <c r="L31" s="127"/>
      <c r="M31" s="127"/>
      <c r="N31" s="127"/>
      <c r="O31" s="126"/>
      <c r="P31" s="128"/>
    </row>
    <row r="32" customFormat="false" ht="15" hidden="false" customHeight="false" outlineLevel="0" collapsed="false">
      <c r="A32" s="131" t="n">
        <v>12</v>
      </c>
      <c r="B32" s="122"/>
      <c r="C32" s="137" t="s">
        <v>126</v>
      </c>
      <c r="D32" s="134" t="s">
        <v>114</v>
      </c>
      <c r="E32" s="130" t="n">
        <v>17.2</v>
      </c>
      <c r="F32" s="126"/>
      <c r="G32" s="126"/>
      <c r="H32" s="127"/>
      <c r="I32" s="127"/>
      <c r="J32" s="127"/>
      <c r="K32" s="127"/>
      <c r="L32" s="127"/>
      <c r="M32" s="127"/>
      <c r="N32" s="127"/>
      <c r="O32" s="126"/>
      <c r="P32" s="128"/>
    </row>
    <row r="33" customFormat="false" ht="27" hidden="false" customHeight="true" outlineLevel="0" collapsed="false">
      <c r="A33" s="131" t="n">
        <v>13</v>
      </c>
      <c r="B33" s="122"/>
      <c r="C33" s="137" t="s">
        <v>127</v>
      </c>
      <c r="D33" s="134" t="s">
        <v>116</v>
      </c>
      <c r="E33" s="130" t="n">
        <v>1</v>
      </c>
      <c r="F33" s="126"/>
      <c r="G33" s="126"/>
      <c r="H33" s="127"/>
      <c r="I33" s="127"/>
      <c r="J33" s="127"/>
      <c r="K33" s="127"/>
      <c r="L33" s="127"/>
      <c r="M33" s="127"/>
      <c r="N33" s="127"/>
      <c r="O33" s="126"/>
      <c r="P33" s="128"/>
    </row>
    <row r="34" customFormat="false" ht="15" hidden="false" customHeight="false" outlineLevel="0" collapsed="false">
      <c r="A34" s="131" t="n">
        <v>14</v>
      </c>
      <c r="B34" s="122"/>
      <c r="C34" s="133" t="s">
        <v>128</v>
      </c>
      <c r="D34" s="134" t="s">
        <v>116</v>
      </c>
      <c r="E34" s="130" t="n">
        <v>1</v>
      </c>
      <c r="F34" s="126"/>
      <c r="G34" s="126"/>
      <c r="H34" s="127"/>
      <c r="I34" s="127"/>
      <c r="J34" s="127"/>
      <c r="K34" s="127"/>
      <c r="L34" s="127"/>
      <c r="M34" s="127"/>
      <c r="N34" s="127"/>
      <c r="O34" s="126"/>
      <c r="P34" s="128"/>
    </row>
    <row r="35" customFormat="false" ht="30" hidden="false" customHeight="false" outlineLevel="0" collapsed="false">
      <c r="A35" s="131" t="n">
        <v>15</v>
      </c>
      <c r="B35" s="132"/>
      <c r="C35" s="133" t="s">
        <v>117</v>
      </c>
      <c r="D35" s="134" t="s">
        <v>114</v>
      </c>
      <c r="E35" s="130" t="n">
        <v>100.8964</v>
      </c>
      <c r="F35" s="126"/>
      <c r="G35" s="126"/>
      <c r="H35" s="127"/>
      <c r="I35" s="127"/>
      <c r="J35" s="127"/>
      <c r="K35" s="127"/>
      <c r="L35" s="127"/>
      <c r="M35" s="127"/>
      <c r="N35" s="127"/>
      <c r="O35" s="126"/>
      <c r="P35" s="128"/>
    </row>
    <row r="36" customFormat="false" ht="15" hidden="false" customHeight="false" outlineLevel="0" collapsed="false">
      <c r="A36" s="121" t="n">
        <v>16</v>
      </c>
      <c r="B36" s="122"/>
      <c r="C36" s="123" t="s">
        <v>129</v>
      </c>
      <c r="D36" s="124"/>
      <c r="E36" s="135"/>
      <c r="F36" s="126"/>
      <c r="G36" s="126"/>
      <c r="H36" s="127"/>
      <c r="I36" s="127"/>
      <c r="J36" s="127"/>
      <c r="K36" s="127"/>
      <c r="L36" s="127"/>
      <c r="M36" s="127"/>
      <c r="N36" s="127"/>
      <c r="O36" s="126"/>
      <c r="P36" s="128"/>
    </row>
    <row r="37" customFormat="false" ht="15" hidden="false" customHeight="false" outlineLevel="0" collapsed="false">
      <c r="A37" s="121" t="n">
        <v>17</v>
      </c>
      <c r="B37" s="122"/>
      <c r="C37" s="129" t="s">
        <v>119</v>
      </c>
      <c r="D37" s="124" t="s">
        <v>120</v>
      </c>
      <c r="E37" s="136" t="n">
        <v>372.69</v>
      </c>
      <c r="F37" s="126"/>
      <c r="G37" s="126"/>
      <c r="H37" s="127"/>
      <c r="I37" s="127"/>
      <c r="J37" s="127"/>
      <c r="K37" s="127"/>
      <c r="L37" s="127"/>
      <c r="M37" s="127"/>
      <c r="N37" s="127"/>
      <c r="O37" s="126"/>
      <c r="P37" s="128"/>
    </row>
    <row r="38" customFormat="false" ht="15" hidden="false" customHeight="false" outlineLevel="0" collapsed="false">
      <c r="A38" s="121" t="n">
        <v>18</v>
      </c>
      <c r="B38" s="122"/>
      <c r="C38" s="129" t="s">
        <v>121</v>
      </c>
      <c r="D38" s="124" t="s">
        <v>120</v>
      </c>
      <c r="E38" s="136" t="n">
        <v>372.69</v>
      </c>
      <c r="F38" s="126"/>
      <c r="G38" s="126"/>
      <c r="H38" s="127"/>
      <c r="I38" s="127"/>
      <c r="J38" s="127"/>
      <c r="K38" s="127"/>
      <c r="L38" s="127"/>
      <c r="M38" s="127"/>
      <c r="N38" s="127"/>
      <c r="O38" s="126"/>
      <c r="P38" s="128"/>
    </row>
    <row r="39" customFormat="false" ht="15" hidden="false" customHeight="false" outlineLevel="0" collapsed="false">
      <c r="A39" s="131" t="n">
        <v>19</v>
      </c>
      <c r="B39" s="122"/>
      <c r="C39" s="137" t="s">
        <v>122</v>
      </c>
      <c r="D39" s="134" t="s">
        <v>120</v>
      </c>
      <c r="E39" s="130" t="n">
        <v>372.69</v>
      </c>
      <c r="F39" s="126"/>
      <c r="G39" s="126"/>
      <c r="H39" s="127"/>
      <c r="I39" s="127"/>
      <c r="J39" s="127"/>
      <c r="K39" s="127"/>
      <c r="L39" s="127"/>
      <c r="M39" s="127"/>
      <c r="N39" s="127"/>
      <c r="O39" s="126"/>
      <c r="P39" s="128"/>
    </row>
    <row r="40" customFormat="false" ht="15" hidden="false" customHeight="false" outlineLevel="0" collapsed="false">
      <c r="A40" s="131" t="n">
        <v>20</v>
      </c>
      <c r="B40" s="122"/>
      <c r="C40" s="137" t="s">
        <v>123</v>
      </c>
      <c r="D40" s="134" t="s">
        <v>120</v>
      </c>
      <c r="E40" s="130" t="n">
        <v>372.69</v>
      </c>
      <c r="F40" s="138"/>
      <c r="G40" s="138"/>
      <c r="H40" s="139"/>
      <c r="I40" s="139"/>
      <c r="J40" s="139"/>
      <c r="K40" s="139"/>
      <c r="L40" s="139"/>
      <c r="M40" s="139"/>
      <c r="N40" s="139"/>
      <c r="O40" s="138"/>
      <c r="P40" s="140"/>
    </row>
    <row r="41" customFormat="false" ht="15" hidden="false" customHeight="false" outlineLevel="0" collapsed="false">
      <c r="A41" s="131" t="n">
        <v>21</v>
      </c>
      <c r="B41" s="122"/>
      <c r="C41" s="137" t="s">
        <v>124</v>
      </c>
      <c r="D41" s="134" t="s">
        <v>120</v>
      </c>
      <c r="E41" s="130" t="n">
        <v>372.69</v>
      </c>
      <c r="F41" s="126"/>
      <c r="G41" s="126"/>
      <c r="H41" s="127"/>
      <c r="I41" s="127"/>
      <c r="J41" s="127"/>
      <c r="K41" s="127"/>
      <c r="L41" s="127"/>
      <c r="M41" s="127"/>
      <c r="N41" s="127"/>
      <c r="O41" s="126"/>
      <c r="P41" s="128"/>
    </row>
    <row r="42" customFormat="false" ht="15" hidden="false" customHeight="false" outlineLevel="0" collapsed="false">
      <c r="A42" s="131" t="n">
        <v>22</v>
      </c>
      <c r="B42" s="122"/>
      <c r="C42" s="137" t="s">
        <v>125</v>
      </c>
      <c r="D42" s="134" t="s">
        <v>120</v>
      </c>
      <c r="E42" s="130" t="n">
        <v>372.69</v>
      </c>
      <c r="F42" s="126"/>
      <c r="G42" s="126"/>
      <c r="H42" s="127"/>
      <c r="I42" s="127"/>
      <c r="J42" s="127"/>
      <c r="K42" s="127"/>
      <c r="L42" s="127"/>
      <c r="M42" s="127"/>
      <c r="N42" s="127"/>
      <c r="O42" s="126"/>
      <c r="P42" s="128"/>
    </row>
    <row r="43" customFormat="false" ht="15" hidden="false" customHeight="false" outlineLevel="0" collapsed="false">
      <c r="A43" s="131" t="n">
        <v>23</v>
      </c>
      <c r="B43" s="122"/>
      <c r="C43" s="137" t="s">
        <v>126</v>
      </c>
      <c r="D43" s="134" t="s">
        <v>114</v>
      </c>
      <c r="E43" s="130" t="n">
        <v>40.05</v>
      </c>
      <c r="F43" s="126"/>
      <c r="G43" s="126"/>
      <c r="H43" s="127"/>
      <c r="I43" s="127"/>
      <c r="J43" s="127"/>
      <c r="K43" s="127"/>
      <c r="L43" s="127"/>
      <c r="M43" s="127"/>
      <c r="N43" s="127"/>
      <c r="O43" s="126"/>
      <c r="P43" s="128"/>
    </row>
    <row r="44" customFormat="false" ht="28.5" hidden="false" customHeight="true" outlineLevel="0" collapsed="false">
      <c r="A44" s="131" t="n">
        <v>24</v>
      </c>
      <c r="B44" s="122"/>
      <c r="C44" s="137" t="s">
        <v>127</v>
      </c>
      <c r="D44" s="134" t="s">
        <v>116</v>
      </c>
      <c r="E44" s="130" t="n">
        <v>1</v>
      </c>
      <c r="F44" s="126"/>
      <c r="G44" s="126"/>
      <c r="H44" s="127"/>
      <c r="I44" s="127"/>
      <c r="J44" s="127"/>
      <c r="K44" s="127"/>
      <c r="L44" s="127"/>
      <c r="M44" s="127"/>
      <c r="N44" s="127"/>
      <c r="O44" s="126"/>
      <c r="P44" s="128"/>
    </row>
    <row r="45" customFormat="false" ht="36" hidden="false" customHeight="true" outlineLevel="0" collapsed="false">
      <c r="A45" s="131" t="n">
        <v>25</v>
      </c>
      <c r="B45" s="132"/>
      <c r="C45" s="133" t="s">
        <v>117</v>
      </c>
      <c r="D45" s="134" t="s">
        <v>114</v>
      </c>
      <c r="E45" s="130" t="n">
        <v>208.9</v>
      </c>
      <c r="F45" s="126"/>
      <c r="G45" s="126"/>
      <c r="H45" s="127"/>
      <c r="I45" s="127"/>
      <c r="J45" s="127"/>
      <c r="K45" s="127"/>
      <c r="L45" s="127"/>
      <c r="M45" s="127"/>
      <c r="N45" s="127"/>
      <c r="O45" s="126"/>
      <c r="P45" s="128"/>
    </row>
    <row r="46" customFormat="false" ht="30" hidden="false" customHeight="false" outlineLevel="0" collapsed="false">
      <c r="A46" s="131" t="n">
        <v>26</v>
      </c>
      <c r="B46" s="132"/>
      <c r="C46" s="133" t="s">
        <v>130</v>
      </c>
      <c r="D46" s="124" t="s">
        <v>131</v>
      </c>
      <c r="E46" s="136" t="n">
        <v>1.635</v>
      </c>
      <c r="F46" s="126"/>
      <c r="G46" s="126"/>
      <c r="H46" s="127"/>
      <c r="I46" s="127"/>
      <c r="J46" s="127"/>
      <c r="K46" s="127"/>
      <c r="L46" s="127"/>
      <c r="M46" s="127"/>
      <c r="N46" s="127"/>
      <c r="O46" s="126"/>
      <c r="P46" s="128"/>
    </row>
    <row r="47" customFormat="false" ht="15" hidden="false" customHeight="false" outlineLevel="0" collapsed="false">
      <c r="A47" s="131"/>
      <c r="B47" s="122"/>
      <c r="C47" s="133"/>
      <c r="D47" s="134"/>
      <c r="E47" s="141"/>
      <c r="F47" s="126"/>
      <c r="G47" s="126"/>
      <c r="H47" s="127"/>
      <c r="I47" s="127"/>
      <c r="J47" s="127"/>
      <c r="K47" s="127"/>
      <c r="L47" s="127"/>
      <c r="M47" s="127"/>
      <c r="N47" s="127"/>
      <c r="O47" s="126"/>
      <c r="P47" s="128"/>
    </row>
    <row r="48" customFormat="false" ht="15" hidden="false" customHeight="false" outlineLevel="0" collapsed="false">
      <c r="A48" s="97"/>
      <c r="B48" s="97"/>
      <c r="C48" s="98" t="s">
        <v>67</v>
      </c>
      <c r="D48" s="98"/>
      <c r="E48" s="98"/>
      <c r="F48" s="98"/>
      <c r="G48" s="98"/>
      <c r="H48" s="98"/>
      <c r="I48" s="98"/>
      <c r="J48" s="98"/>
      <c r="K48" s="98"/>
      <c r="L48" s="99"/>
      <c r="M48" s="100"/>
      <c r="N48" s="100"/>
      <c r="O48" s="100"/>
      <c r="P48" s="100"/>
    </row>
    <row r="49" customFormat="false" ht="15" hidden="false" customHeight="false" outlineLevel="0" collapsed="false">
      <c r="A49" s="101"/>
      <c r="B49" s="101"/>
      <c r="C49" s="102" t="s">
        <v>107</v>
      </c>
      <c r="D49" s="102"/>
      <c r="E49" s="102"/>
      <c r="F49" s="102"/>
      <c r="G49" s="102"/>
      <c r="H49" s="102"/>
      <c r="I49" s="102"/>
      <c r="J49" s="102"/>
      <c r="K49" s="102"/>
      <c r="L49" s="101"/>
      <c r="M49" s="103"/>
      <c r="N49" s="103"/>
      <c r="O49" s="103"/>
      <c r="P49" s="103"/>
    </row>
    <row r="50" customFormat="false" ht="15" hidden="false" customHeight="false" outlineLevel="0" collapsed="false">
      <c r="A50" s="101"/>
      <c r="B50" s="101"/>
      <c r="C50" s="104" t="s">
        <v>108</v>
      </c>
      <c r="D50" s="104"/>
      <c r="E50" s="104"/>
      <c r="F50" s="104"/>
      <c r="G50" s="104"/>
      <c r="H50" s="104"/>
      <c r="I50" s="104"/>
      <c r="J50" s="104"/>
      <c r="K50" s="104"/>
      <c r="L50" s="103"/>
      <c r="M50" s="105"/>
      <c r="N50" s="105"/>
      <c r="O50" s="105"/>
      <c r="P50" s="106"/>
    </row>
    <row r="52" customFormat="false" ht="15" hidden="false" customHeight="false" outlineLevel="0" collapsed="false">
      <c r="A52" s="51" t="s">
        <v>73</v>
      </c>
      <c r="B52" s="51"/>
      <c r="C52" s="51"/>
      <c r="D52" s="51"/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31"/>
      <c r="B53" s="107" t="s">
        <v>74</v>
      </c>
      <c r="C53" s="107"/>
      <c r="D53" s="107"/>
      <c r="E53" s="107"/>
      <c r="F53" s="107"/>
      <c r="G53" s="107"/>
      <c r="H53" s="107"/>
      <c r="I53" s="107"/>
    </row>
    <row r="54" customFormat="false" ht="15" hidden="false" customHeight="false" outlineLevel="0" collapsed="false">
      <c r="A54" s="31"/>
      <c r="B54" s="31"/>
      <c r="C54" s="31"/>
      <c r="D54" s="52"/>
      <c r="E54" s="52"/>
      <c r="F54" s="52"/>
      <c r="G54" s="52"/>
      <c r="H54" s="52"/>
      <c r="I54" s="52"/>
    </row>
    <row r="55" customFormat="false" ht="15" hidden="false" customHeight="false" outlineLevel="0" collapsed="false">
      <c r="A55" s="34" t="s">
        <v>75</v>
      </c>
      <c r="B55" s="34"/>
      <c r="C55" s="34"/>
      <c r="D55" s="34"/>
      <c r="E55" s="34"/>
      <c r="F55" s="34"/>
      <c r="G55" s="34"/>
      <c r="H55" s="34"/>
      <c r="I55" s="34"/>
    </row>
    <row r="56" customFormat="false" ht="15" hidden="false" customHeight="false" outlineLevel="0" collapsed="false">
      <c r="A56" s="31"/>
      <c r="B56" s="107" t="s">
        <v>74</v>
      </c>
      <c r="C56" s="107"/>
      <c r="D56" s="107"/>
      <c r="E56" s="107"/>
      <c r="F56" s="107"/>
      <c r="G56" s="107"/>
      <c r="H56" s="107"/>
      <c r="I56" s="107"/>
    </row>
    <row r="57" customFormat="false" ht="15" hidden="false" customHeight="false" outlineLevel="0" collapsed="false">
      <c r="A57" s="31"/>
      <c r="B57" s="31"/>
      <c r="C57" s="31"/>
      <c r="D57" s="52"/>
      <c r="E57" s="52"/>
      <c r="F57" s="52"/>
      <c r="G57" s="52"/>
      <c r="H57" s="52"/>
      <c r="I57" s="52"/>
    </row>
    <row r="58" customFormat="false" ht="15" hidden="false" customHeight="false" outlineLevel="0" collapsed="false">
      <c r="A58" s="51" t="s">
        <v>76</v>
      </c>
      <c r="B58" s="51"/>
      <c r="C58" s="51"/>
      <c r="D58" s="51"/>
      <c r="E58" s="51"/>
      <c r="F58" s="51"/>
      <c r="G58" s="51"/>
      <c r="H58" s="51"/>
      <c r="I58" s="51"/>
    </row>
  </sheetData>
  <mergeCells count="18">
    <mergeCell ref="F2:I2"/>
    <mergeCell ref="F3:I3"/>
    <mergeCell ref="A12:P12"/>
    <mergeCell ref="A13:C13"/>
    <mergeCell ref="A18:A19"/>
    <mergeCell ref="B18:B19"/>
    <mergeCell ref="C18:C19"/>
    <mergeCell ref="D18:D19"/>
    <mergeCell ref="E18:E19"/>
    <mergeCell ref="F18:K18"/>
    <mergeCell ref="L18:P18"/>
    <mergeCell ref="C48:K48"/>
    <mergeCell ref="C49:K49"/>
    <mergeCell ref="C50:K50"/>
    <mergeCell ref="A52:I52"/>
    <mergeCell ref="B53:I53"/>
    <mergeCell ref="B56:I56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2" activeCellId="0" sqref="A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53.41"/>
    <col collapsed="false" customWidth="true" hidden="false" outlineLevel="0" max="6" min="6" style="0" width="6.41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5.56"/>
  </cols>
  <sheetData>
    <row r="2" customFormat="false" ht="18" hidden="false" customHeight="false" outlineLevel="0" collapsed="false">
      <c r="B2" s="54"/>
      <c r="C2" s="54"/>
      <c r="D2" s="54"/>
      <c r="E2" s="54"/>
      <c r="F2" s="55" t="s">
        <v>132</v>
      </c>
      <c r="G2" s="55"/>
      <c r="H2" s="55"/>
      <c r="I2" s="55"/>
      <c r="J2" s="54"/>
      <c r="K2" s="54"/>
      <c r="L2" s="54"/>
      <c r="M2" s="54"/>
    </row>
    <row r="3" customFormat="false" ht="16.5" hidden="false" customHeight="true" outlineLevel="0" collapsed="false">
      <c r="D3" s="27"/>
      <c r="E3" s="27"/>
      <c r="F3" s="26" t="s">
        <v>133</v>
      </c>
      <c r="G3" s="26"/>
      <c r="H3" s="26"/>
      <c r="I3" s="26"/>
      <c r="J3" s="27"/>
      <c r="K3" s="27"/>
      <c r="L3" s="27"/>
    </row>
    <row r="4" customFormat="false" ht="16.5" hidden="false" customHeight="false" outlineLevel="0" collapsed="false">
      <c r="E4" s="56"/>
      <c r="F4" s="27"/>
      <c r="G4" s="27"/>
      <c r="H4" s="27"/>
      <c r="I4" s="27"/>
      <c r="J4" s="27"/>
      <c r="K4" s="27"/>
    </row>
    <row r="5" customFormat="false" ht="16.5" hidden="false" customHeight="false" outlineLevel="0" collapsed="false">
      <c r="E5" s="56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4" t="s">
        <v>3</v>
      </c>
      <c r="B6" s="5"/>
      <c r="C6" s="5"/>
      <c r="D6" s="6"/>
      <c r="E6" s="57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5" t="s">
        <v>4</v>
      </c>
      <c r="B7" s="7"/>
      <c r="C7" s="7"/>
      <c r="D7" s="6"/>
      <c r="E7" s="57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5" t="s">
        <v>5</v>
      </c>
      <c r="B8" s="5"/>
      <c r="C8" s="5"/>
      <c r="D8" s="6"/>
      <c r="E8" s="57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E9" s="56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6" t="s">
        <v>24</v>
      </c>
      <c r="B11" s="6"/>
      <c r="C11" s="6"/>
      <c r="D11" s="6"/>
      <c r="E11" s="57"/>
      <c r="F11" s="6"/>
      <c r="G11" s="6"/>
      <c r="H11" s="6"/>
      <c r="I11" s="6"/>
      <c r="J11" s="6"/>
      <c r="K11" s="6"/>
      <c r="L11" s="6"/>
      <c r="M11" s="6"/>
    </row>
    <row r="12" s="9" customFormat="true" ht="15" hidden="false" customHeight="true" outlineLevel="0" collapsed="false">
      <c r="A12" s="142" t="s">
        <v>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customFormat="false" ht="15" hidden="false" customHeight="false" outlineLevel="0" collapsed="false">
      <c r="A15" s="59"/>
      <c r="B15" s="59"/>
      <c r="C15" s="59"/>
      <c r="D15" s="6"/>
      <c r="E15" s="57"/>
      <c r="F15" s="6"/>
      <c r="G15" s="6"/>
      <c r="H15" s="6"/>
      <c r="I15" s="59" t="s">
        <v>79</v>
      </c>
      <c r="J15" s="59"/>
      <c r="K15" s="6"/>
      <c r="L15" s="6"/>
    </row>
    <row r="16" customFormat="false" ht="15" hidden="false" customHeight="false" outlineLevel="0" collapsed="false">
      <c r="A16" s="60" t="s">
        <v>80</v>
      </c>
      <c r="B16" s="6"/>
      <c r="C16" s="6"/>
      <c r="D16" s="6"/>
      <c r="E16" s="6"/>
      <c r="F16" s="6"/>
      <c r="G16" s="6"/>
      <c r="H16" s="6"/>
      <c r="I16" s="8" t="s">
        <v>10</v>
      </c>
      <c r="J16" s="8"/>
      <c r="K16" s="6"/>
      <c r="L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143" t="s">
        <v>28</v>
      </c>
      <c r="B18" s="143" t="s">
        <v>29</v>
      </c>
      <c r="C18" s="144" t="s">
        <v>82</v>
      </c>
      <c r="D18" s="143" t="s">
        <v>83</v>
      </c>
      <c r="E18" s="143" t="s">
        <v>84</v>
      </c>
      <c r="F18" s="145" t="s">
        <v>85</v>
      </c>
      <c r="G18" s="145"/>
      <c r="H18" s="145"/>
      <c r="I18" s="145"/>
      <c r="J18" s="145"/>
      <c r="K18" s="145"/>
      <c r="L18" s="145" t="s">
        <v>86</v>
      </c>
      <c r="M18" s="145"/>
      <c r="N18" s="145"/>
      <c r="O18" s="145"/>
      <c r="P18" s="145"/>
    </row>
    <row r="19" customFormat="false" ht="92.25" hidden="false" customHeight="true" outlineLevel="0" collapsed="false">
      <c r="A19" s="143"/>
      <c r="B19" s="143"/>
      <c r="C19" s="144"/>
      <c r="D19" s="143"/>
      <c r="E19" s="143"/>
      <c r="F19" s="146" t="s">
        <v>87</v>
      </c>
      <c r="G19" s="147" t="s">
        <v>88</v>
      </c>
      <c r="H19" s="148" t="s">
        <v>35</v>
      </c>
      <c r="I19" s="147" t="s">
        <v>36</v>
      </c>
      <c r="J19" s="147" t="s">
        <v>37</v>
      </c>
      <c r="K19" s="146" t="s">
        <v>89</v>
      </c>
      <c r="L19" s="147" t="s">
        <v>90</v>
      </c>
      <c r="M19" s="147" t="s">
        <v>35</v>
      </c>
      <c r="N19" s="147" t="s">
        <v>36</v>
      </c>
      <c r="O19" s="147" t="s">
        <v>37</v>
      </c>
      <c r="P19" s="147" t="s">
        <v>91</v>
      </c>
    </row>
    <row r="20" customFormat="false" ht="15.75" hidden="false" customHeight="false" outlineLevel="0" collapsed="false">
      <c r="A20" s="149" t="n">
        <v>1</v>
      </c>
      <c r="B20" s="150" t="n">
        <v>2</v>
      </c>
      <c r="C20" s="117" t="n">
        <v>3</v>
      </c>
      <c r="D20" s="117" t="n">
        <v>4</v>
      </c>
      <c r="E20" s="118" t="n">
        <v>5</v>
      </c>
      <c r="F20" s="151" t="n">
        <v>6</v>
      </c>
      <c r="G20" s="151" t="n">
        <v>7</v>
      </c>
      <c r="H20" s="118" t="n">
        <v>8</v>
      </c>
      <c r="I20" s="118" t="n">
        <v>9</v>
      </c>
      <c r="J20" s="118" t="n">
        <v>10</v>
      </c>
      <c r="K20" s="151" t="n">
        <v>11</v>
      </c>
      <c r="L20" s="151" t="n">
        <v>12</v>
      </c>
      <c r="M20" s="151" t="n">
        <v>13</v>
      </c>
      <c r="N20" s="151" t="n">
        <v>14</v>
      </c>
      <c r="O20" s="151" t="n">
        <v>15</v>
      </c>
      <c r="P20" s="152" t="n">
        <v>16</v>
      </c>
    </row>
    <row r="21" customFormat="false" ht="15" hidden="false" customHeight="false" outlineLevel="0" collapsed="false">
      <c r="A21" s="153" t="n">
        <v>1</v>
      </c>
      <c r="B21" s="154"/>
      <c r="C21" s="155" t="s">
        <v>134</v>
      </c>
      <c r="D21" s="156"/>
      <c r="E21" s="157"/>
      <c r="F21" s="158"/>
      <c r="G21" s="158"/>
      <c r="H21" s="159"/>
      <c r="I21" s="159"/>
      <c r="J21" s="159"/>
      <c r="K21" s="159"/>
      <c r="L21" s="159"/>
      <c r="M21" s="159"/>
      <c r="N21" s="159"/>
      <c r="O21" s="158"/>
      <c r="P21" s="160"/>
    </row>
    <row r="22" customFormat="false" ht="15" hidden="false" customHeight="false" outlineLevel="0" collapsed="false">
      <c r="A22" s="153" t="n">
        <v>2</v>
      </c>
      <c r="B22" s="154"/>
      <c r="C22" s="155" t="s">
        <v>135</v>
      </c>
      <c r="D22" s="156"/>
      <c r="E22" s="157"/>
      <c r="F22" s="158"/>
      <c r="G22" s="158"/>
      <c r="H22" s="159"/>
      <c r="I22" s="159"/>
      <c r="J22" s="159"/>
      <c r="K22" s="159"/>
      <c r="L22" s="159"/>
      <c r="M22" s="159"/>
      <c r="N22" s="159"/>
      <c r="O22" s="158"/>
      <c r="P22" s="160"/>
    </row>
    <row r="23" customFormat="false" ht="15" hidden="false" customHeight="false" outlineLevel="0" collapsed="false">
      <c r="A23" s="153" t="n">
        <v>3</v>
      </c>
      <c r="B23" s="154"/>
      <c r="C23" s="161" t="s">
        <v>136</v>
      </c>
      <c r="D23" s="156" t="s">
        <v>120</v>
      </c>
      <c r="E23" s="162" t="n">
        <v>344.38</v>
      </c>
      <c r="F23" s="158"/>
      <c r="G23" s="158"/>
      <c r="H23" s="159"/>
      <c r="I23" s="159"/>
      <c r="J23" s="159"/>
      <c r="K23" s="159"/>
      <c r="L23" s="159"/>
      <c r="M23" s="159"/>
      <c r="N23" s="159"/>
      <c r="O23" s="158"/>
      <c r="P23" s="160"/>
    </row>
    <row r="24" customFormat="false" ht="15" hidden="false" customHeight="false" outlineLevel="0" collapsed="false">
      <c r="A24" s="153" t="n">
        <v>4</v>
      </c>
      <c r="B24" s="154"/>
      <c r="C24" s="163" t="s">
        <v>137</v>
      </c>
      <c r="D24" s="156" t="s">
        <v>114</v>
      </c>
      <c r="E24" s="162" t="n">
        <v>15.15272</v>
      </c>
      <c r="F24" s="158"/>
      <c r="G24" s="158"/>
      <c r="H24" s="159"/>
      <c r="I24" s="159"/>
      <c r="J24" s="159"/>
      <c r="K24" s="159"/>
      <c r="L24" s="159"/>
      <c r="M24" s="159"/>
      <c r="N24" s="159"/>
      <c r="O24" s="158"/>
      <c r="P24" s="160"/>
    </row>
    <row r="25" customFormat="false" ht="15" hidden="false" customHeight="false" outlineLevel="0" collapsed="false">
      <c r="A25" s="164" t="n">
        <v>5</v>
      </c>
      <c r="B25" s="165"/>
      <c r="C25" s="166" t="s">
        <v>138</v>
      </c>
      <c r="D25" s="167" t="s">
        <v>94</v>
      </c>
      <c r="E25" s="168" t="n">
        <v>309.942</v>
      </c>
      <c r="F25" s="158"/>
      <c r="G25" s="158"/>
      <c r="H25" s="159"/>
      <c r="I25" s="159"/>
      <c r="J25" s="159"/>
      <c r="K25" s="159"/>
      <c r="L25" s="159"/>
      <c r="M25" s="159"/>
      <c r="N25" s="159"/>
      <c r="O25" s="158"/>
      <c r="P25" s="160"/>
    </row>
    <row r="26" customFormat="false" ht="15" hidden="false" customHeight="false" outlineLevel="0" collapsed="false">
      <c r="A26" s="164" t="n">
        <v>6</v>
      </c>
      <c r="B26" s="165"/>
      <c r="C26" s="166" t="s">
        <v>139</v>
      </c>
      <c r="D26" s="167" t="s">
        <v>94</v>
      </c>
      <c r="E26" s="168" t="n">
        <v>96</v>
      </c>
      <c r="F26" s="158"/>
      <c r="G26" s="158"/>
      <c r="H26" s="159"/>
      <c r="I26" s="159"/>
      <c r="J26" s="159"/>
      <c r="K26" s="159"/>
      <c r="L26" s="159"/>
      <c r="M26" s="159"/>
      <c r="N26" s="159"/>
      <c r="O26" s="158"/>
      <c r="P26" s="160"/>
    </row>
    <row r="27" customFormat="false" ht="15" hidden="false" customHeight="false" outlineLevel="0" collapsed="false">
      <c r="A27" s="164" t="n">
        <v>7</v>
      </c>
      <c r="B27" s="165"/>
      <c r="C27" s="166" t="s">
        <v>140</v>
      </c>
      <c r="D27" s="167" t="s">
        <v>141</v>
      </c>
      <c r="E27" s="168" t="n">
        <v>61.9884</v>
      </c>
      <c r="F27" s="158"/>
      <c r="G27" s="158"/>
      <c r="H27" s="159"/>
      <c r="I27" s="159"/>
      <c r="J27" s="159"/>
      <c r="K27" s="159"/>
      <c r="L27" s="159"/>
      <c r="M27" s="159"/>
      <c r="N27" s="159"/>
      <c r="O27" s="158"/>
      <c r="P27" s="160"/>
    </row>
    <row r="28" customFormat="false" ht="15" hidden="false" customHeight="false" outlineLevel="0" collapsed="false">
      <c r="A28" s="164" t="n">
        <v>8</v>
      </c>
      <c r="B28" s="165"/>
      <c r="C28" s="166" t="s">
        <v>142</v>
      </c>
      <c r="D28" s="167" t="s">
        <v>120</v>
      </c>
      <c r="E28" s="168" t="n">
        <v>30</v>
      </c>
      <c r="F28" s="158"/>
      <c r="G28" s="159"/>
      <c r="H28" s="159"/>
      <c r="I28" s="159"/>
      <c r="J28" s="159"/>
      <c r="K28" s="159"/>
      <c r="L28" s="159"/>
      <c r="M28" s="159"/>
      <c r="N28" s="159"/>
      <c r="O28" s="158"/>
      <c r="P28" s="160"/>
    </row>
    <row r="29" customFormat="false" ht="15" hidden="false" customHeight="false" outlineLevel="0" collapsed="false">
      <c r="A29" s="169" t="n">
        <v>9</v>
      </c>
      <c r="B29" s="154"/>
      <c r="C29" s="170" t="s">
        <v>143</v>
      </c>
      <c r="D29" s="171" t="s">
        <v>120</v>
      </c>
      <c r="E29" s="172" t="n">
        <v>233.06</v>
      </c>
      <c r="F29" s="158"/>
      <c r="G29" s="159"/>
      <c r="H29" s="173"/>
      <c r="I29" s="173"/>
      <c r="J29" s="173"/>
      <c r="K29" s="158"/>
      <c r="L29" s="158"/>
      <c r="M29" s="158"/>
      <c r="N29" s="158"/>
      <c r="O29" s="158"/>
      <c r="P29" s="160"/>
    </row>
    <row r="30" customFormat="false" ht="15" hidden="false" customHeight="false" outlineLevel="0" collapsed="false">
      <c r="A30" s="169" t="n">
        <v>10</v>
      </c>
      <c r="B30" s="154"/>
      <c r="C30" s="174" t="s">
        <v>144</v>
      </c>
      <c r="D30" s="175" t="s">
        <v>94</v>
      </c>
      <c r="E30" s="176" t="n">
        <v>300</v>
      </c>
      <c r="F30" s="158"/>
      <c r="G30" s="159"/>
      <c r="H30" s="173"/>
      <c r="I30" s="177"/>
      <c r="J30" s="177"/>
      <c r="K30" s="158"/>
      <c r="L30" s="158"/>
      <c r="M30" s="158"/>
      <c r="N30" s="158"/>
      <c r="O30" s="158"/>
      <c r="P30" s="160"/>
    </row>
    <row r="31" customFormat="false" ht="15" hidden="false" customHeight="false" outlineLevel="0" collapsed="false">
      <c r="A31" s="169" t="n">
        <v>11</v>
      </c>
      <c r="B31" s="154"/>
      <c r="C31" s="174" t="s">
        <v>145</v>
      </c>
      <c r="D31" s="175" t="s">
        <v>120</v>
      </c>
      <c r="E31" s="176" t="n">
        <v>233.06</v>
      </c>
      <c r="F31" s="158"/>
      <c r="G31" s="159"/>
      <c r="H31" s="173"/>
      <c r="I31" s="177"/>
      <c r="J31" s="177"/>
      <c r="K31" s="158"/>
      <c r="L31" s="158"/>
      <c r="M31" s="158"/>
      <c r="N31" s="158"/>
      <c r="O31" s="158"/>
      <c r="P31" s="160"/>
    </row>
    <row r="32" customFormat="false" ht="15" hidden="false" customHeight="false" outlineLevel="0" collapsed="false">
      <c r="A32" s="169" t="n">
        <v>12</v>
      </c>
      <c r="B32" s="154"/>
      <c r="C32" s="178" t="s">
        <v>146</v>
      </c>
      <c r="D32" s="171" t="s">
        <v>120</v>
      </c>
      <c r="E32" s="172" t="n">
        <v>233.06</v>
      </c>
      <c r="F32" s="158"/>
      <c r="G32" s="159"/>
      <c r="H32" s="173"/>
      <c r="I32" s="173"/>
      <c r="J32" s="173"/>
      <c r="K32" s="158"/>
      <c r="L32" s="158"/>
      <c r="M32" s="158"/>
      <c r="N32" s="158"/>
      <c r="O32" s="158"/>
      <c r="P32" s="160"/>
    </row>
    <row r="33" customFormat="false" ht="15" hidden="false" customHeight="false" outlineLevel="0" collapsed="false">
      <c r="A33" s="169" t="n">
        <v>13</v>
      </c>
      <c r="B33" s="154"/>
      <c r="C33" s="178" t="s">
        <v>147</v>
      </c>
      <c r="D33" s="171" t="s">
        <v>148</v>
      </c>
      <c r="E33" s="172" t="n">
        <v>300</v>
      </c>
      <c r="F33" s="158"/>
      <c r="G33" s="159"/>
      <c r="H33" s="173"/>
      <c r="I33" s="173"/>
      <c r="J33" s="173"/>
      <c r="K33" s="158"/>
      <c r="L33" s="158"/>
      <c r="M33" s="158"/>
      <c r="N33" s="158"/>
      <c r="O33" s="158"/>
      <c r="P33" s="160"/>
    </row>
    <row r="34" customFormat="false" ht="15" hidden="false" customHeight="false" outlineLevel="0" collapsed="false">
      <c r="A34" s="169" t="n">
        <v>14</v>
      </c>
      <c r="B34" s="154"/>
      <c r="C34" s="174" t="s">
        <v>149</v>
      </c>
      <c r="D34" s="175" t="s">
        <v>120</v>
      </c>
      <c r="E34" s="176" t="n">
        <v>233.06</v>
      </c>
      <c r="F34" s="158"/>
      <c r="G34" s="159"/>
      <c r="H34" s="173"/>
      <c r="I34" s="177"/>
      <c r="J34" s="177"/>
      <c r="K34" s="158"/>
      <c r="L34" s="158"/>
      <c r="M34" s="158"/>
      <c r="N34" s="158"/>
      <c r="O34" s="158"/>
      <c r="P34" s="160"/>
    </row>
    <row r="35" customFormat="false" ht="15" hidden="false" customHeight="false" outlineLevel="0" collapsed="false">
      <c r="A35" s="169" t="n">
        <v>15</v>
      </c>
      <c r="B35" s="154"/>
      <c r="C35" s="178" t="s">
        <v>150</v>
      </c>
      <c r="D35" s="171" t="s">
        <v>120</v>
      </c>
      <c r="E35" s="172" t="n">
        <v>233.06</v>
      </c>
      <c r="F35" s="158"/>
      <c r="G35" s="159"/>
      <c r="H35" s="173"/>
      <c r="I35" s="173"/>
      <c r="J35" s="173"/>
      <c r="K35" s="158"/>
      <c r="L35" s="158"/>
      <c r="M35" s="158"/>
      <c r="N35" s="158"/>
      <c r="O35" s="158"/>
      <c r="P35" s="160"/>
    </row>
    <row r="36" customFormat="false" ht="15" hidden="false" customHeight="false" outlineLevel="0" collapsed="false">
      <c r="A36" s="169" t="n">
        <v>16</v>
      </c>
      <c r="B36" s="154"/>
      <c r="C36" s="174" t="s">
        <v>151</v>
      </c>
      <c r="D36" s="175" t="s">
        <v>120</v>
      </c>
      <c r="E36" s="176" t="n">
        <v>233.06</v>
      </c>
      <c r="F36" s="158"/>
      <c r="G36" s="159"/>
      <c r="H36" s="173"/>
      <c r="I36" s="177"/>
      <c r="J36" s="177"/>
      <c r="K36" s="158"/>
      <c r="L36" s="158"/>
      <c r="M36" s="158"/>
      <c r="N36" s="158"/>
      <c r="O36" s="158"/>
      <c r="P36" s="160"/>
    </row>
    <row r="37" customFormat="false" ht="15" hidden="false" customHeight="false" outlineLevel="0" collapsed="false">
      <c r="A37" s="169" t="n">
        <v>17</v>
      </c>
      <c r="B37" s="154"/>
      <c r="C37" s="178" t="s">
        <v>152</v>
      </c>
      <c r="D37" s="171" t="s">
        <v>120</v>
      </c>
      <c r="E37" s="172" t="n">
        <v>256.366</v>
      </c>
      <c r="F37" s="158"/>
      <c r="G37" s="159"/>
      <c r="H37" s="173"/>
      <c r="I37" s="173"/>
      <c r="J37" s="173"/>
      <c r="K37" s="158"/>
      <c r="L37" s="158"/>
      <c r="M37" s="158"/>
      <c r="N37" s="158"/>
      <c r="O37" s="158"/>
      <c r="P37" s="160"/>
    </row>
    <row r="38" customFormat="false" ht="15" hidden="false" customHeight="false" outlineLevel="0" collapsed="false">
      <c r="A38" s="169" t="n">
        <v>18</v>
      </c>
      <c r="B38" s="154"/>
      <c r="C38" s="178" t="s">
        <v>153</v>
      </c>
      <c r="D38" s="171" t="s">
        <v>120</v>
      </c>
      <c r="E38" s="172" t="n">
        <v>233.06</v>
      </c>
      <c r="F38" s="158"/>
      <c r="G38" s="159"/>
      <c r="H38" s="173"/>
      <c r="I38" s="173"/>
      <c r="J38" s="173"/>
      <c r="K38" s="158"/>
      <c r="L38" s="158"/>
      <c r="M38" s="158"/>
      <c r="N38" s="158"/>
      <c r="O38" s="158"/>
      <c r="P38" s="160"/>
    </row>
    <row r="39" customFormat="false" ht="15" hidden="false" customHeight="false" outlineLevel="0" collapsed="false">
      <c r="A39" s="169" t="n">
        <v>19</v>
      </c>
      <c r="B39" s="154"/>
      <c r="C39" s="174" t="s">
        <v>154</v>
      </c>
      <c r="D39" s="175" t="s">
        <v>96</v>
      </c>
      <c r="E39" s="176" t="n">
        <v>291.325</v>
      </c>
      <c r="F39" s="158"/>
      <c r="G39" s="159"/>
      <c r="H39" s="173"/>
      <c r="I39" s="177"/>
      <c r="J39" s="177"/>
      <c r="K39" s="158"/>
      <c r="L39" s="158"/>
      <c r="M39" s="158"/>
      <c r="N39" s="158"/>
      <c r="O39" s="158"/>
      <c r="P39" s="160"/>
    </row>
    <row r="40" customFormat="false" ht="15" hidden="false" customHeight="false" outlineLevel="0" collapsed="false">
      <c r="A40" s="169" t="n">
        <v>20</v>
      </c>
      <c r="B40" s="154"/>
      <c r="C40" s="178" t="s">
        <v>155</v>
      </c>
      <c r="D40" s="171" t="s">
        <v>120</v>
      </c>
      <c r="E40" s="172" t="n">
        <v>233.06</v>
      </c>
      <c r="F40" s="158"/>
      <c r="G40" s="159"/>
      <c r="H40" s="173"/>
      <c r="I40" s="173"/>
      <c r="J40" s="173"/>
      <c r="K40" s="158"/>
      <c r="L40" s="158"/>
      <c r="M40" s="158"/>
      <c r="N40" s="158"/>
      <c r="O40" s="158"/>
      <c r="P40" s="160"/>
    </row>
    <row r="41" customFormat="false" ht="15" hidden="false" customHeight="false" outlineLevel="0" collapsed="false">
      <c r="A41" s="169" t="n">
        <v>21</v>
      </c>
      <c r="B41" s="154"/>
      <c r="C41" s="179" t="s">
        <v>156</v>
      </c>
      <c r="D41" s="175" t="s">
        <v>94</v>
      </c>
      <c r="E41" s="176" t="n">
        <v>3</v>
      </c>
      <c r="F41" s="158"/>
      <c r="G41" s="159"/>
      <c r="H41" s="173"/>
      <c r="I41" s="177"/>
      <c r="J41" s="177"/>
      <c r="K41" s="158"/>
      <c r="L41" s="158"/>
      <c r="M41" s="158"/>
      <c r="N41" s="158"/>
      <c r="O41" s="158"/>
      <c r="P41" s="160"/>
    </row>
    <row r="42" customFormat="false" ht="30" hidden="false" customHeight="false" outlineLevel="0" collapsed="false">
      <c r="A42" s="169" t="n">
        <v>22</v>
      </c>
      <c r="B42" s="154"/>
      <c r="C42" s="180" t="s">
        <v>157</v>
      </c>
      <c r="D42" s="171" t="s">
        <v>120</v>
      </c>
      <c r="E42" s="172" t="n">
        <v>111.32</v>
      </c>
      <c r="F42" s="158"/>
      <c r="G42" s="159"/>
      <c r="H42" s="173"/>
      <c r="I42" s="173"/>
      <c r="J42" s="173"/>
      <c r="K42" s="158"/>
      <c r="L42" s="158"/>
      <c r="M42" s="158"/>
      <c r="N42" s="158"/>
      <c r="O42" s="158"/>
      <c r="P42" s="160"/>
    </row>
    <row r="43" customFormat="false" ht="15" hidden="false" customHeight="false" outlineLevel="0" collapsed="false">
      <c r="A43" s="169" t="n">
        <v>23</v>
      </c>
      <c r="B43" s="154"/>
      <c r="C43" s="174" t="s">
        <v>158</v>
      </c>
      <c r="D43" s="175" t="s">
        <v>120</v>
      </c>
      <c r="E43" s="176" t="n">
        <v>111.32</v>
      </c>
      <c r="F43" s="158"/>
      <c r="G43" s="159"/>
      <c r="H43" s="173"/>
      <c r="I43" s="177"/>
      <c r="J43" s="177"/>
      <c r="K43" s="158"/>
      <c r="L43" s="158"/>
      <c r="M43" s="158"/>
      <c r="N43" s="158"/>
      <c r="O43" s="158"/>
      <c r="P43" s="160"/>
    </row>
    <row r="44" customFormat="false" ht="15" hidden="false" customHeight="false" outlineLevel="0" collapsed="false">
      <c r="A44" s="169" t="n">
        <v>24</v>
      </c>
      <c r="B44" s="154"/>
      <c r="C44" s="178" t="s">
        <v>146</v>
      </c>
      <c r="D44" s="171" t="s">
        <v>120</v>
      </c>
      <c r="E44" s="172" t="n">
        <v>111.32</v>
      </c>
      <c r="F44" s="158"/>
      <c r="G44" s="159"/>
      <c r="H44" s="173"/>
      <c r="I44" s="173"/>
      <c r="J44" s="173"/>
      <c r="K44" s="158"/>
      <c r="L44" s="158"/>
      <c r="M44" s="158"/>
      <c r="N44" s="158"/>
      <c r="O44" s="158"/>
      <c r="P44" s="160"/>
    </row>
    <row r="45" customFormat="false" ht="15" hidden="false" customHeight="false" outlineLevel="0" collapsed="false">
      <c r="A45" s="169" t="n">
        <v>25</v>
      </c>
      <c r="B45" s="154"/>
      <c r="C45" s="178" t="s">
        <v>147</v>
      </c>
      <c r="D45" s="171" t="s">
        <v>148</v>
      </c>
      <c r="E45" s="172" t="n">
        <v>57</v>
      </c>
      <c r="F45" s="158"/>
      <c r="G45" s="159"/>
      <c r="H45" s="173"/>
      <c r="I45" s="173"/>
      <c r="J45" s="173"/>
      <c r="K45" s="158"/>
      <c r="L45" s="158"/>
      <c r="M45" s="158"/>
      <c r="N45" s="158"/>
      <c r="O45" s="158"/>
      <c r="P45" s="160"/>
    </row>
    <row r="46" customFormat="false" ht="15" hidden="false" customHeight="false" outlineLevel="0" collapsed="false">
      <c r="A46" s="169" t="n">
        <v>26</v>
      </c>
      <c r="B46" s="154"/>
      <c r="C46" s="178" t="s">
        <v>159</v>
      </c>
      <c r="D46" s="171" t="s">
        <v>120</v>
      </c>
      <c r="E46" s="172" t="n">
        <v>111.32</v>
      </c>
      <c r="F46" s="158"/>
      <c r="G46" s="159"/>
      <c r="H46" s="173"/>
      <c r="I46" s="173"/>
      <c r="J46" s="173"/>
      <c r="K46" s="158"/>
      <c r="L46" s="158"/>
      <c r="M46" s="158"/>
      <c r="N46" s="158"/>
      <c r="O46" s="158"/>
      <c r="P46" s="160"/>
    </row>
    <row r="47" customFormat="false" ht="15" hidden="false" customHeight="false" outlineLevel="0" collapsed="false">
      <c r="A47" s="169" t="n">
        <v>27</v>
      </c>
      <c r="B47" s="154"/>
      <c r="C47" s="174" t="s">
        <v>160</v>
      </c>
      <c r="D47" s="175" t="s">
        <v>120</v>
      </c>
      <c r="E47" s="176" t="n">
        <v>111.32</v>
      </c>
      <c r="F47" s="158"/>
      <c r="G47" s="159"/>
      <c r="H47" s="173"/>
      <c r="I47" s="177"/>
      <c r="J47" s="177"/>
      <c r="K47" s="158"/>
      <c r="L47" s="158"/>
      <c r="M47" s="158"/>
      <c r="N47" s="158"/>
      <c r="O47" s="158"/>
      <c r="P47" s="160"/>
    </row>
    <row r="48" customFormat="false" ht="15" hidden="false" customHeight="false" outlineLevel="0" collapsed="false">
      <c r="A48" s="169" t="n">
        <v>28</v>
      </c>
      <c r="B48" s="154"/>
      <c r="C48" s="178" t="s">
        <v>161</v>
      </c>
      <c r="D48" s="171" t="s">
        <v>120</v>
      </c>
      <c r="E48" s="172" t="n">
        <v>111.32</v>
      </c>
      <c r="F48" s="158"/>
      <c r="G48" s="159"/>
      <c r="H48" s="173"/>
      <c r="I48" s="173"/>
      <c r="J48" s="173"/>
      <c r="K48" s="158"/>
      <c r="L48" s="158"/>
      <c r="M48" s="158"/>
      <c r="N48" s="158"/>
      <c r="O48" s="158"/>
      <c r="P48" s="160"/>
    </row>
    <row r="49" customFormat="false" ht="15" hidden="false" customHeight="false" outlineLevel="0" collapsed="false">
      <c r="A49" s="169" t="n">
        <v>29</v>
      </c>
      <c r="B49" s="154"/>
      <c r="C49" s="174" t="s">
        <v>162</v>
      </c>
      <c r="D49" s="175" t="s">
        <v>120</v>
      </c>
      <c r="E49" s="176" t="n">
        <v>111.32</v>
      </c>
      <c r="F49" s="158"/>
      <c r="G49" s="158"/>
      <c r="H49" s="173"/>
      <c r="I49" s="177"/>
      <c r="J49" s="177"/>
      <c r="K49" s="158"/>
      <c r="L49" s="158"/>
      <c r="M49" s="158"/>
      <c r="N49" s="158"/>
      <c r="O49" s="158"/>
      <c r="P49" s="160"/>
    </row>
    <row r="50" customFormat="false" ht="15" hidden="false" customHeight="false" outlineLevel="0" collapsed="false">
      <c r="A50" s="169" t="n">
        <v>30</v>
      </c>
      <c r="B50" s="165"/>
      <c r="C50" s="178" t="s">
        <v>163</v>
      </c>
      <c r="D50" s="171" t="s">
        <v>120</v>
      </c>
      <c r="E50" s="172" t="n">
        <v>122.452</v>
      </c>
      <c r="F50" s="158"/>
      <c r="G50" s="158"/>
      <c r="H50" s="173"/>
      <c r="I50" s="173"/>
      <c r="J50" s="173"/>
      <c r="K50" s="158"/>
      <c r="L50" s="158"/>
      <c r="M50" s="158"/>
      <c r="N50" s="158"/>
      <c r="O50" s="158"/>
      <c r="P50" s="160"/>
    </row>
    <row r="51" customFormat="false" ht="15" hidden="false" customHeight="false" outlineLevel="0" collapsed="false">
      <c r="A51" s="169" t="n">
        <v>31</v>
      </c>
      <c r="B51" s="165"/>
      <c r="C51" s="178" t="s">
        <v>164</v>
      </c>
      <c r="D51" s="171" t="s">
        <v>120</v>
      </c>
      <c r="E51" s="172" t="n">
        <v>111.32</v>
      </c>
      <c r="F51" s="158"/>
      <c r="G51" s="158"/>
      <c r="H51" s="173"/>
      <c r="I51" s="173"/>
      <c r="J51" s="173"/>
      <c r="K51" s="158"/>
      <c r="L51" s="158"/>
      <c r="M51" s="158"/>
      <c r="N51" s="158"/>
      <c r="O51" s="158"/>
      <c r="P51" s="160"/>
    </row>
    <row r="52" customFormat="false" ht="15" hidden="false" customHeight="false" outlineLevel="0" collapsed="false">
      <c r="A52" s="169" t="n">
        <v>32</v>
      </c>
      <c r="B52" s="165"/>
      <c r="C52" s="178" t="s">
        <v>155</v>
      </c>
      <c r="D52" s="171" t="s">
        <v>120</v>
      </c>
      <c r="E52" s="172" t="n">
        <v>111.32</v>
      </c>
      <c r="F52" s="158"/>
      <c r="G52" s="158"/>
      <c r="H52" s="173"/>
      <c r="I52" s="173"/>
      <c r="J52" s="173"/>
      <c r="K52" s="158"/>
      <c r="L52" s="158"/>
      <c r="M52" s="158"/>
      <c r="N52" s="158"/>
      <c r="O52" s="158"/>
      <c r="P52" s="160"/>
    </row>
    <row r="53" customFormat="false" ht="15" hidden="false" customHeight="false" outlineLevel="0" collapsed="false">
      <c r="A53" s="153" t="n">
        <v>33</v>
      </c>
      <c r="B53" s="154"/>
      <c r="C53" s="155" t="s">
        <v>165</v>
      </c>
      <c r="D53" s="156"/>
      <c r="E53" s="181"/>
      <c r="F53" s="158"/>
      <c r="G53" s="158"/>
      <c r="H53" s="159"/>
      <c r="I53" s="159"/>
      <c r="J53" s="159"/>
      <c r="K53" s="159"/>
      <c r="L53" s="159"/>
      <c r="M53" s="159"/>
      <c r="N53" s="159"/>
      <c r="O53" s="158"/>
      <c r="P53" s="160"/>
    </row>
    <row r="54" customFormat="false" ht="15" hidden="false" customHeight="false" outlineLevel="0" collapsed="false">
      <c r="A54" s="182" t="n">
        <v>34</v>
      </c>
      <c r="B54" s="165"/>
      <c r="C54" s="183" t="s">
        <v>166</v>
      </c>
      <c r="D54" s="175" t="s">
        <v>120</v>
      </c>
      <c r="E54" s="176" t="n">
        <v>266.4</v>
      </c>
      <c r="F54" s="159"/>
      <c r="G54" s="159"/>
      <c r="H54" s="173"/>
      <c r="I54" s="177"/>
      <c r="J54" s="177"/>
      <c r="K54" s="159"/>
      <c r="L54" s="159"/>
      <c r="M54" s="159"/>
      <c r="N54" s="159"/>
      <c r="O54" s="159"/>
      <c r="P54" s="184"/>
    </row>
    <row r="55" customFormat="false" ht="15" hidden="false" customHeight="false" outlineLevel="0" collapsed="false">
      <c r="A55" s="164" t="n">
        <v>35</v>
      </c>
      <c r="B55" s="154"/>
      <c r="C55" s="180" t="s">
        <v>167</v>
      </c>
      <c r="D55" s="167" t="s">
        <v>120</v>
      </c>
      <c r="E55" s="168" t="n">
        <v>266.4</v>
      </c>
      <c r="F55" s="158"/>
      <c r="G55" s="158"/>
      <c r="H55" s="159"/>
      <c r="I55" s="159"/>
      <c r="J55" s="159"/>
      <c r="K55" s="159"/>
      <c r="L55" s="159"/>
      <c r="M55" s="159"/>
      <c r="N55" s="159"/>
      <c r="O55" s="158"/>
      <c r="P55" s="160"/>
    </row>
    <row r="56" customFormat="false" ht="15" hidden="false" customHeight="false" outlineLevel="0" collapsed="false">
      <c r="A56" s="164" t="n">
        <v>36</v>
      </c>
      <c r="B56" s="154"/>
      <c r="C56" s="180" t="s">
        <v>168</v>
      </c>
      <c r="D56" s="167" t="s">
        <v>120</v>
      </c>
      <c r="E56" s="168" t="n">
        <v>266.4</v>
      </c>
      <c r="F56" s="158"/>
      <c r="G56" s="158"/>
      <c r="H56" s="159"/>
      <c r="I56" s="159"/>
      <c r="J56" s="159"/>
      <c r="K56" s="159"/>
      <c r="L56" s="159"/>
      <c r="M56" s="159"/>
      <c r="N56" s="159"/>
      <c r="O56" s="158"/>
      <c r="P56" s="160"/>
    </row>
    <row r="57" customFormat="false" ht="13.5" hidden="false" customHeight="true" outlineLevel="0" collapsed="false">
      <c r="A57" s="169" t="n">
        <v>37</v>
      </c>
      <c r="B57" s="154"/>
      <c r="C57" s="180" t="s">
        <v>169</v>
      </c>
      <c r="D57" s="171" t="s">
        <v>120</v>
      </c>
      <c r="E57" s="172" t="n">
        <v>1065.6</v>
      </c>
      <c r="F57" s="158"/>
      <c r="G57" s="158"/>
      <c r="H57" s="173"/>
      <c r="I57" s="173"/>
      <c r="J57" s="173"/>
      <c r="K57" s="158"/>
      <c r="L57" s="158"/>
      <c r="M57" s="158"/>
      <c r="N57" s="158"/>
      <c r="O57" s="158"/>
      <c r="P57" s="160"/>
    </row>
    <row r="58" customFormat="false" ht="15" hidden="false" customHeight="false" outlineLevel="0" collapsed="false">
      <c r="A58" s="169" t="n">
        <v>38</v>
      </c>
      <c r="B58" s="154"/>
      <c r="C58" s="185" t="s">
        <v>170</v>
      </c>
      <c r="D58" s="171" t="s">
        <v>120</v>
      </c>
      <c r="E58" s="172" t="n">
        <v>532.8</v>
      </c>
      <c r="F58" s="158"/>
      <c r="G58" s="158"/>
      <c r="H58" s="173"/>
      <c r="I58" s="173"/>
      <c r="J58" s="173"/>
      <c r="K58" s="158"/>
      <c r="L58" s="158"/>
      <c r="M58" s="158"/>
      <c r="N58" s="158"/>
      <c r="O58" s="158"/>
      <c r="P58" s="160"/>
    </row>
    <row r="59" customFormat="false" ht="15" hidden="false" customHeight="false" outlineLevel="0" collapsed="false">
      <c r="A59" s="169" t="n">
        <v>39</v>
      </c>
      <c r="B59" s="154"/>
      <c r="C59" s="185" t="s">
        <v>171</v>
      </c>
      <c r="D59" s="171" t="s">
        <v>120</v>
      </c>
      <c r="E59" s="172" t="n">
        <v>532.8</v>
      </c>
      <c r="F59" s="158"/>
      <c r="G59" s="158"/>
      <c r="H59" s="173"/>
      <c r="I59" s="173"/>
      <c r="J59" s="173"/>
      <c r="K59" s="158"/>
      <c r="L59" s="158"/>
      <c r="M59" s="158"/>
      <c r="N59" s="158"/>
      <c r="O59" s="158"/>
      <c r="P59" s="160"/>
    </row>
    <row r="60" customFormat="false" ht="15" hidden="false" customHeight="false" outlineLevel="0" collapsed="false">
      <c r="A60" s="169" t="n">
        <v>40</v>
      </c>
      <c r="B60" s="154"/>
      <c r="C60" s="185" t="s">
        <v>172</v>
      </c>
      <c r="D60" s="175" t="s">
        <v>120</v>
      </c>
      <c r="E60" s="176" t="n">
        <v>532.8</v>
      </c>
      <c r="F60" s="158"/>
      <c r="G60" s="158"/>
      <c r="H60" s="173"/>
      <c r="I60" s="177"/>
      <c r="J60" s="177"/>
      <c r="K60" s="158"/>
      <c r="L60" s="158"/>
      <c r="M60" s="158"/>
      <c r="N60" s="158"/>
      <c r="O60" s="158"/>
      <c r="P60" s="160"/>
    </row>
    <row r="61" customFormat="false" ht="15" hidden="false" customHeight="false" outlineLevel="0" collapsed="false">
      <c r="A61" s="153" t="n">
        <v>41</v>
      </c>
      <c r="B61" s="154"/>
      <c r="C61" s="155" t="s">
        <v>173</v>
      </c>
      <c r="D61" s="156"/>
      <c r="E61" s="181"/>
      <c r="F61" s="158"/>
      <c r="G61" s="158"/>
      <c r="H61" s="159"/>
      <c r="I61" s="159"/>
      <c r="J61" s="159"/>
      <c r="K61" s="159"/>
      <c r="L61" s="159"/>
      <c r="M61" s="159"/>
      <c r="N61" s="159"/>
      <c r="O61" s="158"/>
      <c r="P61" s="160"/>
    </row>
    <row r="62" customFormat="false" ht="15" hidden="false" customHeight="false" outlineLevel="0" collapsed="false">
      <c r="A62" s="169" t="n">
        <v>42</v>
      </c>
      <c r="B62" s="154"/>
      <c r="C62" s="183" t="s">
        <v>174</v>
      </c>
      <c r="D62" s="175" t="s">
        <v>94</v>
      </c>
      <c r="E62" s="176" t="n">
        <v>4</v>
      </c>
      <c r="F62" s="158"/>
      <c r="G62" s="158"/>
      <c r="H62" s="173"/>
      <c r="I62" s="177"/>
      <c r="J62" s="177"/>
      <c r="K62" s="158"/>
      <c r="L62" s="158"/>
      <c r="M62" s="158"/>
      <c r="N62" s="158"/>
      <c r="O62" s="158"/>
      <c r="P62" s="160"/>
    </row>
    <row r="63" customFormat="false" ht="15" hidden="false" customHeight="false" outlineLevel="0" collapsed="false">
      <c r="A63" s="164" t="n">
        <v>43</v>
      </c>
      <c r="B63" s="154"/>
      <c r="C63" s="180" t="s">
        <v>175</v>
      </c>
      <c r="D63" s="167" t="s">
        <v>94</v>
      </c>
      <c r="E63" s="168" t="n">
        <v>2</v>
      </c>
      <c r="F63" s="158"/>
      <c r="G63" s="158"/>
      <c r="H63" s="159"/>
      <c r="I63" s="159"/>
      <c r="J63" s="159"/>
      <c r="K63" s="159"/>
      <c r="L63" s="159"/>
      <c r="M63" s="159"/>
      <c r="N63" s="159"/>
      <c r="O63" s="158"/>
      <c r="P63" s="160"/>
    </row>
    <row r="64" customFormat="false" ht="15" hidden="false" customHeight="false" outlineLevel="0" collapsed="false">
      <c r="A64" s="153" t="n">
        <v>44</v>
      </c>
      <c r="B64" s="154"/>
      <c r="C64" s="155" t="s">
        <v>176</v>
      </c>
      <c r="D64" s="156"/>
      <c r="E64" s="181"/>
      <c r="F64" s="158"/>
      <c r="G64" s="158"/>
      <c r="H64" s="159"/>
      <c r="I64" s="159"/>
      <c r="J64" s="159"/>
      <c r="K64" s="159"/>
      <c r="L64" s="159"/>
      <c r="M64" s="159"/>
      <c r="N64" s="159"/>
      <c r="O64" s="158"/>
      <c r="P64" s="160"/>
    </row>
    <row r="65" customFormat="false" ht="15" hidden="false" customHeight="false" outlineLevel="0" collapsed="false">
      <c r="A65" s="169" t="n">
        <v>45</v>
      </c>
      <c r="B65" s="154"/>
      <c r="C65" s="183" t="s">
        <v>177</v>
      </c>
      <c r="D65" s="175" t="s">
        <v>120</v>
      </c>
      <c r="E65" s="176" t="n">
        <v>455.1</v>
      </c>
      <c r="F65" s="158"/>
      <c r="G65" s="158"/>
      <c r="H65" s="173"/>
      <c r="I65" s="177"/>
      <c r="J65" s="177"/>
      <c r="K65" s="158"/>
      <c r="L65" s="158"/>
      <c r="M65" s="158"/>
      <c r="N65" s="158"/>
      <c r="O65" s="158"/>
      <c r="P65" s="160"/>
    </row>
    <row r="66" customFormat="false" ht="15" hidden="false" customHeight="false" outlineLevel="0" collapsed="false">
      <c r="A66" s="164" t="n">
        <v>46</v>
      </c>
      <c r="B66" s="154"/>
      <c r="C66" s="180" t="s">
        <v>178</v>
      </c>
      <c r="D66" s="167" t="s">
        <v>120</v>
      </c>
      <c r="E66" s="168" t="n">
        <v>455.1</v>
      </c>
      <c r="F66" s="158"/>
      <c r="G66" s="158"/>
      <c r="H66" s="159"/>
      <c r="I66" s="159"/>
      <c r="J66" s="159"/>
      <c r="K66" s="159"/>
      <c r="L66" s="159"/>
      <c r="M66" s="159"/>
      <c r="N66" s="159"/>
      <c r="O66" s="158"/>
      <c r="P66" s="160"/>
    </row>
    <row r="67" customFormat="false" ht="15" hidden="false" customHeight="false" outlineLevel="0" collapsed="false">
      <c r="A67" s="164" t="n">
        <v>47</v>
      </c>
      <c r="B67" s="154"/>
      <c r="C67" s="180" t="s">
        <v>179</v>
      </c>
      <c r="D67" s="167" t="s">
        <v>120</v>
      </c>
      <c r="E67" s="168" t="n">
        <v>455.1</v>
      </c>
      <c r="F67" s="158"/>
      <c r="G67" s="158"/>
      <c r="H67" s="159"/>
      <c r="I67" s="159"/>
      <c r="J67" s="159"/>
      <c r="K67" s="159"/>
      <c r="L67" s="159"/>
      <c r="M67" s="159"/>
      <c r="N67" s="159"/>
      <c r="O67" s="158"/>
      <c r="P67" s="160"/>
    </row>
    <row r="68" customFormat="false" ht="15" hidden="false" customHeight="false" outlineLevel="0" collapsed="false">
      <c r="A68" s="169" t="n">
        <v>48</v>
      </c>
      <c r="B68" s="154"/>
      <c r="C68" s="180" t="s">
        <v>180</v>
      </c>
      <c r="D68" s="171" t="s">
        <v>120</v>
      </c>
      <c r="E68" s="172" t="n">
        <v>397.1</v>
      </c>
      <c r="F68" s="158"/>
      <c r="G68" s="158"/>
      <c r="H68" s="173"/>
      <c r="I68" s="173"/>
      <c r="J68" s="173"/>
      <c r="K68" s="158"/>
      <c r="L68" s="158"/>
      <c r="M68" s="158"/>
      <c r="N68" s="158"/>
      <c r="O68" s="158"/>
      <c r="P68" s="160"/>
    </row>
    <row r="69" customFormat="false" ht="15" hidden="false" customHeight="false" outlineLevel="0" collapsed="false">
      <c r="A69" s="169" t="n">
        <v>49</v>
      </c>
      <c r="B69" s="154"/>
      <c r="C69" s="185" t="s">
        <v>172</v>
      </c>
      <c r="D69" s="171" t="s">
        <v>120</v>
      </c>
      <c r="E69" s="172" t="n">
        <v>397.1</v>
      </c>
      <c r="F69" s="158"/>
      <c r="G69" s="158"/>
      <c r="H69" s="173"/>
      <c r="I69" s="173"/>
      <c r="J69" s="173"/>
      <c r="K69" s="158"/>
      <c r="L69" s="158"/>
      <c r="M69" s="158"/>
      <c r="N69" s="158"/>
      <c r="O69" s="158"/>
      <c r="P69" s="160"/>
    </row>
    <row r="70" customFormat="false" ht="15" hidden="false" customHeight="false" outlineLevel="0" collapsed="false">
      <c r="A70" s="169" t="n">
        <v>50</v>
      </c>
      <c r="B70" s="154"/>
      <c r="C70" s="185" t="s">
        <v>181</v>
      </c>
      <c r="D70" s="171" t="s">
        <v>120</v>
      </c>
      <c r="E70" s="172" t="n">
        <v>58</v>
      </c>
      <c r="F70" s="158"/>
      <c r="G70" s="158"/>
      <c r="H70" s="173"/>
      <c r="I70" s="173"/>
      <c r="J70" s="173"/>
      <c r="K70" s="158"/>
      <c r="L70" s="158"/>
      <c r="M70" s="158"/>
      <c r="N70" s="158"/>
      <c r="O70" s="158"/>
      <c r="P70" s="160"/>
    </row>
    <row r="71" customFormat="false" ht="15" hidden="false" customHeight="false" outlineLevel="0" collapsed="false">
      <c r="A71" s="153" t="n">
        <v>51</v>
      </c>
      <c r="B71" s="154"/>
      <c r="C71" s="155" t="s">
        <v>182</v>
      </c>
      <c r="D71" s="156"/>
      <c r="E71" s="181"/>
      <c r="F71" s="158"/>
      <c r="G71" s="158"/>
      <c r="H71" s="159"/>
      <c r="I71" s="159"/>
      <c r="J71" s="159"/>
      <c r="K71" s="159"/>
      <c r="L71" s="159"/>
      <c r="M71" s="159"/>
      <c r="N71" s="159"/>
      <c r="O71" s="158"/>
      <c r="P71" s="160"/>
    </row>
    <row r="72" customFormat="false" ht="15" hidden="false" customHeight="false" outlineLevel="0" collapsed="false">
      <c r="A72" s="169" t="n">
        <v>52</v>
      </c>
      <c r="B72" s="154"/>
      <c r="C72" s="183" t="s">
        <v>177</v>
      </c>
      <c r="D72" s="175" t="s">
        <v>120</v>
      </c>
      <c r="E72" s="176" t="n">
        <v>628.26</v>
      </c>
      <c r="F72" s="158"/>
      <c r="G72" s="158"/>
      <c r="H72" s="173"/>
      <c r="I72" s="177"/>
      <c r="J72" s="177"/>
      <c r="K72" s="158"/>
      <c r="L72" s="158"/>
      <c r="M72" s="158"/>
      <c r="N72" s="158"/>
      <c r="O72" s="158"/>
      <c r="P72" s="160"/>
    </row>
    <row r="73" customFormat="false" ht="15" hidden="false" customHeight="false" outlineLevel="0" collapsed="false">
      <c r="A73" s="164" t="n">
        <v>53</v>
      </c>
      <c r="B73" s="154"/>
      <c r="C73" s="180" t="s">
        <v>178</v>
      </c>
      <c r="D73" s="167" t="s">
        <v>120</v>
      </c>
      <c r="E73" s="168" t="n">
        <v>628.26</v>
      </c>
      <c r="F73" s="158"/>
      <c r="G73" s="158"/>
      <c r="H73" s="159"/>
      <c r="I73" s="159"/>
      <c r="J73" s="159"/>
      <c r="K73" s="159"/>
      <c r="L73" s="159"/>
      <c r="M73" s="159"/>
      <c r="N73" s="159"/>
      <c r="O73" s="158"/>
      <c r="P73" s="160"/>
    </row>
    <row r="74" customFormat="false" ht="15" hidden="false" customHeight="false" outlineLevel="0" collapsed="false">
      <c r="A74" s="164" t="n">
        <v>54</v>
      </c>
      <c r="B74" s="154"/>
      <c r="C74" s="180" t="s">
        <v>179</v>
      </c>
      <c r="D74" s="167" t="s">
        <v>120</v>
      </c>
      <c r="E74" s="168" t="n">
        <v>628.26</v>
      </c>
      <c r="F74" s="158"/>
      <c r="G74" s="158"/>
      <c r="H74" s="159"/>
      <c r="I74" s="159"/>
      <c r="J74" s="159"/>
      <c r="K74" s="159"/>
      <c r="L74" s="159"/>
      <c r="M74" s="159"/>
      <c r="N74" s="159"/>
      <c r="O74" s="158"/>
      <c r="P74" s="160"/>
    </row>
    <row r="75" customFormat="false" ht="15" hidden="false" customHeight="false" outlineLevel="0" collapsed="false">
      <c r="A75" s="169" t="n">
        <v>55</v>
      </c>
      <c r="B75" s="154"/>
      <c r="C75" s="180" t="s">
        <v>180</v>
      </c>
      <c r="D75" s="171" t="s">
        <v>120</v>
      </c>
      <c r="E75" s="172" t="n">
        <v>570.26</v>
      </c>
      <c r="F75" s="158"/>
      <c r="G75" s="158"/>
      <c r="H75" s="173"/>
      <c r="I75" s="173"/>
      <c r="J75" s="173"/>
      <c r="K75" s="158"/>
      <c r="L75" s="158"/>
      <c r="M75" s="158"/>
      <c r="N75" s="158"/>
      <c r="O75" s="158"/>
      <c r="P75" s="160"/>
    </row>
    <row r="76" customFormat="false" ht="15" hidden="false" customHeight="false" outlineLevel="0" collapsed="false">
      <c r="A76" s="169" t="n">
        <v>56</v>
      </c>
      <c r="B76" s="154"/>
      <c r="C76" s="185" t="s">
        <v>172</v>
      </c>
      <c r="D76" s="171" t="s">
        <v>120</v>
      </c>
      <c r="E76" s="172" t="n">
        <v>570.26</v>
      </c>
      <c r="F76" s="158"/>
      <c r="G76" s="158"/>
      <c r="H76" s="173"/>
      <c r="I76" s="173"/>
      <c r="J76" s="173"/>
      <c r="K76" s="158"/>
      <c r="L76" s="158"/>
      <c r="M76" s="158"/>
      <c r="N76" s="158"/>
      <c r="O76" s="158"/>
      <c r="P76" s="160"/>
    </row>
    <row r="77" customFormat="false" ht="15" hidden="false" customHeight="false" outlineLevel="0" collapsed="false">
      <c r="A77" s="169" t="n">
        <v>57</v>
      </c>
      <c r="B77" s="154"/>
      <c r="C77" s="185" t="s">
        <v>181</v>
      </c>
      <c r="D77" s="171" t="s">
        <v>120</v>
      </c>
      <c r="E77" s="172" t="n">
        <v>58</v>
      </c>
      <c r="F77" s="158"/>
      <c r="G77" s="158"/>
      <c r="H77" s="173"/>
      <c r="I77" s="173"/>
      <c r="J77" s="173"/>
      <c r="K77" s="158"/>
      <c r="L77" s="158"/>
      <c r="M77" s="158"/>
      <c r="N77" s="158"/>
      <c r="O77" s="158"/>
      <c r="P77" s="160"/>
    </row>
    <row r="78" customFormat="false" ht="15" hidden="false" customHeight="false" outlineLevel="0" collapsed="false">
      <c r="A78" s="153" t="n">
        <v>58</v>
      </c>
      <c r="B78" s="154"/>
      <c r="C78" s="155" t="s">
        <v>183</v>
      </c>
      <c r="D78" s="156"/>
      <c r="E78" s="157"/>
      <c r="F78" s="158"/>
      <c r="G78" s="158"/>
      <c r="H78" s="159"/>
      <c r="I78" s="159"/>
      <c r="J78" s="159"/>
      <c r="K78" s="159"/>
      <c r="L78" s="159"/>
      <c r="M78" s="159"/>
      <c r="N78" s="159"/>
      <c r="O78" s="158"/>
      <c r="P78" s="160"/>
    </row>
    <row r="79" customFormat="false" ht="30" hidden="false" customHeight="false" outlineLevel="0" collapsed="false">
      <c r="A79" s="169" t="n">
        <v>59</v>
      </c>
      <c r="B79" s="154"/>
      <c r="C79" s="186" t="s">
        <v>184</v>
      </c>
      <c r="D79" s="175" t="s">
        <v>120</v>
      </c>
      <c r="E79" s="176" t="n">
        <v>344.38</v>
      </c>
      <c r="F79" s="158"/>
      <c r="G79" s="158"/>
      <c r="H79" s="173"/>
      <c r="I79" s="177"/>
      <c r="J79" s="177"/>
      <c r="K79" s="158"/>
      <c r="L79" s="158"/>
      <c r="M79" s="158"/>
      <c r="N79" s="158"/>
      <c r="O79" s="158"/>
      <c r="P79" s="160"/>
    </row>
    <row r="80" customFormat="false" ht="15" hidden="false" customHeight="false" outlineLevel="0" collapsed="false">
      <c r="A80" s="153" t="n">
        <v>60</v>
      </c>
      <c r="B80" s="154"/>
      <c r="C80" s="155" t="s">
        <v>185</v>
      </c>
      <c r="D80" s="156"/>
      <c r="E80" s="181"/>
      <c r="F80" s="158"/>
      <c r="G80" s="158"/>
      <c r="H80" s="159"/>
      <c r="I80" s="159"/>
      <c r="J80" s="159"/>
      <c r="K80" s="159"/>
      <c r="L80" s="159"/>
      <c r="M80" s="159"/>
      <c r="N80" s="159"/>
      <c r="O80" s="158"/>
      <c r="P80" s="160"/>
    </row>
    <row r="81" customFormat="false" ht="15" hidden="false" customHeight="false" outlineLevel="0" collapsed="false">
      <c r="A81" s="169" t="n">
        <v>61</v>
      </c>
      <c r="B81" s="154"/>
      <c r="C81" s="180" t="s">
        <v>186</v>
      </c>
      <c r="D81" s="175" t="s">
        <v>116</v>
      </c>
      <c r="E81" s="176" t="n">
        <v>1</v>
      </c>
      <c r="F81" s="158"/>
      <c r="G81" s="158"/>
      <c r="H81" s="173"/>
      <c r="I81" s="177"/>
      <c r="J81" s="177"/>
      <c r="K81" s="158"/>
      <c r="L81" s="158"/>
      <c r="M81" s="158"/>
      <c r="N81" s="158"/>
      <c r="O81" s="158"/>
      <c r="P81" s="160"/>
    </row>
    <row r="82" customFormat="false" ht="15" hidden="false" customHeight="false" outlineLevel="0" collapsed="false">
      <c r="A82" s="153" t="n">
        <v>62</v>
      </c>
      <c r="B82" s="154"/>
      <c r="C82" s="155" t="s">
        <v>187</v>
      </c>
      <c r="D82" s="156"/>
      <c r="E82" s="157"/>
      <c r="F82" s="158"/>
      <c r="G82" s="158"/>
      <c r="H82" s="159"/>
      <c r="I82" s="159"/>
      <c r="J82" s="159"/>
      <c r="K82" s="159"/>
      <c r="L82" s="159"/>
      <c r="M82" s="159"/>
      <c r="N82" s="159"/>
      <c r="O82" s="158"/>
      <c r="P82" s="160"/>
    </row>
    <row r="83" customFormat="false" ht="15" hidden="false" customHeight="false" outlineLevel="0" collapsed="false">
      <c r="A83" s="153" t="n">
        <v>63</v>
      </c>
      <c r="B83" s="154"/>
      <c r="C83" s="155" t="s">
        <v>188</v>
      </c>
      <c r="D83" s="156"/>
      <c r="E83" s="157"/>
      <c r="F83" s="158"/>
      <c r="G83" s="158"/>
      <c r="H83" s="159"/>
      <c r="I83" s="159"/>
      <c r="J83" s="159"/>
      <c r="K83" s="159"/>
      <c r="L83" s="159"/>
      <c r="M83" s="159"/>
      <c r="N83" s="159"/>
      <c r="O83" s="158"/>
      <c r="P83" s="160"/>
    </row>
    <row r="84" customFormat="false" ht="15" hidden="false" customHeight="false" outlineLevel="0" collapsed="false">
      <c r="A84" s="153" t="n">
        <v>64</v>
      </c>
      <c r="B84" s="154"/>
      <c r="C84" s="161" t="s">
        <v>136</v>
      </c>
      <c r="D84" s="156" t="s">
        <v>120</v>
      </c>
      <c r="E84" s="162" t="n">
        <v>372.69</v>
      </c>
      <c r="F84" s="158"/>
      <c r="G84" s="158"/>
      <c r="H84" s="159"/>
      <c r="I84" s="159"/>
      <c r="J84" s="159"/>
      <c r="K84" s="159"/>
      <c r="L84" s="159"/>
      <c r="M84" s="159"/>
      <c r="N84" s="159"/>
      <c r="O84" s="158"/>
      <c r="P84" s="160"/>
    </row>
    <row r="85" customFormat="false" ht="15" hidden="false" customHeight="false" outlineLevel="0" collapsed="false">
      <c r="A85" s="153" t="n">
        <v>65</v>
      </c>
      <c r="B85" s="154"/>
      <c r="C85" s="187" t="s">
        <v>137</v>
      </c>
      <c r="D85" s="156" t="s">
        <v>114</v>
      </c>
      <c r="E85" s="162" t="n">
        <v>16.39836</v>
      </c>
      <c r="F85" s="158"/>
      <c r="G85" s="158"/>
      <c r="H85" s="159"/>
      <c r="I85" s="159"/>
      <c r="J85" s="159"/>
      <c r="K85" s="159"/>
      <c r="L85" s="159"/>
      <c r="M85" s="159"/>
      <c r="N85" s="159"/>
      <c r="O85" s="158"/>
      <c r="P85" s="160"/>
    </row>
    <row r="86" customFormat="false" ht="15" hidden="false" customHeight="false" outlineLevel="0" collapsed="false">
      <c r="A86" s="164" t="n">
        <v>66</v>
      </c>
      <c r="B86" s="165"/>
      <c r="C86" s="188" t="s">
        <v>138</v>
      </c>
      <c r="D86" s="167" t="s">
        <v>94</v>
      </c>
      <c r="E86" s="168" t="n">
        <v>335.421</v>
      </c>
      <c r="F86" s="158"/>
      <c r="G86" s="158"/>
      <c r="H86" s="159"/>
      <c r="I86" s="159"/>
      <c r="J86" s="159"/>
      <c r="K86" s="159"/>
      <c r="L86" s="159"/>
      <c r="M86" s="159"/>
      <c r="N86" s="159"/>
      <c r="O86" s="158"/>
      <c r="P86" s="160"/>
    </row>
    <row r="87" customFormat="false" ht="15" hidden="false" customHeight="false" outlineLevel="0" collapsed="false">
      <c r="A87" s="164" t="n">
        <v>67</v>
      </c>
      <c r="B87" s="165"/>
      <c r="C87" s="188" t="s">
        <v>189</v>
      </c>
      <c r="D87" s="167" t="s">
        <v>94</v>
      </c>
      <c r="E87" s="168" t="n">
        <v>96</v>
      </c>
      <c r="F87" s="158"/>
      <c r="G87" s="158"/>
      <c r="H87" s="159"/>
      <c r="I87" s="159"/>
      <c r="J87" s="159"/>
      <c r="K87" s="159"/>
      <c r="L87" s="159"/>
      <c r="M87" s="159"/>
      <c r="N87" s="159"/>
      <c r="O87" s="158"/>
      <c r="P87" s="160"/>
    </row>
    <row r="88" customFormat="false" ht="15" hidden="false" customHeight="false" outlineLevel="0" collapsed="false">
      <c r="A88" s="164" t="n">
        <v>68</v>
      </c>
      <c r="B88" s="165"/>
      <c r="C88" s="188" t="s">
        <v>140</v>
      </c>
      <c r="D88" s="167" t="s">
        <v>141</v>
      </c>
      <c r="E88" s="168" t="n">
        <v>67.0842</v>
      </c>
      <c r="F88" s="158"/>
      <c r="G88" s="158"/>
      <c r="H88" s="159"/>
      <c r="I88" s="159"/>
      <c r="J88" s="159"/>
      <c r="K88" s="159"/>
      <c r="L88" s="159"/>
      <c r="M88" s="159"/>
      <c r="N88" s="159"/>
      <c r="O88" s="158"/>
      <c r="P88" s="160"/>
    </row>
    <row r="89" customFormat="false" ht="15" hidden="false" customHeight="false" outlineLevel="0" collapsed="false">
      <c r="A89" s="164" t="n">
        <v>69</v>
      </c>
      <c r="B89" s="165"/>
      <c r="C89" s="188" t="s">
        <v>142</v>
      </c>
      <c r="D89" s="167" t="s">
        <v>120</v>
      </c>
      <c r="E89" s="168" t="n">
        <v>30</v>
      </c>
      <c r="F89" s="158"/>
      <c r="G89" s="159"/>
      <c r="H89" s="159"/>
      <c r="I89" s="159"/>
      <c r="J89" s="159"/>
      <c r="K89" s="159"/>
      <c r="L89" s="159"/>
      <c r="M89" s="159"/>
      <c r="N89" s="159"/>
      <c r="O89" s="158"/>
      <c r="P89" s="160"/>
    </row>
    <row r="90" customFormat="false" ht="15" hidden="false" customHeight="false" outlineLevel="0" collapsed="false">
      <c r="A90" s="169" t="n">
        <v>70</v>
      </c>
      <c r="B90" s="154"/>
      <c r="C90" s="180" t="s">
        <v>143</v>
      </c>
      <c r="D90" s="171" t="s">
        <v>120</v>
      </c>
      <c r="E90" s="172" t="n">
        <v>310.82</v>
      </c>
      <c r="F90" s="158"/>
      <c r="G90" s="159"/>
      <c r="H90" s="173"/>
      <c r="I90" s="173"/>
      <c r="J90" s="173"/>
      <c r="K90" s="158"/>
      <c r="L90" s="158"/>
      <c r="M90" s="158"/>
      <c r="N90" s="158"/>
      <c r="O90" s="158"/>
      <c r="P90" s="160"/>
    </row>
    <row r="91" customFormat="false" ht="15" hidden="false" customHeight="false" outlineLevel="0" collapsed="false">
      <c r="A91" s="169" t="n">
        <v>71</v>
      </c>
      <c r="B91" s="154"/>
      <c r="C91" s="189" t="s">
        <v>144</v>
      </c>
      <c r="D91" s="175" t="s">
        <v>94</v>
      </c>
      <c r="E91" s="176" t="n">
        <v>300</v>
      </c>
      <c r="F91" s="158"/>
      <c r="G91" s="159"/>
      <c r="H91" s="173"/>
      <c r="I91" s="177"/>
      <c r="J91" s="177"/>
      <c r="K91" s="158"/>
      <c r="L91" s="158"/>
      <c r="M91" s="158"/>
      <c r="N91" s="158"/>
      <c r="O91" s="158"/>
      <c r="P91" s="160"/>
    </row>
    <row r="92" customFormat="false" ht="15" hidden="false" customHeight="false" outlineLevel="0" collapsed="false">
      <c r="A92" s="169" t="n">
        <v>72</v>
      </c>
      <c r="B92" s="154"/>
      <c r="C92" s="189" t="s">
        <v>145</v>
      </c>
      <c r="D92" s="175" t="s">
        <v>120</v>
      </c>
      <c r="E92" s="176" t="n">
        <v>310.82</v>
      </c>
      <c r="F92" s="158"/>
      <c r="G92" s="159"/>
      <c r="H92" s="173"/>
      <c r="I92" s="177"/>
      <c r="J92" s="177"/>
      <c r="K92" s="158"/>
      <c r="L92" s="158"/>
      <c r="M92" s="158"/>
      <c r="N92" s="158"/>
      <c r="O92" s="158"/>
      <c r="P92" s="160"/>
    </row>
    <row r="93" customFormat="false" ht="15" hidden="false" customHeight="false" outlineLevel="0" collapsed="false">
      <c r="A93" s="169" t="n">
        <v>73</v>
      </c>
      <c r="B93" s="154"/>
      <c r="C93" s="190" t="s">
        <v>146</v>
      </c>
      <c r="D93" s="171" t="s">
        <v>120</v>
      </c>
      <c r="E93" s="172" t="n">
        <v>310.82</v>
      </c>
      <c r="F93" s="158"/>
      <c r="G93" s="159"/>
      <c r="H93" s="173"/>
      <c r="I93" s="173"/>
      <c r="J93" s="173"/>
      <c r="K93" s="158"/>
      <c r="L93" s="158"/>
      <c r="M93" s="158"/>
      <c r="N93" s="158"/>
      <c r="O93" s="158"/>
      <c r="P93" s="160"/>
    </row>
    <row r="94" customFormat="false" ht="15" hidden="false" customHeight="false" outlineLevel="0" collapsed="false">
      <c r="A94" s="169" t="n">
        <v>74</v>
      </c>
      <c r="B94" s="154"/>
      <c r="C94" s="190" t="s">
        <v>147</v>
      </c>
      <c r="D94" s="171" t="s">
        <v>148</v>
      </c>
      <c r="E94" s="172" t="n">
        <v>300</v>
      </c>
      <c r="F94" s="158"/>
      <c r="G94" s="159"/>
      <c r="H94" s="173"/>
      <c r="I94" s="173"/>
      <c r="J94" s="173"/>
      <c r="K94" s="158"/>
      <c r="L94" s="158"/>
      <c r="M94" s="158"/>
      <c r="N94" s="158"/>
      <c r="O94" s="158"/>
      <c r="P94" s="160"/>
    </row>
    <row r="95" customFormat="false" ht="15" hidden="false" customHeight="false" outlineLevel="0" collapsed="false">
      <c r="A95" s="169" t="n">
        <v>75</v>
      </c>
      <c r="B95" s="154"/>
      <c r="C95" s="189" t="s">
        <v>149</v>
      </c>
      <c r="D95" s="175" t="s">
        <v>120</v>
      </c>
      <c r="E95" s="176" t="n">
        <v>310.82</v>
      </c>
      <c r="F95" s="158"/>
      <c r="G95" s="159"/>
      <c r="H95" s="173"/>
      <c r="I95" s="177"/>
      <c r="J95" s="177"/>
      <c r="K95" s="158"/>
      <c r="L95" s="158"/>
      <c r="M95" s="158"/>
      <c r="N95" s="158"/>
      <c r="O95" s="158"/>
      <c r="P95" s="160"/>
    </row>
    <row r="96" customFormat="false" ht="15" hidden="false" customHeight="false" outlineLevel="0" collapsed="false">
      <c r="A96" s="169" t="n">
        <v>76</v>
      </c>
      <c r="B96" s="154"/>
      <c r="C96" s="190" t="s">
        <v>190</v>
      </c>
      <c r="D96" s="171" t="s">
        <v>120</v>
      </c>
      <c r="E96" s="172" t="n">
        <v>310.82</v>
      </c>
      <c r="F96" s="158"/>
      <c r="G96" s="159"/>
      <c r="H96" s="173"/>
      <c r="I96" s="173"/>
      <c r="J96" s="173"/>
      <c r="K96" s="158"/>
      <c r="L96" s="158"/>
      <c r="M96" s="158"/>
      <c r="N96" s="158"/>
      <c r="O96" s="158"/>
      <c r="P96" s="160"/>
    </row>
    <row r="97" customFormat="false" ht="15" hidden="false" customHeight="false" outlineLevel="0" collapsed="false">
      <c r="A97" s="169" t="n">
        <v>77</v>
      </c>
      <c r="B97" s="154"/>
      <c r="C97" s="189" t="s">
        <v>151</v>
      </c>
      <c r="D97" s="175" t="s">
        <v>120</v>
      </c>
      <c r="E97" s="176" t="n">
        <v>310.82</v>
      </c>
      <c r="F97" s="158"/>
      <c r="G97" s="159"/>
      <c r="H97" s="173"/>
      <c r="I97" s="177"/>
      <c r="J97" s="177"/>
      <c r="K97" s="158"/>
      <c r="L97" s="158"/>
      <c r="M97" s="158"/>
      <c r="N97" s="158"/>
      <c r="O97" s="158"/>
      <c r="P97" s="160"/>
    </row>
    <row r="98" customFormat="false" ht="15" hidden="false" customHeight="false" outlineLevel="0" collapsed="false">
      <c r="A98" s="169" t="n">
        <v>78</v>
      </c>
      <c r="B98" s="154"/>
      <c r="C98" s="190" t="s">
        <v>152</v>
      </c>
      <c r="D98" s="171" t="s">
        <v>120</v>
      </c>
      <c r="E98" s="172" t="n">
        <v>341.902</v>
      </c>
      <c r="F98" s="158"/>
      <c r="G98" s="159"/>
      <c r="H98" s="173"/>
      <c r="I98" s="173"/>
      <c r="J98" s="173"/>
      <c r="K98" s="158"/>
      <c r="L98" s="158"/>
      <c r="M98" s="158"/>
      <c r="N98" s="158"/>
      <c r="O98" s="158"/>
      <c r="P98" s="160"/>
    </row>
    <row r="99" customFormat="false" ht="15" hidden="false" customHeight="false" outlineLevel="0" collapsed="false">
      <c r="A99" s="169" t="n">
        <v>79</v>
      </c>
      <c r="B99" s="154"/>
      <c r="C99" s="190" t="s">
        <v>153</v>
      </c>
      <c r="D99" s="171" t="s">
        <v>120</v>
      </c>
      <c r="E99" s="172" t="n">
        <v>310.82</v>
      </c>
      <c r="F99" s="158"/>
      <c r="G99" s="159"/>
      <c r="H99" s="173"/>
      <c r="I99" s="173"/>
      <c r="J99" s="173"/>
      <c r="K99" s="158"/>
      <c r="L99" s="158"/>
      <c r="M99" s="158"/>
      <c r="N99" s="158"/>
      <c r="O99" s="158"/>
      <c r="P99" s="160"/>
    </row>
    <row r="100" customFormat="false" ht="15" hidden="false" customHeight="false" outlineLevel="0" collapsed="false">
      <c r="A100" s="169" t="n">
        <v>80</v>
      </c>
      <c r="B100" s="154"/>
      <c r="C100" s="189" t="s">
        <v>154</v>
      </c>
      <c r="D100" s="175" t="s">
        <v>148</v>
      </c>
      <c r="E100" s="176" t="n">
        <v>388.525</v>
      </c>
      <c r="F100" s="158"/>
      <c r="G100" s="159"/>
      <c r="H100" s="173"/>
      <c r="I100" s="177"/>
      <c r="J100" s="177"/>
      <c r="K100" s="158"/>
      <c r="L100" s="158"/>
      <c r="M100" s="158"/>
      <c r="N100" s="158"/>
      <c r="O100" s="158"/>
      <c r="P100" s="160"/>
    </row>
    <row r="101" customFormat="false" ht="15" hidden="false" customHeight="false" outlineLevel="0" collapsed="false">
      <c r="A101" s="169" t="n">
        <v>81</v>
      </c>
      <c r="B101" s="154"/>
      <c r="C101" s="190" t="s">
        <v>155</v>
      </c>
      <c r="D101" s="171" t="s">
        <v>120</v>
      </c>
      <c r="E101" s="172" t="n">
        <v>310.82</v>
      </c>
      <c r="F101" s="158"/>
      <c r="G101" s="159"/>
      <c r="H101" s="173"/>
      <c r="I101" s="173"/>
      <c r="J101" s="173"/>
      <c r="K101" s="158"/>
      <c r="L101" s="158"/>
      <c r="M101" s="158"/>
      <c r="N101" s="158"/>
      <c r="O101" s="158"/>
      <c r="P101" s="160"/>
    </row>
    <row r="102" customFormat="false" ht="15" hidden="false" customHeight="false" outlineLevel="0" collapsed="false">
      <c r="A102" s="169" t="n">
        <v>82</v>
      </c>
      <c r="B102" s="154"/>
      <c r="C102" s="183" t="s">
        <v>156</v>
      </c>
      <c r="D102" s="175" t="s">
        <v>94</v>
      </c>
      <c r="E102" s="176" t="n">
        <v>3</v>
      </c>
      <c r="F102" s="158"/>
      <c r="G102" s="159"/>
      <c r="H102" s="173"/>
      <c r="I102" s="177"/>
      <c r="J102" s="177"/>
      <c r="K102" s="158"/>
      <c r="L102" s="158"/>
      <c r="M102" s="158"/>
      <c r="N102" s="158"/>
      <c r="O102" s="158"/>
      <c r="P102" s="160"/>
    </row>
    <row r="103" customFormat="false" ht="30" hidden="false" customHeight="false" outlineLevel="0" collapsed="false">
      <c r="A103" s="169" t="n">
        <v>83</v>
      </c>
      <c r="B103" s="154"/>
      <c r="C103" s="180" t="s">
        <v>191</v>
      </c>
      <c r="D103" s="171" t="s">
        <v>120</v>
      </c>
      <c r="E103" s="172" t="n">
        <v>61.87</v>
      </c>
      <c r="F103" s="158"/>
      <c r="G103" s="159"/>
      <c r="H103" s="173"/>
      <c r="I103" s="173"/>
      <c r="J103" s="173"/>
      <c r="K103" s="158"/>
      <c r="L103" s="158"/>
      <c r="M103" s="158"/>
      <c r="N103" s="158"/>
      <c r="O103" s="158"/>
      <c r="P103" s="160"/>
    </row>
    <row r="104" customFormat="false" ht="15" hidden="false" customHeight="false" outlineLevel="0" collapsed="false">
      <c r="A104" s="169" t="n">
        <v>84</v>
      </c>
      <c r="B104" s="154"/>
      <c r="C104" s="189" t="s">
        <v>158</v>
      </c>
      <c r="D104" s="175" t="s">
        <v>120</v>
      </c>
      <c r="E104" s="176" t="n">
        <v>61.87</v>
      </c>
      <c r="F104" s="158"/>
      <c r="G104" s="159"/>
      <c r="H104" s="173"/>
      <c r="I104" s="177"/>
      <c r="J104" s="177"/>
      <c r="K104" s="158"/>
      <c r="L104" s="158"/>
      <c r="M104" s="158"/>
      <c r="N104" s="158"/>
      <c r="O104" s="158"/>
      <c r="P104" s="160"/>
    </row>
    <row r="105" customFormat="false" ht="15" hidden="false" customHeight="false" outlineLevel="0" collapsed="false">
      <c r="A105" s="169" t="n">
        <v>85</v>
      </c>
      <c r="B105" s="154"/>
      <c r="C105" s="190" t="s">
        <v>146</v>
      </c>
      <c r="D105" s="171" t="s">
        <v>120</v>
      </c>
      <c r="E105" s="172" t="n">
        <v>61.87</v>
      </c>
      <c r="F105" s="158"/>
      <c r="G105" s="159"/>
      <c r="H105" s="173"/>
      <c r="I105" s="173"/>
      <c r="J105" s="173"/>
      <c r="K105" s="158"/>
      <c r="L105" s="158"/>
      <c r="M105" s="158"/>
      <c r="N105" s="158"/>
      <c r="O105" s="158"/>
      <c r="P105" s="160"/>
    </row>
    <row r="106" customFormat="false" ht="15" hidden="false" customHeight="false" outlineLevel="0" collapsed="false">
      <c r="A106" s="169" t="n">
        <v>86</v>
      </c>
      <c r="B106" s="154"/>
      <c r="C106" s="190" t="s">
        <v>147</v>
      </c>
      <c r="D106" s="171" t="s">
        <v>96</v>
      </c>
      <c r="E106" s="172" t="n">
        <v>57</v>
      </c>
      <c r="F106" s="158"/>
      <c r="G106" s="159"/>
      <c r="H106" s="173"/>
      <c r="I106" s="173"/>
      <c r="J106" s="173"/>
      <c r="K106" s="158"/>
      <c r="L106" s="158"/>
      <c r="M106" s="158"/>
      <c r="N106" s="158"/>
      <c r="O106" s="158"/>
      <c r="P106" s="160"/>
    </row>
    <row r="107" customFormat="false" ht="15" hidden="false" customHeight="false" outlineLevel="0" collapsed="false">
      <c r="A107" s="169" t="n">
        <v>87</v>
      </c>
      <c r="B107" s="154"/>
      <c r="C107" s="190" t="s">
        <v>159</v>
      </c>
      <c r="D107" s="171" t="s">
        <v>120</v>
      </c>
      <c r="E107" s="172" t="n">
        <v>61.87</v>
      </c>
      <c r="F107" s="158"/>
      <c r="G107" s="159"/>
      <c r="H107" s="173"/>
      <c r="I107" s="173"/>
      <c r="J107" s="173"/>
      <c r="K107" s="158"/>
      <c r="L107" s="158"/>
      <c r="M107" s="158"/>
      <c r="N107" s="158"/>
      <c r="O107" s="158"/>
      <c r="P107" s="160"/>
    </row>
    <row r="108" customFormat="false" ht="15" hidden="false" customHeight="false" outlineLevel="0" collapsed="false">
      <c r="A108" s="169" t="n">
        <v>88</v>
      </c>
      <c r="B108" s="154"/>
      <c r="C108" s="189" t="s">
        <v>160</v>
      </c>
      <c r="D108" s="175" t="s">
        <v>120</v>
      </c>
      <c r="E108" s="176" t="n">
        <v>61.87</v>
      </c>
      <c r="F108" s="158"/>
      <c r="G108" s="159"/>
      <c r="H108" s="173"/>
      <c r="I108" s="177"/>
      <c r="J108" s="177"/>
      <c r="K108" s="158"/>
      <c r="L108" s="158"/>
      <c r="M108" s="158"/>
      <c r="N108" s="158"/>
      <c r="O108" s="158"/>
      <c r="P108" s="160"/>
    </row>
    <row r="109" customFormat="false" ht="15" hidden="false" customHeight="false" outlineLevel="0" collapsed="false">
      <c r="A109" s="169" t="n">
        <v>89</v>
      </c>
      <c r="B109" s="154"/>
      <c r="C109" s="190" t="s">
        <v>161</v>
      </c>
      <c r="D109" s="171" t="s">
        <v>120</v>
      </c>
      <c r="E109" s="172" t="n">
        <v>61.87</v>
      </c>
      <c r="F109" s="158"/>
      <c r="G109" s="159"/>
      <c r="H109" s="173"/>
      <c r="I109" s="173"/>
      <c r="J109" s="173"/>
      <c r="K109" s="158"/>
      <c r="L109" s="158"/>
      <c r="M109" s="158"/>
      <c r="N109" s="158"/>
      <c r="O109" s="158"/>
      <c r="P109" s="160"/>
    </row>
    <row r="110" customFormat="false" ht="15" hidden="false" customHeight="false" outlineLevel="0" collapsed="false">
      <c r="A110" s="169" t="n">
        <v>90</v>
      </c>
      <c r="B110" s="154"/>
      <c r="C110" s="189" t="s">
        <v>162</v>
      </c>
      <c r="D110" s="175" t="s">
        <v>120</v>
      </c>
      <c r="E110" s="176" t="n">
        <v>61.87</v>
      </c>
      <c r="F110" s="158"/>
      <c r="G110" s="158"/>
      <c r="H110" s="173"/>
      <c r="I110" s="177"/>
      <c r="J110" s="177"/>
      <c r="K110" s="158"/>
      <c r="L110" s="158"/>
      <c r="M110" s="158"/>
      <c r="N110" s="158"/>
      <c r="O110" s="158"/>
      <c r="P110" s="160"/>
    </row>
    <row r="111" customFormat="false" ht="15" hidden="false" customHeight="false" outlineLevel="0" collapsed="false">
      <c r="A111" s="169" t="n">
        <v>91</v>
      </c>
      <c r="B111" s="154"/>
      <c r="C111" s="190" t="s">
        <v>163</v>
      </c>
      <c r="D111" s="171" t="s">
        <v>120</v>
      </c>
      <c r="E111" s="172" t="n">
        <v>68.057</v>
      </c>
      <c r="F111" s="158"/>
      <c r="G111" s="158"/>
      <c r="H111" s="173"/>
      <c r="I111" s="173"/>
      <c r="J111" s="173"/>
      <c r="K111" s="158"/>
      <c r="L111" s="158"/>
      <c r="M111" s="158"/>
      <c r="N111" s="158"/>
      <c r="O111" s="158"/>
      <c r="P111" s="160"/>
    </row>
    <row r="112" customFormat="false" ht="15" hidden="false" customHeight="false" outlineLevel="0" collapsed="false">
      <c r="A112" s="169" t="n">
        <v>92</v>
      </c>
      <c r="B112" s="154"/>
      <c r="C112" s="190" t="s">
        <v>164</v>
      </c>
      <c r="D112" s="171" t="s">
        <v>120</v>
      </c>
      <c r="E112" s="172" t="n">
        <v>61.87</v>
      </c>
      <c r="F112" s="158"/>
      <c r="G112" s="158"/>
      <c r="H112" s="173"/>
      <c r="I112" s="173"/>
      <c r="J112" s="173"/>
      <c r="K112" s="158"/>
      <c r="L112" s="158"/>
      <c r="M112" s="158"/>
      <c r="N112" s="158"/>
      <c r="O112" s="158"/>
      <c r="P112" s="160"/>
    </row>
    <row r="113" customFormat="false" ht="15" hidden="false" customHeight="false" outlineLevel="0" collapsed="false">
      <c r="A113" s="169" t="n">
        <v>93</v>
      </c>
      <c r="B113" s="154"/>
      <c r="C113" s="190" t="s">
        <v>155</v>
      </c>
      <c r="D113" s="171" t="s">
        <v>120</v>
      </c>
      <c r="E113" s="172" t="n">
        <v>61.87</v>
      </c>
      <c r="F113" s="158"/>
      <c r="G113" s="158"/>
      <c r="H113" s="173"/>
      <c r="I113" s="173"/>
      <c r="J113" s="173"/>
      <c r="K113" s="158"/>
      <c r="L113" s="158"/>
      <c r="M113" s="158"/>
      <c r="N113" s="158"/>
      <c r="O113" s="158"/>
      <c r="P113" s="160"/>
    </row>
    <row r="114" customFormat="false" ht="15" hidden="false" customHeight="false" outlineLevel="0" collapsed="false">
      <c r="A114" s="153" t="n">
        <v>94</v>
      </c>
      <c r="B114" s="154"/>
      <c r="C114" s="155" t="s">
        <v>192</v>
      </c>
      <c r="D114" s="156"/>
      <c r="E114" s="181"/>
      <c r="F114" s="158"/>
      <c r="G114" s="158"/>
      <c r="H114" s="159"/>
      <c r="I114" s="159"/>
      <c r="J114" s="159"/>
      <c r="K114" s="159"/>
      <c r="L114" s="159"/>
      <c r="M114" s="159"/>
      <c r="N114" s="159"/>
      <c r="O114" s="158"/>
      <c r="P114" s="160"/>
    </row>
    <row r="115" customFormat="false" ht="15" hidden="false" customHeight="false" outlineLevel="0" collapsed="false">
      <c r="A115" s="182" t="n">
        <v>95</v>
      </c>
      <c r="B115" s="165"/>
      <c r="C115" s="183" t="s">
        <v>166</v>
      </c>
      <c r="D115" s="175" t="s">
        <v>120</v>
      </c>
      <c r="E115" s="176" t="n">
        <v>420.3</v>
      </c>
      <c r="F115" s="159"/>
      <c r="G115" s="159"/>
      <c r="H115" s="173"/>
      <c r="I115" s="177"/>
      <c r="J115" s="177"/>
      <c r="K115" s="159"/>
      <c r="L115" s="159"/>
      <c r="M115" s="159"/>
      <c r="N115" s="159"/>
      <c r="O115" s="159"/>
      <c r="P115" s="184"/>
    </row>
    <row r="116" customFormat="false" ht="15" hidden="false" customHeight="false" outlineLevel="0" collapsed="false">
      <c r="A116" s="164" t="n">
        <v>96</v>
      </c>
      <c r="B116" s="154"/>
      <c r="C116" s="180" t="s">
        <v>167</v>
      </c>
      <c r="D116" s="167" t="s">
        <v>120</v>
      </c>
      <c r="E116" s="168" t="n">
        <v>420.3</v>
      </c>
      <c r="F116" s="158"/>
      <c r="G116" s="158"/>
      <c r="H116" s="159"/>
      <c r="I116" s="159"/>
      <c r="J116" s="159"/>
      <c r="K116" s="159"/>
      <c r="L116" s="159"/>
      <c r="M116" s="159"/>
      <c r="N116" s="159"/>
      <c r="O116" s="158"/>
      <c r="P116" s="160"/>
    </row>
    <row r="117" customFormat="false" ht="15" hidden="false" customHeight="false" outlineLevel="0" collapsed="false">
      <c r="A117" s="164" t="n">
        <v>97</v>
      </c>
      <c r="B117" s="154"/>
      <c r="C117" s="180" t="s">
        <v>168</v>
      </c>
      <c r="D117" s="167" t="s">
        <v>120</v>
      </c>
      <c r="E117" s="168" t="n">
        <v>420.3</v>
      </c>
      <c r="F117" s="158"/>
      <c r="G117" s="158"/>
      <c r="H117" s="159"/>
      <c r="I117" s="159"/>
      <c r="J117" s="159"/>
      <c r="K117" s="159"/>
      <c r="L117" s="159"/>
      <c r="M117" s="159"/>
      <c r="N117" s="159"/>
      <c r="O117" s="158"/>
      <c r="P117" s="160"/>
    </row>
    <row r="118" customFormat="false" ht="16.5" hidden="false" customHeight="true" outlineLevel="0" collapsed="false">
      <c r="A118" s="169" t="n">
        <v>98</v>
      </c>
      <c r="B118" s="154"/>
      <c r="C118" s="180" t="s">
        <v>169</v>
      </c>
      <c r="D118" s="171" t="s">
        <v>120</v>
      </c>
      <c r="E118" s="172" t="n">
        <v>1681.2</v>
      </c>
      <c r="F118" s="158"/>
      <c r="G118" s="158"/>
      <c r="H118" s="173"/>
      <c r="I118" s="173"/>
      <c r="J118" s="173"/>
      <c r="K118" s="158"/>
      <c r="L118" s="158"/>
      <c r="M118" s="158"/>
      <c r="N118" s="158"/>
      <c r="O118" s="158"/>
      <c r="P118" s="160"/>
    </row>
    <row r="119" customFormat="false" ht="15" hidden="false" customHeight="false" outlineLevel="0" collapsed="false">
      <c r="A119" s="169" t="n">
        <v>99</v>
      </c>
      <c r="B119" s="154"/>
      <c r="C119" s="185" t="s">
        <v>170</v>
      </c>
      <c r="D119" s="171" t="s">
        <v>120</v>
      </c>
      <c r="E119" s="172" t="n">
        <v>840.6</v>
      </c>
      <c r="F119" s="158"/>
      <c r="G119" s="158"/>
      <c r="H119" s="173"/>
      <c r="I119" s="173"/>
      <c r="J119" s="173"/>
      <c r="K119" s="158"/>
      <c r="L119" s="158"/>
      <c r="M119" s="158"/>
      <c r="N119" s="158"/>
      <c r="O119" s="158"/>
      <c r="P119" s="160"/>
    </row>
    <row r="120" customFormat="false" ht="15" hidden="false" customHeight="false" outlineLevel="0" collapsed="false">
      <c r="A120" s="169" t="n">
        <v>100</v>
      </c>
      <c r="B120" s="154"/>
      <c r="C120" s="185" t="s">
        <v>171</v>
      </c>
      <c r="D120" s="171" t="s">
        <v>120</v>
      </c>
      <c r="E120" s="172" t="n">
        <v>840.6</v>
      </c>
      <c r="F120" s="158"/>
      <c r="G120" s="158"/>
      <c r="H120" s="173"/>
      <c r="I120" s="173"/>
      <c r="J120" s="173"/>
      <c r="K120" s="158"/>
      <c r="L120" s="158"/>
      <c r="M120" s="158"/>
      <c r="N120" s="158"/>
      <c r="O120" s="158"/>
      <c r="P120" s="160"/>
    </row>
    <row r="121" customFormat="false" ht="15" hidden="false" customHeight="false" outlineLevel="0" collapsed="false">
      <c r="A121" s="169" t="n">
        <v>101</v>
      </c>
      <c r="B121" s="154"/>
      <c r="C121" s="185" t="s">
        <v>172</v>
      </c>
      <c r="D121" s="175" t="s">
        <v>120</v>
      </c>
      <c r="E121" s="176" t="n">
        <v>840.6</v>
      </c>
      <c r="F121" s="158"/>
      <c r="G121" s="158"/>
      <c r="H121" s="173"/>
      <c r="I121" s="177"/>
      <c r="J121" s="177"/>
      <c r="K121" s="158"/>
      <c r="L121" s="158"/>
      <c r="M121" s="158"/>
      <c r="N121" s="158"/>
      <c r="O121" s="158"/>
      <c r="P121" s="160"/>
    </row>
    <row r="122" customFormat="false" ht="15" hidden="false" customHeight="false" outlineLevel="0" collapsed="false">
      <c r="A122" s="153" t="n">
        <v>102</v>
      </c>
      <c r="B122" s="154"/>
      <c r="C122" s="155" t="s">
        <v>193</v>
      </c>
      <c r="D122" s="156"/>
      <c r="E122" s="181"/>
      <c r="F122" s="158"/>
      <c r="G122" s="158"/>
      <c r="H122" s="159"/>
      <c r="I122" s="159"/>
      <c r="J122" s="159"/>
      <c r="K122" s="159"/>
      <c r="L122" s="159"/>
      <c r="M122" s="159"/>
      <c r="N122" s="159"/>
      <c r="O122" s="158"/>
      <c r="P122" s="160"/>
    </row>
    <row r="123" customFormat="false" ht="15" hidden="false" customHeight="false" outlineLevel="0" collapsed="false">
      <c r="A123" s="169" t="n">
        <v>103</v>
      </c>
      <c r="B123" s="154"/>
      <c r="C123" s="183" t="s">
        <v>174</v>
      </c>
      <c r="D123" s="175" t="s">
        <v>94</v>
      </c>
      <c r="E123" s="176" t="n">
        <v>4</v>
      </c>
      <c r="F123" s="158"/>
      <c r="G123" s="158"/>
      <c r="H123" s="173"/>
      <c r="I123" s="177"/>
      <c r="J123" s="177"/>
      <c r="K123" s="158"/>
      <c r="L123" s="158"/>
      <c r="M123" s="158"/>
      <c r="N123" s="158"/>
      <c r="O123" s="158"/>
      <c r="P123" s="160"/>
    </row>
    <row r="124" customFormat="false" ht="15" hidden="false" customHeight="false" outlineLevel="0" collapsed="false">
      <c r="A124" s="164" t="n">
        <v>104</v>
      </c>
      <c r="B124" s="154"/>
      <c r="C124" s="180" t="s">
        <v>175</v>
      </c>
      <c r="D124" s="167" t="s">
        <v>94</v>
      </c>
      <c r="E124" s="168" t="n">
        <v>1</v>
      </c>
      <c r="F124" s="158"/>
      <c r="G124" s="158"/>
      <c r="H124" s="159"/>
      <c r="I124" s="159"/>
      <c r="J124" s="159"/>
      <c r="K124" s="159"/>
      <c r="L124" s="159"/>
      <c r="M124" s="159"/>
      <c r="N124" s="159"/>
      <c r="O124" s="158"/>
      <c r="P124" s="160"/>
    </row>
    <row r="125" customFormat="false" ht="15" hidden="false" customHeight="false" outlineLevel="0" collapsed="false">
      <c r="A125" s="153" t="n">
        <v>105</v>
      </c>
      <c r="B125" s="154"/>
      <c r="C125" s="155" t="s">
        <v>194</v>
      </c>
      <c r="D125" s="156"/>
      <c r="E125" s="181"/>
      <c r="F125" s="158"/>
      <c r="G125" s="158"/>
      <c r="H125" s="159"/>
      <c r="I125" s="159"/>
      <c r="J125" s="159"/>
      <c r="K125" s="159"/>
      <c r="L125" s="159"/>
      <c r="M125" s="159"/>
      <c r="N125" s="159"/>
      <c r="O125" s="158"/>
      <c r="P125" s="160"/>
    </row>
    <row r="126" customFormat="false" ht="15" hidden="false" customHeight="false" outlineLevel="0" collapsed="false">
      <c r="A126" s="169" t="n">
        <v>106</v>
      </c>
      <c r="B126" s="154"/>
      <c r="C126" s="183" t="s">
        <v>177</v>
      </c>
      <c r="D126" s="175" t="s">
        <v>120</v>
      </c>
      <c r="E126" s="176" t="n">
        <v>340.2</v>
      </c>
      <c r="F126" s="158"/>
      <c r="G126" s="158"/>
      <c r="H126" s="173"/>
      <c r="I126" s="177"/>
      <c r="J126" s="177"/>
      <c r="K126" s="158"/>
      <c r="L126" s="158"/>
      <c r="M126" s="158"/>
      <c r="N126" s="158"/>
      <c r="O126" s="158"/>
      <c r="P126" s="160"/>
    </row>
    <row r="127" customFormat="false" ht="15" hidden="false" customHeight="false" outlineLevel="0" collapsed="false">
      <c r="A127" s="164" t="n">
        <v>107</v>
      </c>
      <c r="B127" s="154"/>
      <c r="C127" s="180" t="s">
        <v>178</v>
      </c>
      <c r="D127" s="167" t="s">
        <v>120</v>
      </c>
      <c r="E127" s="168" t="n">
        <v>340.2</v>
      </c>
      <c r="F127" s="158"/>
      <c r="G127" s="158"/>
      <c r="H127" s="159"/>
      <c r="I127" s="159"/>
      <c r="J127" s="159"/>
      <c r="K127" s="159"/>
      <c r="L127" s="159"/>
      <c r="M127" s="159"/>
      <c r="N127" s="159"/>
      <c r="O127" s="158"/>
      <c r="P127" s="160"/>
    </row>
    <row r="128" customFormat="false" ht="15" hidden="false" customHeight="false" outlineLevel="0" collapsed="false">
      <c r="A128" s="164" t="n">
        <v>108</v>
      </c>
      <c r="B128" s="154"/>
      <c r="C128" s="180" t="s">
        <v>179</v>
      </c>
      <c r="D128" s="167" t="s">
        <v>120</v>
      </c>
      <c r="E128" s="168" t="n">
        <v>340.2</v>
      </c>
      <c r="F128" s="158"/>
      <c r="G128" s="158"/>
      <c r="H128" s="159"/>
      <c r="I128" s="159"/>
      <c r="J128" s="159"/>
      <c r="K128" s="159"/>
      <c r="L128" s="159"/>
      <c r="M128" s="159"/>
      <c r="N128" s="159"/>
      <c r="O128" s="158"/>
      <c r="P128" s="160"/>
    </row>
    <row r="129" customFormat="false" ht="15" hidden="false" customHeight="false" outlineLevel="0" collapsed="false">
      <c r="A129" s="169" t="n">
        <v>109</v>
      </c>
      <c r="B129" s="154"/>
      <c r="C129" s="180" t="s">
        <v>180</v>
      </c>
      <c r="D129" s="171" t="s">
        <v>120</v>
      </c>
      <c r="E129" s="172" t="n">
        <v>224.7</v>
      </c>
      <c r="F129" s="158"/>
      <c r="G129" s="158"/>
      <c r="H129" s="173"/>
      <c r="I129" s="173"/>
      <c r="J129" s="173"/>
      <c r="K129" s="158"/>
      <c r="L129" s="158"/>
      <c r="M129" s="158"/>
      <c r="N129" s="158"/>
      <c r="O129" s="158"/>
      <c r="P129" s="160"/>
    </row>
    <row r="130" customFormat="false" ht="15" hidden="false" customHeight="false" outlineLevel="0" collapsed="false">
      <c r="A130" s="169" t="n">
        <v>110</v>
      </c>
      <c r="B130" s="154"/>
      <c r="C130" s="185" t="s">
        <v>172</v>
      </c>
      <c r="D130" s="171" t="s">
        <v>120</v>
      </c>
      <c r="E130" s="172" t="n">
        <v>224.7</v>
      </c>
      <c r="F130" s="158"/>
      <c r="G130" s="158"/>
      <c r="H130" s="173"/>
      <c r="I130" s="173"/>
      <c r="J130" s="173"/>
      <c r="K130" s="158"/>
      <c r="L130" s="158"/>
      <c r="M130" s="158"/>
      <c r="N130" s="158"/>
      <c r="O130" s="158"/>
      <c r="P130" s="160"/>
    </row>
    <row r="131" customFormat="false" ht="15" hidden="false" customHeight="false" outlineLevel="0" collapsed="false">
      <c r="A131" s="169" t="n">
        <v>111</v>
      </c>
      <c r="B131" s="154"/>
      <c r="C131" s="185" t="s">
        <v>181</v>
      </c>
      <c r="D131" s="171" t="s">
        <v>120</v>
      </c>
      <c r="E131" s="172" t="n">
        <v>115.5</v>
      </c>
      <c r="F131" s="158"/>
      <c r="G131" s="158"/>
      <c r="H131" s="173"/>
      <c r="I131" s="173"/>
      <c r="J131" s="173"/>
      <c r="K131" s="158"/>
      <c r="L131" s="158"/>
      <c r="M131" s="158"/>
      <c r="N131" s="158"/>
      <c r="O131" s="158"/>
      <c r="P131" s="160"/>
    </row>
    <row r="132" customFormat="false" ht="15" hidden="false" customHeight="false" outlineLevel="0" collapsed="false">
      <c r="A132" s="153" t="n">
        <v>112</v>
      </c>
      <c r="B132" s="154"/>
      <c r="C132" s="155" t="s">
        <v>195</v>
      </c>
      <c r="D132" s="156"/>
      <c r="E132" s="181"/>
      <c r="F132" s="158"/>
      <c r="G132" s="158"/>
      <c r="H132" s="159"/>
      <c r="I132" s="159"/>
      <c r="J132" s="159"/>
      <c r="K132" s="159"/>
      <c r="L132" s="159"/>
      <c r="M132" s="159"/>
      <c r="N132" s="159"/>
      <c r="O132" s="158"/>
      <c r="P132" s="160"/>
    </row>
    <row r="133" customFormat="false" ht="15" hidden="false" customHeight="false" outlineLevel="0" collapsed="false">
      <c r="A133" s="169" t="n">
        <v>113</v>
      </c>
      <c r="B133" s="154"/>
      <c r="C133" s="183" t="s">
        <v>177</v>
      </c>
      <c r="D133" s="175" t="s">
        <v>120</v>
      </c>
      <c r="E133" s="176" t="n">
        <v>297</v>
      </c>
      <c r="F133" s="158"/>
      <c r="G133" s="158"/>
      <c r="H133" s="173"/>
      <c r="I133" s="177"/>
      <c r="J133" s="177"/>
      <c r="K133" s="158"/>
      <c r="L133" s="158"/>
      <c r="M133" s="158"/>
      <c r="N133" s="158"/>
      <c r="O133" s="158"/>
      <c r="P133" s="160"/>
    </row>
    <row r="134" customFormat="false" ht="15" hidden="false" customHeight="false" outlineLevel="0" collapsed="false">
      <c r="A134" s="164" t="n">
        <v>114</v>
      </c>
      <c r="B134" s="154"/>
      <c r="C134" s="180" t="s">
        <v>178</v>
      </c>
      <c r="D134" s="167" t="s">
        <v>120</v>
      </c>
      <c r="E134" s="168" t="n">
        <v>297</v>
      </c>
      <c r="F134" s="158"/>
      <c r="G134" s="158"/>
      <c r="H134" s="159"/>
      <c r="I134" s="159"/>
      <c r="J134" s="159"/>
      <c r="K134" s="159"/>
      <c r="L134" s="159"/>
      <c r="M134" s="159"/>
      <c r="N134" s="159"/>
      <c r="O134" s="158"/>
      <c r="P134" s="160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</row>
    <row r="135" customFormat="false" ht="15" hidden="false" customHeight="false" outlineLevel="0" collapsed="false">
      <c r="A135" s="164" t="n">
        <v>115</v>
      </c>
      <c r="B135" s="154"/>
      <c r="C135" s="180" t="s">
        <v>179</v>
      </c>
      <c r="D135" s="167" t="s">
        <v>120</v>
      </c>
      <c r="E135" s="168" t="n">
        <v>297</v>
      </c>
      <c r="F135" s="158"/>
      <c r="G135" s="158"/>
      <c r="H135" s="159"/>
      <c r="I135" s="159"/>
      <c r="J135" s="159"/>
      <c r="K135" s="159"/>
      <c r="L135" s="159"/>
      <c r="M135" s="159"/>
      <c r="N135" s="159"/>
      <c r="O135" s="158"/>
      <c r="P135" s="160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</row>
    <row r="136" customFormat="false" ht="15" hidden="false" customHeight="false" outlineLevel="0" collapsed="false">
      <c r="A136" s="169" t="n">
        <v>114</v>
      </c>
      <c r="B136" s="154"/>
      <c r="C136" s="180" t="s">
        <v>180</v>
      </c>
      <c r="D136" s="171" t="s">
        <v>120</v>
      </c>
      <c r="E136" s="172" t="n">
        <v>181.5</v>
      </c>
      <c r="F136" s="158"/>
      <c r="G136" s="158"/>
      <c r="H136" s="173"/>
      <c r="I136" s="173"/>
      <c r="J136" s="173"/>
      <c r="K136" s="158"/>
      <c r="L136" s="158"/>
      <c r="M136" s="158"/>
      <c r="N136" s="158"/>
      <c r="O136" s="158"/>
      <c r="P136" s="160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</row>
    <row r="137" customFormat="false" ht="15" hidden="false" customHeight="false" outlineLevel="0" collapsed="false">
      <c r="A137" s="169" t="n">
        <v>115</v>
      </c>
      <c r="B137" s="154"/>
      <c r="C137" s="185" t="s">
        <v>172</v>
      </c>
      <c r="D137" s="171" t="s">
        <v>120</v>
      </c>
      <c r="E137" s="172" t="n">
        <v>181.5</v>
      </c>
      <c r="F137" s="158"/>
      <c r="G137" s="158"/>
      <c r="H137" s="173"/>
      <c r="I137" s="173"/>
      <c r="J137" s="173"/>
      <c r="K137" s="158"/>
      <c r="L137" s="158"/>
      <c r="M137" s="158"/>
      <c r="N137" s="158"/>
      <c r="O137" s="158"/>
      <c r="P137" s="160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</row>
    <row r="138" customFormat="false" ht="15" hidden="false" customHeight="false" outlineLevel="0" collapsed="false">
      <c r="A138" s="169" t="n">
        <v>116</v>
      </c>
      <c r="B138" s="154"/>
      <c r="C138" s="185" t="s">
        <v>181</v>
      </c>
      <c r="D138" s="171" t="s">
        <v>120</v>
      </c>
      <c r="E138" s="172" t="n">
        <v>115.5</v>
      </c>
      <c r="F138" s="158"/>
      <c r="G138" s="158"/>
      <c r="H138" s="173"/>
      <c r="I138" s="173"/>
      <c r="J138" s="173"/>
      <c r="K138" s="158"/>
      <c r="L138" s="158"/>
      <c r="M138" s="158"/>
      <c r="N138" s="158"/>
      <c r="O138" s="158"/>
      <c r="P138" s="160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</row>
    <row r="139" customFormat="false" ht="15" hidden="false" customHeight="false" outlineLevel="0" collapsed="false">
      <c r="A139" s="153" t="n">
        <v>117</v>
      </c>
      <c r="B139" s="154"/>
      <c r="C139" s="155" t="s">
        <v>196</v>
      </c>
      <c r="D139" s="156"/>
      <c r="E139" s="157"/>
      <c r="F139" s="158"/>
      <c r="G139" s="158"/>
      <c r="H139" s="159"/>
      <c r="I139" s="159"/>
      <c r="J139" s="159"/>
      <c r="K139" s="159"/>
      <c r="L139" s="159"/>
      <c r="M139" s="159"/>
      <c r="N139" s="159"/>
      <c r="O139" s="158"/>
      <c r="P139" s="158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</row>
    <row r="140" customFormat="false" ht="15" hidden="false" customHeight="false" outlineLevel="0" collapsed="false">
      <c r="A140" s="169" t="n">
        <v>118</v>
      </c>
      <c r="B140" s="154"/>
      <c r="C140" s="180" t="s">
        <v>197</v>
      </c>
      <c r="D140" s="175" t="s">
        <v>120</v>
      </c>
      <c r="E140" s="176" t="n">
        <v>372.69</v>
      </c>
      <c r="F140" s="158"/>
      <c r="G140" s="158"/>
      <c r="H140" s="173"/>
      <c r="I140" s="177"/>
      <c r="J140" s="177"/>
      <c r="K140" s="158"/>
      <c r="L140" s="158"/>
      <c r="M140" s="158"/>
      <c r="N140" s="158"/>
      <c r="O140" s="158"/>
      <c r="P140" s="158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</row>
    <row r="141" customFormat="false" ht="15" hidden="false" customHeight="false" outlineLevel="0" collapsed="false">
      <c r="A141" s="192" t="n">
        <v>119</v>
      </c>
      <c r="B141" s="193"/>
      <c r="C141" s="194" t="s">
        <v>198</v>
      </c>
      <c r="D141" s="195"/>
      <c r="E141" s="196"/>
      <c r="F141" s="197"/>
      <c r="G141" s="197"/>
      <c r="H141" s="198"/>
      <c r="I141" s="198"/>
      <c r="J141" s="198"/>
      <c r="K141" s="198"/>
      <c r="L141" s="198"/>
      <c r="M141" s="198"/>
      <c r="N141" s="198"/>
      <c r="O141" s="197"/>
      <c r="P141" s="197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</row>
    <row r="142" customFormat="false" ht="15" hidden="false" customHeight="false" outlineLevel="0" collapsed="false">
      <c r="A142" s="199" t="n">
        <v>120</v>
      </c>
      <c r="B142" s="154"/>
      <c r="C142" s="154" t="s">
        <v>199</v>
      </c>
      <c r="D142" s="171" t="s">
        <v>116</v>
      </c>
      <c r="E142" s="168" t="n">
        <v>1</v>
      </c>
      <c r="F142" s="158"/>
      <c r="G142" s="158"/>
      <c r="H142" s="159"/>
      <c r="I142" s="159"/>
      <c r="J142" s="159"/>
      <c r="K142" s="159"/>
      <c r="L142" s="159"/>
      <c r="M142" s="159"/>
      <c r="N142" s="159"/>
      <c r="O142" s="158"/>
      <c r="P142" s="158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</row>
    <row r="143" customFormat="false" ht="15" hidden="false" customHeight="false" outlineLevel="0" collapsed="false">
      <c r="A143" s="200" t="n">
        <v>121</v>
      </c>
      <c r="B143" s="201"/>
      <c r="C143" s="202" t="s">
        <v>200</v>
      </c>
      <c r="D143" s="203"/>
      <c r="E143" s="204"/>
      <c r="F143" s="158"/>
      <c r="G143" s="158"/>
      <c r="H143" s="159"/>
      <c r="I143" s="159"/>
      <c r="J143" s="159"/>
      <c r="K143" s="159"/>
      <c r="L143" s="205"/>
      <c r="M143" s="205"/>
      <c r="N143" s="205"/>
      <c r="O143" s="206"/>
      <c r="P143" s="207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</row>
    <row r="144" customFormat="false" ht="15" hidden="false" customHeight="false" outlineLevel="0" collapsed="false">
      <c r="A144" s="200" t="n">
        <v>122</v>
      </c>
      <c r="B144" s="201"/>
      <c r="C144" s="208" t="s">
        <v>201</v>
      </c>
      <c r="D144" s="209" t="s">
        <v>114</v>
      </c>
      <c r="E144" s="210" t="n">
        <v>10</v>
      </c>
      <c r="F144" s="158"/>
      <c r="G144" s="158"/>
      <c r="H144" s="159"/>
      <c r="I144" s="159"/>
      <c r="J144" s="159"/>
      <c r="K144" s="159"/>
      <c r="L144" s="205"/>
      <c r="M144" s="205"/>
      <c r="N144" s="205"/>
      <c r="O144" s="206"/>
      <c r="P144" s="207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</row>
    <row r="145" customFormat="false" ht="15" hidden="false" customHeight="false" outlineLevel="0" collapsed="false">
      <c r="A145" s="200" t="n">
        <v>123</v>
      </c>
      <c r="B145" s="201"/>
      <c r="C145" s="208" t="s">
        <v>202</v>
      </c>
      <c r="D145" s="209" t="s">
        <v>116</v>
      </c>
      <c r="E145" s="210" t="n">
        <v>1</v>
      </c>
      <c r="F145" s="158"/>
      <c r="G145" s="158"/>
      <c r="H145" s="159"/>
      <c r="I145" s="159"/>
      <c r="J145" s="159"/>
      <c r="K145" s="159"/>
      <c r="L145" s="205"/>
      <c r="M145" s="205"/>
      <c r="N145" s="205"/>
      <c r="O145" s="206"/>
      <c r="P145" s="207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</row>
    <row r="146" customFormat="false" ht="15" hidden="false" customHeight="false" outlineLevel="0" collapsed="false">
      <c r="A146" s="200" t="n">
        <v>124</v>
      </c>
      <c r="B146" s="201"/>
      <c r="C146" s="211" t="s">
        <v>203</v>
      </c>
      <c r="D146" s="209" t="s">
        <v>120</v>
      </c>
      <c r="E146" s="210" t="n">
        <v>4</v>
      </c>
      <c r="F146" s="158"/>
      <c r="G146" s="158"/>
      <c r="H146" s="159"/>
      <c r="I146" s="159"/>
      <c r="J146" s="159"/>
      <c r="K146" s="159"/>
      <c r="L146" s="205"/>
      <c r="M146" s="205"/>
      <c r="N146" s="205"/>
      <c r="O146" s="206"/>
      <c r="P146" s="207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</row>
    <row r="147" customFormat="false" ht="15" hidden="false" customHeight="false" outlineLevel="0" collapsed="false">
      <c r="A147" s="200" t="n">
        <v>125</v>
      </c>
      <c r="B147" s="201"/>
      <c r="C147" s="211" t="s">
        <v>204</v>
      </c>
      <c r="D147" s="209" t="s">
        <v>131</v>
      </c>
      <c r="E147" s="210" t="n">
        <v>0.12</v>
      </c>
      <c r="F147" s="158"/>
      <c r="G147" s="158"/>
      <c r="H147" s="159"/>
      <c r="I147" s="159"/>
      <c r="J147" s="159"/>
      <c r="K147" s="159"/>
      <c r="L147" s="205"/>
      <c r="M147" s="205"/>
      <c r="N147" s="205"/>
      <c r="O147" s="206"/>
      <c r="P147" s="207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</row>
    <row r="148" customFormat="false" ht="15" hidden="false" customHeight="false" outlineLevel="0" collapsed="false">
      <c r="A148" s="200" t="n">
        <v>126</v>
      </c>
      <c r="B148" s="201"/>
      <c r="C148" s="211" t="s">
        <v>205</v>
      </c>
      <c r="D148" s="209" t="s">
        <v>114</v>
      </c>
      <c r="E148" s="210" t="n">
        <v>1.7</v>
      </c>
      <c r="F148" s="158"/>
      <c r="G148" s="158"/>
      <c r="H148" s="159"/>
      <c r="I148" s="159"/>
      <c r="J148" s="159"/>
      <c r="K148" s="159"/>
      <c r="L148" s="205"/>
      <c r="M148" s="205"/>
      <c r="N148" s="205"/>
      <c r="O148" s="206"/>
      <c r="P148" s="207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</row>
    <row r="149" customFormat="false" ht="15" hidden="false" customHeight="false" outlineLevel="0" collapsed="false">
      <c r="A149" s="200" t="n">
        <v>127</v>
      </c>
      <c r="B149" s="201"/>
      <c r="C149" s="211" t="s">
        <v>206</v>
      </c>
      <c r="D149" s="209" t="s">
        <v>120</v>
      </c>
      <c r="E149" s="210" t="n">
        <v>55</v>
      </c>
      <c r="F149" s="158"/>
      <c r="G149" s="158"/>
      <c r="H149" s="159"/>
      <c r="I149" s="159"/>
      <c r="J149" s="159"/>
      <c r="K149" s="159"/>
      <c r="L149" s="205"/>
      <c r="M149" s="205"/>
      <c r="N149" s="205"/>
      <c r="O149" s="206"/>
      <c r="P149" s="207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</row>
    <row r="150" customFormat="false" ht="15" hidden="false" customHeight="false" outlineLevel="0" collapsed="false">
      <c r="A150" s="200" t="n">
        <v>128</v>
      </c>
      <c r="B150" s="201"/>
      <c r="C150" s="211" t="s">
        <v>207</v>
      </c>
      <c r="D150" s="209" t="s">
        <v>94</v>
      </c>
      <c r="E150" s="210" t="n">
        <v>15</v>
      </c>
      <c r="F150" s="158"/>
      <c r="G150" s="158"/>
      <c r="H150" s="159"/>
      <c r="I150" s="159"/>
      <c r="J150" s="159"/>
      <c r="K150" s="159"/>
      <c r="L150" s="205"/>
      <c r="M150" s="205"/>
      <c r="N150" s="205"/>
      <c r="O150" s="206"/>
      <c r="P150" s="207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</row>
    <row r="151" customFormat="false" ht="15" hidden="false" customHeight="false" outlineLevel="0" collapsed="false">
      <c r="A151" s="200" t="n">
        <v>129</v>
      </c>
      <c r="B151" s="201"/>
      <c r="C151" s="211" t="s">
        <v>208</v>
      </c>
      <c r="D151" s="209" t="s">
        <v>120</v>
      </c>
      <c r="E151" s="210" t="n">
        <v>50</v>
      </c>
      <c r="F151" s="158"/>
      <c r="G151" s="158"/>
      <c r="H151" s="159"/>
      <c r="I151" s="159"/>
      <c r="J151" s="159"/>
      <c r="K151" s="159"/>
      <c r="L151" s="205"/>
      <c r="M151" s="205"/>
      <c r="N151" s="205"/>
      <c r="O151" s="206"/>
      <c r="P151" s="207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</row>
    <row r="152" customFormat="false" ht="15" hidden="false" customHeight="false" outlineLevel="0" collapsed="false">
      <c r="A152" s="200" t="n">
        <v>130</v>
      </c>
      <c r="B152" s="201"/>
      <c r="C152" s="208" t="s">
        <v>209</v>
      </c>
      <c r="D152" s="209" t="s">
        <v>120</v>
      </c>
      <c r="E152" s="210" t="n">
        <f aca="false">E149</f>
        <v>55</v>
      </c>
      <c r="F152" s="158"/>
      <c r="G152" s="158"/>
      <c r="H152" s="159"/>
      <c r="I152" s="159"/>
      <c r="J152" s="159"/>
      <c r="K152" s="159"/>
      <c r="L152" s="205"/>
      <c r="M152" s="205"/>
      <c r="N152" s="205"/>
      <c r="O152" s="206"/>
      <c r="P152" s="207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</row>
    <row r="153" customFormat="false" ht="15" hidden="false" customHeight="false" outlineLevel="0" collapsed="false">
      <c r="A153" s="200" t="n">
        <v>131</v>
      </c>
      <c r="B153" s="201"/>
      <c r="C153" s="208" t="s">
        <v>210</v>
      </c>
      <c r="D153" s="209" t="s">
        <v>116</v>
      </c>
      <c r="E153" s="210" t="n">
        <v>1</v>
      </c>
      <c r="F153" s="158"/>
      <c r="G153" s="158"/>
      <c r="H153" s="159"/>
      <c r="I153" s="159"/>
      <c r="J153" s="159"/>
      <c r="K153" s="159"/>
      <c r="L153" s="205"/>
      <c r="M153" s="205"/>
      <c r="N153" s="205"/>
      <c r="O153" s="206"/>
      <c r="P153" s="207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</row>
    <row r="154" customFormat="false" ht="17.25" hidden="false" customHeight="true" outlineLevel="0" collapsed="false">
      <c r="A154" s="200" t="n">
        <v>132</v>
      </c>
      <c r="B154" s="201"/>
      <c r="C154" s="211" t="s">
        <v>211</v>
      </c>
      <c r="D154" s="209" t="s">
        <v>120</v>
      </c>
      <c r="E154" s="212" t="n">
        <v>169.5</v>
      </c>
      <c r="F154" s="158"/>
      <c r="G154" s="158"/>
      <c r="H154" s="159"/>
      <c r="I154" s="159"/>
      <c r="J154" s="159"/>
      <c r="K154" s="159"/>
      <c r="L154" s="205"/>
      <c r="M154" s="205"/>
      <c r="N154" s="205"/>
      <c r="O154" s="206"/>
      <c r="P154" s="207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</row>
    <row r="155" customFormat="false" ht="15" hidden="false" customHeight="false" outlineLevel="0" collapsed="false">
      <c r="A155" s="200" t="n">
        <v>133</v>
      </c>
      <c r="B155" s="201"/>
      <c r="C155" s="213" t="s">
        <v>212</v>
      </c>
      <c r="D155" s="209" t="s">
        <v>94</v>
      </c>
      <c r="E155" s="214" t="n">
        <f aca="false">E154*6</f>
        <v>1017</v>
      </c>
      <c r="F155" s="158"/>
      <c r="G155" s="158"/>
      <c r="H155" s="159"/>
      <c r="I155" s="159"/>
      <c r="J155" s="159"/>
      <c r="K155" s="159"/>
      <c r="L155" s="205"/>
      <c r="M155" s="205"/>
      <c r="N155" s="205"/>
      <c r="O155" s="206"/>
      <c r="P155" s="207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</row>
    <row r="156" customFormat="false" ht="15" hidden="false" customHeight="false" outlineLevel="0" collapsed="false">
      <c r="A156" s="200" t="n">
        <v>134</v>
      </c>
      <c r="B156" s="201"/>
      <c r="C156" s="211" t="s">
        <v>213</v>
      </c>
      <c r="D156" s="209" t="s">
        <v>120</v>
      </c>
      <c r="E156" s="212" t="n">
        <f aca="false">E154</f>
        <v>169.5</v>
      </c>
      <c r="F156" s="158"/>
      <c r="G156" s="158"/>
      <c r="H156" s="159"/>
      <c r="I156" s="159"/>
      <c r="J156" s="159"/>
      <c r="K156" s="159"/>
      <c r="L156" s="205"/>
      <c r="M156" s="205"/>
      <c r="N156" s="205"/>
      <c r="O156" s="206"/>
      <c r="P156" s="207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</row>
    <row r="157" customFormat="false" ht="15" hidden="false" customHeight="false" outlineLevel="0" collapsed="false">
      <c r="A157" s="200" t="n">
        <v>135</v>
      </c>
      <c r="B157" s="201"/>
      <c r="C157" s="213" t="s">
        <v>214</v>
      </c>
      <c r="D157" s="209" t="s">
        <v>215</v>
      </c>
      <c r="E157" s="214" t="n">
        <f aca="false">E156*6</f>
        <v>1017</v>
      </c>
      <c r="F157" s="158"/>
      <c r="G157" s="158"/>
      <c r="H157" s="159"/>
      <c r="I157" s="159"/>
      <c r="J157" s="159"/>
      <c r="K157" s="159"/>
      <c r="L157" s="205"/>
      <c r="M157" s="205"/>
      <c r="N157" s="205"/>
      <c r="O157" s="206"/>
      <c r="P157" s="207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</row>
    <row r="158" customFormat="false" ht="15" hidden="false" customHeight="false" outlineLevel="0" collapsed="false">
      <c r="A158" s="200" t="n">
        <v>136</v>
      </c>
      <c r="B158" s="201"/>
      <c r="C158" s="213" t="s">
        <v>216</v>
      </c>
      <c r="D158" s="209" t="s">
        <v>120</v>
      </c>
      <c r="E158" s="212" t="n">
        <f aca="false">E154</f>
        <v>169.5</v>
      </c>
      <c r="F158" s="158"/>
      <c r="G158" s="158"/>
      <c r="H158" s="159"/>
      <c r="I158" s="159"/>
      <c r="J158" s="159"/>
      <c r="K158" s="159"/>
      <c r="L158" s="205"/>
      <c r="M158" s="205"/>
      <c r="N158" s="205"/>
      <c r="O158" s="206"/>
      <c r="P158" s="207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</row>
    <row r="159" customFormat="false" ht="15" hidden="false" customHeight="false" outlineLevel="0" collapsed="false">
      <c r="A159" s="200" t="n">
        <v>137</v>
      </c>
      <c r="B159" s="201"/>
      <c r="C159" s="213" t="s">
        <v>217</v>
      </c>
      <c r="D159" s="209" t="s">
        <v>141</v>
      </c>
      <c r="E159" s="210" t="n">
        <f aca="false">E158*0.15</f>
        <v>25.425</v>
      </c>
      <c r="F159" s="158"/>
      <c r="G159" s="158"/>
      <c r="H159" s="159"/>
      <c r="I159" s="159"/>
      <c r="J159" s="159"/>
      <c r="K159" s="159"/>
      <c r="L159" s="205"/>
      <c r="M159" s="205"/>
      <c r="N159" s="205"/>
      <c r="O159" s="206"/>
      <c r="P159" s="207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</row>
    <row r="160" customFormat="false" ht="15" hidden="false" customHeight="false" outlineLevel="0" collapsed="false">
      <c r="A160" s="200" t="n">
        <v>138</v>
      </c>
      <c r="B160" s="201"/>
      <c r="C160" s="213" t="s">
        <v>218</v>
      </c>
      <c r="D160" s="209" t="s">
        <v>215</v>
      </c>
      <c r="E160" s="214" t="n">
        <f aca="false">E158*6</f>
        <v>1017</v>
      </c>
      <c r="F160" s="158"/>
      <c r="G160" s="158"/>
      <c r="H160" s="159"/>
      <c r="I160" s="159"/>
      <c r="J160" s="159"/>
      <c r="K160" s="159"/>
      <c r="L160" s="205"/>
      <c r="M160" s="205"/>
      <c r="N160" s="205"/>
      <c r="O160" s="206"/>
      <c r="P160" s="207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</row>
    <row r="161" customFormat="false" ht="15" hidden="false" customHeight="false" outlineLevel="0" collapsed="false">
      <c r="A161" s="200" t="n">
        <v>139</v>
      </c>
      <c r="B161" s="201"/>
      <c r="C161" s="211" t="s">
        <v>219</v>
      </c>
      <c r="D161" s="209" t="s">
        <v>120</v>
      </c>
      <c r="E161" s="212" t="n">
        <f aca="false">E158</f>
        <v>169.5</v>
      </c>
      <c r="F161" s="158"/>
      <c r="G161" s="158"/>
      <c r="H161" s="159"/>
      <c r="I161" s="159"/>
      <c r="J161" s="159"/>
      <c r="K161" s="159"/>
      <c r="L161" s="205"/>
      <c r="M161" s="205"/>
      <c r="N161" s="205"/>
      <c r="O161" s="206"/>
      <c r="P161" s="207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</row>
    <row r="162" customFormat="false" ht="15" hidden="false" customHeight="false" outlineLevel="0" collapsed="false">
      <c r="A162" s="200" t="n">
        <v>140</v>
      </c>
      <c r="B162" s="201"/>
      <c r="C162" s="213" t="s">
        <v>220</v>
      </c>
      <c r="D162" s="209" t="s">
        <v>141</v>
      </c>
      <c r="E162" s="210" t="n">
        <f aca="false">E154*0.3</f>
        <v>50.85</v>
      </c>
      <c r="F162" s="158"/>
      <c r="G162" s="158"/>
      <c r="H162" s="159"/>
      <c r="I162" s="159"/>
      <c r="J162" s="159"/>
      <c r="K162" s="159"/>
      <c r="L162" s="205"/>
      <c r="M162" s="205"/>
      <c r="N162" s="205"/>
      <c r="O162" s="206"/>
      <c r="P162" s="207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</row>
    <row r="163" customFormat="false" ht="15" hidden="false" customHeight="false" outlineLevel="0" collapsed="false">
      <c r="A163" s="97"/>
      <c r="B163" s="97"/>
      <c r="C163" s="98" t="s">
        <v>67</v>
      </c>
      <c r="D163" s="98"/>
      <c r="E163" s="98"/>
      <c r="F163" s="98"/>
      <c r="G163" s="98"/>
      <c r="H163" s="98"/>
      <c r="I163" s="98"/>
      <c r="J163" s="98"/>
      <c r="K163" s="98"/>
      <c r="L163" s="99"/>
      <c r="M163" s="100"/>
      <c r="N163" s="100"/>
      <c r="O163" s="100"/>
      <c r="P163" s="215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</row>
    <row r="164" customFormat="false" ht="15" hidden="false" customHeight="false" outlineLevel="0" collapsed="false">
      <c r="A164" s="101"/>
      <c r="B164" s="101"/>
      <c r="C164" s="102" t="s">
        <v>107</v>
      </c>
      <c r="D164" s="102"/>
      <c r="E164" s="102"/>
      <c r="F164" s="102"/>
      <c r="G164" s="102"/>
      <c r="H164" s="102"/>
      <c r="I164" s="102"/>
      <c r="J164" s="102"/>
      <c r="K164" s="102"/>
      <c r="L164" s="101"/>
      <c r="M164" s="103"/>
      <c r="N164" s="103"/>
      <c r="O164" s="103"/>
      <c r="P164" s="103"/>
      <c r="Q164" s="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</row>
    <row r="165" customFormat="false" ht="15" hidden="false" customHeight="false" outlineLevel="0" collapsed="false">
      <c r="A165" s="101"/>
      <c r="B165" s="101"/>
      <c r="C165" s="104" t="s">
        <v>108</v>
      </c>
      <c r="D165" s="104"/>
      <c r="E165" s="104"/>
      <c r="F165" s="104"/>
      <c r="G165" s="104"/>
      <c r="H165" s="104"/>
      <c r="I165" s="104"/>
      <c r="J165" s="104"/>
      <c r="K165" s="104"/>
      <c r="L165" s="103"/>
      <c r="M165" s="105"/>
      <c r="N165" s="105"/>
      <c r="O165" s="105"/>
      <c r="P165" s="106"/>
      <c r="Q165" s="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</row>
    <row r="166" customFormat="false" ht="12.75" hidden="false" customHeight="false" outlineLevel="0" collapsed="false"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</row>
    <row r="167" customFormat="false" ht="15" hidden="false" customHeight="false" outlineLevel="0" collapsed="false">
      <c r="A167" s="51" t="s">
        <v>73</v>
      </c>
      <c r="B167" s="51"/>
      <c r="C167" s="51"/>
      <c r="D167" s="51"/>
      <c r="E167" s="51"/>
      <c r="F167" s="51"/>
      <c r="G167" s="51"/>
      <c r="H167" s="51"/>
      <c r="I167" s="5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</row>
    <row r="168" customFormat="false" ht="15" hidden="false" customHeight="false" outlineLevel="0" collapsed="false">
      <c r="A168" s="31"/>
      <c r="B168" s="107" t="s">
        <v>74</v>
      </c>
      <c r="C168" s="107"/>
      <c r="D168" s="107"/>
      <c r="E168" s="107"/>
      <c r="F168" s="107"/>
      <c r="G168" s="107"/>
      <c r="H168" s="107"/>
      <c r="I168" s="107"/>
    </row>
    <row r="169" customFormat="false" ht="15" hidden="false" customHeight="false" outlineLevel="0" collapsed="false">
      <c r="A169" s="31"/>
      <c r="B169" s="31"/>
      <c r="C169" s="31"/>
      <c r="D169" s="52"/>
      <c r="E169" s="52"/>
      <c r="F169" s="52"/>
      <c r="G169" s="52"/>
      <c r="H169" s="52"/>
      <c r="I169" s="52"/>
    </row>
    <row r="170" customFormat="false" ht="15" hidden="false" customHeight="false" outlineLevel="0" collapsed="false">
      <c r="A170" s="34" t="s">
        <v>75</v>
      </c>
      <c r="B170" s="34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1"/>
      <c r="B171" s="107" t="s">
        <v>74</v>
      </c>
      <c r="C171" s="107"/>
      <c r="D171" s="107"/>
      <c r="E171" s="107"/>
      <c r="F171" s="107"/>
      <c r="G171" s="107"/>
      <c r="H171" s="107"/>
      <c r="I171" s="107"/>
    </row>
    <row r="172" customFormat="false" ht="15" hidden="false" customHeight="false" outlineLevel="0" collapsed="false">
      <c r="A172" s="31"/>
      <c r="B172" s="31"/>
      <c r="C172" s="31"/>
      <c r="D172" s="52"/>
      <c r="E172" s="52"/>
      <c r="F172" s="52"/>
      <c r="G172" s="52"/>
      <c r="H172" s="52"/>
      <c r="I172" s="52"/>
    </row>
    <row r="173" customFormat="false" ht="15" hidden="false" customHeight="false" outlineLevel="0" collapsed="false">
      <c r="A173" s="51" t="s">
        <v>76</v>
      </c>
      <c r="B173" s="51"/>
      <c r="C173" s="51"/>
      <c r="D173" s="51"/>
      <c r="E173" s="51"/>
      <c r="F173" s="51"/>
      <c r="G173" s="51"/>
      <c r="H173" s="51"/>
      <c r="I173" s="51"/>
    </row>
  </sheetData>
  <mergeCells count="18">
    <mergeCell ref="F2:I2"/>
    <mergeCell ref="F3:I3"/>
    <mergeCell ref="A12:N12"/>
    <mergeCell ref="A13:B13"/>
    <mergeCell ref="A18:A19"/>
    <mergeCell ref="B18:B19"/>
    <mergeCell ref="C18:C19"/>
    <mergeCell ref="D18:D19"/>
    <mergeCell ref="E18:E19"/>
    <mergeCell ref="F18:K18"/>
    <mergeCell ref="L18:P18"/>
    <mergeCell ref="C163:K163"/>
    <mergeCell ref="C164:K164"/>
    <mergeCell ref="C165:K165"/>
    <mergeCell ref="A167:I167"/>
    <mergeCell ref="B168:I168"/>
    <mergeCell ref="B171:I171"/>
    <mergeCell ref="A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6.56"/>
    <col collapsed="false" customWidth="true" hidden="false" outlineLevel="0" max="2" min="2" style="217" width="6.13"/>
    <col collapsed="false" customWidth="true" hidden="false" outlineLevel="0" max="3" min="3" style="217" width="53.85"/>
    <col collapsed="false" customWidth="true" hidden="false" outlineLevel="0" max="4" min="4" style="217" width="6.85"/>
    <col collapsed="false" customWidth="true" hidden="false" outlineLevel="0" max="5" min="5" style="217" width="8.14"/>
    <col collapsed="false" customWidth="true" hidden="false" outlineLevel="0" max="6" min="6" style="217" width="5.99"/>
    <col collapsed="false" customWidth="false" hidden="false" outlineLevel="0" max="7" min="7" style="217" width="9.14"/>
    <col collapsed="false" customWidth="true" hidden="false" outlineLevel="0" max="8" min="8" style="217" width="5.85"/>
    <col collapsed="false" customWidth="true" hidden="false" outlineLevel="0" max="9" min="9" style="217" width="6.41"/>
    <col collapsed="false" customWidth="true" hidden="false" outlineLevel="0" max="11" min="10" style="217" width="6.28"/>
    <col collapsed="false" customWidth="true" hidden="false" outlineLevel="0" max="12" min="12" style="217" width="5.41"/>
    <col collapsed="false" customWidth="true" hidden="false" outlineLevel="0" max="13" min="13" style="217" width="6.13"/>
    <col collapsed="false" customWidth="true" hidden="false" outlineLevel="0" max="14" min="14" style="217" width="6.7"/>
    <col collapsed="false" customWidth="true" hidden="false" outlineLevel="0" max="15" min="15" style="217" width="5.28"/>
    <col collapsed="false" customWidth="true" hidden="false" outlineLevel="0" max="16" min="16" style="217" width="5.71"/>
    <col collapsed="false" customWidth="false" hidden="false" outlineLevel="0" max="257" min="17" style="217" width="9.14"/>
  </cols>
  <sheetData>
    <row r="2" customFormat="false" ht="18" hidden="false" customHeight="false" outlineLevel="0" collapsed="false">
      <c r="B2" s="218"/>
      <c r="C2" s="218"/>
      <c r="D2" s="218"/>
      <c r="E2" s="218"/>
      <c r="F2" s="219" t="s">
        <v>221</v>
      </c>
      <c r="G2" s="219"/>
      <c r="H2" s="219"/>
      <c r="I2" s="219"/>
      <c r="J2" s="218"/>
      <c r="K2" s="218"/>
      <c r="L2" s="218"/>
      <c r="M2" s="218"/>
    </row>
    <row r="3" customFormat="false" ht="16.5" hidden="false" customHeight="true" outlineLevel="0" collapsed="false">
      <c r="D3" s="220"/>
      <c r="E3" s="220"/>
      <c r="F3" s="221" t="s">
        <v>222</v>
      </c>
      <c r="G3" s="221"/>
      <c r="H3" s="221"/>
      <c r="I3" s="221"/>
      <c r="J3" s="220"/>
      <c r="K3" s="220"/>
      <c r="L3" s="220"/>
    </row>
    <row r="4" customFormat="false" ht="16.5" hidden="false" customHeight="false" outlineLevel="0" collapsed="false">
      <c r="E4" s="222"/>
      <c r="F4" s="220"/>
      <c r="G4" s="220"/>
      <c r="H4" s="220"/>
      <c r="I4" s="220"/>
      <c r="J4" s="220"/>
      <c r="K4" s="220"/>
    </row>
    <row r="5" customFormat="false" ht="16.5" hidden="false" customHeight="false" outlineLevel="0" collapsed="false">
      <c r="E5" s="222"/>
      <c r="F5" s="220"/>
      <c r="G5" s="220"/>
      <c r="H5" s="220"/>
      <c r="I5" s="220"/>
      <c r="J5" s="220"/>
      <c r="K5" s="220"/>
    </row>
    <row r="6" customFormat="false" ht="15" hidden="false" customHeight="false" outlineLevel="0" collapsed="false">
      <c r="A6" s="223" t="s">
        <v>3</v>
      </c>
      <c r="B6" s="224"/>
      <c r="C6" s="224"/>
      <c r="D6" s="225"/>
      <c r="E6" s="226"/>
      <c r="F6" s="225"/>
      <c r="G6" s="225"/>
      <c r="H6" s="225"/>
      <c r="I6" s="225"/>
      <c r="J6" s="225"/>
      <c r="K6" s="225"/>
      <c r="L6" s="225"/>
      <c r="M6" s="225"/>
    </row>
    <row r="7" customFormat="false" ht="15" hidden="false" customHeight="false" outlineLevel="0" collapsed="false">
      <c r="A7" s="224" t="s">
        <v>4</v>
      </c>
      <c r="B7" s="227"/>
      <c r="C7" s="227"/>
      <c r="D7" s="225"/>
      <c r="E7" s="226"/>
      <c r="F7" s="225"/>
      <c r="G7" s="225"/>
      <c r="H7" s="225"/>
      <c r="I7" s="225"/>
      <c r="J7" s="225"/>
      <c r="K7" s="225"/>
      <c r="L7" s="225"/>
      <c r="M7" s="225"/>
    </row>
    <row r="8" customFormat="false" ht="15" hidden="false" customHeight="false" outlineLevel="0" collapsed="false">
      <c r="A8" s="224" t="s">
        <v>5</v>
      </c>
      <c r="B8" s="224"/>
      <c r="C8" s="224"/>
      <c r="D8" s="225"/>
      <c r="E8" s="226"/>
      <c r="F8" s="225"/>
      <c r="G8" s="225"/>
      <c r="H8" s="225"/>
      <c r="I8" s="225"/>
      <c r="J8" s="225"/>
      <c r="K8" s="225"/>
      <c r="L8" s="225"/>
      <c r="M8" s="225"/>
    </row>
    <row r="9" customFormat="false" ht="16.5" hidden="false" customHeight="false" outlineLevel="0" collapsed="false">
      <c r="E9" s="222"/>
      <c r="F9" s="220"/>
      <c r="G9" s="220"/>
      <c r="H9" s="220"/>
      <c r="I9" s="220"/>
      <c r="J9" s="220"/>
      <c r="K9" s="220"/>
    </row>
    <row r="10" customFormat="false" ht="15" hidden="false" customHeight="false" outlineLevel="0" collapsed="false">
      <c r="A10" s="228" t="s">
        <v>23</v>
      </c>
      <c r="B10" s="228"/>
      <c r="C10" s="228"/>
      <c r="D10" s="228"/>
      <c r="E10" s="229"/>
      <c r="F10" s="228"/>
      <c r="G10" s="228"/>
      <c r="H10" s="225"/>
      <c r="I10" s="225"/>
      <c r="J10" s="225"/>
      <c r="K10" s="225"/>
      <c r="L10" s="225"/>
      <c r="M10" s="225"/>
    </row>
    <row r="11" customFormat="false" ht="15" hidden="false" customHeight="false" outlineLevel="0" collapsed="false">
      <c r="A11" s="225" t="s">
        <v>24</v>
      </c>
      <c r="B11" s="225"/>
      <c r="C11" s="225"/>
      <c r="D11" s="225"/>
      <c r="E11" s="226"/>
      <c r="F11" s="225"/>
      <c r="G11" s="225"/>
      <c r="H11" s="225"/>
      <c r="I11" s="225"/>
      <c r="J11" s="225"/>
      <c r="K11" s="225"/>
      <c r="L11" s="225"/>
      <c r="M11" s="225"/>
    </row>
    <row r="12" s="9" customFormat="true" ht="15" hidden="false" customHeight="true" outlineLevel="0" collapsed="false">
      <c r="A12" s="7" t="s">
        <v>2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224" t="s">
        <v>9</v>
      </c>
      <c r="B13" s="224"/>
      <c r="C13" s="230"/>
      <c r="E13" s="231"/>
    </row>
    <row r="15" customFormat="false" ht="15" hidden="false" customHeight="false" outlineLevel="0" collapsed="false">
      <c r="A15" s="232"/>
      <c r="B15" s="232"/>
      <c r="C15" s="232"/>
      <c r="D15" s="225"/>
      <c r="E15" s="226"/>
      <c r="F15" s="225"/>
      <c r="G15" s="225"/>
      <c r="H15" s="225"/>
      <c r="I15" s="225"/>
      <c r="J15" s="232" t="s">
        <v>79</v>
      </c>
      <c r="K15" s="232"/>
      <c r="L15" s="225"/>
      <c r="M15" s="225"/>
    </row>
    <row r="16" customFormat="false" ht="15" hidden="false" customHeight="false" outlineLevel="0" collapsed="false">
      <c r="A16" s="60" t="s">
        <v>80</v>
      </c>
      <c r="B16" s="225"/>
      <c r="C16" s="225"/>
      <c r="D16" s="225"/>
      <c r="E16" s="225"/>
      <c r="F16" s="225"/>
      <c r="G16" s="225"/>
      <c r="H16" s="225"/>
      <c r="I16" s="225"/>
      <c r="J16" s="228" t="s">
        <v>224</v>
      </c>
      <c r="K16" s="228"/>
      <c r="L16" s="225"/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233" t="s">
        <v>28</v>
      </c>
      <c r="B18" s="233" t="s">
        <v>29</v>
      </c>
      <c r="C18" s="234" t="s">
        <v>82</v>
      </c>
      <c r="D18" s="233" t="s">
        <v>83</v>
      </c>
      <c r="E18" s="233" t="s">
        <v>84</v>
      </c>
      <c r="F18" s="235" t="s">
        <v>85</v>
      </c>
      <c r="G18" s="235"/>
      <c r="H18" s="235"/>
      <c r="I18" s="235"/>
      <c r="J18" s="235"/>
      <c r="K18" s="235"/>
      <c r="L18" s="235" t="s">
        <v>86</v>
      </c>
      <c r="M18" s="235"/>
      <c r="N18" s="235"/>
      <c r="O18" s="235"/>
      <c r="P18" s="235"/>
    </row>
    <row r="19" customFormat="false" ht="92.25" hidden="false" customHeight="true" outlineLevel="0" collapsed="false">
      <c r="A19" s="233"/>
      <c r="B19" s="233"/>
      <c r="C19" s="234"/>
      <c r="D19" s="233"/>
      <c r="E19" s="233"/>
      <c r="F19" s="236" t="s">
        <v>87</v>
      </c>
      <c r="G19" s="237" t="s">
        <v>88</v>
      </c>
      <c r="H19" s="237" t="s">
        <v>35</v>
      </c>
      <c r="I19" s="237" t="s">
        <v>36</v>
      </c>
      <c r="J19" s="237" t="s">
        <v>37</v>
      </c>
      <c r="K19" s="236" t="s">
        <v>89</v>
      </c>
      <c r="L19" s="237" t="s">
        <v>90</v>
      </c>
      <c r="M19" s="237" t="s">
        <v>35</v>
      </c>
      <c r="N19" s="237" t="s">
        <v>36</v>
      </c>
      <c r="O19" s="237" t="s">
        <v>37</v>
      </c>
      <c r="P19" s="237" t="s">
        <v>91</v>
      </c>
    </row>
    <row r="20" customFormat="false" ht="15.75" hidden="false" customHeight="false" outlineLevel="0" collapsed="false">
      <c r="A20" s="238" t="n">
        <v>1</v>
      </c>
      <c r="B20" s="239" t="n">
        <v>2</v>
      </c>
      <c r="C20" s="117" t="n">
        <v>3</v>
      </c>
      <c r="D20" s="117" t="n">
        <v>4</v>
      </c>
      <c r="E20" s="118" t="n">
        <v>5</v>
      </c>
      <c r="F20" s="240" t="n">
        <v>6</v>
      </c>
      <c r="G20" s="240" t="n">
        <v>7</v>
      </c>
      <c r="H20" s="118" t="n">
        <v>8</v>
      </c>
      <c r="I20" s="118" t="n">
        <v>9</v>
      </c>
      <c r="J20" s="118" t="n">
        <v>10</v>
      </c>
      <c r="K20" s="240" t="n">
        <v>11</v>
      </c>
      <c r="L20" s="240" t="n">
        <v>12</v>
      </c>
      <c r="M20" s="240" t="n">
        <v>13</v>
      </c>
      <c r="N20" s="240" t="n">
        <v>14</v>
      </c>
      <c r="O20" s="240" t="n">
        <v>15</v>
      </c>
      <c r="P20" s="241" t="n">
        <v>16</v>
      </c>
    </row>
    <row r="21" customFormat="false" ht="15" hidden="false" customHeight="false" outlineLevel="0" collapsed="false">
      <c r="A21" s="242" t="n">
        <v>1</v>
      </c>
      <c r="B21" s="243"/>
      <c r="C21" s="244" t="s">
        <v>225</v>
      </c>
      <c r="D21" s="245"/>
      <c r="E21" s="246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8"/>
    </row>
    <row r="22" customFormat="false" ht="45" hidden="false" customHeight="false" outlineLevel="0" collapsed="false">
      <c r="A22" s="249" t="n">
        <v>2</v>
      </c>
      <c r="B22" s="250"/>
      <c r="C22" s="251" t="s">
        <v>226</v>
      </c>
      <c r="D22" s="252" t="s">
        <v>94</v>
      </c>
      <c r="E22" s="253" t="n">
        <v>2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5"/>
    </row>
    <row r="23" customFormat="false" ht="45" hidden="false" customHeight="false" outlineLevel="0" collapsed="false">
      <c r="A23" s="249" t="n">
        <v>3</v>
      </c>
      <c r="B23" s="250"/>
      <c r="C23" s="251" t="s">
        <v>227</v>
      </c>
      <c r="D23" s="252" t="s">
        <v>94</v>
      </c>
      <c r="E23" s="253" t="n">
        <v>1</v>
      </c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5"/>
    </row>
    <row r="24" customFormat="false" ht="45" hidden="false" customHeight="false" outlineLevel="0" collapsed="false">
      <c r="A24" s="249" t="n">
        <v>4</v>
      </c>
      <c r="B24" s="250"/>
      <c r="C24" s="251" t="s">
        <v>228</v>
      </c>
      <c r="D24" s="252" t="s">
        <v>94</v>
      </c>
      <c r="E24" s="253" t="n">
        <v>9</v>
      </c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5"/>
    </row>
    <row r="25" customFormat="false" ht="45" hidden="false" customHeight="false" outlineLevel="0" collapsed="false">
      <c r="A25" s="249" t="n">
        <v>5</v>
      </c>
      <c r="B25" s="250"/>
      <c r="C25" s="251" t="s">
        <v>229</v>
      </c>
      <c r="D25" s="252" t="s">
        <v>94</v>
      </c>
      <c r="E25" s="253" t="n">
        <v>4</v>
      </c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5"/>
    </row>
    <row r="26" customFormat="false" ht="15" hidden="false" customHeight="false" outlineLevel="0" collapsed="false">
      <c r="A26" s="249" t="n">
        <v>6</v>
      </c>
      <c r="B26" s="250"/>
      <c r="C26" s="251" t="s">
        <v>230</v>
      </c>
      <c r="D26" s="252" t="s">
        <v>94</v>
      </c>
      <c r="E26" s="253" t="n">
        <v>1</v>
      </c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5"/>
    </row>
    <row r="27" customFormat="false" ht="15" hidden="false" customHeight="false" outlineLevel="0" collapsed="false">
      <c r="A27" s="249" t="n">
        <v>7</v>
      </c>
      <c r="B27" s="250"/>
      <c r="C27" s="251" t="s">
        <v>231</v>
      </c>
      <c r="D27" s="252" t="s">
        <v>94</v>
      </c>
      <c r="E27" s="253" t="n">
        <v>1</v>
      </c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5"/>
    </row>
    <row r="28" customFormat="false" ht="45" hidden="false" customHeight="false" outlineLevel="0" collapsed="false">
      <c r="A28" s="249" t="n">
        <v>8</v>
      </c>
      <c r="B28" s="250"/>
      <c r="C28" s="251" t="s">
        <v>232</v>
      </c>
      <c r="D28" s="252" t="s">
        <v>94</v>
      </c>
      <c r="E28" s="253" t="n">
        <v>1</v>
      </c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5"/>
    </row>
    <row r="29" customFormat="false" ht="45" hidden="false" customHeight="false" outlineLevel="0" collapsed="false">
      <c r="A29" s="249" t="n">
        <v>9</v>
      </c>
      <c r="B29" s="250"/>
      <c r="C29" s="251" t="s">
        <v>233</v>
      </c>
      <c r="D29" s="252" t="s">
        <v>94</v>
      </c>
      <c r="E29" s="253" t="n">
        <v>6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5"/>
    </row>
    <row r="30" customFormat="false" ht="45" hidden="false" customHeight="false" outlineLevel="0" collapsed="false">
      <c r="A30" s="249" t="n">
        <v>10</v>
      </c>
      <c r="B30" s="250"/>
      <c r="C30" s="251" t="s">
        <v>234</v>
      </c>
      <c r="D30" s="252" t="s">
        <v>94</v>
      </c>
      <c r="E30" s="253" t="n">
        <v>14</v>
      </c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5"/>
    </row>
    <row r="31" customFormat="false" ht="45" hidden="false" customHeight="false" outlineLevel="0" collapsed="false">
      <c r="A31" s="249" t="n">
        <v>11</v>
      </c>
      <c r="B31" s="250"/>
      <c r="C31" s="208" t="s">
        <v>235</v>
      </c>
      <c r="D31" s="209" t="s">
        <v>94</v>
      </c>
      <c r="E31" s="210" t="n">
        <v>1</v>
      </c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5"/>
    </row>
    <row r="32" customFormat="false" ht="45" hidden="false" customHeight="false" outlineLevel="0" collapsed="false">
      <c r="A32" s="249" t="n">
        <v>12</v>
      </c>
      <c r="B32" s="250"/>
      <c r="C32" s="251" t="s">
        <v>236</v>
      </c>
      <c r="D32" s="252" t="s">
        <v>94</v>
      </c>
      <c r="E32" s="253" t="n">
        <v>1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5"/>
    </row>
    <row r="33" customFormat="false" ht="15" hidden="false" customHeight="false" outlineLevel="0" collapsed="false">
      <c r="A33" s="249" t="n">
        <v>13</v>
      </c>
      <c r="B33" s="250"/>
      <c r="C33" s="251" t="s">
        <v>237</v>
      </c>
      <c r="D33" s="252" t="s">
        <v>148</v>
      </c>
      <c r="E33" s="253" t="n">
        <v>55.2</v>
      </c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5"/>
    </row>
    <row r="34" customFormat="false" ht="15" hidden="false" customHeight="false" outlineLevel="0" collapsed="false">
      <c r="A34" s="249" t="n">
        <v>14</v>
      </c>
      <c r="B34" s="250"/>
      <c r="C34" s="251" t="s">
        <v>238</v>
      </c>
      <c r="D34" s="252" t="s">
        <v>96</v>
      </c>
      <c r="E34" s="253" t="n">
        <v>55.2</v>
      </c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5"/>
    </row>
    <row r="35" customFormat="false" ht="15" hidden="false" customHeight="false" outlineLevel="0" collapsed="false">
      <c r="A35" s="249" t="n">
        <v>15</v>
      </c>
      <c r="B35" s="250"/>
      <c r="C35" s="251" t="s">
        <v>239</v>
      </c>
      <c r="D35" s="252" t="s">
        <v>94</v>
      </c>
      <c r="E35" s="253" t="n">
        <v>43</v>
      </c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5"/>
    </row>
    <row r="36" customFormat="false" ht="15" hidden="false" customHeight="false" outlineLevel="0" collapsed="false">
      <c r="A36" s="249" t="n">
        <v>16</v>
      </c>
      <c r="B36" s="250"/>
      <c r="C36" s="251" t="s">
        <v>240</v>
      </c>
      <c r="D36" s="252" t="s">
        <v>96</v>
      </c>
      <c r="E36" s="253" t="n">
        <v>190.6</v>
      </c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5"/>
    </row>
    <row r="37" customFormat="false" ht="15" hidden="false" customHeight="false" outlineLevel="0" collapsed="false">
      <c r="A37" s="249" t="n">
        <v>17</v>
      </c>
      <c r="B37" s="250"/>
      <c r="C37" s="251" t="s">
        <v>241</v>
      </c>
      <c r="D37" s="252" t="s">
        <v>96</v>
      </c>
      <c r="E37" s="253" t="n">
        <v>190.6</v>
      </c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5"/>
    </row>
    <row r="38" customFormat="false" ht="15" hidden="false" customHeight="false" outlineLevel="0" collapsed="false">
      <c r="A38" s="249" t="n">
        <v>18</v>
      </c>
      <c r="B38" s="250"/>
      <c r="C38" s="251" t="s">
        <v>242</v>
      </c>
      <c r="D38" s="252" t="s">
        <v>96</v>
      </c>
      <c r="E38" s="253" t="n">
        <v>190.6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5"/>
    </row>
    <row r="39" customFormat="false" ht="15" hidden="false" customHeight="false" outlineLevel="0" collapsed="false">
      <c r="A39" s="249" t="n">
        <v>19</v>
      </c>
      <c r="B39" s="250"/>
      <c r="C39" s="251" t="s">
        <v>243</v>
      </c>
      <c r="D39" s="252" t="s">
        <v>96</v>
      </c>
      <c r="E39" s="253" t="n">
        <v>190.6</v>
      </c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5"/>
    </row>
    <row r="40" customFormat="false" ht="15" hidden="false" customHeight="false" outlineLevel="0" collapsed="false">
      <c r="A40" s="249" t="n">
        <v>20</v>
      </c>
      <c r="B40" s="250"/>
      <c r="C40" s="251" t="s">
        <v>244</v>
      </c>
      <c r="D40" s="252" t="s">
        <v>96</v>
      </c>
      <c r="E40" s="253" t="n">
        <v>190.6</v>
      </c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5"/>
    </row>
    <row r="41" customFormat="false" ht="15" hidden="false" customHeight="false" outlineLevel="0" collapsed="false">
      <c r="A41" s="249" t="n">
        <v>21</v>
      </c>
      <c r="B41" s="250"/>
      <c r="C41" s="251" t="s">
        <v>242</v>
      </c>
      <c r="D41" s="252" t="s">
        <v>96</v>
      </c>
      <c r="E41" s="253" t="n">
        <v>190.6</v>
      </c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5"/>
    </row>
    <row r="42" customFormat="false" ht="15" hidden="false" customHeight="false" outlineLevel="0" collapsed="false">
      <c r="A42" s="249" t="n">
        <v>22</v>
      </c>
      <c r="B42" s="250"/>
      <c r="C42" s="251" t="s">
        <v>245</v>
      </c>
      <c r="D42" s="252" t="s">
        <v>96</v>
      </c>
      <c r="E42" s="253" t="n">
        <v>190.6</v>
      </c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5"/>
    </row>
    <row r="43" customFormat="false" ht="15" hidden="false" customHeight="false" outlineLevel="0" collapsed="false">
      <c r="A43" s="249" t="n">
        <v>23</v>
      </c>
      <c r="B43" s="250"/>
      <c r="C43" s="251" t="s">
        <v>246</v>
      </c>
      <c r="D43" s="252" t="s">
        <v>96</v>
      </c>
      <c r="E43" s="253" t="n">
        <v>190.6</v>
      </c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5"/>
    </row>
    <row r="44" customFormat="false" ht="15" hidden="false" customHeight="false" outlineLevel="0" collapsed="false">
      <c r="A44" s="242" t="n">
        <v>24</v>
      </c>
      <c r="B44" s="250"/>
      <c r="C44" s="244" t="s">
        <v>247</v>
      </c>
      <c r="D44" s="245"/>
      <c r="E44" s="256"/>
      <c r="F44" s="247"/>
      <c r="G44" s="254"/>
      <c r="H44" s="247"/>
      <c r="I44" s="247"/>
      <c r="J44" s="247"/>
      <c r="K44" s="254"/>
      <c r="L44" s="254"/>
      <c r="M44" s="254"/>
      <c r="N44" s="254"/>
      <c r="O44" s="254"/>
      <c r="P44" s="255"/>
    </row>
    <row r="45" customFormat="false" ht="15" hidden="false" customHeight="false" outlineLevel="0" collapsed="false">
      <c r="A45" s="242" t="n">
        <v>25</v>
      </c>
      <c r="B45" s="250"/>
      <c r="C45" s="251" t="s">
        <v>248</v>
      </c>
      <c r="D45" s="245" t="s">
        <v>94</v>
      </c>
      <c r="E45" s="257" t="n">
        <v>2</v>
      </c>
      <c r="F45" s="254"/>
      <c r="G45" s="254"/>
      <c r="H45" s="258"/>
      <c r="I45" s="258"/>
      <c r="J45" s="258"/>
      <c r="K45" s="254"/>
      <c r="L45" s="254"/>
      <c r="M45" s="254"/>
      <c r="N45" s="254"/>
      <c r="O45" s="254"/>
      <c r="P45" s="255"/>
    </row>
    <row r="46" customFormat="false" ht="15" hidden="false" customHeight="false" outlineLevel="0" collapsed="false">
      <c r="A46" s="242" t="n">
        <v>26</v>
      </c>
      <c r="B46" s="250"/>
      <c r="C46" s="251" t="s">
        <v>249</v>
      </c>
      <c r="D46" s="245" t="s">
        <v>94</v>
      </c>
      <c r="E46" s="257" t="n">
        <v>1</v>
      </c>
      <c r="F46" s="254"/>
      <c r="G46" s="254"/>
      <c r="H46" s="258"/>
      <c r="I46" s="258"/>
      <c r="J46" s="258"/>
      <c r="K46" s="254"/>
      <c r="L46" s="254"/>
      <c r="M46" s="254"/>
      <c r="N46" s="254"/>
      <c r="O46" s="254"/>
      <c r="P46" s="255"/>
    </row>
    <row r="47" customFormat="false" ht="15" hidden="false" customHeight="false" outlineLevel="0" collapsed="false">
      <c r="A47" s="242" t="n">
        <v>27</v>
      </c>
      <c r="B47" s="250"/>
      <c r="C47" s="208" t="s">
        <v>250</v>
      </c>
      <c r="D47" s="259" t="s">
        <v>94</v>
      </c>
      <c r="E47" s="260" t="n">
        <v>1</v>
      </c>
      <c r="F47" s="254"/>
      <c r="G47" s="254"/>
      <c r="H47" s="258"/>
      <c r="I47" s="258"/>
      <c r="J47" s="258"/>
      <c r="K47" s="254"/>
      <c r="L47" s="254"/>
      <c r="M47" s="254"/>
      <c r="N47" s="254"/>
      <c r="O47" s="254"/>
      <c r="P47" s="255"/>
    </row>
    <row r="48" customFormat="false" ht="15" hidden="false" customHeight="false" outlineLevel="0" collapsed="false">
      <c r="A48" s="249" t="n">
        <v>28</v>
      </c>
      <c r="B48" s="250"/>
      <c r="C48" s="251" t="s">
        <v>251</v>
      </c>
      <c r="D48" s="252" t="s">
        <v>94</v>
      </c>
      <c r="E48" s="253" t="n">
        <v>1</v>
      </c>
      <c r="F48" s="254"/>
      <c r="G48" s="254"/>
      <c r="H48" s="258"/>
      <c r="I48" s="258"/>
      <c r="J48" s="258"/>
      <c r="K48" s="254"/>
      <c r="L48" s="254"/>
      <c r="M48" s="254"/>
      <c r="N48" s="254"/>
      <c r="O48" s="254"/>
      <c r="P48" s="255"/>
    </row>
    <row r="49" customFormat="false" ht="15" hidden="false" customHeight="false" outlineLevel="0" collapsed="false">
      <c r="A49" s="242" t="n">
        <v>29</v>
      </c>
      <c r="B49" s="250"/>
      <c r="C49" s="251" t="s">
        <v>252</v>
      </c>
      <c r="D49" s="245" t="s">
        <v>94</v>
      </c>
      <c r="E49" s="257" t="n">
        <v>2</v>
      </c>
      <c r="F49" s="254"/>
      <c r="G49" s="254"/>
      <c r="H49" s="258"/>
      <c r="I49" s="258"/>
      <c r="J49" s="258"/>
      <c r="K49" s="254"/>
      <c r="L49" s="254"/>
      <c r="M49" s="254"/>
      <c r="N49" s="254"/>
      <c r="O49" s="254"/>
      <c r="P49" s="255"/>
    </row>
    <row r="50" customFormat="false" ht="15" hidden="false" customHeight="false" outlineLevel="0" collapsed="false">
      <c r="A50" s="242" t="n">
        <v>30</v>
      </c>
      <c r="B50" s="250"/>
      <c r="C50" s="251" t="s">
        <v>253</v>
      </c>
      <c r="D50" s="245" t="s">
        <v>94</v>
      </c>
      <c r="E50" s="257" t="n">
        <v>14</v>
      </c>
      <c r="F50" s="254"/>
      <c r="G50" s="254"/>
      <c r="H50" s="258"/>
      <c r="I50" s="258"/>
      <c r="J50" s="258"/>
      <c r="K50" s="254"/>
      <c r="L50" s="254"/>
      <c r="M50" s="254"/>
      <c r="N50" s="254"/>
      <c r="O50" s="254"/>
      <c r="P50" s="255"/>
    </row>
    <row r="51" customFormat="false" ht="15" hidden="false" customHeight="false" outlineLevel="0" collapsed="false">
      <c r="A51" s="242" t="n">
        <v>31</v>
      </c>
      <c r="B51" s="250"/>
      <c r="C51" s="251" t="s">
        <v>254</v>
      </c>
      <c r="D51" s="245" t="s">
        <v>94</v>
      </c>
      <c r="E51" s="257" t="n">
        <v>2</v>
      </c>
      <c r="F51" s="254"/>
      <c r="G51" s="254"/>
      <c r="H51" s="258"/>
      <c r="I51" s="258"/>
      <c r="J51" s="258"/>
      <c r="K51" s="254"/>
      <c r="L51" s="254"/>
      <c r="M51" s="254"/>
      <c r="N51" s="254"/>
      <c r="O51" s="254"/>
      <c r="P51" s="255"/>
    </row>
    <row r="52" customFormat="false" ht="15" hidden="false" customHeight="false" outlineLevel="0" collapsed="false">
      <c r="A52" s="242" t="n">
        <v>32</v>
      </c>
      <c r="B52" s="250"/>
      <c r="C52" s="251" t="s">
        <v>255</v>
      </c>
      <c r="D52" s="245" t="s">
        <v>94</v>
      </c>
      <c r="E52" s="257" t="n">
        <v>16</v>
      </c>
      <c r="F52" s="254"/>
      <c r="G52" s="254"/>
      <c r="H52" s="258"/>
      <c r="I52" s="258"/>
      <c r="J52" s="258"/>
      <c r="K52" s="254"/>
      <c r="L52" s="254"/>
      <c r="M52" s="254"/>
      <c r="N52" s="254"/>
      <c r="O52" s="254"/>
      <c r="P52" s="255"/>
    </row>
    <row r="53" customFormat="false" ht="15" hidden="false" customHeight="false" outlineLevel="0" collapsed="false">
      <c r="A53" s="242" t="n">
        <v>33</v>
      </c>
      <c r="B53" s="250"/>
      <c r="C53" s="251" t="s">
        <v>256</v>
      </c>
      <c r="D53" s="245" t="s">
        <v>94</v>
      </c>
      <c r="E53" s="257" t="n">
        <v>9</v>
      </c>
      <c r="F53" s="254"/>
      <c r="G53" s="254"/>
      <c r="H53" s="258"/>
      <c r="I53" s="258"/>
      <c r="J53" s="258"/>
      <c r="K53" s="254"/>
      <c r="L53" s="254"/>
      <c r="M53" s="254"/>
      <c r="N53" s="254"/>
      <c r="O53" s="254"/>
      <c r="P53" s="255"/>
    </row>
    <row r="54" customFormat="false" ht="15" hidden="false" customHeight="false" outlineLevel="0" collapsed="false">
      <c r="A54" s="242" t="n">
        <v>34</v>
      </c>
      <c r="B54" s="250"/>
      <c r="C54" s="251" t="s">
        <v>257</v>
      </c>
      <c r="D54" s="245" t="s">
        <v>94</v>
      </c>
      <c r="E54" s="257" t="n">
        <v>2</v>
      </c>
      <c r="F54" s="254"/>
      <c r="G54" s="254"/>
      <c r="H54" s="258"/>
      <c r="I54" s="258"/>
      <c r="J54" s="258"/>
      <c r="K54" s="254"/>
      <c r="L54" s="254"/>
      <c r="M54" s="254"/>
      <c r="N54" s="254"/>
      <c r="O54" s="254"/>
      <c r="P54" s="255"/>
    </row>
    <row r="55" customFormat="false" ht="15" hidden="false" customHeight="false" outlineLevel="0" collapsed="false">
      <c r="A55" s="242" t="n">
        <v>35</v>
      </c>
      <c r="B55" s="250"/>
      <c r="C55" s="251" t="s">
        <v>258</v>
      </c>
      <c r="D55" s="245" t="s">
        <v>116</v>
      </c>
      <c r="E55" s="257" t="n">
        <v>50</v>
      </c>
      <c r="F55" s="254"/>
      <c r="G55" s="254"/>
      <c r="H55" s="258"/>
      <c r="I55" s="258"/>
      <c r="J55" s="258"/>
      <c r="K55" s="254"/>
      <c r="L55" s="254"/>
      <c r="M55" s="254"/>
      <c r="N55" s="254"/>
      <c r="O55" s="254"/>
      <c r="P55" s="255"/>
    </row>
    <row r="56" customFormat="false" ht="15" hidden="false" customHeight="false" outlineLevel="0" collapsed="false">
      <c r="A56" s="242" t="n">
        <v>36</v>
      </c>
      <c r="B56" s="250"/>
      <c r="C56" s="251" t="s">
        <v>259</v>
      </c>
      <c r="D56" s="245" t="s">
        <v>94</v>
      </c>
      <c r="E56" s="257" t="n">
        <v>51</v>
      </c>
      <c r="F56" s="254"/>
      <c r="G56" s="254"/>
      <c r="H56" s="258"/>
      <c r="I56" s="258"/>
      <c r="J56" s="258"/>
      <c r="K56" s="254"/>
      <c r="L56" s="254"/>
      <c r="M56" s="254"/>
      <c r="N56" s="254"/>
      <c r="O56" s="254"/>
      <c r="P56" s="255"/>
    </row>
    <row r="57" customFormat="false" ht="15" hidden="false" customHeight="false" outlineLevel="0" collapsed="false">
      <c r="A57" s="242" t="n">
        <v>37</v>
      </c>
      <c r="B57" s="250"/>
      <c r="C57" s="251" t="s">
        <v>260</v>
      </c>
      <c r="D57" s="245" t="s">
        <v>94</v>
      </c>
      <c r="E57" s="257" t="n">
        <v>51</v>
      </c>
      <c r="F57" s="254"/>
      <c r="G57" s="254"/>
      <c r="H57" s="258"/>
      <c r="I57" s="258"/>
      <c r="J57" s="258"/>
      <c r="K57" s="254"/>
      <c r="L57" s="254"/>
      <c r="M57" s="254"/>
      <c r="N57" s="254"/>
      <c r="O57" s="254"/>
      <c r="P57" s="255"/>
    </row>
    <row r="58" customFormat="false" ht="15" hidden="false" customHeight="false" outlineLevel="0" collapsed="false">
      <c r="A58" s="249" t="n">
        <v>38</v>
      </c>
      <c r="B58" s="250"/>
      <c r="C58" s="251" t="s">
        <v>239</v>
      </c>
      <c r="D58" s="252" t="s">
        <v>94</v>
      </c>
      <c r="E58" s="253" t="n">
        <v>51</v>
      </c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5"/>
    </row>
    <row r="59" customFormat="false" ht="15" hidden="false" customHeight="false" outlineLevel="0" collapsed="false">
      <c r="A59" s="249" t="n">
        <v>39</v>
      </c>
      <c r="B59" s="250"/>
      <c r="C59" s="251" t="s">
        <v>261</v>
      </c>
      <c r="D59" s="252" t="s">
        <v>96</v>
      </c>
      <c r="E59" s="253" t="n">
        <v>264.2</v>
      </c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5"/>
    </row>
    <row r="60" customFormat="false" ht="15" hidden="false" customHeight="false" outlineLevel="0" collapsed="false">
      <c r="A60" s="249" t="n">
        <v>40</v>
      </c>
      <c r="B60" s="250"/>
      <c r="C60" s="251" t="s">
        <v>262</v>
      </c>
      <c r="D60" s="252" t="s">
        <v>96</v>
      </c>
      <c r="E60" s="253" t="n">
        <v>264.2</v>
      </c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5"/>
    </row>
    <row r="61" customFormat="false" ht="15" hidden="false" customHeight="false" outlineLevel="0" collapsed="false">
      <c r="A61" s="242" t="n">
        <v>41</v>
      </c>
      <c r="B61" s="250"/>
      <c r="C61" s="244" t="s">
        <v>263</v>
      </c>
      <c r="D61" s="245"/>
      <c r="E61" s="261"/>
      <c r="F61" s="247"/>
      <c r="G61" s="254"/>
      <c r="H61" s="247"/>
      <c r="I61" s="247"/>
      <c r="J61" s="247"/>
      <c r="K61" s="254"/>
      <c r="L61" s="254"/>
      <c r="M61" s="254"/>
      <c r="N61" s="254"/>
      <c r="O61" s="254"/>
      <c r="P61" s="255"/>
    </row>
    <row r="62" customFormat="false" ht="15" hidden="false" customHeight="false" outlineLevel="0" collapsed="false">
      <c r="A62" s="242" t="n">
        <v>42</v>
      </c>
      <c r="B62" s="250"/>
      <c r="C62" s="251" t="s">
        <v>264</v>
      </c>
      <c r="D62" s="245" t="s">
        <v>94</v>
      </c>
      <c r="E62" s="257" t="n">
        <v>1</v>
      </c>
      <c r="F62" s="254"/>
      <c r="G62" s="254"/>
      <c r="H62" s="258"/>
      <c r="I62" s="258"/>
      <c r="J62" s="258"/>
      <c r="K62" s="254"/>
      <c r="L62" s="254"/>
      <c r="M62" s="254"/>
      <c r="N62" s="254"/>
      <c r="O62" s="254"/>
      <c r="P62" s="255"/>
    </row>
    <row r="63" customFormat="false" ht="15" hidden="false" customHeight="false" outlineLevel="0" collapsed="false">
      <c r="A63" s="242" t="n">
        <v>43</v>
      </c>
      <c r="B63" s="250"/>
      <c r="C63" s="251" t="s">
        <v>265</v>
      </c>
      <c r="D63" s="245" t="s">
        <v>116</v>
      </c>
      <c r="E63" s="257" t="n">
        <v>1</v>
      </c>
      <c r="F63" s="254"/>
      <c r="G63" s="254"/>
      <c r="H63" s="258"/>
      <c r="I63" s="258"/>
      <c r="J63" s="258"/>
      <c r="K63" s="254"/>
      <c r="L63" s="254"/>
      <c r="M63" s="254"/>
      <c r="N63" s="254"/>
      <c r="O63" s="254"/>
      <c r="P63" s="255"/>
    </row>
    <row r="64" customFormat="false" ht="15" hidden="false" customHeight="false" outlineLevel="0" collapsed="false">
      <c r="A64" s="242" t="n">
        <v>44</v>
      </c>
      <c r="B64" s="250"/>
      <c r="C64" s="208" t="s">
        <v>266</v>
      </c>
      <c r="D64" s="259" t="s">
        <v>116</v>
      </c>
      <c r="E64" s="260" t="n">
        <v>1</v>
      </c>
      <c r="F64" s="254"/>
      <c r="G64" s="254"/>
      <c r="H64" s="258"/>
      <c r="I64" s="258"/>
      <c r="J64" s="258"/>
      <c r="K64" s="254"/>
      <c r="L64" s="254"/>
      <c r="M64" s="254"/>
      <c r="N64" s="254"/>
      <c r="O64" s="254"/>
      <c r="P64" s="255"/>
    </row>
    <row r="65" customFormat="false" ht="15" hidden="false" customHeight="false" outlineLevel="0" collapsed="false">
      <c r="A65" s="242" t="n">
        <v>45</v>
      </c>
      <c r="B65" s="250"/>
      <c r="C65" s="251" t="s">
        <v>267</v>
      </c>
      <c r="D65" s="245" t="s">
        <v>116</v>
      </c>
      <c r="E65" s="257" t="n">
        <v>1</v>
      </c>
      <c r="F65" s="254"/>
      <c r="G65" s="254"/>
      <c r="H65" s="258"/>
      <c r="I65" s="258"/>
      <c r="J65" s="258"/>
      <c r="K65" s="254"/>
      <c r="L65" s="254"/>
      <c r="M65" s="254"/>
      <c r="N65" s="254"/>
      <c r="O65" s="254"/>
      <c r="P65" s="255"/>
    </row>
    <row r="66" customFormat="false" ht="15" hidden="false" customHeight="false" outlineLevel="0" collapsed="false">
      <c r="A66" s="242" t="n">
        <v>46</v>
      </c>
      <c r="B66" s="250"/>
      <c r="C66" s="251" t="s">
        <v>268</v>
      </c>
      <c r="D66" s="245" t="s">
        <v>116</v>
      </c>
      <c r="E66" s="257" t="n">
        <v>2</v>
      </c>
      <c r="F66" s="254"/>
      <c r="G66" s="254"/>
      <c r="H66" s="258"/>
      <c r="I66" s="258"/>
      <c r="J66" s="258"/>
      <c r="K66" s="254"/>
      <c r="L66" s="254"/>
      <c r="M66" s="254"/>
      <c r="N66" s="254"/>
      <c r="O66" s="254"/>
      <c r="P66" s="255"/>
    </row>
    <row r="67" customFormat="false" ht="15" hidden="false" customHeight="false" outlineLevel="0" collapsed="false">
      <c r="A67" s="262"/>
      <c r="B67" s="262"/>
      <c r="C67" s="263" t="s">
        <v>67</v>
      </c>
      <c r="D67" s="263"/>
      <c r="E67" s="263"/>
      <c r="F67" s="263"/>
      <c r="G67" s="263"/>
      <c r="H67" s="263"/>
      <c r="I67" s="263"/>
      <c r="J67" s="263"/>
      <c r="K67" s="263"/>
      <c r="L67" s="264"/>
      <c r="M67" s="265"/>
      <c r="N67" s="265"/>
      <c r="O67" s="265"/>
      <c r="P67" s="265"/>
    </row>
    <row r="68" customFormat="false" ht="15" hidden="false" customHeight="false" outlineLevel="0" collapsed="false">
      <c r="A68" s="266"/>
      <c r="B68" s="266"/>
      <c r="C68" s="267" t="s">
        <v>107</v>
      </c>
      <c r="D68" s="267"/>
      <c r="E68" s="267"/>
      <c r="F68" s="267"/>
      <c r="G68" s="267"/>
      <c r="H68" s="267"/>
      <c r="I68" s="267"/>
      <c r="J68" s="267"/>
      <c r="K68" s="267"/>
      <c r="L68" s="266"/>
      <c r="M68" s="268"/>
      <c r="N68" s="268"/>
      <c r="O68" s="268"/>
      <c r="P68" s="268"/>
    </row>
    <row r="69" customFormat="false" ht="15" hidden="false" customHeight="false" outlineLevel="0" collapsed="false">
      <c r="A69" s="266"/>
      <c r="B69" s="266"/>
      <c r="C69" s="269" t="s">
        <v>108</v>
      </c>
      <c r="D69" s="269"/>
      <c r="E69" s="269"/>
      <c r="F69" s="269"/>
      <c r="G69" s="269"/>
      <c r="H69" s="269"/>
      <c r="I69" s="269"/>
      <c r="J69" s="269"/>
      <c r="K69" s="269"/>
      <c r="L69" s="268"/>
      <c r="M69" s="270"/>
      <c r="N69" s="270"/>
      <c r="O69" s="270"/>
      <c r="P69" s="271"/>
    </row>
    <row r="71" customFormat="false" ht="15" hidden="false" customHeight="false" outlineLevel="0" collapsed="false">
      <c r="A71" s="272" t="s">
        <v>73</v>
      </c>
      <c r="B71" s="272"/>
      <c r="C71" s="272"/>
      <c r="D71" s="272"/>
      <c r="E71" s="272"/>
      <c r="F71" s="272"/>
      <c r="G71" s="272"/>
      <c r="H71" s="272"/>
      <c r="I71" s="272"/>
    </row>
    <row r="72" customFormat="false" ht="15" hidden="false" customHeight="false" outlineLevel="0" collapsed="false">
      <c r="A72" s="273"/>
      <c r="B72" s="274" t="s">
        <v>74</v>
      </c>
      <c r="C72" s="274"/>
      <c r="D72" s="274"/>
      <c r="E72" s="274"/>
      <c r="F72" s="274"/>
      <c r="G72" s="274"/>
      <c r="H72" s="274"/>
      <c r="I72" s="274"/>
    </row>
    <row r="73" customFormat="false" ht="15" hidden="false" customHeight="false" outlineLevel="0" collapsed="false">
      <c r="A73" s="273"/>
      <c r="B73" s="273"/>
      <c r="C73" s="273"/>
      <c r="D73" s="275"/>
      <c r="E73" s="275"/>
      <c r="F73" s="275"/>
      <c r="G73" s="275"/>
      <c r="H73" s="275"/>
      <c r="I73" s="275"/>
    </row>
    <row r="74" customFormat="false" ht="15" hidden="false" customHeight="false" outlineLevel="0" collapsed="false">
      <c r="A74" s="276" t="s">
        <v>75</v>
      </c>
      <c r="B74" s="276"/>
      <c r="C74" s="276"/>
      <c r="D74" s="276"/>
      <c r="E74" s="276"/>
      <c r="F74" s="276"/>
      <c r="G74" s="276"/>
      <c r="H74" s="276"/>
      <c r="I74" s="276"/>
    </row>
    <row r="75" customFormat="false" ht="15" hidden="false" customHeight="false" outlineLevel="0" collapsed="false">
      <c r="A75" s="273"/>
      <c r="B75" s="274" t="s">
        <v>74</v>
      </c>
      <c r="C75" s="274"/>
      <c r="D75" s="274"/>
      <c r="E75" s="274"/>
      <c r="F75" s="274"/>
      <c r="G75" s="274"/>
      <c r="H75" s="274"/>
      <c r="I75" s="274"/>
    </row>
    <row r="76" customFormat="false" ht="15" hidden="false" customHeight="false" outlineLevel="0" collapsed="false">
      <c r="A76" s="273"/>
      <c r="B76" s="273"/>
      <c r="C76" s="273"/>
      <c r="D76" s="275"/>
      <c r="E76" s="275"/>
      <c r="F76" s="275"/>
      <c r="G76" s="275"/>
      <c r="H76" s="275"/>
      <c r="I76" s="275"/>
    </row>
    <row r="77" customFormat="false" ht="15" hidden="false" customHeight="false" outlineLevel="0" collapsed="false">
      <c r="A77" s="272" t="s">
        <v>76</v>
      </c>
      <c r="B77" s="272"/>
      <c r="C77" s="272"/>
      <c r="D77" s="272"/>
      <c r="E77" s="272"/>
      <c r="F77" s="272"/>
      <c r="G77" s="272"/>
      <c r="H77" s="272"/>
      <c r="I77" s="272"/>
    </row>
  </sheetData>
  <mergeCells count="18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67:K67"/>
    <mergeCell ref="C68:K68"/>
    <mergeCell ref="C69:K69"/>
    <mergeCell ref="A71:I71"/>
    <mergeCell ref="B72:I72"/>
    <mergeCell ref="B75:I75"/>
    <mergeCell ref="A77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7.7"/>
  </cols>
  <sheetData>
    <row r="1" customFormat="false" ht="29.25" hidden="false" customHeight="true" outlineLevel="0" collapsed="false">
      <c r="B1" s="54"/>
      <c r="C1" s="54"/>
      <c r="D1" s="54"/>
      <c r="E1" s="54"/>
      <c r="F1" s="55" t="s">
        <v>269</v>
      </c>
      <c r="G1" s="55"/>
      <c r="H1" s="55"/>
      <c r="I1" s="55"/>
      <c r="J1" s="54"/>
      <c r="K1" s="54"/>
      <c r="L1" s="54"/>
      <c r="M1" s="54"/>
    </row>
    <row r="2" customFormat="false" ht="17.25" hidden="false" customHeight="true" outlineLevel="0" collapsed="false">
      <c r="D2" s="27"/>
      <c r="E2" s="27"/>
      <c r="F2" s="26" t="s">
        <v>270</v>
      </c>
      <c r="G2" s="26"/>
      <c r="H2" s="26"/>
      <c r="I2" s="26"/>
      <c r="J2" s="27"/>
      <c r="K2" s="27"/>
      <c r="L2" s="27"/>
    </row>
    <row r="3" customFormat="false" ht="15" hidden="false" customHeight="true" outlineLevel="0" collapsed="false">
      <c r="E3" s="56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s="6" customFormat="true" ht="15" hidden="false" customHeight="false" outlineLevel="0" collapsed="false">
      <c r="A5" s="4" t="s">
        <v>3</v>
      </c>
      <c r="B5" s="5"/>
      <c r="C5" s="5"/>
      <c r="E5" s="57"/>
    </row>
    <row r="6" s="6" customFormat="true" ht="15" hidden="false" customHeight="false" outlineLevel="0" collapsed="false">
      <c r="A6" s="5" t="s">
        <v>4</v>
      </c>
      <c r="B6" s="7"/>
      <c r="C6" s="7"/>
      <c r="E6" s="57"/>
    </row>
    <row r="7" s="6" customFormat="true" ht="15" hidden="false" customHeight="false" outlineLevel="0" collapsed="false">
      <c r="A7" s="5" t="s">
        <v>5</v>
      </c>
      <c r="B7" s="5"/>
      <c r="C7" s="5"/>
      <c r="E7" s="57"/>
    </row>
    <row r="8" customFormat="false" ht="15" hidden="false" customHeight="true" outlineLevel="0" collapsed="false">
      <c r="E8" s="56"/>
      <c r="F8" s="27"/>
      <c r="G8" s="27"/>
      <c r="H8" s="27"/>
      <c r="I8" s="27"/>
      <c r="J8" s="27"/>
      <c r="K8" s="27"/>
    </row>
    <row r="9" s="6" customFormat="true" ht="15" hidden="false" customHeight="false" outlineLevel="0" collapsed="false">
      <c r="A9" s="8" t="s">
        <v>23</v>
      </c>
      <c r="B9" s="8"/>
      <c r="C9" s="8"/>
      <c r="D9" s="8"/>
      <c r="E9" s="58"/>
      <c r="F9" s="8"/>
      <c r="G9" s="8"/>
    </row>
    <row r="10" s="6" customFormat="true" ht="15" hidden="false" customHeight="false" outlineLevel="0" collapsed="false">
      <c r="A10" s="6" t="s">
        <v>24</v>
      </c>
      <c r="E10" s="57"/>
    </row>
    <row r="11" s="9" customFormat="true" ht="15" hidden="false" customHeight="true" outlineLevel="0" collapsed="false">
      <c r="A11" s="7" t="s">
        <v>2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5" t="s">
        <v>9</v>
      </c>
      <c r="B12" s="5"/>
      <c r="C12" s="11"/>
      <c r="E12" s="53"/>
    </row>
    <row r="14" s="6" customFormat="true" ht="15" hidden="false" customHeight="false" outlineLevel="0" collapsed="false">
      <c r="A14" s="59"/>
      <c r="B14" s="59"/>
      <c r="C14" s="59"/>
      <c r="E14" s="57"/>
      <c r="J14" s="59" t="s">
        <v>79</v>
      </c>
      <c r="K14" s="59"/>
    </row>
    <row r="15" s="6" customFormat="true" ht="15" hidden="false" customHeight="false" outlineLevel="0" collapsed="false">
      <c r="A15" s="60" t="s">
        <v>80</v>
      </c>
      <c r="J15" s="8" t="s">
        <v>271</v>
      </c>
      <c r="K15" s="8"/>
      <c r="M15" s="108"/>
    </row>
    <row r="16" customFormat="false" ht="13.5" hidden="false" customHeight="false" outlineLevel="0" collapsed="false"/>
    <row r="17" customFormat="false" ht="15.75" hidden="false" customHeight="false" outlineLevel="0" collapsed="false">
      <c r="A17" s="277" t="s">
        <v>28</v>
      </c>
      <c r="B17" s="277" t="s">
        <v>29</v>
      </c>
      <c r="C17" s="278" t="s">
        <v>82</v>
      </c>
      <c r="D17" s="277" t="s">
        <v>83</v>
      </c>
      <c r="E17" s="277" t="s">
        <v>84</v>
      </c>
      <c r="F17" s="279" t="s">
        <v>85</v>
      </c>
      <c r="G17" s="279"/>
      <c r="H17" s="279"/>
      <c r="I17" s="279"/>
      <c r="J17" s="279"/>
      <c r="K17" s="279"/>
      <c r="L17" s="279" t="s">
        <v>86</v>
      </c>
      <c r="M17" s="279"/>
      <c r="N17" s="279"/>
      <c r="O17" s="279"/>
      <c r="P17" s="279"/>
      <c r="Q17" s="280"/>
      <c r="R17" s="280"/>
      <c r="S17" s="280"/>
    </row>
    <row r="18" customFormat="false" ht="109.5" hidden="false" customHeight="true" outlineLevel="0" collapsed="false">
      <c r="A18" s="277"/>
      <c r="B18" s="277"/>
      <c r="C18" s="278"/>
      <c r="D18" s="277"/>
      <c r="E18" s="277"/>
      <c r="F18" s="281" t="s">
        <v>87</v>
      </c>
      <c r="G18" s="282" t="s">
        <v>88</v>
      </c>
      <c r="H18" s="283" t="s">
        <v>35</v>
      </c>
      <c r="I18" s="282" t="s">
        <v>36</v>
      </c>
      <c r="J18" s="282" t="s">
        <v>37</v>
      </c>
      <c r="K18" s="281" t="s">
        <v>89</v>
      </c>
      <c r="L18" s="282" t="s">
        <v>90</v>
      </c>
      <c r="M18" s="282" t="s">
        <v>35</v>
      </c>
      <c r="N18" s="282" t="s">
        <v>36</v>
      </c>
      <c r="O18" s="282" t="s">
        <v>37</v>
      </c>
      <c r="P18" s="282" t="s">
        <v>91</v>
      </c>
      <c r="Q18" s="280"/>
      <c r="R18" s="280"/>
      <c r="S18" s="280"/>
    </row>
    <row r="19" customFormat="false" ht="15.75" hidden="false" customHeight="false" outlineLevel="0" collapsed="false">
      <c r="A19" s="284" t="n">
        <v>1</v>
      </c>
      <c r="B19" s="285" t="n">
        <v>2</v>
      </c>
      <c r="C19" s="117" t="n">
        <v>3</v>
      </c>
      <c r="D19" s="117" t="n">
        <v>4</v>
      </c>
      <c r="E19" s="118" t="n">
        <v>5</v>
      </c>
      <c r="F19" s="286" t="n">
        <v>6</v>
      </c>
      <c r="G19" s="286" t="n">
        <v>7</v>
      </c>
      <c r="H19" s="118" t="n">
        <v>8</v>
      </c>
      <c r="I19" s="118" t="n">
        <v>9</v>
      </c>
      <c r="J19" s="118" t="n">
        <v>10</v>
      </c>
      <c r="K19" s="286" t="n">
        <v>11</v>
      </c>
      <c r="L19" s="286" t="n">
        <v>12</v>
      </c>
      <c r="M19" s="286" t="n">
        <v>13</v>
      </c>
      <c r="N19" s="286" t="n">
        <v>14</v>
      </c>
      <c r="O19" s="286" t="n">
        <v>15</v>
      </c>
      <c r="P19" s="287" t="n">
        <v>16</v>
      </c>
      <c r="Q19" s="280"/>
      <c r="R19" s="288"/>
      <c r="S19" s="280"/>
    </row>
    <row r="20" customFormat="false" ht="15" hidden="false" customHeight="false" outlineLevel="0" collapsed="false">
      <c r="A20" s="289" t="n">
        <v>1</v>
      </c>
      <c r="B20" s="290"/>
      <c r="C20" s="291" t="s">
        <v>272</v>
      </c>
      <c r="D20" s="292"/>
      <c r="E20" s="293"/>
      <c r="F20" s="294"/>
      <c r="G20" s="294"/>
      <c r="H20" s="295"/>
      <c r="I20" s="295"/>
      <c r="J20" s="295"/>
      <c r="K20" s="295"/>
      <c r="L20" s="295"/>
      <c r="M20" s="295"/>
      <c r="N20" s="295"/>
      <c r="O20" s="294"/>
      <c r="P20" s="296"/>
      <c r="Q20" s="297"/>
      <c r="R20" s="298"/>
      <c r="S20" s="280"/>
    </row>
    <row r="21" customFormat="false" ht="15" hidden="false" customHeight="false" outlineLevel="0" collapsed="false">
      <c r="A21" s="299" t="n">
        <v>2</v>
      </c>
      <c r="B21" s="300"/>
      <c r="C21" s="301" t="s">
        <v>273</v>
      </c>
      <c r="D21" s="302" t="s">
        <v>120</v>
      </c>
      <c r="E21" s="303" t="n">
        <v>180.36</v>
      </c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304"/>
      <c r="Q21" s="297"/>
      <c r="R21" s="298"/>
      <c r="S21" s="280"/>
    </row>
    <row r="22" customFormat="false" ht="15" hidden="false" customHeight="false" outlineLevel="0" collapsed="false">
      <c r="A22" s="299" t="n">
        <v>3</v>
      </c>
      <c r="B22" s="300"/>
      <c r="C22" s="301" t="s">
        <v>274</v>
      </c>
      <c r="D22" s="302" t="s">
        <v>120</v>
      </c>
      <c r="E22" s="303" t="n">
        <v>180.36</v>
      </c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304"/>
      <c r="Q22" s="297"/>
      <c r="R22" s="298"/>
      <c r="S22" s="280"/>
    </row>
    <row r="23" customFormat="false" ht="15" hidden="false" customHeight="false" outlineLevel="0" collapsed="false">
      <c r="A23" s="299" t="n">
        <v>4</v>
      </c>
      <c r="B23" s="300"/>
      <c r="C23" s="301" t="s">
        <v>275</v>
      </c>
      <c r="D23" s="302" t="s">
        <v>120</v>
      </c>
      <c r="E23" s="303" t="n">
        <v>120</v>
      </c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304"/>
      <c r="Q23" s="305"/>
      <c r="R23" s="298"/>
      <c r="S23" s="280"/>
    </row>
    <row r="24" customFormat="false" ht="15" hidden="false" customHeight="false" outlineLevel="0" collapsed="false">
      <c r="A24" s="299" t="n">
        <v>5</v>
      </c>
      <c r="B24" s="300"/>
      <c r="C24" s="301" t="s">
        <v>276</v>
      </c>
      <c r="D24" s="302" t="s">
        <v>120</v>
      </c>
      <c r="E24" s="303" t="n">
        <v>120</v>
      </c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304"/>
      <c r="Q24" s="297"/>
      <c r="R24" s="298"/>
      <c r="S24" s="280"/>
    </row>
    <row r="25" customFormat="false" ht="15" hidden="false" customHeight="false" outlineLevel="0" collapsed="false">
      <c r="A25" s="289" t="n">
        <v>6</v>
      </c>
      <c r="B25" s="290"/>
      <c r="C25" s="306" t="s">
        <v>277</v>
      </c>
      <c r="D25" s="292" t="s">
        <v>278</v>
      </c>
      <c r="E25" s="303" t="n">
        <v>5</v>
      </c>
      <c r="F25" s="294"/>
      <c r="G25" s="294"/>
      <c r="H25" s="295"/>
      <c r="I25" s="295"/>
      <c r="J25" s="295"/>
      <c r="K25" s="295"/>
      <c r="L25" s="295"/>
      <c r="M25" s="295"/>
      <c r="N25" s="295"/>
      <c r="O25" s="294"/>
      <c r="P25" s="296"/>
      <c r="Q25" s="297"/>
      <c r="R25" s="298"/>
      <c r="S25" s="280"/>
    </row>
    <row r="26" customFormat="false" ht="30" hidden="false" customHeight="false" outlineLevel="0" collapsed="false">
      <c r="A26" s="299" t="n">
        <v>7</v>
      </c>
      <c r="B26" s="300"/>
      <c r="C26" s="301" t="s">
        <v>279</v>
      </c>
      <c r="D26" s="302" t="s">
        <v>120</v>
      </c>
      <c r="E26" s="303" t="n">
        <v>180.36</v>
      </c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304"/>
      <c r="Q26" s="305"/>
      <c r="R26" s="298"/>
      <c r="S26" s="280"/>
    </row>
    <row r="27" customFormat="false" ht="15" hidden="false" customHeight="false" outlineLevel="0" collapsed="false">
      <c r="A27" s="299" t="n">
        <v>8</v>
      </c>
      <c r="B27" s="300"/>
      <c r="C27" s="301" t="s">
        <v>280</v>
      </c>
      <c r="D27" s="302" t="s">
        <v>120</v>
      </c>
      <c r="E27" s="303" t="n">
        <v>180.36</v>
      </c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304"/>
      <c r="Q27" s="297"/>
      <c r="R27" s="298"/>
      <c r="S27" s="280"/>
    </row>
    <row r="28" customFormat="false" ht="15" hidden="false" customHeight="false" outlineLevel="0" collapsed="false">
      <c r="A28" s="289" t="n">
        <v>9</v>
      </c>
      <c r="B28" s="290"/>
      <c r="C28" s="307" t="s">
        <v>214</v>
      </c>
      <c r="D28" s="292" t="s">
        <v>215</v>
      </c>
      <c r="E28" s="308" t="n">
        <v>1082.16</v>
      </c>
      <c r="F28" s="294"/>
      <c r="G28" s="294"/>
      <c r="H28" s="295"/>
      <c r="I28" s="295"/>
      <c r="J28" s="295"/>
      <c r="K28" s="295"/>
      <c r="L28" s="295"/>
      <c r="M28" s="295"/>
      <c r="N28" s="295"/>
      <c r="O28" s="294"/>
      <c r="P28" s="296"/>
      <c r="Q28" s="297"/>
      <c r="R28" s="298"/>
      <c r="S28" s="280"/>
    </row>
    <row r="29" customFormat="false" ht="15" hidden="false" customHeight="false" outlineLevel="0" collapsed="false">
      <c r="A29" s="289" t="n">
        <v>10</v>
      </c>
      <c r="B29" s="290"/>
      <c r="C29" s="307" t="s">
        <v>281</v>
      </c>
      <c r="D29" s="292" t="s">
        <v>120</v>
      </c>
      <c r="E29" s="303" t="n">
        <v>180.36</v>
      </c>
      <c r="F29" s="294"/>
      <c r="G29" s="294"/>
      <c r="H29" s="295"/>
      <c r="I29" s="295"/>
      <c r="J29" s="295"/>
      <c r="K29" s="295"/>
      <c r="L29" s="295"/>
      <c r="M29" s="295"/>
      <c r="N29" s="295"/>
      <c r="O29" s="294"/>
      <c r="P29" s="296"/>
      <c r="Q29" s="297"/>
      <c r="R29" s="298"/>
      <c r="S29" s="280"/>
    </row>
    <row r="30" customFormat="false" ht="30" hidden="false" customHeight="false" outlineLevel="0" collapsed="false">
      <c r="A30" s="299" t="n">
        <v>11</v>
      </c>
      <c r="B30" s="300"/>
      <c r="C30" s="309" t="s">
        <v>282</v>
      </c>
      <c r="D30" s="302" t="s">
        <v>120</v>
      </c>
      <c r="E30" s="303" t="n">
        <v>80.2</v>
      </c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304"/>
      <c r="Q30" s="297"/>
      <c r="R30" s="298"/>
      <c r="S30" s="280"/>
    </row>
    <row r="31" customFormat="false" ht="15" hidden="false" customHeight="false" outlineLevel="0" collapsed="false">
      <c r="A31" s="289" t="n">
        <v>12</v>
      </c>
      <c r="B31" s="290"/>
      <c r="C31" s="307" t="s">
        <v>217</v>
      </c>
      <c r="D31" s="292" t="s">
        <v>141</v>
      </c>
      <c r="E31" s="303" t="n">
        <v>12.03</v>
      </c>
      <c r="F31" s="294"/>
      <c r="G31" s="294"/>
      <c r="H31" s="295"/>
      <c r="I31" s="295"/>
      <c r="J31" s="295"/>
      <c r="K31" s="295"/>
      <c r="L31" s="295"/>
      <c r="M31" s="295"/>
      <c r="N31" s="295"/>
      <c r="O31" s="294"/>
      <c r="P31" s="296"/>
      <c r="Q31" s="297"/>
      <c r="R31" s="298"/>
      <c r="S31" s="280"/>
    </row>
    <row r="32" customFormat="false" ht="15" hidden="false" customHeight="false" outlineLevel="0" collapsed="false">
      <c r="A32" s="289" t="n">
        <v>13</v>
      </c>
      <c r="B32" s="290"/>
      <c r="C32" s="307" t="s">
        <v>218</v>
      </c>
      <c r="D32" s="292" t="s">
        <v>215</v>
      </c>
      <c r="E32" s="308" t="n">
        <v>481.2</v>
      </c>
      <c r="F32" s="294"/>
      <c r="G32" s="294"/>
      <c r="H32" s="295"/>
      <c r="I32" s="295"/>
      <c r="J32" s="295"/>
      <c r="K32" s="295"/>
      <c r="L32" s="295"/>
      <c r="M32" s="295"/>
      <c r="N32" s="295"/>
      <c r="O32" s="294"/>
      <c r="P32" s="296"/>
      <c r="Q32" s="297"/>
      <c r="R32" s="298"/>
      <c r="S32" s="280"/>
    </row>
    <row r="33" customFormat="false" ht="15" hidden="false" customHeight="false" outlineLevel="0" collapsed="false">
      <c r="A33" s="299" t="n">
        <v>14</v>
      </c>
      <c r="B33" s="300"/>
      <c r="C33" s="309" t="s">
        <v>283</v>
      </c>
      <c r="D33" s="302" t="s">
        <v>120</v>
      </c>
      <c r="E33" s="303" t="n">
        <v>80.2</v>
      </c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304"/>
      <c r="Q33" s="305"/>
      <c r="R33" s="298"/>
      <c r="S33" s="280"/>
    </row>
    <row r="34" customFormat="false" ht="15" hidden="false" customHeight="false" outlineLevel="0" collapsed="false">
      <c r="A34" s="289" t="n">
        <v>15</v>
      </c>
      <c r="B34" s="290"/>
      <c r="C34" s="307" t="s">
        <v>220</v>
      </c>
      <c r="D34" s="292" t="s">
        <v>141</v>
      </c>
      <c r="E34" s="303" t="n">
        <v>20.05</v>
      </c>
      <c r="F34" s="294"/>
      <c r="G34" s="294"/>
      <c r="H34" s="295"/>
      <c r="I34" s="295"/>
      <c r="J34" s="295"/>
      <c r="K34" s="295"/>
      <c r="L34" s="295"/>
      <c r="M34" s="295"/>
      <c r="N34" s="295"/>
      <c r="O34" s="294"/>
      <c r="P34" s="296"/>
      <c r="Q34" s="297"/>
      <c r="R34" s="298"/>
      <c r="S34" s="280"/>
    </row>
    <row r="35" customFormat="false" ht="30" hidden="false" customHeight="false" outlineLevel="0" collapsed="false">
      <c r="A35" s="299" t="n">
        <v>16</v>
      </c>
      <c r="B35" s="290"/>
      <c r="C35" s="309" t="s">
        <v>284</v>
      </c>
      <c r="D35" s="302" t="s">
        <v>114</v>
      </c>
      <c r="E35" s="303" t="n">
        <v>192</v>
      </c>
      <c r="F35" s="294"/>
      <c r="G35" s="294"/>
      <c r="H35" s="295"/>
      <c r="I35" s="295"/>
      <c r="J35" s="295"/>
      <c r="K35" s="295"/>
      <c r="L35" s="295"/>
      <c r="M35" s="295"/>
      <c r="N35" s="295"/>
      <c r="O35" s="294"/>
      <c r="P35" s="296"/>
      <c r="Q35" s="297"/>
      <c r="R35" s="298"/>
      <c r="S35" s="280"/>
    </row>
    <row r="36" customFormat="false" ht="15" hidden="false" customHeight="false" outlineLevel="0" collapsed="false">
      <c r="A36" s="310" t="n">
        <v>17</v>
      </c>
      <c r="B36" s="290"/>
      <c r="C36" s="311" t="s">
        <v>285</v>
      </c>
      <c r="D36" s="312" t="s">
        <v>114</v>
      </c>
      <c r="E36" s="303" t="n">
        <v>192</v>
      </c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4"/>
      <c r="Q36" s="297"/>
      <c r="R36" s="298"/>
      <c r="S36" s="280"/>
    </row>
    <row r="37" customFormat="false" ht="15" hidden="false" customHeight="false" outlineLevel="0" collapsed="false">
      <c r="A37" s="289" t="n">
        <v>18</v>
      </c>
      <c r="B37" s="290"/>
      <c r="C37" s="291" t="s">
        <v>286</v>
      </c>
      <c r="D37" s="292"/>
      <c r="E37" s="293"/>
      <c r="F37" s="294"/>
      <c r="G37" s="294"/>
      <c r="H37" s="295"/>
      <c r="I37" s="295"/>
      <c r="J37" s="295"/>
      <c r="K37" s="295"/>
      <c r="L37" s="295"/>
      <c r="M37" s="295"/>
      <c r="N37" s="295"/>
      <c r="O37" s="294"/>
      <c r="P37" s="296"/>
      <c r="Q37" s="297"/>
      <c r="R37" s="298"/>
      <c r="S37" s="280"/>
    </row>
    <row r="38" customFormat="false" ht="15" hidden="false" customHeight="false" outlineLevel="0" collapsed="false">
      <c r="A38" s="289" t="n">
        <v>19</v>
      </c>
      <c r="B38" s="290"/>
      <c r="C38" s="315" t="s">
        <v>287</v>
      </c>
      <c r="D38" s="292" t="s">
        <v>120</v>
      </c>
      <c r="E38" s="308" t="n">
        <v>721.4</v>
      </c>
      <c r="F38" s="294"/>
      <c r="G38" s="294"/>
      <c r="H38" s="295"/>
      <c r="I38" s="295"/>
      <c r="J38" s="295"/>
      <c r="K38" s="295"/>
      <c r="L38" s="295"/>
      <c r="M38" s="295"/>
      <c r="N38" s="295"/>
      <c r="O38" s="294"/>
      <c r="P38" s="296"/>
      <c r="Q38" s="297"/>
      <c r="R38" s="298"/>
      <c r="S38" s="280"/>
    </row>
    <row r="39" customFormat="false" ht="15" hidden="false" customHeight="false" outlineLevel="0" collapsed="false">
      <c r="A39" s="299" t="n">
        <v>20</v>
      </c>
      <c r="B39" s="300"/>
      <c r="C39" s="309" t="s">
        <v>237</v>
      </c>
      <c r="D39" s="302" t="s">
        <v>96</v>
      </c>
      <c r="E39" s="303" t="n">
        <v>4</v>
      </c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304"/>
      <c r="Q39" s="297"/>
      <c r="R39" s="298"/>
      <c r="S39" s="280"/>
    </row>
    <row r="40" customFormat="false" ht="15" hidden="false" customHeight="false" outlineLevel="0" collapsed="false">
      <c r="A40" s="299" t="n">
        <v>21</v>
      </c>
      <c r="B40" s="300"/>
      <c r="C40" s="309" t="s">
        <v>288</v>
      </c>
      <c r="D40" s="302" t="s">
        <v>96</v>
      </c>
      <c r="E40" s="303" t="n">
        <v>184.4</v>
      </c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04"/>
      <c r="Q40" s="298"/>
      <c r="R40" s="297"/>
      <c r="S40" s="280"/>
    </row>
    <row r="41" customFormat="false" ht="15" hidden="false" customHeight="false" outlineLevel="0" collapsed="false">
      <c r="A41" s="299" t="n">
        <v>22</v>
      </c>
      <c r="B41" s="300"/>
      <c r="C41" s="309" t="s">
        <v>289</v>
      </c>
      <c r="D41" s="302" t="s">
        <v>120</v>
      </c>
      <c r="E41" s="303" t="n">
        <v>70.5</v>
      </c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304"/>
      <c r="Q41" s="297"/>
      <c r="R41" s="298"/>
      <c r="S41" s="280"/>
    </row>
    <row r="42" customFormat="false" ht="30" hidden="false" customHeight="false" outlineLevel="0" collapsed="false">
      <c r="A42" s="299" t="n">
        <v>23</v>
      </c>
      <c r="B42" s="300"/>
      <c r="C42" s="309" t="s">
        <v>290</v>
      </c>
      <c r="D42" s="302" t="s">
        <v>120</v>
      </c>
      <c r="E42" s="308" t="n">
        <v>721.4</v>
      </c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304"/>
      <c r="Q42" s="297"/>
      <c r="R42" s="298"/>
      <c r="S42" s="280"/>
    </row>
    <row r="43" customFormat="false" ht="15" hidden="false" customHeight="false" outlineLevel="0" collapsed="false">
      <c r="A43" s="299" t="n">
        <v>24</v>
      </c>
      <c r="B43" s="300"/>
      <c r="C43" s="316" t="s">
        <v>212</v>
      </c>
      <c r="D43" s="302" t="s">
        <v>94</v>
      </c>
      <c r="E43" s="317" t="n">
        <v>4328.4</v>
      </c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304"/>
      <c r="Q43" s="297"/>
      <c r="R43" s="298"/>
      <c r="S43" s="280"/>
    </row>
    <row r="44" customFormat="false" ht="30" hidden="false" customHeight="false" outlineLevel="0" collapsed="false">
      <c r="A44" s="299" t="n">
        <v>25</v>
      </c>
      <c r="B44" s="300"/>
      <c r="C44" s="309" t="s">
        <v>291</v>
      </c>
      <c r="D44" s="302" t="s">
        <v>120</v>
      </c>
      <c r="E44" s="308" t="n">
        <v>721.4</v>
      </c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304"/>
      <c r="Q44" s="297"/>
      <c r="R44" s="298"/>
      <c r="S44" s="280"/>
    </row>
    <row r="45" customFormat="false" ht="15" hidden="false" customHeight="false" outlineLevel="0" collapsed="false">
      <c r="A45" s="299" t="n">
        <v>26</v>
      </c>
      <c r="B45" s="300"/>
      <c r="C45" s="316" t="s">
        <v>214</v>
      </c>
      <c r="D45" s="302" t="s">
        <v>215</v>
      </c>
      <c r="E45" s="317" t="n">
        <v>4328.4</v>
      </c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304"/>
      <c r="Q45" s="297"/>
      <c r="R45" s="298"/>
      <c r="S45" s="280"/>
    </row>
    <row r="46" customFormat="false" ht="15" hidden="false" customHeight="false" outlineLevel="0" collapsed="false">
      <c r="A46" s="299" t="n">
        <v>27</v>
      </c>
      <c r="B46" s="300"/>
      <c r="C46" s="316" t="s">
        <v>281</v>
      </c>
      <c r="D46" s="302" t="s">
        <v>120</v>
      </c>
      <c r="E46" s="308" t="n">
        <v>721.4</v>
      </c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304"/>
      <c r="Q46" s="297"/>
      <c r="R46" s="298"/>
      <c r="S46" s="280"/>
    </row>
    <row r="47" customFormat="false" ht="15" hidden="false" customHeight="false" outlineLevel="0" collapsed="false">
      <c r="A47" s="299" t="n">
        <v>28</v>
      </c>
      <c r="B47" s="300"/>
      <c r="C47" s="316" t="s">
        <v>292</v>
      </c>
      <c r="D47" s="302" t="s">
        <v>96</v>
      </c>
      <c r="E47" s="303" t="n">
        <v>384</v>
      </c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304"/>
      <c r="Q47" s="297"/>
      <c r="R47" s="298"/>
      <c r="S47" s="280"/>
    </row>
    <row r="48" customFormat="false" ht="30" hidden="false" customHeight="false" outlineLevel="0" collapsed="false">
      <c r="A48" s="299" t="n">
        <v>29</v>
      </c>
      <c r="B48" s="300"/>
      <c r="C48" s="309" t="s">
        <v>293</v>
      </c>
      <c r="D48" s="302" t="s">
        <v>148</v>
      </c>
      <c r="E48" s="308" t="n">
        <v>721.4</v>
      </c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304"/>
      <c r="Q48" s="297"/>
      <c r="R48" s="298"/>
      <c r="S48" s="280"/>
    </row>
    <row r="49" customFormat="false" ht="15" hidden="false" customHeight="false" outlineLevel="0" collapsed="false">
      <c r="A49" s="299" t="n">
        <v>30</v>
      </c>
      <c r="B49" s="300"/>
      <c r="C49" s="316" t="s">
        <v>217</v>
      </c>
      <c r="D49" s="302" t="s">
        <v>141</v>
      </c>
      <c r="E49" s="303" t="n">
        <v>108.21</v>
      </c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304"/>
      <c r="Q49" s="297"/>
      <c r="R49" s="298"/>
      <c r="S49" s="280"/>
    </row>
    <row r="50" customFormat="false" ht="15" hidden="false" customHeight="false" outlineLevel="0" collapsed="false">
      <c r="A50" s="299" t="n">
        <v>31</v>
      </c>
      <c r="B50" s="300"/>
      <c r="C50" s="316" t="s">
        <v>218</v>
      </c>
      <c r="D50" s="302" t="s">
        <v>215</v>
      </c>
      <c r="E50" s="317" t="n">
        <v>4328.4</v>
      </c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304"/>
      <c r="Q50" s="297"/>
      <c r="R50" s="298"/>
      <c r="S50" s="280"/>
    </row>
    <row r="51" customFormat="false" ht="15" hidden="false" customHeight="false" outlineLevel="0" collapsed="false">
      <c r="A51" s="299" t="n">
        <v>32</v>
      </c>
      <c r="B51" s="300"/>
      <c r="C51" s="309" t="s">
        <v>219</v>
      </c>
      <c r="D51" s="302" t="s">
        <v>120</v>
      </c>
      <c r="E51" s="308" t="n">
        <v>721.4</v>
      </c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304"/>
      <c r="Q51" s="297"/>
      <c r="R51" s="298"/>
      <c r="S51" s="280"/>
    </row>
    <row r="52" customFormat="false" ht="15" hidden="false" customHeight="false" outlineLevel="0" collapsed="false">
      <c r="A52" s="299" t="n">
        <v>33</v>
      </c>
      <c r="B52" s="300"/>
      <c r="C52" s="316" t="s">
        <v>220</v>
      </c>
      <c r="D52" s="302" t="s">
        <v>141</v>
      </c>
      <c r="E52" s="303" t="n">
        <v>216.43</v>
      </c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304"/>
      <c r="Q52" s="297"/>
      <c r="R52" s="298"/>
      <c r="S52" s="280"/>
    </row>
    <row r="53" customFormat="false" ht="15" hidden="false" customHeight="false" outlineLevel="0" collapsed="false">
      <c r="A53" s="299" t="n">
        <v>34</v>
      </c>
      <c r="B53" s="300"/>
      <c r="C53" s="309" t="s">
        <v>294</v>
      </c>
      <c r="D53" s="302" t="s">
        <v>116</v>
      </c>
      <c r="E53" s="303" t="n">
        <v>8</v>
      </c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304"/>
      <c r="Q53" s="297"/>
      <c r="R53" s="298"/>
      <c r="S53" s="280"/>
    </row>
    <row r="54" s="327" customFormat="true" ht="15" hidden="false" customHeight="false" outlineLevel="0" collapsed="false">
      <c r="A54" s="318" t="n">
        <v>35</v>
      </c>
      <c r="B54" s="319"/>
      <c r="C54" s="320" t="s">
        <v>295</v>
      </c>
      <c r="D54" s="321"/>
      <c r="E54" s="322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4"/>
      <c r="Q54" s="325"/>
      <c r="R54" s="326"/>
      <c r="S54" s="326"/>
    </row>
    <row r="55" s="327" customFormat="true" ht="15" hidden="false" customHeight="false" outlineLevel="0" collapsed="false">
      <c r="A55" s="318" t="n">
        <v>36</v>
      </c>
      <c r="B55" s="319"/>
      <c r="C55" s="328" t="s">
        <v>296</v>
      </c>
      <c r="D55" s="321" t="s">
        <v>114</v>
      </c>
      <c r="E55" s="329" t="n">
        <v>7</v>
      </c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4"/>
      <c r="Q55" s="325"/>
      <c r="R55" s="326"/>
      <c r="S55" s="326"/>
    </row>
    <row r="56" s="327" customFormat="true" ht="15" hidden="false" customHeight="false" outlineLevel="0" collapsed="false">
      <c r="A56" s="318" t="n">
        <v>37</v>
      </c>
      <c r="B56" s="319"/>
      <c r="C56" s="328" t="s">
        <v>297</v>
      </c>
      <c r="D56" s="321" t="s">
        <v>120</v>
      </c>
      <c r="E56" s="329" t="n">
        <v>7</v>
      </c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4"/>
      <c r="Q56" s="325"/>
      <c r="R56" s="326"/>
      <c r="S56" s="326"/>
    </row>
    <row r="57" s="327" customFormat="true" ht="15" hidden="false" customHeight="false" outlineLevel="0" collapsed="false">
      <c r="A57" s="318" t="n">
        <v>38</v>
      </c>
      <c r="B57" s="319"/>
      <c r="C57" s="328" t="s">
        <v>298</v>
      </c>
      <c r="D57" s="321" t="s">
        <v>120</v>
      </c>
      <c r="E57" s="329" t="n">
        <v>7</v>
      </c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4"/>
      <c r="Q57" s="325"/>
      <c r="R57" s="326"/>
      <c r="S57" s="326"/>
    </row>
    <row r="58" s="327" customFormat="true" ht="15" hidden="false" customHeight="false" outlineLevel="0" collapsed="false">
      <c r="A58" s="318" t="n">
        <v>39</v>
      </c>
      <c r="B58" s="319"/>
      <c r="C58" s="330" t="s">
        <v>299</v>
      </c>
      <c r="D58" s="321" t="s">
        <v>120</v>
      </c>
      <c r="E58" s="329" t="n">
        <v>7</v>
      </c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4"/>
      <c r="Q58" s="331"/>
      <c r="R58" s="326"/>
      <c r="S58" s="326"/>
    </row>
    <row r="59" s="327" customFormat="true" ht="30" hidden="false" customHeight="false" outlineLevel="0" collapsed="false">
      <c r="A59" s="318" t="n">
        <v>40</v>
      </c>
      <c r="B59" s="319"/>
      <c r="C59" s="328" t="s">
        <v>300</v>
      </c>
      <c r="D59" s="321" t="s">
        <v>96</v>
      </c>
      <c r="E59" s="329" t="n">
        <v>6.5</v>
      </c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4"/>
      <c r="Q59" s="325"/>
      <c r="R59" s="326"/>
      <c r="S59" s="326"/>
    </row>
    <row r="60" customFormat="false" ht="15" hidden="false" customHeight="false" outlineLevel="0" collapsed="false">
      <c r="A60" s="289" t="n">
        <v>41</v>
      </c>
      <c r="B60" s="290"/>
      <c r="C60" s="291" t="s">
        <v>301</v>
      </c>
      <c r="D60" s="292"/>
      <c r="E60" s="332"/>
      <c r="F60" s="294"/>
      <c r="G60" s="294"/>
      <c r="H60" s="295"/>
      <c r="I60" s="295"/>
      <c r="J60" s="295"/>
      <c r="K60" s="295"/>
      <c r="L60" s="295"/>
      <c r="M60" s="295"/>
      <c r="N60" s="295"/>
      <c r="O60" s="294"/>
      <c r="P60" s="296"/>
      <c r="Q60" s="297"/>
      <c r="R60" s="298"/>
      <c r="S60" s="297"/>
    </row>
    <row r="61" customFormat="false" ht="15" hidden="false" customHeight="false" outlineLevel="0" collapsed="false">
      <c r="A61" s="289" t="n">
        <v>42</v>
      </c>
      <c r="B61" s="290"/>
      <c r="C61" s="306" t="s">
        <v>302</v>
      </c>
      <c r="D61" s="292" t="s">
        <v>120</v>
      </c>
      <c r="E61" s="332" t="n">
        <v>6.6</v>
      </c>
      <c r="F61" s="294"/>
      <c r="G61" s="294"/>
      <c r="H61" s="295"/>
      <c r="I61" s="295"/>
      <c r="J61" s="295"/>
      <c r="K61" s="295"/>
      <c r="L61" s="295"/>
      <c r="M61" s="295"/>
      <c r="N61" s="295"/>
      <c r="O61" s="294"/>
      <c r="P61" s="296"/>
      <c r="Q61" s="305"/>
      <c r="R61" s="298"/>
      <c r="S61" s="297"/>
    </row>
    <row r="62" customFormat="false" ht="15" hidden="false" customHeight="false" outlineLevel="0" collapsed="false">
      <c r="A62" s="289" t="n">
        <v>43</v>
      </c>
      <c r="B62" s="290"/>
      <c r="C62" s="315" t="s">
        <v>303</v>
      </c>
      <c r="D62" s="292" t="s">
        <v>116</v>
      </c>
      <c r="E62" s="332" t="n">
        <v>1</v>
      </c>
      <c r="F62" s="294"/>
      <c r="G62" s="294"/>
      <c r="H62" s="295"/>
      <c r="I62" s="295"/>
      <c r="J62" s="295"/>
      <c r="K62" s="295"/>
      <c r="L62" s="295"/>
      <c r="M62" s="295"/>
      <c r="N62" s="295"/>
      <c r="O62" s="294"/>
      <c r="P62" s="296"/>
      <c r="Q62" s="305"/>
      <c r="R62" s="298"/>
      <c r="S62" s="297"/>
    </row>
    <row r="63" customFormat="false" ht="15" hidden="false" customHeight="false" outlineLevel="0" collapsed="false">
      <c r="A63" s="289" t="n">
        <v>44</v>
      </c>
      <c r="B63" s="290"/>
      <c r="C63" s="291" t="s">
        <v>304</v>
      </c>
      <c r="D63" s="292"/>
      <c r="E63" s="333"/>
      <c r="F63" s="294"/>
      <c r="G63" s="294"/>
      <c r="H63" s="295"/>
      <c r="I63" s="295"/>
      <c r="J63" s="295"/>
      <c r="K63" s="295"/>
      <c r="L63" s="295"/>
      <c r="M63" s="295"/>
      <c r="N63" s="295"/>
      <c r="O63" s="294"/>
      <c r="P63" s="296"/>
      <c r="Q63" s="297"/>
      <c r="R63" s="298"/>
      <c r="S63" s="297"/>
    </row>
    <row r="64" customFormat="false" ht="30" hidden="false" customHeight="false" outlineLevel="0" collapsed="false">
      <c r="A64" s="299" t="n">
        <v>45</v>
      </c>
      <c r="B64" s="290"/>
      <c r="C64" s="309" t="s">
        <v>305</v>
      </c>
      <c r="D64" s="302" t="s">
        <v>120</v>
      </c>
      <c r="E64" s="303" t="n">
        <v>60</v>
      </c>
      <c r="F64" s="294"/>
      <c r="G64" s="294"/>
      <c r="H64" s="295"/>
      <c r="I64" s="295"/>
      <c r="J64" s="295"/>
      <c r="K64" s="295"/>
      <c r="L64" s="295"/>
      <c r="M64" s="295"/>
      <c r="N64" s="295"/>
      <c r="O64" s="294"/>
      <c r="P64" s="296"/>
      <c r="Q64" s="298"/>
      <c r="R64" s="297"/>
      <c r="S64" s="297"/>
    </row>
    <row r="65" customFormat="false" ht="30" hidden="false" customHeight="false" outlineLevel="0" collapsed="false">
      <c r="A65" s="299" t="n">
        <v>46</v>
      </c>
      <c r="B65" s="290"/>
      <c r="C65" s="309" t="s">
        <v>306</v>
      </c>
      <c r="D65" s="302" t="s">
        <v>120</v>
      </c>
      <c r="E65" s="303" t="n">
        <v>60</v>
      </c>
      <c r="F65" s="294"/>
      <c r="G65" s="294"/>
      <c r="H65" s="295"/>
      <c r="I65" s="295"/>
      <c r="J65" s="295"/>
      <c r="K65" s="295"/>
      <c r="L65" s="295"/>
      <c r="M65" s="295"/>
      <c r="N65" s="295"/>
      <c r="O65" s="294"/>
      <c r="P65" s="296"/>
      <c r="Q65" s="298"/>
      <c r="R65" s="297"/>
      <c r="S65" s="297"/>
    </row>
    <row r="66" customFormat="false" ht="15" hidden="false" customHeight="false" outlineLevel="0" collapsed="false">
      <c r="A66" s="299" t="n">
        <v>47</v>
      </c>
      <c r="B66" s="290"/>
      <c r="C66" s="309" t="s">
        <v>307</v>
      </c>
      <c r="D66" s="302" t="s">
        <v>120</v>
      </c>
      <c r="E66" s="303" t="n">
        <v>60</v>
      </c>
      <c r="F66" s="294"/>
      <c r="G66" s="294"/>
      <c r="H66" s="295"/>
      <c r="I66" s="295"/>
      <c r="J66" s="295"/>
      <c r="K66" s="295"/>
      <c r="L66" s="295"/>
      <c r="M66" s="295"/>
      <c r="N66" s="295"/>
      <c r="O66" s="294"/>
      <c r="P66" s="296"/>
      <c r="Q66" s="298"/>
      <c r="R66" s="297"/>
      <c r="S66" s="297"/>
    </row>
    <row r="67" customFormat="false" ht="30" hidden="false" customHeight="false" outlineLevel="0" collapsed="false">
      <c r="A67" s="334" t="n">
        <v>48</v>
      </c>
      <c r="B67" s="290"/>
      <c r="C67" s="335" t="s">
        <v>308</v>
      </c>
      <c r="D67" s="336" t="s">
        <v>120</v>
      </c>
      <c r="E67" s="337" t="n">
        <v>60</v>
      </c>
      <c r="F67" s="294"/>
      <c r="G67" s="294"/>
      <c r="H67" s="338"/>
      <c r="I67" s="338"/>
      <c r="J67" s="338"/>
      <c r="K67" s="295"/>
      <c r="L67" s="295"/>
      <c r="M67" s="295"/>
      <c r="N67" s="295"/>
      <c r="O67" s="294"/>
      <c r="P67" s="296"/>
      <c r="Q67" s="298"/>
      <c r="R67" s="297"/>
      <c r="S67" s="297"/>
    </row>
    <row r="68" customFormat="false" ht="15" hidden="false" customHeight="false" outlineLevel="0" collapsed="false">
      <c r="A68" s="299" t="n">
        <v>49</v>
      </c>
      <c r="B68" s="290"/>
      <c r="C68" s="309" t="s">
        <v>309</v>
      </c>
      <c r="D68" s="302" t="s">
        <v>120</v>
      </c>
      <c r="E68" s="303" t="n">
        <v>60</v>
      </c>
      <c r="F68" s="294"/>
      <c r="G68" s="294"/>
      <c r="H68" s="295"/>
      <c r="I68" s="295"/>
      <c r="J68" s="295"/>
      <c r="K68" s="295"/>
      <c r="L68" s="295"/>
      <c r="M68" s="295"/>
      <c r="N68" s="295"/>
      <c r="O68" s="294"/>
      <c r="P68" s="296"/>
      <c r="Q68" s="297"/>
      <c r="R68" s="298"/>
      <c r="S68" s="298"/>
    </row>
    <row r="69" customFormat="false" ht="30" hidden="false" customHeight="false" outlineLevel="0" collapsed="false">
      <c r="A69" s="299" t="n">
        <v>50</v>
      </c>
      <c r="B69" s="290"/>
      <c r="C69" s="309" t="s">
        <v>310</v>
      </c>
      <c r="D69" s="302" t="s">
        <v>120</v>
      </c>
      <c r="E69" s="303" t="n">
        <v>39.7</v>
      </c>
      <c r="F69" s="294"/>
      <c r="G69" s="294"/>
      <c r="H69" s="295"/>
      <c r="I69" s="295"/>
      <c r="J69" s="295"/>
      <c r="K69" s="295"/>
      <c r="L69" s="295"/>
      <c r="M69" s="295"/>
      <c r="N69" s="295"/>
      <c r="O69" s="294"/>
      <c r="P69" s="296"/>
      <c r="Q69" s="339"/>
      <c r="R69" s="297"/>
      <c r="S69" s="280"/>
    </row>
    <row r="70" customFormat="false" ht="30" hidden="false" customHeight="false" outlineLevel="0" collapsed="false">
      <c r="A70" s="289" t="n">
        <v>51</v>
      </c>
      <c r="B70" s="290"/>
      <c r="C70" s="306" t="s">
        <v>311</v>
      </c>
      <c r="D70" s="292" t="s">
        <v>114</v>
      </c>
      <c r="E70" s="332" t="n">
        <v>30</v>
      </c>
      <c r="F70" s="294"/>
      <c r="G70" s="294"/>
      <c r="H70" s="295"/>
      <c r="I70" s="295"/>
      <c r="J70" s="295"/>
      <c r="K70" s="295"/>
      <c r="L70" s="295"/>
      <c r="M70" s="295"/>
      <c r="N70" s="295"/>
      <c r="O70" s="294"/>
      <c r="P70" s="296"/>
      <c r="Q70" s="298"/>
      <c r="R70" s="297"/>
      <c r="S70" s="280"/>
    </row>
    <row r="71" customFormat="false" ht="15" hidden="false" customHeight="false" outlineLevel="0" collapsed="false">
      <c r="A71" s="289" t="n">
        <v>52</v>
      </c>
      <c r="B71" s="290"/>
      <c r="C71" s="315" t="s">
        <v>312</v>
      </c>
      <c r="D71" s="292" t="s">
        <v>120</v>
      </c>
      <c r="E71" s="332" t="n">
        <v>100</v>
      </c>
      <c r="F71" s="294"/>
      <c r="G71" s="294"/>
      <c r="H71" s="295"/>
      <c r="I71" s="295"/>
      <c r="J71" s="295"/>
      <c r="K71" s="295"/>
      <c r="L71" s="295"/>
      <c r="M71" s="295"/>
      <c r="N71" s="295"/>
      <c r="O71" s="294"/>
      <c r="P71" s="296"/>
      <c r="Q71" s="297"/>
      <c r="R71" s="298"/>
      <c r="S71" s="280"/>
    </row>
    <row r="72" customFormat="false" ht="15" hidden="false" customHeight="false" outlineLevel="0" collapsed="false">
      <c r="A72" s="289" t="n">
        <v>53</v>
      </c>
      <c r="B72" s="290"/>
      <c r="C72" s="306" t="s">
        <v>313</v>
      </c>
      <c r="D72" s="292" t="s">
        <v>120</v>
      </c>
      <c r="E72" s="332" t="n">
        <v>10.8</v>
      </c>
      <c r="F72" s="294"/>
      <c r="G72" s="294"/>
      <c r="H72" s="295"/>
      <c r="I72" s="295"/>
      <c r="J72" s="295"/>
      <c r="K72" s="295"/>
      <c r="L72" s="295"/>
      <c r="M72" s="295"/>
      <c r="N72" s="295"/>
      <c r="O72" s="294"/>
      <c r="P72" s="296"/>
      <c r="Q72" s="305"/>
      <c r="R72" s="298"/>
      <c r="S72" s="280"/>
    </row>
    <row r="73" customFormat="false" ht="15" hidden="false" customHeight="false" outlineLevel="0" collapsed="false">
      <c r="A73" s="299" t="n">
        <v>54</v>
      </c>
      <c r="B73" s="300"/>
      <c r="C73" s="309" t="s">
        <v>314</v>
      </c>
      <c r="D73" s="302" t="s">
        <v>96</v>
      </c>
      <c r="E73" s="303" t="n">
        <v>93</v>
      </c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304"/>
      <c r="Q73" s="305"/>
      <c r="R73" s="298"/>
      <c r="S73" s="280"/>
    </row>
    <row r="74" customFormat="false" ht="15" hidden="false" customHeight="false" outlineLevel="0" collapsed="false">
      <c r="A74" s="289" t="n">
        <v>55</v>
      </c>
      <c r="B74" s="290"/>
      <c r="C74" s="315" t="s">
        <v>312</v>
      </c>
      <c r="D74" s="292" t="s">
        <v>120</v>
      </c>
      <c r="E74" s="332" t="n">
        <v>98</v>
      </c>
      <c r="F74" s="294"/>
      <c r="G74" s="294"/>
      <c r="H74" s="295"/>
      <c r="I74" s="295"/>
      <c r="J74" s="295"/>
      <c r="K74" s="295"/>
      <c r="L74" s="295"/>
      <c r="M74" s="295"/>
      <c r="N74" s="295"/>
      <c r="O74" s="294"/>
      <c r="P74" s="296"/>
      <c r="Q74" s="305"/>
      <c r="R74" s="298"/>
      <c r="S74" s="280"/>
    </row>
    <row r="75" customFormat="false" ht="15" hidden="false" customHeight="false" outlineLevel="0" collapsed="false">
      <c r="A75" s="299" t="n">
        <v>56</v>
      </c>
      <c r="B75" s="300"/>
      <c r="C75" s="340" t="s">
        <v>315</v>
      </c>
      <c r="D75" s="302"/>
      <c r="E75" s="293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304"/>
      <c r="Q75" s="298"/>
      <c r="R75" s="297"/>
      <c r="S75" s="280"/>
    </row>
    <row r="76" customFormat="false" ht="15" hidden="false" customHeight="false" outlineLevel="0" collapsed="false">
      <c r="A76" s="299" t="n">
        <v>57</v>
      </c>
      <c r="B76" s="300"/>
      <c r="C76" s="309" t="s">
        <v>296</v>
      </c>
      <c r="D76" s="302" t="s">
        <v>114</v>
      </c>
      <c r="E76" s="303" t="n">
        <v>7</v>
      </c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304"/>
      <c r="Q76" s="298"/>
      <c r="R76" s="297"/>
      <c r="S76" s="280"/>
    </row>
    <row r="77" customFormat="false" ht="15" hidden="false" customHeight="false" outlineLevel="0" collapsed="false">
      <c r="A77" s="299" t="n">
        <v>58</v>
      </c>
      <c r="B77" s="300"/>
      <c r="C77" s="309" t="s">
        <v>297</v>
      </c>
      <c r="D77" s="302" t="s">
        <v>120</v>
      </c>
      <c r="E77" s="303" t="n">
        <v>7</v>
      </c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304"/>
      <c r="Q77" s="298"/>
      <c r="R77" s="297"/>
      <c r="S77" s="280"/>
    </row>
    <row r="78" customFormat="false" ht="15" hidden="false" customHeight="false" outlineLevel="0" collapsed="false">
      <c r="A78" s="299" t="n">
        <v>59</v>
      </c>
      <c r="B78" s="300"/>
      <c r="C78" s="309" t="s">
        <v>298</v>
      </c>
      <c r="D78" s="302" t="s">
        <v>120</v>
      </c>
      <c r="E78" s="303" t="n">
        <v>7</v>
      </c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304"/>
      <c r="Q78" s="298"/>
      <c r="R78" s="297"/>
      <c r="S78" s="280"/>
    </row>
    <row r="79" customFormat="false" ht="15" hidden="false" customHeight="false" outlineLevel="0" collapsed="false">
      <c r="A79" s="299" t="n">
        <v>60</v>
      </c>
      <c r="B79" s="300"/>
      <c r="C79" s="301" t="s">
        <v>299</v>
      </c>
      <c r="D79" s="302" t="s">
        <v>120</v>
      </c>
      <c r="E79" s="303" t="n">
        <v>7</v>
      </c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304"/>
      <c r="Q79" s="298"/>
      <c r="R79" s="297"/>
      <c r="S79" s="280"/>
    </row>
    <row r="80" customFormat="false" ht="30" hidden="false" customHeight="false" outlineLevel="0" collapsed="false">
      <c r="A80" s="299" t="n">
        <v>61</v>
      </c>
      <c r="B80" s="300"/>
      <c r="C80" s="309" t="s">
        <v>300</v>
      </c>
      <c r="D80" s="302" t="s">
        <v>96</v>
      </c>
      <c r="E80" s="303" t="n">
        <v>6.5</v>
      </c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304"/>
      <c r="Q80" s="298"/>
      <c r="R80" s="297"/>
      <c r="S80" s="280"/>
    </row>
    <row r="81" customFormat="false" ht="15" hidden="false" customHeight="false" outlineLevel="0" collapsed="false">
      <c r="A81" s="299" t="n">
        <v>62</v>
      </c>
      <c r="B81" s="300"/>
      <c r="C81" s="340" t="s">
        <v>316</v>
      </c>
      <c r="D81" s="302"/>
      <c r="E81" s="303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304"/>
      <c r="Q81" s="298"/>
      <c r="R81" s="297"/>
      <c r="S81" s="280"/>
    </row>
    <row r="82" customFormat="false" ht="15" hidden="false" customHeight="false" outlineLevel="0" collapsed="false">
      <c r="A82" s="299" t="n">
        <v>63</v>
      </c>
      <c r="B82" s="300"/>
      <c r="C82" s="301" t="s">
        <v>302</v>
      </c>
      <c r="D82" s="302" t="s">
        <v>120</v>
      </c>
      <c r="E82" s="303" t="n">
        <v>6.6</v>
      </c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304"/>
      <c r="Q82" s="298"/>
      <c r="R82" s="297"/>
      <c r="S82" s="280"/>
    </row>
    <row r="83" customFormat="false" ht="15" hidden="false" customHeight="false" outlineLevel="0" collapsed="false">
      <c r="A83" s="299" t="n">
        <v>64</v>
      </c>
      <c r="B83" s="300"/>
      <c r="C83" s="309" t="s">
        <v>303</v>
      </c>
      <c r="D83" s="302" t="s">
        <v>116</v>
      </c>
      <c r="E83" s="303" t="n">
        <v>1</v>
      </c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304"/>
      <c r="Q83" s="298"/>
      <c r="R83" s="297"/>
      <c r="S83" s="280"/>
    </row>
    <row r="84" s="6" customFormat="true" ht="15" hidden="false" customHeight="false" outlineLevel="0" collapsed="false">
      <c r="A84" s="97"/>
      <c r="B84" s="97"/>
      <c r="C84" s="98" t="s">
        <v>67</v>
      </c>
      <c r="D84" s="98"/>
      <c r="E84" s="98"/>
      <c r="F84" s="98"/>
      <c r="G84" s="98"/>
      <c r="H84" s="98"/>
      <c r="I84" s="98"/>
      <c r="J84" s="98"/>
      <c r="K84" s="98"/>
      <c r="L84" s="99"/>
      <c r="M84" s="100"/>
      <c r="N84" s="100"/>
      <c r="O84" s="100"/>
      <c r="P84" s="100"/>
    </row>
    <row r="85" s="6" customFormat="true" ht="15" hidden="false" customHeight="false" outlineLevel="0" collapsed="false">
      <c r="A85" s="101"/>
      <c r="B85" s="101"/>
      <c r="C85" s="102" t="s">
        <v>107</v>
      </c>
      <c r="D85" s="102"/>
      <c r="E85" s="102"/>
      <c r="F85" s="102"/>
      <c r="G85" s="102"/>
      <c r="H85" s="102"/>
      <c r="I85" s="102"/>
      <c r="J85" s="102"/>
      <c r="K85" s="102"/>
      <c r="L85" s="101"/>
      <c r="M85" s="103"/>
      <c r="N85" s="103"/>
      <c r="O85" s="103"/>
      <c r="P85" s="103"/>
    </row>
    <row r="86" s="6" customFormat="true" ht="15" hidden="false" customHeight="false" outlineLevel="0" collapsed="false">
      <c r="A86" s="101"/>
      <c r="B86" s="101"/>
      <c r="C86" s="104" t="s">
        <v>108</v>
      </c>
      <c r="D86" s="104"/>
      <c r="E86" s="104"/>
      <c r="F86" s="104"/>
      <c r="G86" s="104"/>
      <c r="H86" s="104"/>
      <c r="I86" s="104"/>
      <c r="J86" s="104"/>
      <c r="K86" s="104"/>
      <c r="L86" s="103"/>
      <c r="M86" s="105"/>
      <c r="N86" s="105"/>
      <c r="O86" s="105"/>
      <c r="P86" s="106"/>
    </row>
    <row r="88" customFormat="false" ht="15" hidden="false" customHeight="false" outlineLevel="0" collapsed="false">
      <c r="A88" s="51" t="s">
        <v>73</v>
      </c>
      <c r="B88" s="51"/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A89" s="31"/>
      <c r="B89" s="107" t="s">
        <v>74</v>
      </c>
      <c r="C89" s="107"/>
      <c r="D89" s="107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1"/>
      <c r="B90" s="31"/>
      <c r="C90" s="31"/>
      <c r="D90" s="52"/>
      <c r="E90" s="52"/>
      <c r="F90" s="52"/>
      <c r="G90" s="52"/>
      <c r="H90" s="52"/>
      <c r="I90" s="52"/>
    </row>
    <row r="91" customFormat="false" ht="15" hidden="false" customHeight="false" outlineLevel="0" collapsed="false">
      <c r="A91" s="34" t="s">
        <v>75</v>
      </c>
      <c r="B91" s="34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1"/>
      <c r="B92" s="107" t="s">
        <v>74</v>
      </c>
      <c r="C92" s="107"/>
      <c r="D92" s="107"/>
      <c r="E92" s="52"/>
      <c r="F92" s="52"/>
      <c r="G92" s="52"/>
      <c r="H92" s="52"/>
      <c r="I92" s="52"/>
    </row>
    <row r="93" customFormat="false" ht="15" hidden="false" customHeight="false" outlineLevel="0" collapsed="false">
      <c r="A93" s="31"/>
      <c r="B93" s="31"/>
      <c r="C93" s="31"/>
      <c r="D93" s="52"/>
      <c r="E93" s="52"/>
      <c r="F93" s="52"/>
      <c r="G93" s="52"/>
      <c r="H93" s="52"/>
      <c r="I93" s="52"/>
    </row>
    <row r="94" customFormat="false" ht="1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</row>
  </sheetData>
  <mergeCells count="18">
    <mergeCell ref="F1:I1"/>
    <mergeCell ref="F2:I2"/>
    <mergeCell ref="A11:N11"/>
    <mergeCell ref="A12:B12"/>
    <mergeCell ref="A17:A18"/>
    <mergeCell ref="B17:B18"/>
    <mergeCell ref="C17:C18"/>
    <mergeCell ref="D17:D18"/>
    <mergeCell ref="E17:E18"/>
    <mergeCell ref="F17:K17"/>
    <mergeCell ref="L17:P17"/>
    <mergeCell ref="C84:K84"/>
    <mergeCell ref="C85:K85"/>
    <mergeCell ref="C86:K86"/>
    <mergeCell ref="A88:I88"/>
    <mergeCell ref="B89:D89"/>
    <mergeCell ref="B92:D92"/>
    <mergeCell ref="A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4.7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0" width="4.56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317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318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2.75" hidden="false" customHeight="true" outlineLevel="0" collapsed="false">
      <c r="A12" s="341" t="s">
        <v>223</v>
      </c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5" s="6" customFormat="true" ht="15" hidden="false" customHeight="false" outlineLevel="0" collapsed="false">
      <c r="A15" s="59"/>
      <c r="B15" s="59"/>
      <c r="C15" s="59"/>
      <c r="E15" s="57"/>
      <c r="J15" s="59" t="s">
        <v>79</v>
      </c>
      <c r="K15" s="59"/>
    </row>
    <row r="16" s="6" customFormat="true" ht="15" hidden="false" customHeight="false" outlineLevel="0" collapsed="false">
      <c r="A16" s="60" t="s">
        <v>80</v>
      </c>
      <c r="J16" s="8" t="s">
        <v>319</v>
      </c>
      <c r="K16" s="8"/>
      <c r="M16" s="108"/>
    </row>
    <row r="17" customFormat="false" ht="13.5" hidden="false" customHeight="false" outlineLevel="0" collapsed="false"/>
    <row r="18" customFormat="false" ht="15.75" hidden="false" customHeight="false" outlineLevel="0" collapsed="false">
      <c r="A18" s="342" t="s">
        <v>28</v>
      </c>
      <c r="B18" s="342" t="s">
        <v>29</v>
      </c>
      <c r="C18" s="343" t="s">
        <v>82</v>
      </c>
      <c r="D18" s="342" t="s">
        <v>83</v>
      </c>
      <c r="E18" s="342" t="s">
        <v>84</v>
      </c>
      <c r="F18" s="344" t="s">
        <v>85</v>
      </c>
      <c r="G18" s="344"/>
      <c r="H18" s="344"/>
      <c r="I18" s="344"/>
      <c r="J18" s="344"/>
      <c r="K18" s="344"/>
      <c r="L18" s="344" t="s">
        <v>86</v>
      </c>
      <c r="M18" s="344"/>
      <c r="N18" s="344"/>
      <c r="O18" s="344"/>
      <c r="P18" s="344"/>
      <c r="Q18" s="345"/>
      <c r="R18" s="346"/>
      <c r="S18" s="346"/>
    </row>
    <row r="19" customFormat="false" ht="79.5" hidden="false" customHeight="true" outlineLevel="0" collapsed="false">
      <c r="A19" s="342"/>
      <c r="B19" s="342"/>
      <c r="C19" s="343"/>
      <c r="D19" s="342"/>
      <c r="E19" s="342"/>
      <c r="F19" s="347" t="s">
        <v>87</v>
      </c>
      <c r="G19" s="348" t="s">
        <v>88</v>
      </c>
      <c r="H19" s="349" t="s">
        <v>35</v>
      </c>
      <c r="I19" s="348" t="s">
        <v>36</v>
      </c>
      <c r="J19" s="348" t="s">
        <v>37</v>
      </c>
      <c r="K19" s="347" t="s">
        <v>89</v>
      </c>
      <c r="L19" s="348" t="s">
        <v>90</v>
      </c>
      <c r="M19" s="348" t="s">
        <v>35</v>
      </c>
      <c r="N19" s="348" t="s">
        <v>36</v>
      </c>
      <c r="O19" s="348" t="s">
        <v>37</v>
      </c>
      <c r="P19" s="348" t="s">
        <v>91</v>
      </c>
      <c r="Q19" s="345"/>
      <c r="R19" s="346"/>
      <c r="S19" s="346"/>
    </row>
    <row r="20" customFormat="false" ht="15.75" hidden="false" customHeight="false" outlineLevel="0" collapsed="false">
      <c r="A20" s="350" t="n">
        <v>1</v>
      </c>
      <c r="B20" s="351" t="n">
        <v>2</v>
      </c>
      <c r="C20" s="117" t="n">
        <v>3</v>
      </c>
      <c r="D20" s="117" t="n">
        <v>4</v>
      </c>
      <c r="E20" s="118" t="n">
        <v>5</v>
      </c>
      <c r="F20" s="352" t="n">
        <v>6</v>
      </c>
      <c r="G20" s="352" t="n">
        <v>7</v>
      </c>
      <c r="H20" s="118" t="n">
        <v>8</v>
      </c>
      <c r="I20" s="118" t="n">
        <v>9</v>
      </c>
      <c r="J20" s="118" t="n">
        <v>10</v>
      </c>
      <c r="K20" s="352" t="n">
        <v>11</v>
      </c>
      <c r="L20" s="352" t="n">
        <v>12</v>
      </c>
      <c r="M20" s="352" t="n">
        <v>13</v>
      </c>
      <c r="N20" s="352" t="n">
        <v>14</v>
      </c>
      <c r="O20" s="352" t="n">
        <v>15</v>
      </c>
      <c r="P20" s="353" t="n">
        <v>16</v>
      </c>
      <c r="Q20" s="354"/>
      <c r="R20" s="346"/>
      <c r="S20" s="346"/>
    </row>
    <row r="21" customFormat="false" ht="15" hidden="false" customHeight="false" outlineLevel="0" collapsed="false">
      <c r="A21" s="355" t="n">
        <v>1</v>
      </c>
      <c r="B21" s="356"/>
      <c r="C21" s="357" t="s">
        <v>320</v>
      </c>
      <c r="D21" s="358"/>
      <c r="E21" s="359"/>
      <c r="F21" s="360"/>
      <c r="G21" s="360"/>
      <c r="H21" s="361"/>
      <c r="I21" s="361"/>
      <c r="J21" s="361"/>
      <c r="K21" s="361"/>
      <c r="L21" s="361"/>
      <c r="M21" s="361"/>
      <c r="N21" s="361"/>
      <c r="O21" s="360"/>
      <c r="P21" s="362"/>
      <c r="Q21" s="354"/>
      <c r="R21" s="346"/>
      <c r="S21" s="346"/>
    </row>
    <row r="22" customFormat="false" ht="15" hidden="false" customHeight="false" outlineLevel="0" collapsed="false">
      <c r="A22" s="363" t="n">
        <v>2</v>
      </c>
      <c r="B22" s="364"/>
      <c r="C22" s="365" t="s">
        <v>321</v>
      </c>
      <c r="D22" s="366" t="s">
        <v>120</v>
      </c>
      <c r="E22" s="367" t="n">
        <v>660</v>
      </c>
      <c r="F22" s="368"/>
      <c r="G22" s="369"/>
      <c r="H22" s="369"/>
      <c r="I22" s="369"/>
      <c r="J22" s="369"/>
      <c r="K22" s="370"/>
      <c r="L22" s="371"/>
      <c r="M22" s="371"/>
      <c r="N22" s="371"/>
      <c r="O22" s="371"/>
      <c r="P22" s="372"/>
      <c r="Q22" s="373"/>
      <c r="R22" s="346"/>
      <c r="S22" s="346"/>
    </row>
    <row r="23" customFormat="false" ht="15" hidden="false" customHeight="false" outlineLevel="0" collapsed="false">
      <c r="A23" s="363" t="n">
        <v>3</v>
      </c>
      <c r="B23" s="364"/>
      <c r="C23" s="374" t="s">
        <v>322</v>
      </c>
      <c r="D23" s="375" t="s">
        <v>120</v>
      </c>
      <c r="E23" s="376" t="n">
        <v>660</v>
      </c>
      <c r="F23" s="368"/>
      <c r="G23" s="369"/>
      <c r="H23" s="369"/>
      <c r="I23" s="369"/>
      <c r="J23" s="369"/>
      <c r="K23" s="370"/>
      <c r="L23" s="371"/>
      <c r="M23" s="371"/>
      <c r="N23" s="371"/>
      <c r="O23" s="371"/>
      <c r="P23" s="372"/>
      <c r="Q23" s="377"/>
      <c r="R23" s="346"/>
      <c r="S23" s="346"/>
    </row>
    <row r="24" customFormat="false" ht="15" hidden="false" customHeight="false" outlineLevel="0" collapsed="false">
      <c r="A24" s="363" t="n">
        <v>4</v>
      </c>
      <c r="B24" s="364"/>
      <c r="C24" s="378" t="s">
        <v>323</v>
      </c>
      <c r="D24" s="375" t="s">
        <v>120</v>
      </c>
      <c r="E24" s="367" t="n">
        <v>660</v>
      </c>
      <c r="F24" s="368"/>
      <c r="G24" s="369"/>
      <c r="H24" s="369"/>
      <c r="I24" s="369"/>
      <c r="J24" s="369"/>
      <c r="K24" s="370"/>
      <c r="L24" s="371"/>
      <c r="M24" s="371"/>
      <c r="N24" s="371"/>
      <c r="O24" s="371"/>
      <c r="P24" s="372"/>
      <c r="Q24" s="377"/>
      <c r="R24" s="377"/>
      <c r="S24" s="377"/>
    </row>
    <row r="25" customFormat="false" ht="15" hidden="false" customHeight="false" outlineLevel="0" collapsed="false">
      <c r="A25" s="363" t="n">
        <v>5</v>
      </c>
      <c r="B25" s="364"/>
      <c r="C25" s="379" t="s">
        <v>324</v>
      </c>
      <c r="D25" s="366" t="s">
        <v>120</v>
      </c>
      <c r="E25" s="380" t="n">
        <v>660</v>
      </c>
      <c r="F25" s="368"/>
      <c r="G25" s="369"/>
      <c r="H25" s="369"/>
      <c r="I25" s="369"/>
      <c r="J25" s="369"/>
      <c r="K25" s="370"/>
      <c r="L25" s="371"/>
      <c r="M25" s="371"/>
      <c r="N25" s="371"/>
      <c r="O25" s="371"/>
      <c r="P25" s="372"/>
      <c r="Q25" s="377"/>
      <c r="R25" s="377"/>
      <c r="S25" s="377"/>
    </row>
    <row r="26" customFormat="false" ht="75" hidden="false" customHeight="false" outlineLevel="0" collapsed="false">
      <c r="A26" s="381" t="n">
        <v>6</v>
      </c>
      <c r="B26" s="382"/>
      <c r="C26" s="383" t="s">
        <v>325</v>
      </c>
      <c r="D26" s="384" t="s">
        <v>120</v>
      </c>
      <c r="E26" s="385" t="n">
        <v>660</v>
      </c>
      <c r="F26" s="368"/>
      <c r="G26" s="369"/>
      <c r="H26" s="386"/>
      <c r="I26" s="386"/>
      <c r="J26" s="386"/>
      <c r="K26" s="370"/>
      <c r="L26" s="386"/>
      <c r="M26" s="386"/>
      <c r="N26" s="386"/>
      <c r="O26" s="387"/>
      <c r="P26" s="388"/>
      <c r="Q26" s="345"/>
      <c r="R26" s="354"/>
      <c r="S26" s="354"/>
    </row>
    <row r="27" customFormat="false" ht="15" hidden="false" customHeight="false" outlineLevel="0" collapsed="false">
      <c r="A27" s="389" t="n">
        <v>7</v>
      </c>
      <c r="B27" s="382"/>
      <c r="C27" s="390" t="s">
        <v>326</v>
      </c>
      <c r="D27" s="384" t="s">
        <v>120</v>
      </c>
      <c r="E27" s="385" t="n">
        <v>660</v>
      </c>
      <c r="F27" s="387"/>
      <c r="G27" s="387"/>
      <c r="H27" s="386"/>
      <c r="I27" s="386"/>
      <c r="J27" s="386"/>
      <c r="K27" s="386"/>
      <c r="L27" s="386"/>
      <c r="M27" s="386"/>
      <c r="N27" s="386"/>
      <c r="O27" s="387"/>
      <c r="P27" s="388"/>
      <c r="Q27" s="354"/>
      <c r="R27" s="345"/>
      <c r="S27" s="345"/>
    </row>
    <row r="28" customFormat="false" ht="15" hidden="false" customHeight="false" outlineLevel="0" collapsed="false">
      <c r="A28" s="381" t="n">
        <v>8</v>
      </c>
      <c r="B28" s="391"/>
      <c r="C28" s="392" t="s">
        <v>327</v>
      </c>
      <c r="D28" s="393" t="s">
        <v>94</v>
      </c>
      <c r="E28" s="385" t="n">
        <v>1</v>
      </c>
      <c r="F28" s="387"/>
      <c r="G28" s="387"/>
      <c r="H28" s="386"/>
      <c r="I28" s="386"/>
      <c r="J28" s="386"/>
      <c r="K28" s="386"/>
      <c r="L28" s="386"/>
      <c r="M28" s="386"/>
      <c r="N28" s="386"/>
      <c r="O28" s="387"/>
      <c r="P28" s="388"/>
      <c r="Q28" s="354"/>
      <c r="R28" s="345"/>
      <c r="S28" s="345"/>
    </row>
    <row r="29" customFormat="false" ht="15" hidden="false" customHeight="false" outlineLevel="0" collapsed="false">
      <c r="A29" s="389" t="n">
        <v>9</v>
      </c>
      <c r="B29" s="391"/>
      <c r="C29" s="390" t="s">
        <v>328</v>
      </c>
      <c r="D29" s="384" t="s">
        <v>96</v>
      </c>
      <c r="E29" s="385" t="n">
        <v>110</v>
      </c>
      <c r="F29" s="387"/>
      <c r="G29" s="387"/>
      <c r="H29" s="386"/>
      <c r="I29" s="386"/>
      <c r="J29" s="386"/>
      <c r="K29" s="386"/>
      <c r="L29" s="386"/>
      <c r="M29" s="386"/>
      <c r="N29" s="386"/>
      <c r="O29" s="387"/>
      <c r="P29" s="388"/>
      <c r="Q29" s="354"/>
      <c r="R29" s="345"/>
      <c r="S29" s="345"/>
    </row>
    <row r="30" customFormat="false" ht="15" hidden="false" customHeight="false" outlineLevel="0" collapsed="false">
      <c r="A30" s="381" t="n">
        <v>10</v>
      </c>
      <c r="B30" s="391"/>
      <c r="C30" s="392" t="s">
        <v>329</v>
      </c>
      <c r="D30" s="384" t="s">
        <v>96</v>
      </c>
      <c r="E30" s="385" t="n">
        <v>110</v>
      </c>
      <c r="F30" s="387"/>
      <c r="G30" s="387"/>
      <c r="H30" s="386"/>
      <c r="I30" s="386"/>
      <c r="J30" s="386"/>
      <c r="K30" s="386"/>
      <c r="L30" s="386"/>
      <c r="M30" s="386"/>
      <c r="N30" s="386"/>
      <c r="O30" s="387"/>
      <c r="P30" s="388"/>
      <c r="Q30" s="354"/>
      <c r="R30" s="345"/>
      <c r="S30" s="345"/>
    </row>
    <row r="31" customFormat="false" ht="15" hidden="false" customHeight="false" outlineLevel="0" collapsed="false">
      <c r="A31" s="381" t="n">
        <v>11</v>
      </c>
      <c r="B31" s="382"/>
      <c r="C31" s="383" t="s">
        <v>330</v>
      </c>
      <c r="D31" s="384" t="s">
        <v>96</v>
      </c>
      <c r="E31" s="385" t="n">
        <v>75</v>
      </c>
      <c r="F31" s="387"/>
      <c r="G31" s="387"/>
      <c r="H31" s="386"/>
      <c r="I31" s="386"/>
      <c r="J31" s="386"/>
      <c r="K31" s="386"/>
      <c r="L31" s="386"/>
      <c r="M31" s="386"/>
      <c r="N31" s="386"/>
      <c r="O31" s="387"/>
      <c r="P31" s="388"/>
      <c r="Q31" s="394"/>
      <c r="R31" s="345"/>
      <c r="S31" s="345"/>
    </row>
    <row r="32" customFormat="false" ht="30" hidden="false" customHeight="false" outlineLevel="0" collapsed="false">
      <c r="A32" s="381" t="n">
        <v>12</v>
      </c>
      <c r="B32" s="391"/>
      <c r="C32" s="392" t="s">
        <v>331</v>
      </c>
      <c r="D32" s="384" t="s">
        <v>96</v>
      </c>
      <c r="E32" s="385" t="n">
        <v>50</v>
      </c>
      <c r="F32" s="387"/>
      <c r="G32" s="387"/>
      <c r="H32" s="386"/>
      <c r="I32" s="386"/>
      <c r="J32" s="386"/>
      <c r="K32" s="386"/>
      <c r="L32" s="386"/>
      <c r="M32" s="386"/>
      <c r="N32" s="386"/>
      <c r="O32" s="387"/>
      <c r="P32" s="388"/>
      <c r="Q32" s="354"/>
      <c r="R32" s="345"/>
      <c r="S32" s="345"/>
    </row>
    <row r="33" customFormat="false" ht="15" hidden="false" customHeight="false" outlineLevel="0" collapsed="false">
      <c r="A33" s="381" t="n">
        <v>13</v>
      </c>
      <c r="B33" s="391"/>
      <c r="C33" s="383" t="s">
        <v>332</v>
      </c>
      <c r="D33" s="384" t="s">
        <v>96</v>
      </c>
      <c r="E33" s="385" t="n">
        <v>82</v>
      </c>
      <c r="F33" s="387"/>
      <c r="G33" s="387"/>
      <c r="H33" s="386"/>
      <c r="I33" s="386"/>
      <c r="J33" s="386"/>
      <c r="K33" s="386"/>
      <c r="L33" s="386"/>
      <c r="M33" s="386"/>
      <c r="N33" s="386"/>
      <c r="O33" s="387"/>
      <c r="P33" s="388"/>
      <c r="Q33" s="394"/>
      <c r="R33" s="345"/>
      <c r="S33" s="345"/>
    </row>
    <row r="34" customFormat="false" ht="15" hidden="false" customHeight="false" outlineLevel="0" collapsed="false">
      <c r="A34" s="381" t="n">
        <v>14</v>
      </c>
      <c r="B34" s="391"/>
      <c r="C34" s="383" t="s">
        <v>333</v>
      </c>
      <c r="D34" s="384" t="s">
        <v>96</v>
      </c>
      <c r="E34" s="385" t="n">
        <v>56</v>
      </c>
      <c r="F34" s="387"/>
      <c r="G34" s="387"/>
      <c r="H34" s="386"/>
      <c r="I34" s="386"/>
      <c r="J34" s="386"/>
      <c r="K34" s="386"/>
      <c r="L34" s="386"/>
      <c r="M34" s="386"/>
      <c r="N34" s="386"/>
      <c r="O34" s="387"/>
      <c r="P34" s="388"/>
      <c r="Q34" s="394"/>
      <c r="R34" s="345"/>
      <c r="S34" s="345"/>
    </row>
    <row r="35" customFormat="false" ht="15" hidden="false" customHeight="false" outlineLevel="0" collapsed="false">
      <c r="A35" s="355" t="n">
        <v>15</v>
      </c>
      <c r="B35" s="356"/>
      <c r="C35" s="357" t="s">
        <v>334</v>
      </c>
      <c r="D35" s="358"/>
      <c r="E35" s="395"/>
      <c r="F35" s="360"/>
      <c r="G35" s="360"/>
      <c r="H35" s="361"/>
      <c r="I35" s="361"/>
      <c r="J35" s="361"/>
      <c r="K35" s="361"/>
      <c r="L35" s="361"/>
      <c r="M35" s="361"/>
      <c r="N35" s="361"/>
      <c r="O35" s="360"/>
      <c r="P35" s="362"/>
      <c r="Q35" s="354"/>
      <c r="R35" s="345"/>
      <c r="S35" s="345"/>
    </row>
    <row r="36" customFormat="false" ht="15" hidden="false" customHeight="false" outlineLevel="0" collapsed="false">
      <c r="A36" s="363" t="n">
        <v>16</v>
      </c>
      <c r="B36" s="364"/>
      <c r="C36" s="365" t="s">
        <v>335</v>
      </c>
      <c r="D36" s="366" t="s">
        <v>120</v>
      </c>
      <c r="E36" s="367" t="n">
        <v>530</v>
      </c>
      <c r="F36" s="368"/>
      <c r="G36" s="369"/>
      <c r="H36" s="369"/>
      <c r="I36" s="369"/>
      <c r="J36" s="369"/>
      <c r="K36" s="370"/>
      <c r="L36" s="371"/>
      <c r="M36" s="371"/>
      <c r="N36" s="371"/>
      <c r="O36" s="371"/>
      <c r="P36" s="372"/>
      <c r="Q36" s="373"/>
      <c r="R36" s="377"/>
      <c r="S36" s="377"/>
    </row>
    <row r="37" customFormat="false" ht="30" hidden="false" customHeight="false" outlineLevel="0" collapsed="false">
      <c r="A37" s="363" t="n">
        <v>17</v>
      </c>
      <c r="B37" s="364"/>
      <c r="C37" s="378" t="s">
        <v>336</v>
      </c>
      <c r="D37" s="375" t="s">
        <v>96</v>
      </c>
      <c r="E37" s="367" t="n">
        <v>50</v>
      </c>
      <c r="F37" s="368"/>
      <c r="G37" s="369"/>
      <c r="H37" s="369"/>
      <c r="I37" s="369"/>
      <c r="J37" s="369"/>
      <c r="K37" s="370"/>
      <c r="L37" s="371"/>
      <c r="M37" s="371"/>
      <c r="N37" s="371"/>
      <c r="O37" s="371"/>
      <c r="P37" s="372"/>
      <c r="Q37" s="377"/>
      <c r="R37" s="377"/>
      <c r="S37" s="377"/>
    </row>
    <row r="38" customFormat="false" ht="45" hidden="false" customHeight="false" outlineLevel="0" collapsed="false">
      <c r="A38" s="355" t="n">
        <v>18</v>
      </c>
      <c r="B38" s="391"/>
      <c r="C38" s="383" t="s">
        <v>337</v>
      </c>
      <c r="D38" s="396" t="s">
        <v>94</v>
      </c>
      <c r="E38" s="397" t="n">
        <v>1</v>
      </c>
      <c r="F38" s="386"/>
      <c r="G38" s="387"/>
      <c r="H38" s="398"/>
      <c r="I38" s="398"/>
      <c r="J38" s="398"/>
      <c r="K38" s="386"/>
      <c r="L38" s="386"/>
      <c r="M38" s="386"/>
      <c r="N38" s="386"/>
      <c r="O38" s="387"/>
      <c r="P38" s="388"/>
      <c r="Q38" s="399"/>
      <c r="R38" s="400"/>
      <c r="S38" s="400"/>
    </row>
    <row r="39" customFormat="false" ht="15" hidden="false" customHeight="false" outlineLevel="0" collapsed="false">
      <c r="A39" s="363" t="n">
        <v>19</v>
      </c>
      <c r="B39" s="364"/>
      <c r="C39" s="378" t="s">
        <v>338</v>
      </c>
      <c r="D39" s="375" t="s">
        <v>120</v>
      </c>
      <c r="E39" s="367" t="n">
        <v>530</v>
      </c>
      <c r="F39" s="368"/>
      <c r="G39" s="369"/>
      <c r="H39" s="369"/>
      <c r="I39" s="369"/>
      <c r="J39" s="369"/>
      <c r="K39" s="370"/>
      <c r="L39" s="371"/>
      <c r="M39" s="371"/>
      <c r="N39" s="371"/>
      <c r="O39" s="371"/>
      <c r="P39" s="372"/>
      <c r="Q39" s="377"/>
      <c r="R39" s="377"/>
      <c r="S39" s="377"/>
    </row>
    <row r="40" customFormat="false" ht="15" hidden="false" customHeight="false" outlineLevel="0" collapsed="false">
      <c r="A40" s="363" t="n">
        <v>20</v>
      </c>
      <c r="B40" s="364"/>
      <c r="C40" s="379" t="s">
        <v>339</v>
      </c>
      <c r="D40" s="366" t="s">
        <v>94</v>
      </c>
      <c r="E40" s="380" t="n">
        <v>1</v>
      </c>
      <c r="F40" s="368"/>
      <c r="G40" s="369"/>
      <c r="H40" s="369"/>
      <c r="I40" s="369"/>
      <c r="J40" s="369"/>
      <c r="K40" s="370"/>
      <c r="L40" s="371"/>
      <c r="M40" s="371"/>
      <c r="N40" s="371"/>
      <c r="O40" s="371"/>
      <c r="P40" s="372"/>
      <c r="Q40" s="377"/>
      <c r="R40" s="377"/>
      <c r="S40" s="377"/>
    </row>
    <row r="41" customFormat="false" ht="75" hidden="false" customHeight="false" outlineLevel="0" collapsed="false">
      <c r="A41" s="381" t="n">
        <v>21</v>
      </c>
      <c r="B41" s="391"/>
      <c r="C41" s="383" t="s">
        <v>340</v>
      </c>
      <c r="D41" s="384" t="s">
        <v>96</v>
      </c>
      <c r="E41" s="385" t="n">
        <v>71</v>
      </c>
      <c r="F41" s="368"/>
      <c r="G41" s="369"/>
      <c r="H41" s="386"/>
      <c r="I41" s="386"/>
      <c r="J41" s="386"/>
      <c r="K41" s="370"/>
      <c r="L41" s="386"/>
      <c r="M41" s="386"/>
      <c r="N41" s="386"/>
      <c r="O41" s="387"/>
      <c r="P41" s="388"/>
      <c r="Q41" s="345"/>
      <c r="R41" s="354"/>
      <c r="S41" s="354"/>
    </row>
    <row r="42" customFormat="false" ht="45" hidden="false" customHeight="false" outlineLevel="0" collapsed="false">
      <c r="A42" s="389" t="n">
        <v>22</v>
      </c>
      <c r="B42" s="391"/>
      <c r="C42" s="390" t="s">
        <v>341</v>
      </c>
      <c r="D42" s="384" t="s">
        <v>120</v>
      </c>
      <c r="E42" s="385" t="n">
        <v>530</v>
      </c>
      <c r="F42" s="386"/>
      <c r="G42" s="387"/>
      <c r="H42" s="386"/>
      <c r="I42" s="386"/>
      <c r="J42" s="386"/>
      <c r="K42" s="386"/>
      <c r="L42" s="386"/>
      <c r="M42" s="386"/>
      <c r="N42" s="386"/>
      <c r="O42" s="387"/>
      <c r="P42" s="388"/>
      <c r="Q42" s="354"/>
      <c r="R42" s="345"/>
      <c r="S42" s="345"/>
    </row>
    <row r="43" customFormat="false" ht="15" hidden="false" customHeight="false" outlineLevel="0" collapsed="false">
      <c r="A43" s="355" t="n">
        <v>23</v>
      </c>
      <c r="B43" s="356"/>
      <c r="C43" s="357" t="s">
        <v>263</v>
      </c>
      <c r="D43" s="358"/>
      <c r="E43" s="401"/>
      <c r="F43" s="360"/>
      <c r="G43" s="360"/>
      <c r="H43" s="361"/>
      <c r="I43" s="361"/>
      <c r="J43" s="361"/>
      <c r="K43" s="361"/>
      <c r="L43" s="361"/>
      <c r="M43" s="361"/>
      <c r="N43" s="361"/>
      <c r="O43" s="360"/>
      <c r="P43" s="362"/>
      <c r="Q43" s="354"/>
      <c r="R43" s="345"/>
      <c r="S43" s="345"/>
    </row>
    <row r="44" customFormat="false" ht="45" hidden="false" customHeight="false" outlineLevel="0" collapsed="false">
      <c r="A44" s="363" t="n">
        <v>24</v>
      </c>
      <c r="B44" s="364"/>
      <c r="C44" s="378" t="s">
        <v>342</v>
      </c>
      <c r="D44" s="375" t="s">
        <v>94</v>
      </c>
      <c r="E44" s="367" t="n">
        <v>2</v>
      </c>
      <c r="F44" s="368"/>
      <c r="G44" s="369"/>
      <c r="H44" s="369"/>
      <c r="I44" s="369"/>
      <c r="J44" s="369"/>
      <c r="K44" s="370"/>
      <c r="L44" s="371"/>
      <c r="M44" s="371"/>
      <c r="N44" s="371"/>
      <c r="O44" s="371"/>
      <c r="P44" s="372"/>
      <c r="Q44" s="377"/>
      <c r="R44" s="377"/>
      <c r="S44" s="377"/>
    </row>
    <row r="45" customFormat="false" ht="30" hidden="false" customHeight="false" outlineLevel="0" collapsed="false">
      <c r="A45" s="389" t="n">
        <v>25</v>
      </c>
      <c r="B45" s="364"/>
      <c r="C45" s="390" t="s">
        <v>343</v>
      </c>
      <c r="D45" s="384" t="s">
        <v>116</v>
      </c>
      <c r="E45" s="385" t="n">
        <v>9</v>
      </c>
      <c r="F45" s="387"/>
      <c r="G45" s="387"/>
      <c r="H45" s="386"/>
      <c r="I45" s="386"/>
      <c r="J45" s="386"/>
      <c r="K45" s="386"/>
      <c r="L45" s="386"/>
      <c r="M45" s="386"/>
      <c r="N45" s="386"/>
      <c r="O45" s="387"/>
      <c r="P45" s="388"/>
      <c r="Q45" s="354"/>
      <c r="R45" s="345"/>
      <c r="S45" s="345"/>
    </row>
    <row r="46" s="6" customFormat="true" ht="15" hidden="false" customHeight="false" outlineLevel="0" collapsed="false">
      <c r="A46" s="97"/>
      <c r="B46" s="97"/>
      <c r="C46" s="98" t="s">
        <v>67</v>
      </c>
      <c r="D46" s="98"/>
      <c r="E46" s="98"/>
      <c r="F46" s="98"/>
      <c r="G46" s="98"/>
      <c r="H46" s="98"/>
      <c r="I46" s="98"/>
      <c r="J46" s="98"/>
      <c r="K46" s="98"/>
      <c r="L46" s="99"/>
      <c r="M46" s="100"/>
      <c r="N46" s="100"/>
      <c r="O46" s="100"/>
      <c r="P46" s="100"/>
    </row>
    <row r="47" s="6" customFormat="true" ht="15" hidden="false" customHeight="false" outlineLevel="0" collapsed="false">
      <c r="A47" s="101"/>
      <c r="B47" s="101"/>
      <c r="C47" s="102" t="s">
        <v>107</v>
      </c>
      <c r="D47" s="102"/>
      <c r="E47" s="102"/>
      <c r="F47" s="102"/>
      <c r="G47" s="102"/>
      <c r="H47" s="102"/>
      <c r="I47" s="102"/>
      <c r="J47" s="102"/>
      <c r="K47" s="102"/>
      <c r="L47" s="101"/>
      <c r="M47" s="103"/>
      <c r="N47" s="103"/>
      <c r="O47" s="103"/>
      <c r="P47" s="103"/>
    </row>
    <row r="48" s="6" customFormat="true" ht="15" hidden="false" customHeight="false" outlineLevel="0" collapsed="false">
      <c r="A48" s="101"/>
      <c r="B48" s="101"/>
      <c r="C48" s="104" t="s">
        <v>108</v>
      </c>
      <c r="D48" s="104"/>
      <c r="E48" s="104"/>
      <c r="F48" s="104"/>
      <c r="G48" s="104"/>
      <c r="H48" s="104"/>
      <c r="I48" s="104"/>
      <c r="J48" s="104"/>
      <c r="K48" s="104"/>
      <c r="L48" s="103"/>
      <c r="M48" s="105"/>
      <c r="N48" s="105"/>
      <c r="O48" s="105"/>
      <c r="P48" s="106"/>
    </row>
    <row r="50" customFormat="false" ht="15" hidden="false" customHeight="false" outlineLevel="0" collapsed="false">
      <c r="A50" s="51" t="s">
        <v>73</v>
      </c>
      <c r="B50" s="51"/>
      <c r="C50" s="51"/>
      <c r="D50" s="51"/>
      <c r="E50" s="51"/>
      <c r="F50" s="51"/>
      <c r="G50" s="51"/>
      <c r="H50" s="51"/>
      <c r="I50" s="51"/>
    </row>
    <row r="51" customFormat="false" ht="15" hidden="false" customHeight="false" outlineLevel="0" collapsed="false">
      <c r="A51" s="31"/>
      <c r="B51" s="52"/>
      <c r="C51" s="52"/>
      <c r="D51" s="52" t="s">
        <v>74</v>
      </c>
      <c r="E51" s="52"/>
      <c r="F51" s="52"/>
      <c r="G51" s="52"/>
      <c r="H51" s="52"/>
      <c r="I51" s="52"/>
    </row>
    <row r="52" customFormat="false" ht="15" hidden="false" customHeight="false" outlineLevel="0" collapsed="false">
      <c r="A52" s="31"/>
      <c r="B52" s="31"/>
      <c r="C52" s="31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A53" s="34" t="s">
        <v>75</v>
      </c>
      <c r="B53" s="34"/>
      <c r="C53" s="34"/>
      <c r="D53" s="34"/>
      <c r="E53" s="34"/>
      <c r="F53" s="34"/>
      <c r="G53" s="34"/>
      <c r="H53" s="34"/>
      <c r="I53" s="34"/>
    </row>
    <row r="54" customFormat="false" ht="15" hidden="false" customHeight="false" outlineLevel="0" collapsed="false">
      <c r="A54" s="31"/>
      <c r="B54" s="52"/>
      <c r="C54" s="52"/>
      <c r="D54" s="52" t="s">
        <v>74</v>
      </c>
      <c r="E54" s="52"/>
      <c r="F54" s="52"/>
      <c r="G54" s="52"/>
      <c r="H54" s="52"/>
      <c r="I54" s="52"/>
    </row>
    <row r="55" customFormat="false" ht="15" hidden="false" customHeight="false" outlineLevel="0" collapsed="false">
      <c r="A55" s="31"/>
      <c r="B55" s="31"/>
      <c r="C55" s="31"/>
      <c r="D55" s="52"/>
      <c r="E55" s="52"/>
      <c r="F55" s="52"/>
      <c r="G55" s="52"/>
      <c r="H55" s="52"/>
      <c r="I55" s="52"/>
    </row>
    <row r="56" customFormat="false" ht="1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</row>
  </sheetData>
  <mergeCells count="16">
    <mergeCell ref="F2:I2"/>
    <mergeCell ref="F3:I3"/>
    <mergeCell ref="A12:P12"/>
    <mergeCell ref="A13:B13"/>
    <mergeCell ref="A18:A19"/>
    <mergeCell ref="B18:B19"/>
    <mergeCell ref="C18:C19"/>
    <mergeCell ref="D18:D19"/>
    <mergeCell ref="E18:E19"/>
    <mergeCell ref="F18:K18"/>
    <mergeCell ref="L18:P18"/>
    <mergeCell ref="C46:K46"/>
    <mergeCell ref="C47:K47"/>
    <mergeCell ref="C48:K48"/>
    <mergeCell ref="A50:I50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48.99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0" width="5.41"/>
  </cols>
  <sheetData>
    <row r="2" customFormat="false" ht="29.25" hidden="false" customHeight="true" outlineLevel="0" collapsed="false">
      <c r="B2" s="54"/>
      <c r="C2" s="54"/>
      <c r="D2" s="54"/>
      <c r="E2" s="54"/>
      <c r="F2" s="55" t="s">
        <v>344</v>
      </c>
      <c r="G2" s="55"/>
      <c r="H2" s="55"/>
      <c r="I2" s="55"/>
      <c r="J2" s="54"/>
      <c r="K2" s="54"/>
      <c r="L2" s="54"/>
      <c r="M2" s="54"/>
    </row>
    <row r="3" customFormat="false" ht="17.25" hidden="false" customHeight="true" outlineLevel="0" collapsed="false">
      <c r="D3" s="27"/>
      <c r="E3" s="27"/>
      <c r="F3" s="26" t="s">
        <v>345</v>
      </c>
      <c r="G3" s="26"/>
      <c r="H3" s="26"/>
      <c r="I3" s="26"/>
      <c r="J3" s="27"/>
      <c r="K3" s="27"/>
      <c r="L3" s="27"/>
    </row>
    <row r="4" customFormat="false" ht="15" hidden="false" customHeight="true" outlineLevel="0" collapsed="false">
      <c r="E4" s="56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56"/>
      <c r="F5" s="27"/>
      <c r="G5" s="27"/>
      <c r="H5" s="27"/>
      <c r="I5" s="27"/>
      <c r="J5" s="27"/>
      <c r="K5" s="27"/>
    </row>
    <row r="6" s="6" customFormat="true" ht="15" hidden="false" customHeight="false" outlineLevel="0" collapsed="false">
      <c r="A6" s="4" t="s">
        <v>3</v>
      </c>
      <c r="B6" s="5"/>
      <c r="C6" s="5"/>
      <c r="E6" s="57"/>
    </row>
    <row r="7" s="6" customFormat="true" ht="15" hidden="false" customHeight="false" outlineLevel="0" collapsed="false">
      <c r="A7" s="5" t="s">
        <v>4</v>
      </c>
      <c r="B7" s="7"/>
      <c r="C7" s="7"/>
      <c r="E7" s="57"/>
    </row>
    <row r="8" s="6" customFormat="true" ht="15" hidden="false" customHeight="false" outlineLevel="0" collapsed="false">
      <c r="A8" s="5" t="s">
        <v>5</v>
      </c>
      <c r="B8" s="5"/>
      <c r="C8" s="5"/>
      <c r="E8" s="57"/>
    </row>
    <row r="9" customFormat="false" ht="15" hidden="false" customHeight="true" outlineLevel="0" collapsed="false">
      <c r="E9" s="56"/>
      <c r="F9" s="27"/>
      <c r="G9" s="27"/>
      <c r="H9" s="27"/>
      <c r="I9" s="27"/>
      <c r="J9" s="27"/>
      <c r="K9" s="27"/>
    </row>
    <row r="10" s="6" customFormat="true" ht="15" hidden="false" customHeight="false" outlineLevel="0" collapsed="false">
      <c r="A10" s="8" t="s">
        <v>23</v>
      </c>
      <c r="B10" s="8"/>
      <c r="C10" s="8"/>
      <c r="D10" s="8"/>
      <c r="E10" s="58"/>
      <c r="F10" s="8"/>
      <c r="G10" s="8"/>
    </row>
    <row r="11" s="6" customFormat="true" ht="15" hidden="false" customHeight="false" outlineLevel="0" collapsed="false">
      <c r="A11" s="6" t="s">
        <v>24</v>
      </c>
      <c r="E11" s="57"/>
    </row>
    <row r="12" s="9" customFormat="true" ht="15" hidden="false" customHeight="true" outlineLevel="0" collapsed="false">
      <c r="A12" s="7" t="s">
        <v>2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5" t="s">
        <v>9</v>
      </c>
      <c r="B13" s="5"/>
      <c r="C13" s="11"/>
      <c r="E13" s="53"/>
    </row>
    <row r="14" customFormat="false" ht="12.75" hidden="false" customHeight="false" outlineLevel="0" collapsed="false">
      <c r="A14" s="11"/>
      <c r="B14" s="11"/>
      <c r="C14" s="11"/>
      <c r="E14" s="53"/>
    </row>
    <row r="15" customFormat="false" ht="15" hidden="false" customHeight="false" outlineLevel="0" collapsed="false">
      <c r="A15" s="11"/>
      <c r="B15" s="11"/>
      <c r="C15" s="11"/>
      <c r="E15" s="53"/>
      <c r="J15" s="59" t="s">
        <v>79</v>
      </c>
      <c r="K15" s="59"/>
    </row>
    <row r="16" customFormat="false" ht="15" hidden="false" customHeight="false" outlineLevel="0" collapsed="false">
      <c r="A16" s="60" t="s">
        <v>80</v>
      </c>
      <c r="B16" s="6"/>
      <c r="C16" s="6"/>
      <c r="D16" s="6"/>
      <c r="E16" s="6"/>
      <c r="F16" s="6"/>
      <c r="G16" s="6"/>
      <c r="H16" s="6"/>
      <c r="J16" s="8" t="s">
        <v>111</v>
      </c>
      <c r="K16" s="8"/>
      <c r="M16" s="61"/>
    </row>
    <row r="17" customFormat="false" ht="13.5" hidden="false" customHeight="false" outlineLevel="0" collapsed="false"/>
    <row r="18" s="9" customFormat="true" ht="13.5" hidden="false" customHeight="true" outlineLevel="0" collapsed="false">
      <c r="A18" s="402" t="s">
        <v>28</v>
      </c>
      <c r="B18" s="402" t="s">
        <v>29</v>
      </c>
      <c r="C18" s="403" t="s">
        <v>82</v>
      </c>
      <c r="D18" s="402" t="s">
        <v>83</v>
      </c>
      <c r="E18" s="402" t="s">
        <v>84</v>
      </c>
      <c r="F18" s="404" t="s">
        <v>85</v>
      </c>
      <c r="G18" s="404"/>
      <c r="H18" s="404"/>
      <c r="I18" s="404"/>
      <c r="J18" s="404"/>
      <c r="K18" s="404"/>
      <c r="L18" s="404" t="s">
        <v>86</v>
      </c>
      <c r="M18" s="404"/>
      <c r="N18" s="404"/>
      <c r="O18" s="404"/>
      <c r="P18" s="404"/>
    </row>
    <row r="19" s="9" customFormat="true" ht="95.25" hidden="false" customHeight="true" outlineLevel="0" collapsed="false">
      <c r="A19" s="402"/>
      <c r="B19" s="402"/>
      <c r="C19" s="403"/>
      <c r="D19" s="402"/>
      <c r="E19" s="402"/>
      <c r="F19" s="405" t="s">
        <v>87</v>
      </c>
      <c r="G19" s="406" t="s">
        <v>88</v>
      </c>
      <c r="H19" s="407" t="s">
        <v>35</v>
      </c>
      <c r="I19" s="407" t="s">
        <v>36</v>
      </c>
      <c r="J19" s="407" t="s">
        <v>37</v>
      </c>
      <c r="K19" s="408" t="s">
        <v>89</v>
      </c>
      <c r="L19" s="407" t="s">
        <v>90</v>
      </c>
      <c r="M19" s="407" t="s">
        <v>35</v>
      </c>
      <c r="N19" s="406" t="s">
        <v>36</v>
      </c>
      <c r="O19" s="406" t="s">
        <v>37</v>
      </c>
      <c r="P19" s="406" t="s">
        <v>91</v>
      </c>
    </row>
    <row r="20" s="9" customFormat="true" ht="15.75" hidden="false" customHeight="false" outlineLevel="0" collapsed="false">
      <c r="A20" s="409" t="n">
        <v>1</v>
      </c>
      <c r="B20" s="410" t="n">
        <v>2</v>
      </c>
      <c r="C20" s="117" t="n">
        <v>3</v>
      </c>
      <c r="D20" s="117" t="n">
        <v>4</v>
      </c>
      <c r="E20" s="118" t="n">
        <v>5</v>
      </c>
      <c r="F20" s="411" t="n">
        <v>6</v>
      </c>
      <c r="G20" s="411" t="n">
        <v>7</v>
      </c>
      <c r="H20" s="118" t="n">
        <v>8</v>
      </c>
      <c r="I20" s="118" t="n">
        <v>9</v>
      </c>
      <c r="J20" s="118" t="n">
        <v>10</v>
      </c>
      <c r="K20" s="412" t="n">
        <v>11</v>
      </c>
      <c r="L20" s="412" t="n">
        <v>12</v>
      </c>
      <c r="M20" s="412" t="n">
        <v>13</v>
      </c>
      <c r="N20" s="411" t="n">
        <v>14</v>
      </c>
      <c r="O20" s="411" t="n">
        <v>15</v>
      </c>
      <c r="P20" s="413" t="n">
        <v>16</v>
      </c>
      <c r="Q20" s="414"/>
    </row>
    <row r="21" s="9" customFormat="true" ht="13.5" hidden="false" customHeight="true" outlineLevel="0" collapsed="false">
      <c r="A21" s="415" t="n">
        <v>1</v>
      </c>
      <c r="B21" s="47"/>
      <c r="C21" s="202" t="s">
        <v>346</v>
      </c>
      <c r="D21" s="203"/>
      <c r="E21" s="204"/>
      <c r="F21" s="416"/>
      <c r="G21" s="416"/>
      <c r="H21" s="417"/>
      <c r="I21" s="417"/>
      <c r="J21" s="417"/>
      <c r="K21" s="417"/>
      <c r="L21" s="417"/>
      <c r="M21" s="417"/>
      <c r="N21" s="417"/>
      <c r="O21" s="416"/>
      <c r="P21" s="418"/>
      <c r="R21" s="414"/>
      <c r="S21" s="414"/>
    </row>
    <row r="22" s="9" customFormat="true" ht="13.5" hidden="false" customHeight="true" outlineLevel="0" collapsed="false">
      <c r="A22" s="415" t="n">
        <v>2</v>
      </c>
      <c r="B22" s="47"/>
      <c r="C22" s="419" t="s">
        <v>296</v>
      </c>
      <c r="D22" s="203" t="s">
        <v>114</v>
      </c>
      <c r="E22" s="420" t="n">
        <f aca="false">8*6.5*2.15</f>
        <v>111.8</v>
      </c>
      <c r="F22" s="416"/>
      <c r="G22" s="416"/>
      <c r="H22" s="417"/>
      <c r="I22" s="417"/>
      <c r="J22" s="417"/>
      <c r="K22" s="417"/>
      <c r="L22" s="417"/>
      <c r="M22" s="417"/>
      <c r="N22" s="417"/>
      <c r="O22" s="416"/>
      <c r="P22" s="418"/>
      <c r="R22" s="414"/>
      <c r="S22" s="414"/>
    </row>
    <row r="23" s="9" customFormat="true" ht="15" hidden="false" customHeight="false" outlineLevel="0" collapsed="false">
      <c r="A23" s="415" t="n">
        <v>3</v>
      </c>
      <c r="B23" s="47"/>
      <c r="C23" s="419" t="s">
        <v>347</v>
      </c>
      <c r="D23" s="203" t="s">
        <v>120</v>
      </c>
      <c r="E23" s="420" t="n">
        <f aca="false">3.5*4.5+3.2*3.5</f>
        <v>26.95</v>
      </c>
      <c r="F23" s="416"/>
      <c r="G23" s="416"/>
      <c r="H23" s="417"/>
      <c r="I23" s="417"/>
      <c r="J23" s="417"/>
      <c r="K23" s="417"/>
      <c r="L23" s="417"/>
      <c r="M23" s="417"/>
      <c r="N23" s="417"/>
      <c r="O23" s="416"/>
      <c r="P23" s="418"/>
      <c r="R23" s="414"/>
      <c r="S23" s="414"/>
    </row>
    <row r="24" s="9" customFormat="true" ht="13.5" hidden="false" customHeight="true" outlineLevel="0" collapsed="false">
      <c r="A24" s="415" t="n">
        <v>4</v>
      </c>
      <c r="B24" s="47"/>
      <c r="C24" s="419" t="s">
        <v>348</v>
      </c>
      <c r="D24" s="203" t="s">
        <v>116</v>
      </c>
      <c r="E24" s="420" t="n">
        <v>1</v>
      </c>
      <c r="F24" s="416"/>
      <c r="G24" s="416"/>
      <c r="H24" s="417"/>
      <c r="I24" s="417"/>
      <c r="J24" s="417"/>
      <c r="K24" s="417"/>
      <c r="L24" s="417"/>
      <c r="M24" s="417"/>
      <c r="N24" s="417"/>
      <c r="O24" s="416"/>
      <c r="P24" s="418"/>
      <c r="R24" s="414"/>
      <c r="S24" s="414"/>
    </row>
    <row r="25" s="9" customFormat="true" ht="13.5" hidden="false" customHeight="true" outlineLevel="0" collapsed="false">
      <c r="A25" s="415" t="n">
        <v>5</v>
      </c>
      <c r="B25" s="47"/>
      <c r="C25" s="419" t="s">
        <v>298</v>
      </c>
      <c r="D25" s="203" t="s">
        <v>114</v>
      </c>
      <c r="E25" s="420" t="n">
        <v>8.5</v>
      </c>
      <c r="F25" s="416"/>
      <c r="G25" s="416"/>
      <c r="H25" s="417"/>
      <c r="I25" s="417"/>
      <c r="J25" s="417"/>
      <c r="K25" s="417"/>
      <c r="L25" s="417"/>
      <c r="M25" s="417"/>
      <c r="N25" s="417"/>
      <c r="O25" s="416"/>
      <c r="P25" s="418"/>
      <c r="R25" s="414"/>
      <c r="S25" s="414"/>
    </row>
    <row r="26" s="9" customFormat="true" ht="15" hidden="false" customHeight="false" outlineLevel="0" collapsed="false">
      <c r="A26" s="415" t="n">
        <v>6</v>
      </c>
      <c r="B26" s="47"/>
      <c r="C26" s="419" t="s">
        <v>349</v>
      </c>
      <c r="D26" s="203" t="s">
        <v>120</v>
      </c>
      <c r="E26" s="420" t="n">
        <v>33</v>
      </c>
      <c r="F26" s="416"/>
      <c r="G26" s="416"/>
      <c r="H26" s="417"/>
      <c r="I26" s="417"/>
      <c r="J26" s="417"/>
      <c r="K26" s="417"/>
      <c r="L26" s="417"/>
      <c r="M26" s="417"/>
      <c r="N26" s="417"/>
      <c r="O26" s="416"/>
      <c r="P26" s="418"/>
      <c r="R26" s="414"/>
      <c r="S26" s="414"/>
    </row>
    <row r="27" s="9" customFormat="true" ht="13.5" hidden="false" customHeight="true" outlineLevel="0" collapsed="false">
      <c r="A27" s="415" t="n">
        <v>7</v>
      </c>
      <c r="B27" s="47"/>
      <c r="C27" s="419" t="s">
        <v>350</v>
      </c>
      <c r="D27" s="203" t="s">
        <v>114</v>
      </c>
      <c r="E27" s="420" t="n">
        <f aca="false">11.5*0.4*0.1+10.8*0.6*0.1</f>
        <v>1.108</v>
      </c>
      <c r="F27" s="416"/>
      <c r="G27" s="416"/>
      <c r="H27" s="417"/>
      <c r="I27" s="417"/>
      <c r="J27" s="417"/>
      <c r="K27" s="417"/>
      <c r="L27" s="417"/>
      <c r="M27" s="417"/>
      <c r="N27" s="417"/>
      <c r="O27" s="416"/>
      <c r="P27" s="418"/>
      <c r="R27" s="414"/>
      <c r="S27" s="414"/>
    </row>
    <row r="28" s="9" customFormat="true" ht="13.5" hidden="false" customHeight="true" outlineLevel="0" collapsed="false">
      <c r="A28" s="415" t="n">
        <v>8</v>
      </c>
      <c r="B28" s="47"/>
      <c r="C28" s="419" t="s">
        <v>351</v>
      </c>
      <c r="D28" s="203" t="s">
        <v>120</v>
      </c>
      <c r="E28" s="420" t="n">
        <f aca="false">E23</f>
        <v>26.95</v>
      </c>
      <c r="F28" s="416"/>
      <c r="G28" s="416"/>
      <c r="H28" s="417"/>
      <c r="I28" s="417"/>
      <c r="J28" s="417"/>
      <c r="K28" s="417"/>
      <c r="L28" s="417"/>
      <c r="M28" s="417"/>
      <c r="N28" s="417"/>
      <c r="O28" s="416"/>
      <c r="P28" s="418"/>
      <c r="R28" s="414"/>
      <c r="S28" s="414"/>
    </row>
    <row r="29" s="9" customFormat="true" ht="15" hidden="false" customHeight="false" outlineLevel="0" collapsed="false">
      <c r="A29" s="415" t="n">
        <v>9</v>
      </c>
      <c r="B29" s="47"/>
      <c r="C29" s="419" t="s">
        <v>349</v>
      </c>
      <c r="D29" s="203" t="s">
        <v>120</v>
      </c>
      <c r="E29" s="420" t="n">
        <f aca="false">11.5*1.4*2+21.2*2.1</f>
        <v>76.72</v>
      </c>
      <c r="F29" s="416"/>
      <c r="G29" s="416"/>
      <c r="H29" s="417"/>
      <c r="I29" s="417"/>
      <c r="J29" s="417"/>
      <c r="K29" s="417"/>
      <c r="L29" s="417"/>
      <c r="M29" s="417"/>
      <c r="N29" s="417"/>
      <c r="O29" s="416"/>
      <c r="P29" s="418"/>
      <c r="R29" s="414"/>
      <c r="S29" s="414"/>
    </row>
    <row r="30" s="9" customFormat="true" ht="13.5" hidden="false" customHeight="true" outlineLevel="0" collapsed="false">
      <c r="A30" s="415" t="n">
        <v>10</v>
      </c>
      <c r="B30" s="47"/>
      <c r="C30" s="419" t="s">
        <v>352</v>
      </c>
      <c r="D30" s="203" t="s">
        <v>131</v>
      </c>
      <c r="E30" s="420" t="n">
        <f aca="false">0.07*E31</f>
        <v>1.68</v>
      </c>
      <c r="F30" s="416"/>
      <c r="G30" s="416"/>
      <c r="H30" s="417"/>
      <c r="I30" s="417"/>
      <c r="J30" s="417"/>
      <c r="K30" s="417"/>
      <c r="L30" s="417"/>
      <c r="M30" s="417"/>
      <c r="N30" s="417"/>
      <c r="O30" s="416"/>
      <c r="P30" s="418"/>
      <c r="R30" s="421"/>
      <c r="S30" s="414"/>
    </row>
    <row r="31" s="9" customFormat="true" ht="13.5" hidden="false" customHeight="true" outlineLevel="0" collapsed="false">
      <c r="A31" s="415" t="n">
        <v>11</v>
      </c>
      <c r="B31" s="47"/>
      <c r="C31" s="422" t="s">
        <v>353</v>
      </c>
      <c r="D31" s="203" t="s">
        <v>114</v>
      </c>
      <c r="E31" s="420" t="n">
        <v>24</v>
      </c>
      <c r="F31" s="416"/>
      <c r="G31" s="416"/>
      <c r="H31" s="417"/>
      <c r="I31" s="417"/>
      <c r="J31" s="417"/>
      <c r="K31" s="417"/>
      <c r="L31" s="417"/>
      <c r="M31" s="417"/>
      <c r="N31" s="417"/>
      <c r="O31" s="416"/>
      <c r="P31" s="418"/>
      <c r="R31" s="414"/>
      <c r="S31" s="414"/>
    </row>
    <row r="32" s="9" customFormat="true" ht="13.5" hidden="false" customHeight="true" outlineLevel="0" collapsed="false">
      <c r="A32" s="415" t="n">
        <v>12</v>
      </c>
      <c r="B32" s="47"/>
      <c r="C32" s="419" t="s">
        <v>354</v>
      </c>
      <c r="D32" s="203" t="s">
        <v>120</v>
      </c>
      <c r="E32" s="420" t="n">
        <f aca="false">10.8*2+11.5*1.3*2</f>
        <v>51.5</v>
      </c>
      <c r="F32" s="416"/>
      <c r="G32" s="416"/>
      <c r="H32" s="417"/>
      <c r="I32" s="417"/>
      <c r="J32" s="417"/>
      <c r="K32" s="417"/>
      <c r="L32" s="417"/>
      <c r="M32" s="417"/>
      <c r="N32" s="417"/>
      <c r="O32" s="416"/>
      <c r="P32" s="418"/>
      <c r="R32" s="414"/>
      <c r="S32" s="414"/>
    </row>
    <row r="33" s="9" customFormat="true" ht="13.5" hidden="false" customHeight="true" outlineLevel="0" collapsed="false">
      <c r="A33" s="415" t="n">
        <v>13</v>
      </c>
      <c r="B33" s="47"/>
      <c r="C33" s="419" t="s">
        <v>355</v>
      </c>
      <c r="D33" s="203" t="s">
        <v>94</v>
      </c>
      <c r="E33" s="420" t="n">
        <v>6</v>
      </c>
      <c r="F33" s="416"/>
      <c r="G33" s="416"/>
      <c r="H33" s="417"/>
      <c r="I33" s="417"/>
      <c r="J33" s="417"/>
      <c r="K33" s="417"/>
      <c r="L33" s="417"/>
      <c r="M33" s="417"/>
      <c r="N33" s="417"/>
      <c r="O33" s="416"/>
      <c r="P33" s="418"/>
      <c r="R33" s="414"/>
      <c r="S33" s="414"/>
    </row>
    <row r="34" s="9" customFormat="true" ht="30" hidden="false" customHeight="true" outlineLevel="0" collapsed="false">
      <c r="A34" s="415" t="n">
        <v>14</v>
      </c>
      <c r="B34" s="47"/>
      <c r="C34" s="419" t="s">
        <v>356</v>
      </c>
      <c r="D34" s="203" t="s">
        <v>114</v>
      </c>
      <c r="E34" s="420" t="n">
        <f aca="false">E22-E25-E27-E31</f>
        <v>78.192</v>
      </c>
      <c r="F34" s="416"/>
      <c r="G34" s="416"/>
      <c r="H34" s="417"/>
      <c r="I34" s="417"/>
      <c r="J34" s="417"/>
      <c r="K34" s="417"/>
      <c r="L34" s="417"/>
      <c r="M34" s="417"/>
      <c r="N34" s="417"/>
      <c r="O34" s="416"/>
      <c r="P34" s="418"/>
      <c r="R34" s="414"/>
      <c r="S34" s="414"/>
    </row>
    <row r="35" s="9" customFormat="true" ht="29.25" hidden="false" customHeight="false" outlineLevel="0" collapsed="false">
      <c r="A35" s="415" t="n">
        <v>15</v>
      </c>
      <c r="B35" s="47"/>
      <c r="C35" s="202" t="s">
        <v>357</v>
      </c>
      <c r="D35" s="203"/>
      <c r="E35" s="423"/>
      <c r="F35" s="416"/>
      <c r="G35" s="416"/>
      <c r="H35" s="417"/>
      <c r="I35" s="417"/>
      <c r="J35" s="417"/>
      <c r="K35" s="417"/>
      <c r="L35" s="417"/>
      <c r="M35" s="417"/>
      <c r="N35" s="417"/>
      <c r="O35" s="416"/>
      <c r="P35" s="418"/>
      <c r="R35" s="414"/>
      <c r="S35" s="414"/>
    </row>
    <row r="36" s="9" customFormat="true" ht="15" hidden="false" customHeight="false" outlineLevel="0" collapsed="false">
      <c r="A36" s="415" t="n">
        <v>16</v>
      </c>
      <c r="B36" s="47"/>
      <c r="C36" s="419" t="s">
        <v>358</v>
      </c>
      <c r="D36" s="203" t="s">
        <v>131</v>
      </c>
      <c r="E36" s="420" t="n">
        <v>2.4</v>
      </c>
      <c r="F36" s="416"/>
      <c r="G36" s="416"/>
      <c r="H36" s="417"/>
      <c r="I36" s="417"/>
      <c r="J36" s="417"/>
      <c r="K36" s="417"/>
      <c r="L36" s="417"/>
      <c r="M36" s="417"/>
      <c r="N36" s="417"/>
      <c r="O36" s="416"/>
      <c r="P36" s="418"/>
      <c r="R36" s="414"/>
      <c r="S36" s="414"/>
    </row>
    <row r="37" s="9" customFormat="true" ht="30" hidden="false" customHeight="false" outlineLevel="0" collapsed="false">
      <c r="A37" s="415" t="n">
        <v>17</v>
      </c>
      <c r="B37" s="47"/>
      <c r="C37" s="419" t="s">
        <v>359</v>
      </c>
      <c r="D37" s="203" t="s">
        <v>120</v>
      </c>
      <c r="E37" s="420" t="n">
        <v>55</v>
      </c>
      <c r="F37" s="416"/>
      <c r="G37" s="416"/>
      <c r="H37" s="417"/>
      <c r="I37" s="417"/>
      <c r="J37" s="417"/>
      <c r="K37" s="417"/>
      <c r="L37" s="417"/>
      <c r="M37" s="417"/>
      <c r="N37" s="417"/>
      <c r="O37" s="416"/>
      <c r="P37" s="418"/>
      <c r="R37" s="414"/>
      <c r="S37" s="414"/>
    </row>
    <row r="38" s="9" customFormat="true" ht="15" hidden="false" customHeight="false" outlineLevel="0" collapsed="false">
      <c r="A38" s="415" t="n">
        <v>18</v>
      </c>
      <c r="B38" s="47"/>
      <c r="C38" s="419" t="s">
        <v>360</v>
      </c>
      <c r="D38" s="203" t="s">
        <v>131</v>
      </c>
      <c r="E38" s="420" t="n">
        <f aca="false">E36</f>
        <v>2.4</v>
      </c>
      <c r="F38" s="416"/>
      <c r="G38" s="416"/>
      <c r="H38" s="417"/>
      <c r="I38" s="417"/>
      <c r="J38" s="417"/>
      <c r="K38" s="417"/>
      <c r="L38" s="417"/>
      <c r="M38" s="417"/>
      <c r="N38" s="417"/>
      <c r="O38" s="416"/>
      <c r="P38" s="418"/>
      <c r="R38" s="414"/>
      <c r="S38" s="414"/>
    </row>
    <row r="39" s="9" customFormat="true" ht="13.5" hidden="false" customHeight="true" outlineLevel="0" collapsed="false">
      <c r="A39" s="415" t="n">
        <v>19</v>
      </c>
      <c r="B39" s="47"/>
      <c r="C39" s="419" t="s">
        <v>361</v>
      </c>
      <c r="D39" s="203" t="s">
        <v>94</v>
      </c>
      <c r="E39" s="420" t="n">
        <v>15</v>
      </c>
      <c r="F39" s="416"/>
      <c r="G39" s="416"/>
      <c r="H39" s="417"/>
      <c r="I39" s="417"/>
      <c r="J39" s="417"/>
      <c r="K39" s="417"/>
      <c r="L39" s="417"/>
      <c r="M39" s="417"/>
      <c r="N39" s="417"/>
      <c r="O39" s="416"/>
      <c r="P39" s="418"/>
      <c r="R39" s="414"/>
      <c r="S39" s="414"/>
    </row>
    <row r="40" s="9" customFormat="true" ht="13.5" hidden="false" customHeight="true" outlineLevel="0" collapsed="false">
      <c r="A40" s="415" t="n">
        <v>20</v>
      </c>
      <c r="B40" s="47"/>
      <c r="C40" s="202" t="s">
        <v>362</v>
      </c>
      <c r="D40" s="203"/>
      <c r="E40" s="423"/>
      <c r="F40" s="416"/>
      <c r="G40" s="416"/>
      <c r="H40" s="417"/>
      <c r="I40" s="417"/>
      <c r="J40" s="417"/>
      <c r="K40" s="417"/>
      <c r="L40" s="417"/>
      <c r="M40" s="417"/>
      <c r="N40" s="417"/>
      <c r="O40" s="416"/>
      <c r="P40" s="418"/>
      <c r="R40" s="414"/>
      <c r="S40" s="414"/>
    </row>
    <row r="41" s="9" customFormat="true" ht="14.25" hidden="false" customHeight="true" outlineLevel="0" collapsed="false">
      <c r="A41" s="415" t="n">
        <v>21</v>
      </c>
      <c r="B41" s="47"/>
      <c r="C41" s="419" t="s">
        <v>363</v>
      </c>
      <c r="D41" s="203" t="s">
        <v>116</v>
      </c>
      <c r="E41" s="420" t="n">
        <v>1</v>
      </c>
      <c r="F41" s="416"/>
      <c r="G41" s="416"/>
      <c r="H41" s="424"/>
      <c r="I41" s="424"/>
      <c r="J41" s="417"/>
      <c r="K41" s="424"/>
      <c r="L41" s="417"/>
      <c r="M41" s="424"/>
      <c r="N41" s="424"/>
      <c r="O41" s="416"/>
      <c r="P41" s="418"/>
      <c r="R41" s="414"/>
      <c r="S41" s="414"/>
    </row>
    <row r="42" s="9" customFormat="true" ht="13.5" hidden="false" customHeight="true" outlineLevel="0" collapsed="false">
      <c r="A42" s="415" t="n">
        <v>22</v>
      </c>
      <c r="B42" s="47"/>
      <c r="C42" s="202" t="s">
        <v>364</v>
      </c>
      <c r="D42" s="203"/>
      <c r="E42" s="420"/>
      <c r="F42" s="416"/>
      <c r="G42" s="416"/>
      <c r="H42" s="417"/>
      <c r="I42" s="417"/>
      <c r="J42" s="417"/>
      <c r="K42" s="417"/>
      <c r="L42" s="417"/>
      <c r="M42" s="417"/>
      <c r="N42" s="417"/>
      <c r="O42" s="416"/>
      <c r="P42" s="418"/>
      <c r="R42" s="414"/>
      <c r="S42" s="414"/>
    </row>
    <row r="43" s="9" customFormat="true" ht="15" hidden="false" customHeight="false" outlineLevel="0" collapsed="false">
      <c r="A43" s="415" t="n">
        <v>23</v>
      </c>
      <c r="B43" s="47"/>
      <c r="C43" s="208" t="s">
        <v>365</v>
      </c>
      <c r="D43" s="209" t="s">
        <v>96</v>
      </c>
      <c r="E43" s="210" t="n">
        <v>10</v>
      </c>
      <c r="F43" s="416"/>
      <c r="G43" s="416"/>
      <c r="H43" s="417"/>
      <c r="I43" s="417"/>
      <c r="J43" s="417"/>
      <c r="K43" s="417"/>
      <c r="L43" s="417"/>
      <c r="M43" s="417"/>
      <c r="N43" s="417"/>
      <c r="O43" s="416"/>
      <c r="P43" s="418"/>
      <c r="R43" s="414"/>
      <c r="S43" s="414"/>
    </row>
    <row r="44" s="9" customFormat="true" ht="15" hidden="false" customHeight="false" outlineLevel="0" collapsed="false">
      <c r="A44" s="415" t="n">
        <v>24</v>
      </c>
      <c r="B44" s="47"/>
      <c r="C44" s="211" t="s">
        <v>366</v>
      </c>
      <c r="D44" s="209" t="s">
        <v>120</v>
      </c>
      <c r="E44" s="210" t="n">
        <v>66</v>
      </c>
      <c r="F44" s="416"/>
      <c r="G44" s="416"/>
      <c r="H44" s="417"/>
      <c r="I44" s="417"/>
      <c r="J44" s="417"/>
      <c r="K44" s="417"/>
      <c r="L44" s="417"/>
      <c r="M44" s="417"/>
      <c r="N44" s="417"/>
      <c r="O44" s="416"/>
      <c r="P44" s="418"/>
      <c r="R44" s="414"/>
      <c r="S44" s="414"/>
    </row>
    <row r="45" s="9" customFormat="true" ht="15" hidden="false" customHeight="false" outlineLevel="0" collapsed="false">
      <c r="A45" s="415" t="n">
        <v>25</v>
      </c>
      <c r="B45" s="47"/>
      <c r="C45" s="211" t="s">
        <v>367</v>
      </c>
      <c r="D45" s="209" t="s">
        <v>120</v>
      </c>
      <c r="E45" s="210" t="n">
        <f aca="false">E44</f>
        <v>66</v>
      </c>
      <c r="F45" s="416"/>
      <c r="G45" s="416"/>
      <c r="H45" s="398"/>
      <c r="I45" s="398"/>
      <c r="J45" s="398"/>
      <c r="K45" s="417"/>
      <c r="L45" s="417"/>
      <c r="M45" s="417"/>
      <c r="N45" s="417"/>
      <c r="O45" s="416"/>
      <c r="P45" s="418"/>
      <c r="R45" s="414"/>
      <c r="S45" s="414"/>
    </row>
    <row r="46" s="9" customFormat="true" ht="15" hidden="false" customHeight="false" outlineLevel="0" collapsed="false">
      <c r="A46" s="415" t="n">
        <v>26</v>
      </c>
      <c r="B46" s="47"/>
      <c r="C46" s="211" t="s">
        <v>368</v>
      </c>
      <c r="D46" s="209" t="s">
        <v>120</v>
      </c>
      <c r="E46" s="210" t="n">
        <v>66</v>
      </c>
      <c r="F46" s="416"/>
      <c r="G46" s="416"/>
      <c r="H46" s="417"/>
      <c r="I46" s="417"/>
      <c r="J46" s="417"/>
      <c r="K46" s="417"/>
      <c r="L46" s="417"/>
      <c r="M46" s="417"/>
      <c r="N46" s="417"/>
      <c r="O46" s="416"/>
      <c r="P46" s="418"/>
      <c r="R46" s="414"/>
      <c r="S46" s="414"/>
    </row>
    <row r="47" s="9" customFormat="true" ht="13.5" hidden="true" customHeight="true" outlineLevel="0" collapsed="false">
      <c r="A47" s="415"/>
      <c r="B47" s="47"/>
      <c r="C47" s="425"/>
      <c r="D47" s="203"/>
      <c r="E47" s="423"/>
      <c r="F47" s="416"/>
      <c r="G47" s="416"/>
      <c r="H47" s="417"/>
      <c r="I47" s="417"/>
      <c r="J47" s="417"/>
      <c r="K47" s="417"/>
      <c r="L47" s="417"/>
      <c r="M47" s="417"/>
      <c r="N47" s="417"/>
      <c r="O47" s="416"/>
      <c r="P47" s="418"/>
      <c r="R47" s="414"/>
      <c r="S47" s="414"/>
    </row>
    <row r="48" s="433" customFormat="true" ht="15" hidden="true" customHeight="true" outlineLevel="0" collapsed="false">
      <c r="A48" s="426"/>
      <c r="B48" s="427"/>
      <c r="C48" s="428"/>
      <c r="D48" s="429"/>
      <c r="E48" s="430"/>
      <c r="F48" s="431"/>
      <c r="G48" s="432"/>
      <c r="H48" s="432"/>
      <c r="I48" s="432"/>
      <c r="J48" s="432"/>
      <c r="K48" s="370"/>
      <c r="L48" s="371"/>
      <c r="M48" s="371"/>
      <c r="N48" s="371"/>
      <c r="O48" s="371"/>
      <c r="P48" s="372"/>
    </row>
    <row r="49" s="433" customFormat="true" ht="14.25" hidden="true" customHeight="true" outlineLevel="0" collapsed="false">
      <c r="A49" s="426"/>
      <c r="B49" s="427"/>
      <c r="C49" s="434"/>
      <c r="D49" s="435"/>
      <c r="E49" s="436"/>
      <c r="F49" s="431"/>
      <c r="G49" s="432"/>
      <c r="H49" s="432"/>
      <c r="I49" s="432"/>
      <c r="J49" s="432"/>
      <c r="K49" s="370"/>
      <c r="L49" s="371"/>
      <c r="M49" s="371"/>
      <c r="N49" s="371"/>
      <c r="O49" s="371"/>
      <c r="P49" s="372"/>
    </row>
    <row r="50" s="9" customFormat="true" ht="36" hidden="true" customHeight="true" outlineLevel="0" collapsed="false">
      <c r="A50" s="415"/>
      <c r="B50" s="47"/>
      <c r="C50" s="422"/>
      <c r="D50" s="203"/>
      <c r="E50" s="210"/>
      <c r="F50" s="431"/>
      <c r="G50" s="432"/>
      <c r="H50" s="417"/>
      <c r="I50" s="417"/>
      <c r="J50" s="417"/>
      <c r="K50" s="370"/>
      <c r="L50" s="417"/>
      <c r="M50" s="417"/>
      <c r="N50" s="417"/>
      <c r="O50" s="416"/>
      <c r="P50" s="418"/>
      <c r="R50" s="414"/>
      <c r="S50" s="414"/>
    </row>
    <row r="51" s="9" customFormat="true" ht="15" hidden="true" customHeight="false" outlineLevel="0" collapsed="false">
      <c r="A51" s="437"/>
      <c r="B51" s="47"/>
      <c r="C51" s="211"/>
      <c r="D51" s="209"/>
      <c r="E51" s="210"/>
      <c r="F51" s="416"/>
      <c r="G51" s="432"/>
      <c r="H51" s="417"/>
      <c r="I51" s="417"/>
      <c r="J51" s="417"/>
      <c r="K51" s="417"/>
      <c r="L51" s="417"/>
      <c r="M51" s="417"/>
      <c r="N51" s="417"/>
      <c r="O51" s="416"/>
      <c r="P51" s="418"/>
      <c r="Q51" s="414"/>
    </row>
    <row r="52" s="9" customFormat="true" ht="15" hidden="true" customHeight="false" outlineLevel="0" collapsed="false">
      <c r="A52" s="437"/>
      <c r="B52" s="47"/>
      <c r="C52" s="211"/>
      <c r="D52" s="209"/>
      <c r="E52" s="210"/>
      <c r="F52" s="416"/>
      <c r="G52" s="432"/>
      <c r="H52" s="417"/>
      <c r="I52" s="417"/>
      <c r="J52" s="417"/>
      <c r="K52" s="417"/>
      <c r="L52" s="417"/>
      <c r="M52" s="417"/>
      <c r="N52" s="417"/>
      <c r="O52" s="416"/>
      <c r="P52" s="418"/>
      <c r="Q52" s="414"/>
    </row>
    <row r="53" s="9" customFormat="true" ht="15" hidden="true" customHeight="false" outlineLevel="0" collapsed="false">
      <c r="A53" s="415"/>
      <c r="B53" s="47"/>
      <c r="C53" s="422"/>
      <c r="D53" s="203"/>
      <c r="E53" s="210"/>
      <c r="F53" s="416"/>
      <c r="G53" s="432"/>
      <c r="H53" s="417"/>
      <c r="I53" s="417"/>
      <c r="J53" s="417"/>
      <c r="K53" s="417"/>
      <c r="L53" s="417"/>
      <c r="M53" s="417"/>
      <c r="N53" s="417"/>
      <c r="O53" s="416"/>
      <c r="P53" s="418"/>
      <c r="Q53" s="414"/>
    </row>
    <row r="54" s="9" customFormat="true" ht="15" hidden="false" customHeight="false" outlineLevel="0" collapsed="false">
      <c r="A54" s="415" t="n">
        <v>27</v>
      </c>
      <c r="B54" s="47"/>
      <c r="C54" s="202" t="s">
        <v>369</v>
      </c>
      <c r="D54" s="203"/>
      <c r="E54" s="438"/>
      <c r="F54" s="416"/>
      <c r="G54" s="416"/>
      <c r="H54" s="417"/>
      <c r="I54" s="417"/>
      <c r="J54" s="417"/>
      <c r="K54" s="417"/>
      <c r="L54" s="417"/>
      <c r="M54" s="417"/>
      <c r="N54" s="417"/>
      <c r="O54" s="416"/>
      <c r="P54" s="418"/>
      <c r="R54" s="414"/>
    </row>
    <row r="55" s="9" customFormat="true" ht="15" hidden="false" customHeight="false" outlineLevel="0" collapsed="false">
      <c r="A55" s="415" t="n">
        <v>28</v>
      </c>
      <c r="B55" s="47"/>
      <c r="C55" s="419" t="s">
        <v>287</v>
      </c>
      <c r="D55" s="203" t="s">
        <v>120</v>
      </c>
      <c r="E55" s="210" t="n">
        <v>48</v>
      </c>
      <c r="F55" s="416"/>
      <c r="G55" s="416"/>
      <c r="H55" s="417"/>
      <c r="I55" s="417"/>
      <c r="J55" s="417"/>
      <c r="K55" s="417"/>
      <c r="L55" s="417"/>
      <c r="M55" s="417"/>
      <c r="N55" s="417"/>
      <c r="O55" s="416"/>
      <c r="P55" s="418"/>
      <c r="R55" s="414"/>
    </row>
    <row r="56" s="9" customFormat="true" ht="30" hidden="false" customHeight="false" outlineLevel="0" collapsed="false">
      <c r="A56" s="415" t="n">
        <v>29</v>
      </c>
      <c r="B56" s="47"/>
      <c r="C56" s="422" t="s">
        <v>370</v>
      </c>
      <c r="D56" s="203" t="s">
        <v>114</v>
      </c>
      <c r="E56" s="420" t="n">
        <v>10</v>
      </c>
      <c r="F56" s="416"/>
      <c r="G56" s="416"/>
      <c r="H56" s="417"/>
      <c r="I56" s="417"/>
      <c r="J56" s="417"/>
      <c r="K56" s="417"/>
      <c r="L56" s="417"/>
      <c r="M56" s="417"/>
      <c r="N56" s="417"/>
      <c r="O56" s="416"/>
      <c r="P56" s="418"/>
      <c r="R56" s="414"/>
      <c r="S56" s="414"/>
    </row>
    <row r="57" s="9" customFormat="true" ht="15" hidden="false" customHeight="false" outlineLevel="0" collapsed="false">
      <c r="A57" s="437" t="n">
        <v>30</v>
      </c>
      <c r="B57" s="47"/>
      <c r="C57" s="211" t="s">
        <v>178</v>
      </c>
      <c r="D57" s="209" t="s">
        <v>120</v>
      </c>
      <c r="E57" s="210" t="n">
        <v>50</v>
      </c>
      <c r="F57" s="416"/>
      <c r="G57" s="416"/>
      <c r="H57" s="417"/>
      <c r="I57" s="417"/>
      <c r="J57" s="417"/>
      <c r="K57" s="417"/>
      <c r="L57" s="417"/>
      <c r="M57" s="417"/>
      <c r="N57" s="417"/>
      <c r="O57" s="416"/>
      <c r="P57" s="418"/>
      <c r="Q57" s="414"/>
    </row>
    <row r="58" s="9" customFormat="true" ht="15" hidden="false" customHeight="false" outlineLevel="0" collapsed="false">
      <c r="A58" s="437" t="n">
        <v>31</v>
      </c>
      <c r="B58" s="47"/>
      <c r="C58" s="211" t="s">
        <v>179</v>
      </c>
      <c r="D58" s="209" t="s">
        <v>120</v>
      </c>
      <c r="E58" s="210" t="n">
        <f aca="false">E57</f>
        <v>50</v>
      </c>
      <c r="F58" s="416"/>
      <c r="G58" s="416"/>
      <c r="H58" s="417"/>
      <c r="I58" s="417"/>
      <c r="J58" s="417"/>
      <c r="K58" s="417"/>
      <c r="L58" s="417"/>
      <c r="M58" s="417"/>
      <c r="N58" s="417"/>
      <c r="O58" s="416"/>
      <c r="P58" s="418"/>
      <c r="Q58" s="414"/>
    </row>
    <row r="59" customFormat="false" ht="15" hidden="false" customHeight="false" outlineLevel="0" collapsed="false">
      <c r="A59" s="439" t="n">
        <v>32</v>
      </c>
      <c r="B59" s="47"/>
      <c r="C59" s="211" t="s">
        <v>180</v>
      </c>
      <c r="D59" s="171" t="s">
        <v>120</v>
      </c>
      <c r="E59" s="172" t="n">
        <f aca="false">E57</f>
        <v>50</v>
      </c>
      <c r="F59" s="416"/>
      <c r="G59" s="416"/>
      <c r="H59" s="173"/>
      <c r="I59" s="173"/>
      <c r="J59" s="173"/>
      <c r="K59" s="416"/>
      <c r="L59" s="416"/>
      <c r="M59" s="416"/>
      <c r="N59" s="416"/>
      <c r="O59" s="416"/>
      <c r="P59" s="418"/>
      <c r="R59" s="440"/>
      <c r="S59" s="440"/>
    </row>
    <row r="60" customFormat="false" ht="15" hidden="false" customHeight="false" outlineLevel="0" collapsed="false">
      <c r="A60" s="439" t="n">
        <v>33</v>
      </c>
      <c r="B60" s="47"/>
      <c r="C60" s="185" t="s">
        <v>371</v>
      </c>
      <c r="D60" s="171" t="s">
        <v>94</v>
      </c>
      <c r="E60" s="172" t="n">
        <v>3</v>
      </c>
      <c r="F60" s="416"/>
      <c r="G60" s="416"/>
      <c r="H60" s="173"/>
      <c r="I60" s="173"/>
      <c r="J60" s="173"/>
      <c r="K60" s="416"/>
      <c r="L60" s="416"/>
      <c r="M60" s="416"/>
      <c r="N60" s="416"/>
      <c r="O60" s="416"/>
      <c r="P60" s="418"/>
      <c r="R60" s="440"/>
      <c r="S60" s="440"/>
    </row>
    <row r="61" s="9" customFormat="true" ht="15" hidden="false" customHeight="false" outlineLevel="0" collapsed="false">
      <c r="A61" s="415" t="n">
        <v>34</v>
      </c>
      <c r="B61" s="47"/>
      <c r="C61" s="419" t="s">
        <v>290</v>
      </c>
      <c r="D61" s="203" t="s">
        <v>120</v>
      </c>
      <c r="E61" s="210" t="n">
        <f aca="false">E55</f>
        <v>48</v>
      </c>
      <c r="F61" s="416"/>
      <c r="G61" s="416"/>
      <c r="H61" s="417"/>
      <c r="I61" s="417"/>
      <c r="J61" s="417"/>
      <c r="K61" s="417"/>
      <c r="L61" s="417"/>
      <c r="M61" s="417"/>
      <c r="N61" s="417"/>
      <c r="O61" s="416"/>
      <c r="P61" s="418"/>
      <c r="R61" s="414"/>
    </row>
    <row r="62" s="9" customFormat="true" ht="15" hidden="false" customHeight="false" outlineLevel="0" collapsed="false">
      <c r="A62" s="415" t="n">
        <v>35</v>
      </c>
      <c r="B62" s="47"/>
      <c r="C62" s="419" t="s">
        <v>212</v>
      </c>
      <c r="D62" s="203" t="s">
        <v>94</v>
      </c>
      <c r="E62" s="420" t="n">
        <f aca="false">E61*6</f>
        <v>288</v>
      </c>
      <c r="F62" s="416"/>
      <c r="G62" s="416"/>
      <c r="H62" s="417"/>
      <c r="I62" s="417"/>
      <c r="J62" s="417"/>
      <c r="K62" s="417"/>
      <c r="L62" s="417"/>
      <c r="M62" s="417"/>
      <c r="N62" s="417"/>
      <c r="O62" s="416"/>
      <c r="P62" s="418"/>
      <c r="R62" s="414"/>
    </row>
    <row r="63" s="9" customFormat="true" ht="15" hidden="false" customHeight="false" outlineLevel="0" collapsed="false">
      <c r="A63" s="415" t="n">
        <v>36</v>
      </c>
      <c r="B63" s="47"/>
      <c r="C63" s="419" t="s">
        <v>291</v>
      </c>
      <c r="D63" s="203" t="s">
        <v>120</v>
      </c>
      <c r="E63" s="420" t="n">
        <f aca="false">E61</f>
        <v>48</v>
      </c>
      <c r="F63" s="416"/>
      <c r="G63" s="416"/>
      <c r="H63" s="417"/>
      <c r="I63" s="417"/>
      <c r="J63" s="417"/>
      <c r="K63" s="417"/>
      <c r="L63" s="417"/>
      <c r="M63" s="417"/>
      <c r="N63" s="417"/>
      <c r="O63" s="416"/>
      <c r="P63" s="418"/>
      <c r="R63" s="414"/>
    </row>
    <row r="64" s="9" customFormat="true" ht="15" hidden="false" customHeight="false" outlineLevel="0" collapsed="false">
      <c r="A64" s="415" t="n">
        <v>37</v>
      </c>
      <c r="B64" s="47"/>
      <c r="C64" s="441" t="s">
        <v>214</v>
      </c>
      <c r="D64" s="203" t="s">
        <v>215</v>
      </c>
      <c r="E64" s="420" t="n">
        <f aca="false">E63*6</f>
        <v>288</v>
      </c>
      <c r="F64" s="416"/>
      <c r="G64" s="416"/>
      <c r="H64" s="417"/>
      <c r="I64" s="417"/>
      <c r="J64" s="417"/>
      <c r="K64" s="417"/>
      <c r="L64" s="417"/>
      <c r="M64" s="417"/>
      <c r="N64" s="417"/>
      <c r="O64" s="416"/>
      <c r="P64" s="418"/>
      <c r="R64" s="414"/>
    </row>
    <row r="65" s="9" customFormat="true" ht="15" hidden="false" customHeight="false" outlineLevel="0" collapsed="false">
      <c r="A65" s="415" t="n">
        <v>38</v>
      </c>
      <c r="B65" s="47"/>
      <c r="C65" s="441" t="s">
        <v>281</v>
      </c>
      <c r="D65" s="203" t="s">
        <v>120</v>
      </c>
      <c r="E65" s="210" t="n">
        <f aca="false">E61</f>
        <v>48</v>
      </c>
      <c r="F65" s="416"/>
      <c r="G65" s="416"/>
      <c r="H65" s="417"/>
      <c r="I65" s="417"/>
      <c r="J65" s="417"/>
      <c r="K65" s="417"/>
      <c r="L65" s="417"/>
      <c r="M65" s="417"/>
      <c r="N65" s="417"/>
      <c r="O65" s="416"/>
      <c r="P65" s="418"/>
      <c r="R65" s="414"/>
    </row>
    <row r="66" s="9" customFormat="true" ht="15" hidden="false" customHeight="false" outlineLevel="0" collapsed="false">
      <c r="A66" s="415" t="n">
        <v>39</v>
      </c>
      <c r="B66" s="47"/>
      <c r="C66" s="441" t="s">
        <v>292</v>
      </c>
      <c r="D66" s="203" t="s">
        <v>96</v>
      </c>
      <c r="E66" s="210" t="n">
        <v>22</v>
      </c>
      <c r="F66" s="416"/>
      <c r="G66" s="416"/>
      <c r="H66" s="417"/>
      <c r="I66" s="417"/>
      <c r="J66" s="417"/>
      <c r="K66" s="417"/>
      <c r="L66" s="417"/>
      <c r="M66" s="417"/>
      <c r="N66" s="417"/>
      <c r="O66" s="416"/>
      <c r="P66" s="418"/>
      <c r="R66" s="414"/>
    </row>
    <row r="67" s="9" customFormat="true" ht="15" hidden="false" customHeight="false" outlineLevel="0" collapsed="false">
      <c r="A67" s="415" t="n">
        <v>40</v>
      </c>
      <c r="B67" s="47"/>
      <c r="C67" s="419" t="s">
        <v>293</v>
      </c>
      <c r="D67" s="203" t="s">
        <v>96</v>
      </c>
      <c r="E67" s="420" t="n">
        <f aca="false">E61</f>
        <v>48</v>
      </c>
      <c r="F67" s="416"/>
      <c r="G67" s="416"/>
      <c r="H67" s="417"/>
      <c r="I67" s="417"/>
      <c r="J67" s="417"/>
      <c r="K67" s="417"/>
      <c r="L67" s="417"/>
      <c r="M67" s="417"/>
      <c r="N67" s="417"/>
      <c r="O67" s="416"/>
      <c r="P67" s="418"/>
      <c r="R67" s="414"/>
    </row>
    <row r="68" s="9" customFormat="true" ht="15" hidden="false" customHeight="false" outlineLevel="0" collapsed="false">
      <c r="A68" s="415" t="n">
        <v>41</v>
      </c>
      <c r="B68" s="47"/>
      <c r="C68" s="441" t="s">
        <v>217</v>
      </c>
      <c r="D68" s="203" t="s">
        <v>141</v>
      </c>
      <c r="E68" s="420" t="n">
        <f aca="false">E61*0.15</f>
        <v>7.2</v>
      </c>
      <c r="F68" s="416"/>
      <c r="G68" s="416"/>
      <c r="H68" s="417"/>
      <c r="I68" s="417"/>
      <c r="J68" s="417"/>
      <c r="K68" s="417"/>
      <c r="L68" s="417"/>
      <c r="M68" s="417"/>
      <c r="N68" s="417"/>
      <c r="O68" s="416"/>
      <c r="P68" s="418"/>
      <c r="R68" s="414"/>
    </row>
    <row r="69" s="9" customFormat="true" ht="15" hidden="false" customHeight="false" outlineLevel="0" collapsed="false">
      <c r="A69" s="415" t="n">
        <v>42</v>
      </c>
      <c r="B69" s="47"/>
      <c r="C69" s="441" t="s">
        <v>218</v>
      </c>
      <c r="D69" s="203" t="s">
        <v>215</v>
      </c>
      <c r="E69" s="420" t="n">
        <f aca="false">E61*6</f>
        <v>288</v>
      </c>
      <c r="F69" s="416"/>
      <c r="G69" s="416"/>
      <c r="H69" s="417"/>
      <c r="I69" s="417"/>
      <c r="J69" s="417"/>
      <c r="K69" s="417"/>
      <c r="L69" s="417"/>
      <c r="M69" s="417"/>
      <c r="N69" s="417"/>
      <c r="O69" s="416"/>
      <c r="P69" s="418"/>
      <c r="R69" s="414"/>
    </row>
    <row r="70" s="9" customFormat="true" ht="15" hidden="false" customHeight="false" outlineLevel="0" collapsed="false">
      <c r="A70" s="415" t="n">
        <v>43</v>
      </c>
      <c r="B70" s="47"/>
      <c r="C70" s="419" t="s">
        <v>219</v>
      </c>
      <c r="D70" s="203" t="s">
        <v>120</v>
      </c>
      <c r="E70" s="420" t="n">
        <f aca="false">E61</f>
        <v>48</v>
      </c>
      <c r="F70" s="416"/>
      <c r="G70" s="416"/>
      <c r="H70" s="417"/>
      <c r="I70" s="417"/>
      <c r="J70" s="417"/>
      <c r="K70" s="417"/>
      <c r="L70" s="417"/>
      <c r="M70" s="417"/>
      <c r="N70" s="417"/>
      <c r="O70" s="416"/>
      <c r="P70" s="418"/>
      <c r="R70" s="414"/>
    </row>
    <row r="71" s="9" customFormat="true" ht="15" hidden="false" customHeight="false" outlineLevel="0" collapsed="false">
      <c r="A71" s="415" t="n">
        <v>44</v>
      </c>
      <c r="B71" s="47"/>
      <c r="C71" s="441" t="s">
        <v>220</v>
      </c>
      <c r="D71" s="203" t="s">
        <v>141</v>
      </c>
      <c r="E71" s="420" t="n">
        <f aca="false">E70*0.3</f>
        <v>14.4</v>
      </c>
      <c r="F71" s="416"/>
      <c r="G71" s="416"/>
      <c r="H71" s="417"/>
      <c r="I71" s="417"/>
      <c r="J71" s="417"/>
      <c r="K71" s="417"/>
      <c r="L71" s="417"/>
      <c r="M71" s="417"/>
      <c r="N71" s="417"/>
      <c r="O71" s="416"/>
      <c r="P71" s="418"/>
      <c r="R71" s="414"/>
    </row>
    <row r="72" s="9" customFormat="true" ht="15" hidden="false" customHeight="false" outlineLevel="0" collapsed="false">
      <c r="A72" s="415" t="n">
        <v>45</v>
      </c>
      <c r="B72" s="47"/>
      <c r="C72" s="419" t="s">
        <v>314</v>
      </c>
      <c r="D72" s="203" t="s">
        <v>96</v>
      </c>
      <c r="E72" s="420" t="n">
        <v>18</v>
      </c>
      <c r="F72" s="416"/>
      <c r="G72" s="416"/>
      <c r="H72" s="417"/>
      <c r="I72" s="417"/>
      <c r="J72" s="417"/>
      <c r="K72" s="417"/>
      <c r="L72" s="417"/>
      <c r="M72" s="417"/>
      <c r="N72" s="417"/>
      <c r="O72" s="416"/>
      <c r="P72" s="418"/>
      <c r="R72" s="414"/>
    </row>
    <row r="73" s="9" customFormat="true" ht="15" hidden="false" customHeight="false" outlineLevel="0" collapsed="false">
      <c r="A73" s="415" t="n">
        <v>46</v>
      </c>
      <c r="B73" s="47"/>
      <c r="C73" s="419" t="s">
        <v>312</v>
      </c>
      <c r="D73" s="203" t="s">
        <v>120</v>
      </c>
      <c r="E73" s="420" t="n">
        <f aca="false">E72</f>
        <v>18</v>
      </c>
      <c r="F73" s="416"/>
      <c r="G73" s="416"/>
      <c r="H73" s="417"/>
      <c r="I73" s="417"/>
      <c r="J73" s="417"/>
      <c r="K73" s="417"/>
      <c r="L73" s="417"/>
      <c r="M73" s="417"/>
      <c r="N73" s="417"/>
      <c r="O73" s="416"/>
      <c r="P73" s="418"/>
      <c r="R73" s="414"/>
    </row>
    <row r="74" s="9" customFormat="true" ht="15" hidden="false" customHeight="false" outlineLevel="0" collapsed="false">
      <c r="A74" s="437" t="n">
        <v>47</v>
      </c>
      <c r="B74" s="47"/>
      <c r="C74" s="202" t="s">
        <v>372</v>
      </c>
      <c r="D74" s="209"/>
      <c r="E74" s="442"/>
      <c r="F74" s="416"/>
      <c r="G74" s="416"/>
      <c r="H74" s="417"/>
      <c r="I74" s="417"/>
      <c r="J74" s="417"/>
      <c r="K74" s="417"/>
      <c r="L74" s="417"/>
      <c r="M74" s="417"/>
      <c r="N74" s="417"/>
      <c r="O74" s="416"/>
      <c r="P74" s="418"/>
    </row>
    <row r="75" s="9" customFormat="true" ht="15" hidden="false" customHeight="false" outlineLevel="0" collapsed="false">
      <c r="A75" s="439" t="n">
        <v>48</v>
      </c>
      <c r="B75" s="47"/>
      <c r="C75" s="211" t="s">
        <v>373</v>
      </c>
      <c r="D75" s="171" t="s">
        <v>120</v>
      </c>
      <c r="E75" s="172" t="n">
        <v>10.3</v>
      </c>
      <c r="F75" s="416"/>
      <c r="G75" s="417"/>
      <c r="H75" s="173"/>
      <c r="I75" s="173"/>
      <c r="J75" s="173"/>
      <c r="K75" s="416"/>
      <c r="L75" s="416"/>
      <c r="M75" s="416"/>
      <c r="N75" s="416"/>
      <c r="O75" s="416"/>
      <c r="P75" s="418"/>
    </row>
    <row r="76" s="9" customFormat="true" ht="15" hidden="false" customHeight="false" outlineLevel="0" collapsed="false">
      <c r="A76" s="439" t="n">
        <v>49</v>
      </c>
      <c r="B76" s="47"/>
      <c r="C76" s="174" t="s">
        <v>158</v>
      </c>
      <c r="D76" s="175" t="s">
        <v>120</v>
      </c>
      <c r="E76" s="176" t="n">
        <f aca="false">E75</f>
        <v>10.3</v>
      </c>
      <c r="F76" s="416"/>
      <c r="G76" s="417"/>
      <c r="H76" s="173"/>
      <c r="I76" s="177"/>
      <c r="J76" s="177"/>
      <c r="K76" s="416"/>
      <c r="L76" s="416"/>
      <c r="M76" s="416"/>
      <c r="N76" s="416"/>
      <c r="O76" s="416"/>
      <c r="P76" s="418"/>
    </row>
    <row r="77" s="9" customFormat="true" ht="15" hidden="false" customHeight="false" outlineLevel="0" collapsed="false">
      <c r="A77" s="439" t="n">
        <v>50</v>
      </c>
      <c r="B77" s="47"/>
      <c r="C77" s="178" t="s">
        <v>146</v>
      </c>
      <c r="D77" s="171" t="s">
        <v>120</v>
      </c>
      <c r="E77" s="172" t="n">
        <f aca="false">E75</f>
        <v>10.3</v>
      </c>
      <c r="F77" s="416"/>
      <c r="G77" s="417"/>
      <c r="H77" s="173"/>
      <c r="I77" s="173"/>
      <c r="J77" s="173"/>
      <c r="K77" s="416"/>
      <c r="L77" s="416"/>
      <c r="M77" s="416"/>
      <c r="N77" s="416"/>
      <c r="O77" s="416"/>
      <c r="P77" s="418"/>
    </row>
    <row r="78" s="9" customFormat="true" ht="15" hidden="false" customHeight="false" outlineLevel="0" collapsed="false">
      <c r="A78" s="439" t="n">
        <v>51</v>
      </c>
      <c r="B78" s="47"/>
      <c r="C78" s="178" t="s">
        <v>147</v>
      </c>
      <c r="D78" s="171" t="s">
        <v>96</v>
      </c>
      <c r="E78" s="172" t="n">
        <v>57</v>
      </c>
      <c r="F78" s="416"/>
      <c r="G78" s="417"/>
      <c r="H78" s="173"/>
      <c r="I78" s="173"/>
      <c r="J78" s="173"/>
      <c r="K78" s="416"/>
      <c r="L78" s="416"/>
      <c r="M78" s="416"/>
      <c r="N78" s="416"/>
      <c r="O78" s="416"/>
      <c r="P78" s="418"/>
    </row>
    <row r="79" s="9" customFormat="true" ht="15" hidden="false" customHeight="false" outlineLevel="0" collapsed="false">
      <c r="A79" s="439" t="n">
        <v>52</v>
      </c>
      <c r="B79" s="47"/>
      <c r="C79" s="178" t="s">
        <v>159</v>
      </c>
      <c r="D79" s="171" t="s">
        <v>120</v>
      </c>
      <c r="E79" s="172" t="n">
        <f aca="false">E75</f>
        <v>10.3</v>
      </c>
      <c r="F79" s="416"/>
      <c r="G79" s="417"/>
      <c r="H79" s="173"/>
      <c r="I79" s="173"/>
      <c r="J79" s="173"/>
      <c r="K79" s="416"/>
      <c r="L79" s="416"/>
      <c r="M79" s="416"/>
      <c r="N79" s="416"/>
      <c r="O79" s="416"/>
      <c r="P79" s="418"/>
    </row>
    <row r="80" s="9" customFormat="true" ht="15" hidden="false" customHeight="false" outlineLevel="0" collapsed="false">
      <c r="A80" s="439" t="n">
        <v>53</v>
      </c>
      <c r="B80" s="47"/>
      <c r="C80" s="174" t="s">
        <v>160</v>
      </c>
      <c r="D80" s="175" t="s">
        <v>120</v>
      </c>
      <c r="E80" s="176" t="n">
        <f aca="false">E76</f>
        <v>10.3</v>
      </c>
      <c r="F80" s="416"/>
      <c r="G80" s="417"/>
      <c r="H80" s="173"/>
      <c r="I80" s="177"/>
      <c r="J80" s="177"/>
      <c r="K80" s="416"/>
      <c r="L80" s="416"/>
      <c r="M80" s="416"/>
      <c r="N80" s="416"/>
      <c r="O80" s="416"/>
      <c r="P80" s="418"/>
    </row>
    <row r="81" s="9" customFormat="true" ht="15" hidden="false" customHeight="false" outlineLevel="0" collapsed="false">
      <c r="A81" s="439" t="n">
        <v>54</v>
      </c>
      <c r="B81" s="47"/>
      <c r="C81" s="178" t="s">
        <v>161</v>
      </c>
      <c r="D81" s="171" t="s">
        <v>120</v>
      </c>
      <c r="E81" s="172" t="n">
        <f aca="false">E80</f>
        <v>10.3</v>
      </c>
      <c r="F81" s="416"/>
      <c r="G81" s="417"/>
      <c r="H81" s="173"/>
      <c r="I81" s="173"/>
      <c r="J81" s="173"/>
      <c r="K81" s="416"/>
      <c r="L81" s="416"/>
      <c r="M81" s="416"/>
      <c r="N81" s="416"/>
      <c r="O81" s="416"/>
      <c r="P81" s="418"/>
    </row>
    <row r="82" s="9" customFormat="true" ht="15" hidden="false" customHeight="false" outlineLevel="0" collapsed="false">
      <c r="A82" s="439" t="n">
        <v>55</v>
      </c>
      <c r="B82" s="47"/>
      <c r="C82" s="174" t="s">
        <v>162</v>
      </c>
      <c r="D82" s="175" t="s">
        <v>120</v>
      </c>
      <c r="E82" s="176" t="n">
        <f aca="false">E75</f>
        <v>10.3</v>
      </c>
      <c r="F82" s="416"/>
      <c r="G82" s="416"/>
      <c r="H82" s="173"/>
      <c r="I82" s="177"/>
      <c r="J82" s="177"/>
      <c r="K82" s="416"/>
      <c r="L82" s="416"/>
      <c r="M82" s="416"/>
      <c r="N82" s="416"/>
      <c r="O82" s="416"/>
      <c r="P82" s="418"/>
    </row>
    <row r="83" s="9" customFormat="true" ht="15" hidden="false" customHeight="false" outlineLevel="0" collapsed="false">
      <c r="A83" s="439" t="n">
        <v>56</v>
      </c>
      <c r="B83" s="443"/>
      <c r="C83" s="178" t="s">
        <v>163</v>
      </c>
      <c r="D83" s="171" t="s">
        <v>120</v>
      </c>
      <c r="E83" s="172" t="n">
        <f aca="false">E75*1.1</f>
        <v>11.33</v>
      </c>
      <c r="F83" s="416"/>
      <c r="G83" s="416"/>
      <c r="H83" s="173"/>
      <c r="I83" s="173"/>
      <c r="J83" s="173"/>
      <c r="K83" s="416"/>
      <c r="L83" s="416"/>
      <c r="M83" s="416"/>
      <c r="N83" s="416"/>
      <c r="O83" s="416"/>
      <c r="P83" s="418"/>
    </row>
    <row r="84" s="9" customFormat="true" ht="15" hidden="false" customHeight="false" outlineLevel="0" collapsed="false">
      <c r="A84" s="439" t="n">
        <v>57</v>
      </c>
      <c r="B84" s="443"/>
      <c r="C84" s="178" t="s">
        <v>164</v>
      </c>
      <c r="D84" s="171" t="s">
        <v>120</v>
      </c>
      <c r="E84" s="172" t="n">
        <f aca="false">E75</f>
        <v>10.3</v>
      </c>
      <c r="F84" s="416"/>
      <c r="G84" s="416"/>
      <c r="H84" s="173"/>
      <c r="I84" s="173"/>
      <c r="J84" s="173"/>
      <c r="K84" s="416"/>
      <c r="L84" s="416"/>
      <c r="M84" s="416"/>
      <c r="N84" s="416"/>
      <c r="O84" s="416"/>
      <c r="P84" s="418"/>
    </row>
    <row r="85" s="9" customFormat="true" ht="15" hidden="false" customHeight="false" outlineLevel="0" collapsed="false">
      <c r="A85" s="439" t="n">
        <v>58</v>
      </c>
      <c r="B85" s="443"/>
      <c r="C85" s="178" t="s">
        <v>155</v>
      </c>
      <c r="D85" s="171" t="s">
        <v>120</v>
      </c>
      <c r="E85" s="172" t="n">
        <f aca="false">E75</f>
        <v>10.3</v>
      </c>
      <c r="F85" s="416"/>
      <c r="G85" s="416"/>
      <c r="H85" s="173"/>
      <c r="I85" s="173"/>
      <c r="J85" s="173"/>
      <c r="K85" s="416"/>
      <c r="L85" s="416"/>
      <c r="M85" s="416"/>
      <c r="N85" s="416"/>
      <c r="O85" s="416"/>
      <c r="P85" s="418"/>
    </row>
    <row r="86" s="9" customFormat="true" ht="15" hidden="false" customHeight="false" outlineLevel="0" collapsed="false">
      <c r="A86" s="444" t="n">
        <v>59</v>
      </c>
      <c r="B86" s="47"/>
      <c r="C86" s="202" t="s">
        <v>374</v>
      </c>
      <c r="D86" s="203"/>
      <c r="E86" s="204"/>
      <c r="F86" s="416"/>
      <c r="G86" s="416"/>
      <c r="H86" s="417"/>
      <c r="I86" s="417"/>
      <c r="J86" s="417"/>
      <c r="K86" s="417"/>
      <c r="L86" s="417"/>
      <c r="M86" s="417"/>
      <c r="N86" s="417"/>
      <c r="O86" s="416"/>
      <c r="P86" s="418"/>
    </row>
    <row r="87" s="9" customFormat="true" ht="15" hidden="false" customHeight="false" outlineLevel="0" collapsed="false">
      <c r="A87" s="444" t="n">
        <v>60</v>
      </c>
      <c r="B87" s="47"/>
      <c r="C87" s="211" t="s">
        <v>178</v>
      </c>
      <c r="D87" s="209" t="s">
        <v>120</v>
      </c>
      <c r="E87" s="210" t="n">
        <v>48</v>
      </c>
      <c r="F87" s="416"/>
      <c r="G87" s="416"/>
      <c r="H87" s="417"/>
      <c r="I87" s="417"/>
      <c r="J87" s="417"/>
      <c r="K87" s="417"/>
      <c r="L87" s="417"/>
      <c r="M87" s="417"/>
      <c r="N87" s="417"/>
      <c r="O87" s="416"/>
      <c r="P87" s="418"/>
    </row>
    <row r="88" s="9" customFormat="true" ht="15" hidden="false" customHeight="false" outlineLevel="0" collapsed="false">
      <c r="A88" s="444" t="n">
        <v>61</v>
      </c>
      <c r="B88" s="47"/>
      <c r="C88" s="211" t="s">
        <v>179</v>
      </c>
      <c r="D88" s="209" t="s">
        <v>120</v>
      </c>
      <c r="E88" s="210" t="n">
        <v>48</v>
      </c>
      <c r="F88" s="416"/>
      <c r="G88" s="416"/>
      <c r="H88" s="417"/>
      <c r="I88" s="417"/>
      <c r="J88" s="417"/>
      <c r="K88" s="417"/>
      <c r="L88" s="417"/>
      <c r="M88" s="417"/>
      <c r="N88" s="417"/>
      <c r="O88" s="416"/>
      <c r="P88" s="418"/>
    </row>
    <row r="89" s="9" customFormat="true" ht="15" hidden="false" customHeight="false" outlineLevel="0" collapsed="false">
      <c r="A89" s="444" t="n">
        <v>62</v>
      </c>
      <c r="B89" s="47"/>
      <c r="C89" s="211" t="s">
        <v>375</v>
      </c>
      <c r="D89" s="171" t="s">
        <v>120</v>
      </c>
      <c r="E89" s="172" t="n">
        <v>48</v>
      </c>
      <c r="F89" s="416"/>
      <c r="G89" s="416"/>
      <c r="H89" s="173"/>
      <c r="I89" s="173"/>
      <c r="J89" s="173"/>
      <c r="K89" s="416"/>
      <c r="L89" s="416"/>
      <c r="M89" s="416"/>
      <c r="N89" s="416"/>
      <c r="O89" s="416"/>
      <c r="P89" s="418"/>
    </row>
    <row r="90" s="9" customFormat="true" ht="15" hidden="false" customHeight="false" outlineLevel="0" collapsed="false">
      <c r="A90" s="444" t="n">
        <v>63</v>
      </c>
      <c r="B90" s="47"/>
      <c r="C90" s="185" t="s">
        <v>172</v>
      </c>
      <c r="D90" s="171" t="s">
        <v>120</v>
      </c>
      <c r="E90" s="172" t="n">
        <f aca="false">E89</f>
        <v>48</v>
      </c>
      <c r="F90" s="416"/>
      <c r="G90" s="416"/>
      <c r="H90" s="173"/>
      <c r="I90" s="173"/>
      <c r="J90" s="173"/>
      <c r="K90" s="416"/>
      <c r="L90" s="416"/>
      <c r="M90" s="416"/>
      <c r="N90" s="416"/>
      <c r="O90" s="416"/>
      <c r="P90" s="418"/>
    </row>
    <row r="91" s="9" customFormat="true" ht="15" hidden="false" customHeight="false" outlineLevel="0" collapsed="false">
      <c r="A91" s="444" t="n">
        <v>64</v>
      </c>
      <c r="B91" s="47"/>
      <c r="C91" s="185" t="s">
        <v>181</v>
      </c>
      <c r="D91" s="171" t="s">
        <v>120</v>
      </c>
      <c r="E91" s="172" t="n">
        <v>48</v>
      </c>
      <c r="F91" s="416"/>
      <c r="G91" s="416"/>
      <c r="H91" s="173"/>
      <c r="I91" s="173"/>
      <c r="J91" s="173"/>
      <c r="K91" s="416"/>
      <c r="L91" s="416"/>
      <c r="M91" s="416"/>
      <c r="N91" s="416"/>
      <c r="O91" s="416"/>
      <c r="P91" s="418"/>
    </row>
    <row r="92" s="9" customFormat="true" ht="15" hidden="false" customHeight="false" outlineLevel="0" collapsed="false">
      <c r="A92" s="445" t="n">
        <v>65</v>
      </c>
      <c r="B92" s="47"/>
      <c r="C92" s="202" t="s">
        <v>376</v>
      </c>
      <c r="D92" s="47"/>
      <c r="E92" s="47"/>
      <c r="F92" s="47"/>
      <c r="G92" s="47"/>
      <c r="H92" s="443"/>
      <c r="I92" s="443"/>
      <c r="J92" s="443"/>
      <c r="K92" s="443"/>
      <c r="L92" s="443"/>
      <c r="M92" s="443"/>
      <c r="N92" s="47"/>
      <c r="O92" s="47"/>
      <c r="P92" s="47"/>
    </row>
    <row r="93" s="9" customFormat="true" ht="15" hidden="false" customHeight="false" outlineLevel="0" collapsed="false">
      <c r="A93" s="439" t="n">
        <v>66</v>
      </c>
      <c r="B93" s="47"/>
      <c r="C93" s="211" t="s">
        <v>377</v>
      </c>
      <c r="D93" s="175" t="s">
        <v>120</v>
      </c>
      <c r="E93" s="176" t="n">
        <v>10.3</v>
      </c>
      <c r="F93" s="416"/>
      <c r="G93" s="416"/>
      <c r="H93" s="173"/>
      <c r="I93" s="177"/>
      <c r="J93" s="177"/>
      <c r="K93" s="416"/>
      <c r="L93" s="416"/>
      <c r="M93" s="416"/>
      <c r="N93" s="416"/>
      <c r="O93" s="416"/>
      <c r="P93" s="418"/>
    </row>
    <row r="94" s="6" customFormat="true" ht="15" hidden="false" customHeight="false" outlineLevel="0" collapsed="false">
      <c r="A94" s="97"/>
      <c r="B94" s="97"/>
      <c r="C94" s="98" t="s">
        <v>67</v>
      </c>
      <c r="D94" s="98"/>
      <c r="E94" s="98"/>
      <c r="F94" s="98"/>
      <c r="G94" s="98"/>
      <c r="H94" s="98"/>
      <c r="I94" s="98"/>
      <c r="J94" s="98"/>
      <c r="K94" s="98"/>
      <c r="L94" s="99"/>
      <c r="M94" s="100"/>
      <c r="N94" s="100"/>
      <c r="O94" s="100"/>
      <c r="P94" s="100"/>
    </row>
    <row r="95" s="6" customFormat="true" ht="15" hidden="false" customHeight="false" outlineLevel="0" collapsed="false">
      <c r="A95" s="101"/>
      <c r="B95" s="101"/>
      <c r="C95" s="102" t="s">
        <v>107</v>
      </c>
      <c r="D95" s="102"/>
      <c r="E95" s="102"/>
      <c r="F95" s="102"/>
      <c r="G95" s="102"/>
      <c r="H95" s="102"/>
      <c r="I95" s="102"/>
      <c r="J95" s="102"/>
      <c r="K95" s="102"/>
      <c r="L95" s="101"/>
      <c r="M95" s="103"/>
      <c r="N95" s="103"/>
      <c r="O95" s="103"/>
      <c r="P95" s="103"/>
    </row>
    <row r="96" s="6" customFormat="true" ht="15" hidden="false" customHeight="false" outlineLevel="0" collapsed="false">
      <c r="A96" s="101"/>
      <c r="B96" s="101"/>
      <c r="C96" s="104" t="s">
        <v>108</v>
      </c>
      <c r="D96" s="104"/>
      <c r="E96" s="104"/>
      <c r="F96" s="104"/>
      <c r="G96" s="104"/>
      <c r="H96" s="104"/>
      <c r="I96" s="104"/>
      <c r="J96" s="104"/>
      <c r="K96" s="104"/>
      <c r="L96" s="103"/>
      <c r="M96" s="105"/>
      <c r="N96" s="105"/>
      <c r="O96" s="105"/>
      <c r="P96" s="106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E98" s="53"/>
    </row>
    <row r="99" s="6" customFormat="true" ht="15" hidden="false" customHeight="false" outlineLevel="0" collapsed="false">
      <c r="A99" s="51" t="s">
        <v>73</v>
      </c>
      <c r="B99" s="51"/>
      <c r="C99" s="51"/>
      <c r="D99" s="51"/>
      <c r="E99" s="51"/>
      <c r="F99" s="51"/>
      <c r="G99" s="51"/>
      <c r="H99" s="51"/>
      <c r="I99" s="51"/>
    </row>
    <row r="100" s="6" customFormat="true" ht="15" hidden="false" customHeight="false" outlineLevel="0" collapsed="false">
      <c r="A100" s="31"/>
      <c r="B100" s="31"/>
      <c r="C100" s="107" t="s">
        <v>74</v>
      </c>
      <c r="D100" s="107"/>
      <c r="E100" s="34"/>
      <c r="F100" s="34"/>
      <c r="G100" s="34"/>
      <c r="H100" s="34"/>
      <c r="I100" s="34"/>
    </row>
    <row r="101" s="6" customFormat="true" ht="15" hidden="false" customHeight="false" outlineLevel="0" collapsed="false">
      <c r="A101" s="31"/>
      <c r="B101" s="31"/>
      <c r="C101" s="31"/>
      <c r="D101" s="52"/>
      <c r="E101" s="52"/>
      <c r="F101" s="52"/>
      <c r="G101" s="52"/>
      <c r="H101" s="52"/>
      <c r="I101" s="52"/>
    </row>
    <row r="102" s="6" customFormat="true" ht="15" hidden="false" customHeight="false" outlineLevel="0" collapsed="false">
      <c r="A102" s="34" t="s">
        <v>75</v>
      </c>
      <c r="B102" s="34"/>
      <c r="C102" s="34"/>
      <c r="D102" s="34"/>
      <c r="E102" s="34"/>
      <c r="F102" s="34"/>
      <c r="G102" s="34"/>
      <c r="H102" s="34"/>
      <c r="I102" s="34"/>
    </row>
    <row r="103" s="6" customFormat="true" ht="15" hidden="false" customHeight="false" outlineLevel="0" collapsed="false">
      <c r="A103" s="31"/>
      <c r="B103" s="31"/>
      <c r="C103" s="107" t="s">
        <v>74</v>
      </c>
      <c r="D103" s="107"/>
      <c r="E103" s="34"/>
      <c r="F103" s="34"/>
      <c r="G103" s="34"/>
      <c r="H103" s="34"/>
      <c r="I103" s="34"/>
    </row>
    <row r="104" s="6" customFormat="true" ht="15" hidden="false" customHeight="false" outlineLevel="0" collapsed="false">
      <c r="A104" s="31"/>
      <c r="B104" s="31"/>
      <c r="C104" s="31"/>
      <c r="D104" s="52"/>
      <c r="E104" s="52"/>
      <c r="F104" s="52"/>
      <c r="G104" s="52"/>
      <c r="H104" s="52"/>
      <c r="I104" s="52"/>
    </row>
    <row r="105" s="6" customFormat="true" ht="15" hidden="false" customHeight="false" outlineLevel="0" collapsed="false">
      <c r="A105" s="51" t="s">
        <v>76</v>
      </c>
      <c r="B105" s="51"/>
      <c r="C105" s="51"/>
      <c r="D105" s="51"/>
      <c r="E105" s="51"/>
      <c r="F105" s="51"/>
      <c r="G105" s="51"/>
      <c r="H105" s="51"/>
      <c r="I105" s="51"/>
    </row>
  </sheetData>
  <mergeCells count="18">
    <mergeCell ref="F2:I2"/>
    <mergeCell ref="F3:I3"/>
    <mergeCell ref="A12:N12"/>
    <mergeCell ref="A13:B13"/>
    <mergeCell ref="A18:A19"/>
    <mergeCell ref="B18:B19"/>
    <mergeCell ref="C18:C19"/>
    <mergeCell ref="D18:D19"/>
    <mergeCell ref="E18:E19"/>
    <mergeCell ref="F18:K18"/>
    <mergeCell ref="L18:P18"/>
    <mergeCell ref="C94:K94"/>
    <mergeCell ref="C95:K95"/>
    <mergeCell ref="C96:K96"/>
    <mergeCell ref="A99:I99"/>
    <mergeCell ref="C100:D100"/>
    <mergeCell ref="C103:D103"/>
    <mergeCell ref="A105:I105"/>
  </mergeCells>
  <conditionalFormatting sqref="E89:E91 E59:E60 E77:E81 E83:E8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21:14Z</dcterms:created>
  <dc:creator>Indra</dc:creator>
  <dc:description/>
  <dc:language>en-US</dc:language>
  <cp:lastModifiedBy>Signe</cp:lastModifiedBy>
  <cp:lastPrinted>2012-02-06T12:22:05Z</cp:lastPrinted>
  <dcterms:modified xsi:type="dcterms:W3CDTF">2012-02-06T12:24:48Z</dcterms:modified>
  <cp:revision>0</cp:revision>
  <dc:subject/>
  <dc:title/>
</cp:coreProperties>
</file>