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olikuma pielikums Nr.3 „Darba veikšanas kalendārais un finanšu plūsmas grafiks”</t>
  </si>
  <si>
    <t xml:space="preserve">Darba veikšanas kalendārais un finanšu plūsmas grafiks</t>
  </si>
  <si>
    <t xml:space="preserve">Objekta nosaukums : </t>
  </si>
  <si>
    <t xml:space="preserve">Objekta adrese :  </t>
  </si>
  <si>
    <t xml:space="preserve">Pasūtītjums: iepirkums "Papildus veicamie būvdarbi projekta "Kalnagravas tautas nama rekonstrukcija” ietvaros", identifikācijas numurs MNP2013/11_ELFLA</t>
  </si>
  <si>
    <t xml:space="preserve">Pretendents:</t>
  </si>
  <si>
    <t xml:space="preserve">Nr.p.k.</t>
  </si>
  <si>
    <t xml:space="preserve">Lokālās tāmes Nr.</t>
  </si>
  <si>
    <t xml:space="preserve">Darba veids</t>
  </si>
  <si>
    <t xml:space="preserve">Darbu ilgums dienās</t>
  </si>
  <si>
    <t xml:space="preserve">Darba uzsākšanas datums</t>
  </si>
  <si>
    <t xml:space="preserve">Darba pabeigšanas datums</t>
  </si>
  <si>
    <t xml:space="preserve">Gads</t>
  </si>
  <si>
    <t xml:space="preserve">Papildināt ar jaunu mēnesi, gadu, ja nepieciešams</t>
  </si>
  <si>
    <t xml:space="preserve">Pozīcijas izmaksas Ls (iesk.PVN)</t>
  </si>
  <si>
    <t xml:space="preserve">Mēnesis</t>
  </si>
  <si>
    <t xml:space="preserve">1-1.1</t>
  </si>
  <si>
    <t xml:space="preserve">1-3.1</t>
  </si>
  <si>
    <t xml:space="preserve">PAMATI - 2.kārta</t>
  </si>
  <si>
    <t xml:space="preserve">1-4.4</t>
  </si>
  <si>
    <t xml:space="preserve">1-5.2</t>
  </si>
  <si>
    <t xml:space="preserve">1-6.4</t>
  </si>
  <si>
    <t xml:space="preserve">1-7.4</t>
  </si>
  <si>
    <t xml:space="preserve">1-8.4</t>
  </si>
  <si>
    <t xml:space="preserve">1-9.4</t>
  </si>
  <si>
    <t xml:space="preserve">2-1.1</t>
  </si>
  <si>
    <t xml:space="preserve">2-2.1</t>
  </si>
  <si>
    <t xml:space="preserve">2-4.1</t>
  </si>
  <si>
    <t xml:space="preserve">2-5.1</t>
  </si>
  <si>
    <t xml:space="preserve">2-6.1</t>
  </si>
  <si>
    <t xml:space="preserve">2-7.1</t>
  </si>
  <si>
    <t xml:space="preserve">UGUNSDZĒSĪBAS APSARDZES SIGNALIZĀCIJA</t>
  </si>
  <si>
    <t xml:space="preserve">3-1.1</t>
  </si>
  <si>
    <t xml:space="preserve">Naudas plūsma darbu izpildei Ls (bez PVN)</t>
  </si>
  <si>
    <t xml:space="preserve">Ls …….</t>
  </si>
  <si>
    <t xml:space="preserve">Ls…..</t>
  </si>
  <si>
    <t xml:space="preserve">Pasūtītāja rezerve (3% no 16.)</t>
  </si>
  <si>
    <t xml:space="preserve">Ls …..</t>
  </si>
  <si>
    <t xml:space="preserve">Kopā (16.+17.)</t>
  </si>
  <si>
    <t xml:space="preserve">PVN 21% (no 18.)</t>
  </si>
  <si>
    <t xml:space="preserve">Pavisam kopā (18+19.):</t>
  </si>
  <si>
    <t xml:space="preserve">10% ieturētais maksājums bez PVN (no 18.)</t>
  </si>
  <si>
    <t xml:space="preserve">Pienākas apmaksai līdz objekta nodošanai</t>
  </si>
  <si>
    <t xml:space="preserve">Pienākas apmaksai pēc objekta nodošanas ekspluatācijā</t>
  </si>
  <si>
    <t xml:space="preserve">Apliecinām, ka būvdarbi tiks veikti darbu izpildes laika grafikā norādītajā termiņā, t.i. (uzrādīt pilnu nedēļu, mēnešu vai dienu skaitu) no līguma noslēgšanas dienas.</t>
  </si>
  <si>
    <r>
      <rPr>
        <sz val="10"/>
        <rFont val="Arial"/>
        <family val="2"/>
        <charset val="186"/>
      </rPr>
      <t xml:space="preserve">Paraksttiesīgās personas </t>
    </r>
    <r>
      <rPr>
        <i val="true"/>
        <sz val="10"/>
        <rFont val="Arial"/>
        <family val="2"/>
        <charset val="186"/>
      </rPr>
      <t xml:space="preserve">paraksts, atšifrējums, datum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204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ne/My%20Documents/IEPIRKUMI_L/MNP2013_9_ELFLA_Kalnagravas/no_Elitas/2%20k&#257;rta-T_22%2001%202013_izmai&#326;as%20darbu%20daudzumi%20iepirkum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ilkumu apr"/>
      <sheetName val="Koptāme"/>
      <sheetName val="Pask.r."/>
      <sheetName val="1-1 (1)"/>
      <sheetName val="1-3 (1)"/>
      <sheetName val="1_4 (4)"/>
      <sheetName val="1_5(2)"/>
      <sheetName val="1_6 (4)"/>
      <sheetName val="1-7 (4)"/>
      <sheetName val="1_8 (4)"/>
      <sheetName val="1_9 (4)"/>
      <sheetName val="2_1 (1)"/>
      <sheetName val="2_2 (1)"/>
      <sheetName val="2_4 (1)"/>
      <sheetName val="2_5 (1)"/>
      <sheetName val="2_6 (1)"/>
      <sheetName val="3_1 (1)"/>
    </sheetNames>
    <sheetDataSet>
      <sheetData sheetId="0"/>
      <sheetData sheetId="1"/>
      <sheetData sheetId="2"/>
      <sheetData sheetId="3">
        <row r="2">
          <cell r="A2" t="str">
            <v>BŪVLAUKUMA IEKĀRTOŠANA, UZTURĒŠANA UN DEMONTĀŽA – 2.kārta</v>
          </cell>
        </row>
      </sheetData>
      <sheetData sheetId="4"/>
      <sheetData sheetId="5">
        <row r="2">
          <cell r="A2" t="str">
            <v>SIENU KONSTRUKCIJAS, NESOŠĀS KONSTRUKCIJAS -2. kārta</v>
          </cell>
        </row>
      </sheetData>
      <sheetData sheetId="6">
        <row r="2">
          <cell r="A2" t="str">
            <v>ĀRSIENU APDARE – 2.kārta</v>
          </cell>
        </row>
      </sheetData>
      <sheetData sheetId="7">
        <row r="2">
          <cell r="A2" t="str">
            <v>GRĪDAS - 2. kārta</v>
          </cell>
        </row>
      </sheetData>
      <sheetData sheetId="8">
        <row r="2">
          <cell r="A2" t="str">
            <v>SIENU, GRIESTU APDARE - 2. kārta</v>
          </cell>
        </row>
      </sheetData>
      <sheetData sheetId="9">
        <row r="2">
          <cell r="A2" t="str">
            <v>LOGI, DURVIS - 2. kārta</v>
          </cell>
        </row>
      </sheetData>
      <sheetData sheetId="10">
        <row r="2">
          <cell r="A2" t="str">
            <v>JUMTS, JUMTA SEGUMS - 2. kārta</v>
          </cell>
        </row>
      </sheetData>
      <sheetData sheetId="11">
        <row r="2">
          <cell r="A2" t="str">
            <v>VENTILĀCIJA – 2. kārta</v>
          </cell>
        </row>
      </sheetData>
      <sheetData sheetId="12">
        <row r="2">
          <cell r="A2" t="str">
            <v>SILTUMMEZGLS, CENTRĀLAPKURE, VENTILĀCIJAS SILTUMAPGĀDE – 2.kārta</v>
          </cell>
        </row>
      </sheetData>
      <sheetData sheetId="13">
        <row r="2">
          <cell r="A2" t="str">
            <v>K1 -KANALIZĀCIJAS IEKŠĒJIE TĪKLI – 2.kārta</v>
          </cell>
        </row>
      </sheetData>
      <sheetData sheetId="14">
        <row r="2">
          <cell r="A2" t="str">
            <v> ŪKT ĀRĒJIE TĪKLI – 2.kārta</v>
          </cell>
        </row>
      </sheetData>
      <sheetData sheetId="15">
        <row r="2">
          <cell r="A2" t="str">
            <v>ELEKTROIEKĀRTAS, TERITORIJAS APGAISMOJUMS – 2.kārta</v>
          </cell>
        </row>
      </sheetData>
      <sheetData sheetId="16">
        <row r="2">
          <cell r="A2" t="str">
            <v>LABIEKĀRTOŠANA – 2.kārt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85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0"/>
      <c r="I1" s="2" t="s">
        <v>0</v>
      </c>
    </row>
    <row r="2" customFormat="false" ht="15" hidden="false" customHeight="false" outlineLevel="0" collapsed="false">
      <c r="A2" s="0"/>
      <c r="I2" s="3"/>
    </row>
    <row r="3" customFormat="false" ht="15.75" hidden="false" customHeight="false" outlineLevel="0" collapsed="false">
      <c r="A3" s="0"/>
      <c r="B3" s="4"/>
      <c r="D3" s="5"/>
      <c r="E3" s="5"/>
      <c r="F3" s="5"/>
      <c r="G3" s="5"/>
      <c r="H3" s="5"/>
    </row>
    <row r="4" customFormat="false" ht="15" hidden="false" customHeight="false" outlineLevel="0" collapsed="false">
      <c r="A4" s="0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0"/>
      <c r="B5" s="6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0"/>
      <c r="B6" s="7" t="s">
        <v>1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0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/>
      <c r="B8" s="8" t="s">
        <v>2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0"/>
      <c r="B9" s="8" t="s">
        <v>3</v>
      </c>
      <c r="C9" s="8"/>
      <c r="D9" s="8"/>
      <c r="E9" s="8"/>
      <c r="F9" s="8"/>
      <c r="G9" s="8"/>
      <c r="H9" s="5"/>
    </row>
    <row r="10" customFormat="false" ht="15" hidden="false" customHeight="false" outlineLevel="0" collapsed="false">
      <c r="A10" s="0"/>
      <c r="B10" s="9" t="s">
        <v>4</v>
      </c>
      <c r="C10" s="9"/>
      <c r="D10" s="9"/>
      <c r="E10" s="9"/>
      <c r="F10" s="9"/>
      <c r="G10" s="9"/>
      <c r="H10" s="5"/>
    </row>
    <row r="11" customFormat="false" ht="15" hidden="false" customHeight="false" outlineLevel="0" collapsed="false">
      <c r="A11" s="0"/>
      <c r="B11" s="9" t="s">
        <v>5</v>
      </c>
      <c r="C11" s="9"/>
      <c r="D11" s="9"/>
      <c r="E11" s="9"/>
      <c r="F11" s="9"/>
      <c r="G11" s="9"/>
      <c r="H11" s="5"/>
    </row>
    <row r="13" customFormat="false" ht="12.75" hidden="false" customHeight="true" outlineLevel="0" collapsed="false">
      <c r="A13" s="10" t="s">
        <v>6</v>
      </c>
      <c r="B13" s="10" t="s">
        <v>7</v>
      </c>
      <c r="C13" s="10" t="s">
        <v>8</v>
      </c>
      <c r="D13" s="11" t="s">
        <v>9</v>
      </c>
      <c r="E13" s="11" t="s">
        <v>10</v>
      </c>
      <c r="F13" s="11" t="s">
        <v>11</v>
      </c>
      <c r="G13" s="12" t="s">
        <v>12</v>
      </c>
      <c r="H13" s="12"/>
      <c r="I13" s="13" t="s">
        <v>13</v>
      </c>
      <c r="J13" s="14" t="s">
        <v>14</v>
      </c>
    </row>
    <row r="14" customFormat="false" ht="57.75" hidden="false" customHeight="true" outlineLevel="0" collapsed="false">
      <c r="A14" s="10"/>
      <c r="B14" s="10"/>
      <c r="C14" s="10"/>
      <c r="D14" s="11"/>
      <c r="E14" s="11"/>
      <c r="F14" s="11"/>
      <c r="G14" s="15" t="s">
        <v>15</v>
      </c>
      <c r="H14" s="15" t="s">
        <v>15</v>
      </c>
      <c r="I14" s="13"/>
      <c r="J14" s="14"/>
    </row>
    <row r="15" customFormat="false" ht="15" hidden="false" customHeight="false" outlineLevel="0" collapsed="false">
      <c r="A15" s="16" t="n">
        <v>1</v>
      </c>
      <c r="B15" s="17" t="s">
        <v>16</v>
      </c>
      <c r="C15" s="18" t="str">
        <f aca="false">'[1]1-1 (1)'!A2</f>
        <v>BŪVLAUKUMA IEKĀRTOŠANA, UZTURĒŠANA UN DEMONTĀŽA – 2.kārta</v>
      </c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6" t="n">
        <v>2</v>
      </c>
      <c r="B16" s="17" t="s">
        <v>17</v>
      </c>
      <c r="C16" s="20" t="s">
        <v>18</v>
      </c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" t="n">
        <v>3</v>
      </c>
      <c r="B17" s="17" t="s">
        <v>19</v>
      </c>
      <c r="C17" s="18" t="str">
        <f aca="false">'[1]1_4 (4)'!A2</f>
        <v>SIENU KONSTRUKCIJAS, NESOŠĀS KONSTRUKCIJAS -2. kārta</v>
      </c>
      <c r="D17" s="21"/>
      <c r="E17" s="19"/>
      <c r="F17" s="19"/>
      <c r="G17" s="19"/>
      <c r="H17" s="19"/>
      <c r="I17" s="21"/>
      <c r="J17" s="19"/>
    </row>
    <row r="18" customFormat="false" ht="15" hidden="false" customHeight="false" outlineLevel="0" collapsed="false">
      <c r="A18" s="16" t="n">
        <v>4</v>
      </c>
      <c r="B18" s="17" t="s">
        <v>20</v>
      </c>
      <c r="C18" s="18" t="str">
        <f aca="false">'[1]1_5(2)'!A2</f>
        <v>ĀRSIENU APDARE – 2.kārta</v>
      </c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6" t="n">
        <v>5</v>
      </c>
      <c r="B19" s="17" t="s">
        <v>21</v>
      </c>
      <c r="C19" s="18" t="str">
        <f aca="false">'[1]1_6 (4)'!A2</f>
        <v>GRĪDAS - 2. kārta</v>
      </c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6" t="n">
        <v>6</v>
      </c>
      <c r="B20" s="17" t="s">
        <v>22</v>
      </c>
      <c r="C20" s="18" t="str">
        <f aca="false">'[1]1-7 (4)'!A2</f>
        <v>SIENU, GRIESTU APDARE - 2. kārta</v>
      </c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6" t="n">
        <v>7</v>
      </c>
      <c r="B21" s="17" t="s">
        <v>23</v>
      </c>
      <c r="C21" s="18" t="str">
        <f aca="false">'[1]1_8 (4)'!A2</f>
        <v>LOGI, DURVIS - 2. kārta</v>
      </c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6" t="n">
        <v>8</v>
      </c>
      <c r="B22" s="17" t="s">
        <v>24</v>
      </c>
      <c r="C22" s="18" t="str">
        <f aca="false">'[1]1_9 (4)'!A2</f>
        <v>JUMTS, JUMTA SEGUMS - 2. kārta</v>
      </c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6" t="n">
        <v>9</v>
      </c>
      <c r="B23" s="17" t="s">
        <v>25</v>
      </c>
      <c r="C23" s="18" t="str">
        <f aca="false">'[1]2_1 (1)'!A2</f>
        <v>VENTILĀCIJA – 2. kārta</v>
      </c>
      <c r="D23" s="19"/>
      <c r="E23" s="19"/>
      <c r="F23" s="19"/>
      <c r="G23" s="19"/>
      <c r="H23" s="19"/>
      <c r="I23" s="19"/>
      <c r="J23" s="19"/>
    </row>
    <row r="24" customFormat="false" ht="18" hidden="false" customHeight="true" outlineLevel="0" collapsed="false">
      <c r="A24" s="16" t="n">
        <v>10</v>
      </c>
      <c r="B24" s="17" t="s">
        <v>26</v>
      </c>
      <c r="C24" s="18" t="str">
        <f aca="false">'[1]2_2 (1)'!A2</f>
        <v>SILTUMMEZGLS, CENTRĀLAPKURE, VENTILĀCIJAS SILTUMAPGĀDE – 2.kārta</v>
      </c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6" t="n">
        <v>11</v>
      </c>
      <c r="B25" s="17" t="s">
        <v>27</v>
      </c>
      <c r="C25" s="18" t="str">
        <f aca="false">'[1]2_4 (1)'!A2</f>
        <v>K1 -KANALIZĀCIJAS IEKŠĒJIE TĪKLI – 2.kārta</v>
      </c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6" t="n">
        <v>12</v>
      </c>
      <c r="B26" s="17" t="s">
        <v>28</v>
      </c>
      <c r="C26" s="18" t="str">
        <f aca="false">'[1]2_5 (1)'!A2</f>
        <v> ŪKT ĀRĒJIE TĪKLI – 2.kārta</v>
      </c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6" t="n">
        <v>13</v>
      </c>
      <c r="B27" s="17" t="s">
        <v>29</v>
      </c>
      <c r="C27" s="18" t="str">
        <f aca="false">'[1]2_6 (1)'!A2</f>
        <v>ELEKTROIEKĀRTAS, TERITORIJAS APGAISMOJUMS – 2.kārta</v>
      </c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6" t="n">
        <v>14</v>
      </c>
      <c r="B28" s="22" t="s">
        <v>30</v>
      </c>
      <c r="C28" s="23" t="s">
        <v>31</v>
      </c>
      <c r="D28" s="24"/>
      <c r="E28" s="24"/>
      <c r="F28" s="24"/>
      <c r="G28" s="24"/>
      <c r="H28" s="24"/>
      <c r="I28" s="24"/>
      <c r="J28" s="24"/>
    </row>
    <row r="29" customFormat="false" ht="15.75" hidden="false" customHeight="false" outlineLevel="0" collapsed="false">
      <c r="A29" s="25" t="n">
        <v>15</v>
      </c>
      <c r="B29" s="26" t="s">
        <v>32</v>
      </c>
      <c r="C29" s="27" t="str">
        <f aca="false">'[1]3_1 (1)'!A2</f>
        <v>LABIEKĀRTOŠANA – 2.kārta</v>
      </c>
      <c r="D29" s="28"/>
      <c r="E29" s="28"/>
      <c r="F29" s="28"/>
      <c r="G29" s="28"/>
      <c r="H29" s="28"/>
      <c r="I29" s="28"/>
      <c r="J29" s="28"/>
    </row>
    <row r="30" customFormat="false" ht="16.5" hidden="false" customHeight="false" outlineLevel="0" collapsed="false">
      <c r="A30" s="29" t="n">
        <v>16</v>
      </c>
      <c r="B30" s="30" t="s">
        <v>33</v>
      </c>
      <c r="C30" s="30"/>
      <c r="D30" s="30"/>
      <c r="E30" s="30"/>
      <c r="F30" s="30"/>
      <c r="G30" s="31" t="s">
        <v>34</v>
      </c>
      <c r="H30" s="32" t="s">
        <v>34</v>
      </c>
      <c r="I30" s="32" t="s">
        <v>34</v>
      </c>
      <c r="J30" s="33" t="s">
        <v>35</v>
      </c>
    </row>
    <row r="31" customFormat="false" ht="15.75" hidden="false" customHeight="false" outlineLevel="0" collapsed="false">
      <c r="A31" s="16" t="n">
        <v>17</v>
      </c>
      <c r="B31" s="34" t="s">
        <v>36</v>
      </c>
      <c r="C31" s="34"/>
      <c r="D31" s="34"/>
      <c r="E31" s="34"/>
      <c r="F31" s="34"/>
      <c r="G31" s="31" t="s">
        <v>34</v>
      </c>
      <c r="H31" s="32" t="s">
        <v>34</v>
      </c>
      <c r="I31" s="32" t="s">
        <v>34</v>
      </c>
      <c r="J31" s="33" t="s">
        <v>37</v>
      </c>
    </row>
    <row r="32" customFormat="false" ht="15.75" hidden="false" customHeight="false" outlineLevel="0" collapsed="false">
      <c r="A32" s="16" t="n">
        <v>18</v>
      </c>
      <c r="B32" s="34" t="s">
        <v>38</v>
      </c>
      <c r="C32" s="34"/>
      <c r="D32" s="34"/>
      <c r="E32" s="34"/>
      <c r="F32" s="34"/>
      <c r="G32" s="31" t="s">
        <v>34</v>
      </c>
      <c r="H32" s="32" t="s">
        <v>34</v>
      </c>
      <c r="I32" s="32" t="s">
        <v>34</v>
      </c>
      <c r="J32" s="33" t="s">
        <v>37</v>
      </c>
    </row>
    <row r="33" customFormat="false" ht="15.75" hidden="false" customHeight="false" outlineLevel="0" collapsed="false">
      <c r="A33" s="16" t="n">
        <v>19</v>
      </c>
      <c r="B33" s="34" t="s">
        <v>39</v>
      </c>
      <c r="C33" s="34"/>
      <c r="D33" s="34"/>
      <c r="E33" s="34"/>
      <c r="F33" s="34"/>
      <c r="G33" s="31" t="s">
        <v>34</v>
      </c>
      <c r="H33" s="32" t="s">
        <v>34</v>
      </c>
      <c r="I33" s="32" t="s">
        <v>34</v>
      </c>
      <c r="J33" s="33" t="s">
        <v>37</v>
      </c>
    </row>
    <row r="34" customFormat="false" ht="15.75" hidden="false" customHeight="false" outlineLevel="0" collapsed="false">
      <c r="A34" s="16" t="n">
        <v>20</v>
      </c>
      <c r="B34" s="34" t="s">
        <v>40</v>
      </c>
      <c r="C34" s="34"/>
      <c r="D34" s="34"/>
      <c r="E34" s="34"/>
      <c r="F34" s="34"/>
      <c r="G34" s="31" t="s">
        <v>34</v>
      </c>
      <c r="H34" s="32" t="s">
        <v>34</v>
      </c>
      <c r="I34" s="32" t="s">
        <v>34</v>
      </c>
      <c r="J34" s="33" t="s">
        <v>37</v>
      </c>
    </row>
    <row r="35" customFormat="false" ht="15.75" hidden="false" customHeight="false" outlineLevel="0" collapsed="false">
      <c r="A35" s="16" t="n">
        <v>21</v>
      </c>
      <c r="B35" s="34" t="s">
        <v>41</v>
      </c>
      <c r="C35" s="34"/>
      <c r="D35" s="34"/>
      <c r="E35" s="34"/>
      <c r="F35" s="34"/>
      <c r="G35" s="31" t="s">
        <v>34</v>
      </c>
      <c r="H35" s="32" t="s">
        <v>34</v>
      </c>
      <c r="I35" s="32" t="s">
        <v>34</v>
      </c>
      <c r="J35" s="33" t="s">
        <v>37</v>
      </c>
    </row>
    <row r="36" customFormat="false" ht="15.75" hidden="false" customHeight="false" outlineLevel="0" collapsed="false">
      <c r="A36" s="16" t="n">
        <v>22</v>
      </c>
      <c r="B36" s="34" t="s">
        <v>42</v>
      </c>
      <c r="C36" s="34"/>
      <c r="D36" s="34"/>
      <c r="E36" s="34"/>
      <c r="F36" s="34"/>
      <c r="G36" s="31" t="s">
        <v>34</v>
      </c>
      <c r="H36" s="32" t="s">
        <v>34</v>
      </c>
      <c r="I36" s="32" t="s">
        <v>34</v>
      </c>
      <c r="J36" s="33" t="s">
        <v>37</v>
      </c>
    </row>
    <row r="37" customFormat="false" ht="15.75" hidden="false" customHeight="false" outlineLevel="0" collapsed="false">
      <c r="A37" s="16" t="n">
        <v>23</v>
      </c>
      <c r="B37" s="34" t="s">
        <v>43</v>
      </c>
      <c r="C37" s="34"/>
      <c r="D37" s="34"/>
      <c r="E37" s="34"/>
      <c r="F37" s="34"/>
      <c r="G37" s="31" t="s">
        <v>34</v>
      </c>
      <c r="H37" s="32" t="s">
        <v>34</v>
      </c>
      <c r="I37" s="32" t="s">
        <v>34</v>
      </c>
      <c r="J37" s="33" t="s">
        <v>37</v>
      </c>
    </row>
    <row r="39" customFormat="false" ht="15.75" hidden="false" customHeight="false" outlineLevel="0" collapsed="false">
      <c r="A39" s="35"/>
      <c r="B39" s="36" t="s">
        <v>44</v>
      </c>
    </row>
    <row r="40" customFormat="false" ht="15.75" hidden="false" customHeight="false" outlineLevel="0" collapsed="false">
      <c r="A40" s="35"/>
      <c r="B40" s="36"/>
    </row>
    <row r="41" customFormat="false" ht="12.75" hidden="false" customHeight="false" outlineLevel="0" collapsed="false">
      <c r="B41" s="37" t="s">
        <v>45</v>
      </c>
    </row>
  </sheetData>
  <mergeCells count="19">
    <mergeCell ref="B8:H8"/>
    <mergeCell ref="B9:G9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9:35Z</dcterms:created>
  <dc:creator>Elita</dc:creator>
  <dc:description/>
  <dc:language>en-US</dc:language>
  <cp:lastModifiedBy>Signe</cp:lastModifiedBy>
  <cp:lastPrinted>2012-06-01T13:26:09Z</cp:lastPrinted>
  <dcterms:modified xsi:type="dcterms:W3CDTF">2013-03-12T14:55:15Z</dcterms:modified>
  <cp:revision>0</cp:revision>
  <dc:subject/>
  <dc:title/>
</cp:coreProperties>
</file>