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za_iela" sheetId="1" state="visible" r:id="rId2"/>
  </sheets>
  <definedNames>
    <definedName function="false" hidden="false" localSheetId="0" name="_xlnm.Print_Area" vbProcedure="false">Darza_iela!$A$1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7">
  <si>
    <t xml:space="preserve">Nolikuma līguma projekta pielikums Nr.2</t>
  </si>
  <si>
    <t xml:space="preserve">DARBU DAUDZUMU SARAKSTS UN FINANŠU PIEDĀVĀJUMA TĀMES FORMA</t>
  </si>
  <si>
    <t xml:space="preserve">Objekts</t>
  </si>
  <si>
    <t xml:space="preserve">"Dārza ielas rekonstrukcija Lazdonas pagastā”</t>
  </si>
  <si>
    <t xml:space="preserve">Programma</t>
  </si>
  <si>
    <t xml:space="preserve">Rekonstrukcija</t>
  </si>
  <si>
    <t xml:space="preserve">Garums, km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cena bez PVN</t>
  </si>
  <si>
    <t xml:space="preserve">Darbu izmaksas (Ls) bez PVN</t>
  </si>
  <si>
    <t xml:space="preserve">1. SAGATAVOŠANAS DARBI</t>
  </si>
  <si>
    <t xml:space="preserve">1.1</t>
  </si>
  <si>
    <t xml:space="preserve">Nospraušana</t>
  </si>
  <si>
    <t xml:space="preserve">km</t>
  </si>
  <si>
    <t xml:space="preserve">1.2</t>
  </si>
  <si>
    <t xml:space="preserve">Atsevišķi augošu koku zāģēšana, celmu izraušana un aizvešana uz atbērtni</t>
  </si>
  <si>
    <t xml:space="preserve">gab.</t>
  </si>
  <si>
    <t xml:space="preserve">1.3</t>
  </si>
  <si>
    <t xml:space="preserve">Augošu krūmus zāģēšana, celmu izraušana un aizvešana uz atbērtni</t>
  </si>
  <si>
    <t xml:space="preserve">ha</t>
  </si>
  <si>
    <t xml:space="preserve">1.4</t>
  </si>
  <si>
    <t xml:space="preserve">Augu zemes noņemšana, hvid=25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5</t>
  </si>
  <si>
    <t xml:space="preserve">Asfalta seguma frēzēšana un aizvešana uz arbērtni, h=10cm</t>
  </si>
  <si>
    <t xml:space="preserve">1.6</t>
  </si>
  <si>
    <t xml:space="preserve">Grants seguma nojaukšana un aizvešana uz atbērtni un izlīdzināšana, hvid=30cm</t>
  </si>
  <si>
    <t xml:space="preserve">1.7</t>
  </si>
  <si>
    <t xml:space="preserve">Asfalta seguma konstrukcijas nojaukšana un aizvešana uz atbērtni un izlīdzināšana, h=40cm</t>
  </si>
  <si>
    <t xml:space="preserve">1.8</t>
  </si>
  <si>
    <t xml:space="preserve">Cementbetona plātnes konstrukcijas nojaukšana un aizvešana uz atbērtni, hvid=40cm</t>
  </si>
  <si>
    <t xml:space="preserve">1.9</t>
  </si>
  <si>
    <t xml:space="preserve">Ceļa zīmes demontāža</t>
  </si>
  <si>
    <t xml:space="preserve">1.10</t>
  </si>
  <si>
    <t xml:space="preserve">Ceļa zīmju cinkoto metāla balstu demontāža</t>
  </si>
  <si>
    <t xml:space="preserve">1.11</t>
  </si>
  <si>
    <t xml:space="preserve">Žoga  un tā balstu demontāža un aizvešana uz atbērtni</t>
  </si>
  <si>
    <t xml:space="preserve">m</t>
  </si>
  <si>
    <t xml:space="preserve">2. ZEMES KLĀTNE</t>
  </si>
  <si>
    <t xml:space="preserve">2.1</t>
  </si>
  <si>
    <r>
      <rPr>
        <sz val="10"/>
        <rFont val="Arial"/>
        <family val="2"/>
        <charset val="186"/>
      </rPr>
      <t xml:space="preserve">Ierakuma izstrade</t>
    </r>
    <r>
      <rPr>
        <sz val="10"/>
        <rFont val="Arial"/>
        <family val="2"/>
      </rPr>
      <t xml:space="preserve">, liekās grunts aizvešana uz atbērtni un izlīdzināšana</t>
    </r>
  </si>
  <si>
    <r>
      <rPr>
        <sz val="10"/>
        <rFont val="Arial"/>
        <family val="2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2.2</t>
  </si>
  <si>
    <t xml:space="preserve">Uzbēruma izbūve Kf&gt;0.5m/dnn </t>
  </si>
  <si>
    <t xml:space="preserve">3. SEGAS IZBŪVE</t>
  </si>
  <si>
    <t xml:space="preserve">Brauktuve un stāvlaukums</t>
  </si>
  <si>
    <t xml:space="preserve">3.1</t>
  </si>
  <si>
    <t xml:space="preserve">AC11 a/bet brauktuves virskārtas seguma izbūve, h=4cm </t>
  </si>
  <si>
    <t xml:space="preserve">ietv/br</t>
  </si>
  <si>
    <t xml:space="preserve">3.2</t>
  </si>
  <si>
    <t xml:space="preserve">ACb22 a/bet brauktuves apakškārtas seguma izbūve, h=6cm </t>
  </si>
  <si>
    <t xml:space="preserve">Gruntēšana</t>
  </si>
  <si>
    <t xml:space="preserve">3.3</t>
  </si>
  <si>
    <t xml:space="preserve">Šķembu maisījuma (0-56) brauktuves apakškārtas izbūve a/bet segumam, h=21cm</t>
  </si>
  <si>
    <t xml:space="preserve">3.4</t>
  </si>
  <si>
    <t xml:space="preserve">Šķembu maisījuma (0-56) brauktuves apakškārtas izbūve grants segumam, h=24cm</t>
  </si>
  <si>
    <t xml:space="preserve">br/nom</t>
  </si>
  <si>
    <t xml:space="preserve">3.5</t>
  </si>
  <si>
    <t xml:space="preserve">Vidēji rupjas smilts drenējošās kārtas Kf&gt;1 m/dnn izbūve, h=50c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3.6</t>
  </si>
  <si>
    <t xml:space="preserve">Šķembu maisījuma (0-32) brauktuves virskārtas izbūve, h=15cm</t>
  </si>
  <si>
    <t xml:space="preserve">3.7</t>
  </si>
  <si>
    <t xml:space="preserve">Vidēji rupjas smilts drenējošās kārtas Kf&gt;1 m/dnn izbūve, h=30cm</t>
  </si>
  <si>
    <t xml:space="preserve">Ietve</t>
  </si>
  <si>
    <t xml:space="preserve">3.8</t>
  </si>
  <si>
    <t xml:space="preserve">Pelēks betona bruģakmens ietves seguma izbūve, h=6cm </t>
  </si>
  <si>
    <t xml:space="preserve">3.9</t>
  </si>
  <si>
    <t xml:space="preserve">Šķembu izsiju kārtas izbūve, h=5cm</t>
  </si>
  <si>
    <t xml:space="preserve">3.10</t>
  </si>
  <si>
    <t xml:space="preserve">Šķembu maisījuma (0-32mm), apakškārtas izbūve, h=12cm</t>
  </si>
  <si>
    <t xml:space="preserve">3.11</t>
  </si>
  <si>
    <t xml:space="preserve">Vidēji rupjas smilts drenējošās kārtas Kf&gt;1m/dnn izbūve h=30cm</t>
  </si>
  <si>
    <t xml:space="preserve">Nomales</t>
  </si>
  <si>
    <t xml:space="preserve">3.12</t>
  </si>
  <si>
    <t xml:space="preserve">Šķembu (0-32mm) virskārtas izbūve, hmin=10cm</t>
  </si>
  <si>
    <t xml:space="preserve">Apmaļu uzstādīšana</t>
  </si>
  <si>
    <t xml:space="preserve">3.13</t>
  </si>
  <si>
    <t xml:space="preserve">Brauktuves apmales BR100.30.15 izbūve uz betona C12/15 pamata un šķembu spilvena</t>
  </si>
  <si>
    <t xml:space="preserve">3.14</t>
  </si>
  <si>
    <t xml:space="preserve">Brauktuves apmales BR100.30.15 (labā, kreisā) izbūve uz betona C12/15 pamata un šķembu spilvena</t>
  </si>
  <si>
    <t xml:space="preserve">3.15</t>
  </si>
  <si>
    <t xml:space="preserve">Brauktuves apmales BR100.22.15 izbūve uz betona C12/15 pamata un šķembu spilvena</t>
  </si>
  <si>
    <t xml:space="preserve">3.16</t>
  </si>
  <si>
    <t xml:space="preserve">Brauktuves apmales BR100.20.8 izbūve uz betona C12/15 pamata un šķembu spilvena</t>
  </si>
  <si>
    <t xml:space="preserve">4. NOSTIPRINĀŠANAS DARBI</t>
  </si>
  <si>
    <t xml:space="preserve">4.1</t>
  </si>
  <si>
    <t xml:space="preserve">Teritorijas izlīdzināšana un apzaļumošana ar augu zemi, apsējot to ar zāli, h=10cm*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5. APRĪKOJUMS</t>
  </si>
  <si>
    <t xml:space="preserve">   </t>
  </si>
  <si>
    <t xml:space="preserve">5.0</t>
  </si>
  <si>
    <t xml:space="preserve">Atkārtoti uzstādīta uz betona C12/16 pamata ceļa zīme ar cinkotu metala balstu</t>
  </si>
  <si>
    <t xml:space="preserve">5.1</t>
  </si>
  <si>
    <t xml:space="preserve">Ceļa zīmju cinkotu metāla balstu (diam. 69 mm) uzstādīšana uz betona C12/16 pamata</t>
  </si>
  <si>
    <t xml:space="preserve">Ceļa zīmju vairogu izgatavošana un uzstādīšana:</t>
  </si>
  <si>
    <t xml:space="preserve">5.2</t>
  </si>
  <si>
    <t xml:space="preserve">Ceļa zīmes Nr.206 vairogs</t>
  </si>
  <si>
    <t xml:space="preserve">5.3</t>
  </si>
  <si>
    <t xml:space="preserve">Ceļa zīmes Nr.532 vairogs</t>
  </si>
  <si>
    <t xml:space="preserve">5.4</t>
  </si>
  <si>
    <t xml:space="preserve">Ceļa zīmes Nr.532* vairogs**</t>
  </si>
  <si>
    <t xml:space="preserve">5.5</t>
  </si>
  <si>
    <t xml:space="preserve">Ceļa zīmes Nr.710 vairogs</t>
  </si>
  <si>
    <t xml:space="preserve">5.6</t>
  </si>
  <si>
    <t xml:space="preserve">Ceļa zīmes Nr.801 vairogs</t>
  </si>
  <si>
    <t xml:space="preserve">Aprīkojums būvdarbu laikā</t>
  </si>
  <si>
    <t xml:space="preserve">5.7.</t>
  </si>
  <si>
    <t xml:space="preserve">Ceļa zīmju komplekts</t>
  </si>
  <si>
    <t xml:space="preserve">kompl.</t>
  </si>
  <si>
    <t xml:space="preserve">Brauktuves apzīmējumu uzklāšana:</t>
  </si>
  <si>
    <t xml:space="preserve">5.8</t>
  </si>
  <si>
    <t xml:space="preserve">Horizontālā apzīmējuma Nr.920 uzklāšana</t>
  </si>
  <si>
    <t xml:space="preserve">6. KOMUNIKĀCIJU AIZSARDZĪBA</t>
  </si>
  <si>
    <t xml:space="preserve">6.1</t>
  </si>
  <si>
    <t xml:space="preserve">Aku lūku augstumu korekcijas</t>
  </si>
  <si>
    <t xml:space="preserve">6.2</t>
  </si>
  <si>
    <t xml:space="preserve">Rezērves cauruļu ieguldīšana D100mm</t>
  </si>
  <si>
    <t xml:space="preserve">7. APGAISMOJUMA TĪKLI</t>
  </si>
  <si>
    <t xml:space="preserve">Specifikācijas</t>
  </si>
  <si>
    <t xml:space="preserve">Arēja apgaismojuma armatūra ORNO ZZT-PZ 150W IP65</t>
  </si>
  <si>
    <t xml:space="preserve">Spuldze E40 150W nātrija</t>
  </si>
  <si>
    <t xml:space="preserve">Metāla stabs, 6m</t>
  </si>
  <si>
    <t xml:space="preserve">L-veida konsole 2m</t>
  </si>
  <si>
    <t xml:space="preserve">T-veida kosnole 2m</t>
  </si>
  <si>
    <t xml:space="preserve">Betona pamatne</t>
  </si>
  <si>
    <t xml:space="preserve">Skrūves konsoles stiprināšanai</t>
  </si>
  <si>
    <t xml:space="preserve">Spailes ar drošinātāju</t>
  </si>
  <si>
    <t xml:space="preserve">Kabelis NYM-3x1,5mm2 balstā</t>
  </si>
  <si>
    <t xml:space="preserve">Kabelis NYY-J 5x16mm2</t>
  </si>
  <si>
    <t xml:space="preserve">Gala apdares kabeļiem ar plastmasas izolācijas EPKT 0015 "Raychem"</t>
  </si>
  <si>
    <t xml:space="preserve">7.12</t>
  </si>
  <si>
    <t xml:space="preserve">Caurulītes ar līmi MWTM 10/3-1000 "Raychem"</t>
  </si>
  <si>
    <t xml:space="preserve">7.13</t>
  </si>
  <si>
    <t xml:space="preserve">Uzgalis M12</t>
  </si>
  <si>
    <t xml:space="preserve">7.14</t>
  </si>
  <si>
    <t xml:space="preserve">Caurule KSX-PEG 50</t>
  </si>
  <si>
    <t xml:space="preserve">7.15</t>
  </si>
  <si>
    <t xml:space="preserve">Signallente</t>
  </si>
  <si>
    <t xml:space="preserve">7.16</t>
  </si>
  <si>
    <t xml:space="preserve">Smilts</t>
  </si>
  <si>
    <t xml:space="preserve">m3</t>
  </si>
  <si>
    <t xml:space="preserve">85,6</t>
  </si>
  <si>
    <t xml:space="preserve">7.17</t>
  </si>
  <si>
    <t xml:space="preserve">Pārējie metāla izstrādājumi</t>
  </si>
  <si>
    <t xml:space="preserve">kg</t>
  </si>
  <si>
    <t xml:space="preserve">7.18</t>
  </si>
  <si>
    <t xml:space="preserve">Neparedzēti materiāli</t>
  </si>
  <si>
    <t xml:space="preserve">7.19</t>
  </si>
  <si>
    <t xml:space="preserve">Ielas gaismekļu demontāža</t>
  </si>
  <si>
    <t xml:space="preserve">7.20</t>
  </si>
  <si>
    <t xml:space="preserve">Piekarkabeļa AMKA 3x16+25 mm2 demontāža</t>
  </si>
  <si>
    <t xml:space="preserve">Darba apjomi</t>
  </si>
  <si>
    <t xml:space="preserve">7.21</t>
  </si>
  <si>
    <t xml:space="preserve">Stabs, cinkots, 6m</t>
  </si>
  <si>
    <t xml:space="preserve">7.22</t>
  </si>
  <si>
    <t xml:space="preserve">Betona pamatne pie tiem</t>
  </si>
  <si>
    <t xml:space="preserve">7.23</t>
  </si>
  <si>
    <t xml:space="preserve">L veida konsole 2m</t>
  </si>
  <si>
    <t xml:space="preserve">7.24</t>
  </si>
  <si>
    <t xml:space="preserve">T veida konsole 2m</t>
  </si>
  <si>
    <t xml:space="preserve">7.25</t>
  </si>
  <si>
    <t xml:space="preserve">Ārējā apgaismojuma armatūra ORNO ZZT-PZ 150W IP65 ar Na spuldze</t>
  </si>
  <si>
    <t xml:space="preserve">7.26</t>
  </si>
  <si>
    <t xml:space="preserve">7.27</t>
  </si>
  <si>
    <t xml:space="preserve">Kabelis NYY-J 5x16mm2 (guldāms tranšejā)</t>
  </si>
  <si>
    <t xml:space="preserve">7.28</t>
  </si>
  <si>
    <t xml:space="preserve">Kabelis NYM-3x1,5mm2 (Ievelkams balstā)</t>
  </si>
  <si>
    <t xml:space="preserve">7.29</t>
  </si>
  <si>
    <t xml:space="preserve">Kabeļtranšejas rakšana - aizberšana (vienam kabelim)</t>
  </si>
  <si>
    <t xml:space="preserve">7.30</t>
  </si>
  <si>
    <t xml:space="preserve">Kabeļtranšejas rakšana - aizberšana (vienai caurulei)</t>
  </si>
  <si>
    <t xml:space="preserve">7.31</t>
  </si>
  <si>
    <t xml:space="preserve">Kabeļtranšejas rakšana - aizberšana (divām caurulēm)</t>
  </si>
  <si>
    <t xml:space="preserve">7.32</t>
  </si>
  <si>
    <t xml:space="preserve">Apvalkcaurule D=50mm</t>
  </si>
  <si>
    <t xml:space="preserve">7.33</t>
  </si>
  <si>
    <t xml:space="preserve">Kab. Galu apdare 5x16</t>
  </si>
  <si>
    <t xml:space="preserve">7.34</t>
  </si>
  <si>
    <t xml:space="preserve">7.35</t>
  </si>
  <si>
    <t xml:space="preserve">7.36</t>
  </si>
  <si>
    <t xml:space="preserve">Balstu bedru urbšana</t>
  </si>
  <si>
    <t xml:space="preserve">Demontāžu darbi</t>
  </si>
  <si>
    <t xml:space="preserve">7.37</t>
  </si>
  <si>
    <t xml:space="preserve">7.38</t>
  </si>
  <si>
    <t xml:space="preserve">A</t>
  </si>
  <si>
    <t xml:space="preserve">Kopā: </t>
  </si>
  <si>
    <t xml:space="preserve">B</t>
  </si>
  <si>
    <t xml:space="preserve">Pasūtītāja rezerve ( 5% no A)</t>
  </si>
  <si>
    <t xml:space="preserve">C</t>
  </si>
  <si>
    <t xml:space="preserve">Kopā (A+B)</t>
  </si>
  <si>
    <t xml:space="preserve">D</t>
  </si>
  <si>
    <t xml:space="preserve">PVN 21%</t>
  </si>
  <si>
    <t xml:space="preserve">E</t>
  </si>
  <si>
    <t xml:space="preserve">Pavisam kopā (C+D)</t>
  </si>
  <si>
    <r>
      <rPr>
        <sz val="10"/>
        <rFont val="Times New Roman"/>
        <family val="1"/>
        <charset val="204"/>
      </rPr>
      <t xml:space="preserve">Sastādīja: </t>
    </r>
    <r>
      <rPr>
        <i val="true"/>
        <u val="single"/>
        <sz val="10"/>
        <rFont val="Times New Roman"/>
        <family val="1"/>
        <charset val="204"/>
      </rPr>
      <t xml:space="preserve">paraksts un tā atšifrējums, datums</t>
    </r>
  </si>
  <si>
    <r>
      <rPr>
        <sz val="10"/>
        <rFont val="Arial"/>
        <family val="0"/>
        <charset val="186"/>
      </rPr>
      <t xml:space="preserve">Pārbaudīja: </t>
    </r>
    <r>
      <rPr>
        <i val="true"/>
        <u val="single"/>
        <sz val="10"/>
        <rFont val="Arial"/>
        <family val="2"/>
        <charset val="186"/>
      </rPr>
      <t xml:space="preserve">paraksts un tā atšifrējums, datums</t>
    </r>
  </si>
  <si>
    <t xml:space="preserve">Sertifikāta Nr.______________</t>
  </si>
  <si>
    <t xml:space="preserve">z.v.</t>
  </si>
  <si>
    <t xml:space="preserve">* - pēc iespējas pielietot noņemto augu zemi.</t>
  </si>
  <si>
    <t xml:space="preserve">** - ceļa zīme Nr.532 ar vierziena bultu.</t>
  </si>
  <si>
    <t xml:space="preserve">Lietoto saīsinājumu atšifrējums</t>
  </si>
  <si>
    <t xml:space="preserve"> - metrs</t>
  </si>
  <si>
    <t xml:space="preserve"> - kvadrātmetrs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 - kubikmetrs</t>
  </si>
  <si>
    <t xml:space="preserve"> - hektārs</t>
  </si>
  <si>
    <t xml:space="preserve"> - gabals</t>
  </si>
  <si>
    <t xml:space="preserve">Piezīmes</t>
  </si>
  <si>
    <t xml:space="preserve">1. Darbi izpildāmi atbilstoši LVC "Autoceļu specifikācijām 2005".</t>
  </si>
  <si>
    <t xml:space="preserve">2. Būvuzņēmējam jāievērtē Darbu daudzumu sarakstā minēto darbu veikšanai nepieciešamie materiāli un papildus</t>
  </si>
  <si>
    <t xml:space="preserve">darbi, kas nav minēti šajā sarakstā, bet bez kuriem nebūtu iespējama būvdarbu tehnoloģiski pareiza un spēkā </t>
  </si>
  <si>
    <t xml:space="preserve">esošajiem normatīviem atbilstoša veikšana pilnā apjomā.</t>
  </si>
  <si>
    <t xml:space="preserve">5. Projektētājs nav atbildīgs par izmaiņām veiktiem pēc projekta izstrādāša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0"/>
    <numFmt numFmtId="169" formatCode="#0\+00"/>
    <numFmt numFmtId="170" formatCode="_-&quot;Ls &quot;* #,##0.00_-;&quot;-Ls &quot;* #,##0.00_-;_-&quot;Ls &quot;* \-??_-;_-@_-"/>
    <numFmt numFmtId="171" formatCode="_-* #,##0.000_р_._-;\-* #,##0.000_р_._-;_-* \-??_р_._-;_-@_-"/>
    <numFmt numFmtId="172" formatCode="#,##0.0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 Narrow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vertAlign val="superscript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vertAlign val="superscript"/>
      <sz val="9"/>
      <name val="Arial"/>
      <family val="2"/>
      <charset val="186"/>
    </font>
    <font>
      <b val="true"/>
      <sz val="12"/>
      <name val="Arial Narrow"/>
      <family val="2"/>
      <charset val="186"/>
    </font>
    <font>
      <b val="true"/>
      <sz val="10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u val="singl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opsavilkums L1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4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6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4" width="10.85"/>
    <col collapsed="false" customWidth="true" hidden="true" outlineLevel="0" max="6" min="6" style="4" width="9.06"/>
    <col collapsed="false" customWidth="true" hidden="true" outlineLevel="0" max="7" min="7" style="4" width="14.41"/>
    <col collapsed="false" customWidth="true" hidden="true" outlineLevel="0" max="8" min="8" style="4" width="9.06"/>
    <col collapsed="false" customWidth="true" hidden="true" outlineLevel="0" max="10" min="9" style="4" width="10.13"/>
    <col collapsed="false" customWidth="true" hidden="true" outlineLevel="0" max="11" min="11" style="4" width="9.28"/>
    <col collapsed="false" customWidth="true" hidden="true" outlineLevel="0" max="12" min="12" style="4" width="10.13"/>
    <col collapsed="false" customWidth="true" hidden="false" outlineLevel="0" max="13" min="13" style="4" width="11.85"/>
    <col collapsed="false" customWidth="true" hidden="true" outlineLevel="0" max="14" min="14" style="4" width="9.06"/>
    <col collapsed="false" customWidth="false" hidden="false" outlineLevel="0" max="257" min="15" style="4" width="9.14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M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M3" s="10"/>
      <c r="N3" s="11"/>
    </row>
    <row r="4" customFormat="false" ht="12.75" hidden="false" customHeight="true" outlineLevel="0" collapsed="false">
      <c r="A4" s="12" t="s">
        <v>4</v>
      </c>
      <c r="B4" s="12"/>
      <c r="C4" s="13" t="s">
        <v>5</v>
      </c>
      <c r="D4" s="13"/>
      <c r="E4" s="13"/>
      <c r="J4" s="14"/>
      <c r="K4" s="14"/>
      <c r="M4" s="11"/>
      <c r="N4" s="11"/>
    </row>
    <row r="5" customFormat="false" ht="13.5" hidden="false" customHeight="true" outlineLevel="0" collapsed="false">
      <c r="A5" s="15" t="s">
        <v>6</v>
      </c>
      <c r="B5" s="15"/>
      <c r="C5" s="16" t="n">
        <v>0.8</v>
      </c>
      <c r="D5" s="16"/>
      <c r="E5" s="16"/>
      <c r="J5" s="17"/>
      <c r="K5" s="18"/>
      <c r="M5" s="19"/>
      <c r="N5" s="11"/>
    </row>
    <row r="6" customFormat="false" ht="39" hidden="false" customHeight="false" outlineLevel="0" collapsed="false">
      <c r="A6" s="20" t="s">
        <v>7</v>
      </c>
      <c r="B6" s="21" t="s">
        <v>8</v>
      </c>
      <c r="C6" s="22" t="s">
        <v>9</v>
      </c>
      <c r="D6" s="22" t="s">
        <v>10</v>
      </c>
      <c r="E6" s="23" t="s">
        <v>11</v>
      </c>
      <c r="F6" s="24"/>
      <c r="G6" s="24"/>
      <c r="H6" s="24"/>
      <c r="I6" s="24"/>
      <c r="J6" s="25"/>
      <c r="K6" s="26"/>
      <c r="L6" s="24"/>
      <c r="M6" s="27" t="s">
        <v>12</v>
      </c>
      <c r="N6" s="11"/>
    </row>
    <row r="7" customFormat="false" ht="13.5" hidden="false" customHeight="false" outlineLevel="0" collapsed="false">
      <c r="A7" s="28" t="s">
        <v>13</v>
      </c>
      <c r="B7" s="28"/>
      <c r="C7" s="29"/>
      <c r="D7" s="30"/>
      <c r="E7" s="31"/>
      <c r="J7" s="17"/>
      <c r="K7" s="18"/>
      <c r="M7" s="32"/>
      <c r="N7" s="11"/>
    </row>
    <row r="8" customFormat="false" ht="12.75" hidden="false" customHeight="false" outlineLevel="0" collapsed="false">
      <c r="A8" s="33" t="s">
        <v>14</v>
      </c>
      <c r="B8" s="34" t="s">
        <v>15</v>
      </c>
      <c r="C8" s="35" t="s">
        <v>16</v>
      </c>
      <c r="D8" s="36" t="n">
        <v>0.8</v>
      </c>
      <c r="E8" s="37"/>
      <c r="J8" s="17"/>
      <c r="K8" s="18"/>
      <c r="M8" s="10"/>
      <c r="N8" s="11"/>
    </row>
    <row r="9" customFormat="false" ht="25.5" hidden="false" customHeight="false" outlineLevel="0" collapsed="false">
      <c r="A9" s="33" t="s">
        <v>17</v>
      </c>
      <c r="B9" s="13" t="s">
        <v>18</v>
      </c>
      <c r="C9" s="35" t="s">
        <v>19</v>
      </c>
      <c r="D9" s="36" t="n">
        <v>3</v>
      </c>
      <c r="E9" s="37"/>
      <c r="J9" s="38"/>
      <c r="K9" s="38"/>
      <c r="M9" s="11"/>
      <c r="N9" s="11"/>
    </row>
    <row r="10" customFormat="false" ht="25.5" hidden="false" customHeight="false" outlineLevel="0" collapsed="false">
      <c r="A10" s="33" t="s">
        <v>20</v>
      </c>
      <c r="B10" s="13" t="s">
        <v>21</v>
      </c>
      <c r="C10" s="35" t="s">
        <v>22</v>
      </c>
      <c r="D10" s="36" t="n">
        <v>0.1</v>
      </c>
      <c r="E10" s="37"/>
      <c r="J10" s="38"/>
      <c r="K10" s="38"/>
      <c r="M10" s="11"/>
      <c r="N10" s="11"/>
    </row>
    <row r="11" customFormat="false" ht="14.25" hidden="false" customHeight="false" outlineLevel="0" collapsed="false">
      <c r="A11" s="33" t="s">
        <v>23</v>
      </c>
      <c r="B11" s="34" t="s">
        <v>24</v>
      </c>
      <c r="C11" s="39" t="s">
        <v>25</v>
      </c>
      <c r="D11" s="36" t="n">
        <v>3580</v>
      </c>
      <c r="E11" s="37"/>
      <c r="G11" s="40"/>
      <c r="M11" s="11"/>
      <c r="N11" s="11"/>
    </row>
    <row r="12" customFormat="false" ht="14.25" hidden="false" customHeight="false" outlineLevel="0" collapsed="false">
      <c r="A12" s="33" t="s">
        <v>26</v>
      </c>
      <c r="B12" s="34" t="s">
        <v>27</v>
      </c>
      <c r="C12" s="39" t="s">
        <v>25</v>
      </c>
      <c r="D12" s="36" t="n">
        <v>75</v>
      </c>
      <c r="E12" s="37"/>
      <c r="G12" s="40"/>
      <c r="M12" s="11"/>
      <c r="N12" s="11"/>
    </row>
    <row r="13" customFormat="false" ht="25.5" hidden="false" customHeight="false" outlineLevel="0" collapsed="false">
      <c r="A13" s="33" t="s">
        <v>28</v>
      </c>
      <c r="B13" s="13" t="s">
        <v>29</v>
      </c>
      <c r="C13" s="39" t="s">
        <v>25</v>
      </c>
      <c r="D13" s="36" t="n">
        <v>935</v>
      </c>
      <c r="E13" s="37"/>
      <c r="G13" s="40"/>
      <c r="M13" s="11"/>
      <c r="N13" s="11"/>
    </row>
    <row r="14" customFormat="false" ht="25.5" hidden="false" customHeight="false" outlineLevel="0" collapsed="false">
      <c r="A14" s="33" t="s">
        <v>30</v>
      </c>
      <c r="B14" s="13" t="s">
        <v>31</v>
      </c>
      <c r="C14" s="39" t="s">
        <v>25</v>
      </c>
      <c r="D14" s="36" t="n">
        <v>3550</v>
      </c>
      <c r="E14" s="37"/>
      <c r="G14" s="40"/>
      <c r="M14" s="11"/>
      <c r="N14" s="11"/>
    </row>
    <row r="15" customFormat="false" ht="25.5" hidden="false" customHeight="false" outlineLevel="0" collapsed="false">
      <c r="A15" s="33" t="s">
        <v>32</v>
      </c>
      <c r="B15" s="41" t="s">
        <v>33</v>
      </c>
      <c r="C15" s="39" t="s">
        <v>25</v>
      </c>
      <c r="D15" s="36" t="n">
        <v>30</v>
      </c>
      <c r="E15" s="37"/>
      <c r="G15" s="40"/>
      <c r="M15" s="11"/>
      <c r="N15" s="11"/>
    </row>
    <row r="16" customFormat="false" ht="12.75" hidden="false" customHeight="false" outlineLevel="0" collapsed="false">
      <c r="A16" s="33" t="s">
        <v>34</v>
      </c>
      <c r="B16" s="34" t="s">
        <v>35</v>
      </c>
      <c r="C16" s="42" t="s">
        <v>19</v>
      </c>
      <c r="D16" s="36" t="n">
        <v>6</v>
      </c>
      <c r="E16" s="37"/>
      <c r="G16" s="40"/>
      <c r="M16" s="11"/>
      <c r="N16" s="11"/>
    </row>
    <row r="17" customFormat="false" ht="12.75" hidden="false" customHeight="false" outlineLevel="0" collapsed="false">
      <c r="A17" s="33" t="s">
        <v>36</v>
      </c>
      <c r="B17" s="13" t="s">
        <v>37</v>
      </c>
      <c r="C17" s="43" t="s">
        <v>19</v>
      </c>
      <c r="D17" s="36" t="n">
        <v>6</v>
      </c>
      <c r="E17" s="37"/>
      <c r="G17" s="40"/>
      <c r="M17" s="11"/>
      <c r="N17" s="11"/>
    </row>
    <row r="18" customFormat="false" ht="13.5" hidden="false" customHeight="false" outlineLevel="0" collapsed="false">
      <c r="A18" s="33" t="s">
        <v>38</v>
      </c>
      <c r="B18" s="34" t="s">
        <v>39</v>
      </c>
      <c r="C18" s="39" t="s">
        <v>40</v>
      </c>
      <c r="D18" s="36" t="n">
        <v>66</v>
      </c>
      <c r="E18" s="37"/>
      <c r="G18" s="40"/>
      <c r="M18" s="19"/>
      <c r="N18" s="11"/>
    </row>
    <row r="19" customFormat="false" ht="13.5" hidden="false" customHeight="false" outlineLevel="0" collapsed="false">
      <c r="A19" s="28" t="s">
        <v>41</v>
      </c>
      <c r="B19" s="28"/>
      <c r="C19" s="29"/>
      <c r="D19" s="44"/>
      <c r="E19" s="45"/>
      <c r="M19" s="46"/>
      <c r="N19" s="11"/>
      <c r="R19" s="40"/>
    </row>
    <row r="20" customFormat="false" ht="25.5" hidden="false" customHeight="false" outlineLevel="0" collapsed="false">
      <c r="A20" s="47" t="s">
        <v>42</v>
      </c>
      <c r="B20" s="13" t="s">
        <v>43</v>
      </c>
      <c r="C20" s="39" t="s">
        <v>44</v>
      </c>
      <c r="D20" s="48" t="n">
        <v>1010</v>
      </c>
      <c r="E20" s="48"/>
      <c r="F20" s="49"/>
      <c r="G20" s="4" t="n">
        <f aca="false">1032*0.5</f>
        <v>516</v>
      </c>
      <c r="J20" s="50" t="e">
        <f aca="false">G20+I23+#REF!+I28</f>
        <v>#REF!</v>
      </c>
      <c r="M20" s="10"/>
      <c r="N20" s="11"/>
    </row>
    <row r="21" customFormat="false" ht="16.5" hidden="false" customHeight="false" outlineLevel="0" collapsed="false">
      <c r="A21" s="47" t="s">
        <v>45</v>
      </c>
      <c r="B21" s="13" t="s">
        <v>46</v>
      </c>
      <c r="C21" s="39" t="s">
        <v>44</v>
      </c>
      <c r="D21" s="51" t="n">
        <v>550</v>
      </c>
      <c r="E21" s="51"/>
      <c r="F21" s="49"/>
      <c r="J21" s="50"/>
      <c r="M21" s="19"/>
      <c r="N21" s="11"/>
    </row>
    <row r="22" customFormat="false" ht="13.5" hidden="false" customHeight="false" outlineLevel="0" collapsed="false">
      <c r="A22" s="28" t="s">
        <v>47</v>
      </c>
      <c r="B22" s="28"/>
      <c r="C22" s="29"/>
      <c r="D22" s="44"/>
      <c r="E22" s="45"/>
      <c r="H22" s="4" t="n">
        <v>56.3</v>
      </c>
      <c r="M22" s="46"/>
      <c r="N22" s="11"/>
    </row>
    <row r="23" customFormat="false" ht="12.75" hidden="false" customHeight="false" outlineLevel="0" collapsed="false">
      <c r="A23" s="52"/>
      <c r="B23" s="53" t="s">
        <v>48</v>
      </c>
      <c r="C23" s="54"/>
      <c r="D23" s="55"/>
      <c r="E23" s="55"/>
      <c r="H23" s="4" t="n">
        <f aca="false">SUM(H22:H22)</f>
        <v>56.3</v>
      </c>
      <c r="I23" s="4" t="n">
        <f aca="false">0.5*H23</f>
        <v>28.15</v>
      </c>
      <c r="M23" s="10"/>
      <c r="N23" s="11"/>
    </row>
    <row r="24" customFormat="false" ht="14.25" hidden="false" customHeight="false" outlineLevel="0" collapsed="false">
      <c r="A24" s="47" t="s">
        <v>49</v>
      </c>
      <c r="B24" s="13" t="s">
        <v>50</v>
      </c>
      <c r="C24" s="39" t="s">
        <v>25</v>
      </c>
      <c r="D24" s="48" t="n">
        <v>2855</v>
      </c>
      <c r="E24" s="48"/>
      <c r="F24" s="56"/>
      <c r="G24" s="4" t="s">
        <v>51</v>
      </c>
      <c r="H24" s="4" t="n">
        <v>29</v>
      </c>
      <c r="M24" s="57"/>
      <c r="N24" s="11"/>
    </row>
    <row r="25" customFormat="false" ht="14.25" hidden="false" customHeight="false" outlineLevel="0" collapsed="false">
      <c r="A25" s="47" t="s">
        <v>52</v>
      </c>
      <c r="B25" s="13" t="s">
        <v>53</v>
      </c>
      <c r="C25" s="39" t="s">
        <v>25</v>
      </c>
      <c r="D25" s="48" t="n">
        <v>2890</v>
      </c>
      <c r="E25" s="48"/>
      <c r="F25" s="56"/>
      <c r="M25" s="57"/>
      <c r="N25" s="11"/>
    </row>
    <row r="26" customFormat="false" ht="14.25" hidden="false" customHeight="false" outlineLevel="0" collapsed="false">
      <c r="A26" s="47"/>
      <c r="B26" s="13" t="s">
        <v>54</v>
      </c>
      <c r="C26" s="39" t="s">
        <v>25</v>
      </c>
      <c r="D26" s="48" t="n">
        <v>2890</v>
      </c>
      <c r="E26" s="48"/>
      <c r="F26" s="56"/>
      <c r="M26" s="57"/>
      <c r="N26" s="11"/>
    </row>
    <row r="27" customFormat="false" ht="25.5" hidden="false" customHeight="false" outlineLevel="0" collapsed="false">
      <c r="A27" s="47" t="s">
        <v>55</v>
      </c>
      <c r="B27" s="13" t="s">
        <v>56</v>
      </c>
      <c r="C27" s="39" t="s">
        <v>25</v>
      </c>
      <c r="D27" s="48" t="n">
        <v>3050</v>
      </c>
      <c r="E27" s="48"/>
      <c r="F27" s="56"/>
      <c r="M27" s="57"/>
      <c r="N27" s="11"/>
    </row>
    <row r="28" customFormat="false" ht="25.5" hidden="false" customHeight="false" outlineLevel="0" collapsed="false">
      <c r="A28" s="47" t="s">
        <v>57</v>
      </c>
      <c r="B28" s="13" t="s">
        <v>58</v>
      </c>
      <c r="C28" s="39" t="s">
        <v>25</v>
      </c>
      <c r="D28" s="48" t="n">
        <v>1650</v>
      </c>
      <c r="E28" s="48"/>
      <c r="G28" s="4" t="s">
        <v>59</v>
      </c>
      <c r="H28" s="4" t="n">
        <v>101</v>
      </c>
      <c r="I28" s="4" t="n">
        <f aca="false">101*0.38</f>
        <v>38.38</v>
      </c>
      <c r="K28" s="4" t="n">
        <f aca="false">1030*0.34+D29</f>
        <v>2240.2</v>
      </c>
      <c r="M28" s="57"/>
      <c r="N28" s="11"/>
    </row>
    <row r="29" customFormat="false" ht="25.5" hidden="false" customHeight="false" outlineLevel="0" collapsed="false">
      <c r="A29" s="47" t="s">
        <v>60</v>
      </c>
      <c r="B29" s="13" t="s">
        <v>61</v>
      </c>
      <c r="C29" s="43" t="s">
        <v>62</v>
      </c>
      <c r="D29" s="48" t="n">
        <v>1890</v>
      </c>
      <c r="E29" s="48"/>
      <c r="M29" s="57"/>
      <c r="N29" s="11"/>
      <c r="R29" s="40"/>
    </row>
    <row r="30" customFormat="false" ht="14.25" hidden="false" customHeight="false" outlineLevel="0" collapsed="false">
      <c r="A30" s="47" t="s">
        <v>63</v>
      </c>
      <c r="B30" s="13" t="s">
        <v>64</v>
      </c>
      <c r="C30" s="39" t="s">
        <v>25</v>
      </c>
      <c r="D30" s="48" t="n">
        <v>1150</v>
      </c>
      <c r="E30" s="48"/>
      <c r="M30" s="11"/>
      <c r="N30" s="11"/>
    </row>
    <row r="31" customFormat="false" ht="25.5" hidden="false" customHeight="false" outlineLevel="0" collapsed="false">
      <c r="A31" s="47" t="s">
        <v>65</v>
      </c>
      <c r="B31" s="13" t="s">
        <v>66</v>
      </c>
      <c r="C31" s="43" t="s">
        <v>62</v>
      </c>
      <c r="D31" s="48" t="n">
        <v>500</v>
      </c>
      <c r="E31" s="48"/>
      <c r="M31" s="57"/>
      <c r="N31" s="11"/>
    </row>
    <row r="32" customFormat="false" ht="12.75" hidden="false" customHeight="false" outlineLevel="0" collapsed="false">
      <c r="A32" s="58"/>
      <c r="B32" s="59" t="s">
        <v>67</v>
      </c>
      <c r="C32" s="39"/>
      <c r="D32" s="48"/>
      <c r="E32" s="48"/>
      <c r="M32" s="11"/>
      <c r="N32" s="11"/>
    </row>
    <row r="33" customFormat="false" ht="14.25" hidden="false" customHeight="false" outlineLevel="0" collapsed="false">
      <c r="A33" s="47" t="s">
        <v>68</v>
      </c>
      <c r="B33" s="13" t="s">
        <v>69</v>
      </c>
      <c r="C33" s="39" t="s">
        <v>25</v>
      </c>
      <c r="D33" s="48" t="n">
        <v>1080</v>
      </c>
      <c r="E33" s="48"/>
      <c r="F33" s="60"/>
      <c r="J33" s="40" t="e">
        <f aca="false">D24+#REF!+D28+D29</f>
        <v>#REF!</v>
      </c>
      <c r="M33" s="11"/>
      <c r="N33" s="11"/>
    </row>
    <row r="34" customFormat="false" ht="14.25" hidden="false" customHeight="false" outlineLevel="0" collapsed="false">
      <c r="A34" s="47" t="s">
        <v>70</v>
      </c>
      <c r="B34" s="13" t="s">
        <v>71</v>
      </c>
      <c r="C34" s="39" t="s">
        <v>25</v>
      </c>
      <c r="D34" s="48" t="n">
        <v>1080</v>
      </c>
      <c r="E34" s="48"/>
      <c r="G34" s="4" t="n">
        <v>38.9</v>
      </c>
      <c r="H34" s="4" t="n">
        <v>8.8</v>
      </c>
      <c r="K34" s="4" t="n">
        <f aca="false">208*91.35</f>
        <v>19000.8</v>
      </c>
      <c r="M34" s="11"/>
      <c r="N34" s="11"/>
    </row>
    <row r="35" customFormat="false" ht="14.25" hidden="false" customHeight="false" outlineLevel="0" collapsed="false">
      <c r="A35" s="47" t="s">
        <v>72</v>
      </c>
      <c r="B35" s="61" t="s">
        <v>73</v>
      </c>
      <c r="C35" s="39" t="s">
        <v>25</v>
      </c>
      <c r="D35" s="48" t="n">
        <v>1080</v>
      </c>
      <c r="E35" s="48"/>
      <c r="G35" s="4" t="n">
        <v>141.5</v>
      </c>
      <c r="H35" s="4" t="n">
        <v>18</v>
      </c>
      <c r="K35" s="4" t="n">
        <f aca="false">K34/100</f>
        <v>190.008</v>
      </c>
      <c r="M35" s="62"/>
      <c r="N35" s="11"/>
    </row>
    <row r="36" customFormat="false" ht="13.5" hidden="false" customHeight="false" outlineLevel="0" collapsed="false">
      <c r="A36" s="47" t="s">
        <v>74</v>
      </c>
      <c r="B36" s="61" t="s">
        <v>75</v>
      </c>
      <c r="C36" s="43" t="s">
        <v>62</v>
      </c>
      <c r="D36" s="48" t="n">
        <v>325</v>
      </c>
      <c r="E36" s="48"/>
      <c r="J36" s="40"/>
      <c r="M36" s="11"/>
      <c r="N36" s="11"/>
      <c r="O36" s="63"/>
    </row>
    <row r="37" customFormat="false" ht="12.75" hidden="false" customHeight="false" outlineLevel="0" collapsed="false">
      <c r="A37" s="58"/>
      <c r="B37" s="59" t="s">
        <v>76</v>
      </c>
      <c r="C37" s="39"/>
      <c r="D37" s="48"/>
      <c r="E37" s="48"/>
      <c r="L37" s="4" t="n">
        <f aca="false">100*1.16</f>
        <v>116</v>
      </c>
      <c r="M37" s="11"/>
      <c r="N37" s="11"/>
    </row>
    <row r="38" customFormat="false" ht="14.25" hidden="false" customHeight="false" outlineLevel="0" collapsed="false">
      <c r="A38" s="47" t="s">
        <v>77</v>
      </c>
      <c r="B38" s="13" t="s">
        <v>78</v>
      </c>
      <c r="C38" s="39" t="s">
        <v>25</v>
      </c>
      <c r="D38" s="48" t="n">
        <v>1320</v>
      </c>
      <c r="E38" s="48"/>
      <c r="L38" s="4" t="n">
        <f aca="false">116/1.27</f>
        <v>91.3385826771654</v>
      </c>
      <c r="M38" s="11"/>
      <c r="N38" s="11"/>
    </row>
    <row r="39" customFormat="false" ht="12.75" hidden="false" customHeight="false" outlineLevel="0" collapsed="false">
      <c r="A39" s="58"/>
      <c r="B39" s="59" t="s">
        <v>79</v>
      </c>
      <c r="C39" s="39"/>
      <c r="D39" s="48"/>
      <c r="E39" s="48"/>
      <c r="G39" s="4" t="n">
        <f aca="false">SUM(G34:G38)</f>
        <v>180.4</v>
      </c>
      <c r="H39" s="4" t="n">
        <f aca="false">SUM(H34:H38)</f>
        <v>26.8</v>
      </c>
      <c r="M39" s="11"/>
      <c r="N39" s="11"/>
    </row>
    <row r="40" customFormat="false" ht="25.5" hidden="false" customHeight="false" outlineLevel="0" collapsed="false">
      <c r="A40" s="47" t="s">
        <v>80</v>
      </c>
      <c r="B40" s="13" t="s">
        <v>81</v>
      </c>
      <c r="C40" s="43" t="s">
        <v>40</v>
      </c>
      <c r="D40" s="48" t="n">
        <v>535</v>
      </c>
      <c r="E40" s="48"/>
      <c r="M40" s="11"/>
      <c r="N40" s="11"/>
    </row>
    <row r="41" customFormat="false" ht="25.5" hidden="false" customHeight="false" outlineLevel="0" collapsed="false">
      <c r="A41" s="47" t="s">
        <v>82</v>
      </c>
      <c r="B41" s="13" t="s">
        <v>83</v>
      </c>
      <c r="C41" s="43" t="s">
        <v>40</v>
      </c>
      <c r="D41" s="48" t="n">
        <v>39</v>
      </c>
      <c r="E41" s="48"/>
      <c r="F41" s="40"/>
      <c r="I41" s="4" t="n">
        <f aca="false">208*0.3</f>
        <v>62.4</v>
      </c>
      <c r="M41" s="11"/>
      <c r="N41" s="11"/>
    </row>
    <row r="42" customFormat="false" ht="25.5" hidden="false" customHeight="false" outlineLevel="0" collapsed="false">
      <c r="A42" s="47" t="s">
        <v>84</v>
      </c>
      <c r="B42" s="13" t="s">
        <v>85</v>
      </c>
      <c r="C42" s="43" t="s">
        <v>40</v>
      </c>
      <c r="D42" s="48" t="n">
        <v>150</v>
      </c>
      <c r="E42" s="48"/>
      <c r="I42" s="4" t="n">
        <f aca="false">SUM(I41:I41)</f>
        <v>62.4</v>
      </c>
      <c r="L42" s="4" t="n">
        <f aca="false">15.9*0.08</f>
        <v>1.272</v>
      </c>
      <c r="M42" s="11"/>
      <c r="N42" s="11"/>
    </row>
    <row r="43" s="66" customFormat="true" ht="26.25" hidden="false" customHeight="false" outlineLevel="0" collapsed="false">
      <c r="A43" s="47" t="s">
        <v>86</v>
      </c>
      <c r="B43" s="13" t="s">
        <v>87</v>
      </c>
      <c r="C43" s="43" t="s">
        <v>40</v>
      </c>
      <c r="D43" s="64" t="n">
        <v>725</v>
      </c>
      <c r="E43" s="65"/>
      <c r="F43" s="4"/>
      <c r="G43" s="4"/>
      <c r="H43" s="4"/>
      <c r="J43" s="4"/>
      <c r="K43" s="4"/>
      <c r="M43" s="11"/>
      <c r="N43" s="11"/>
      <c r="O43" s="4"/>
      <c r="P43" s="4"/>
      <c r="R43" s="4"/>
    </row>
    <row r="44" s="66" customFormat="true" ht="13.5" hidden="false" customHeight="false" outlineLevel="0" collapsed="false">
      <c r="A44" s="28" t="s">
        <v>88</v>
      </c>
      <c r="B44" s="28"/>
      <c r="C44" s="29"/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11"/>
      <c r="R44" s="4"/>
    </row>
    <row r="45" customFormat="false" ht="26.25" hidden="false" customHeight="false" outlineLevel="0" collapsed="false">
      <c r="A45" s="67" t="s">
        <v>89</v>
      </c>
      <c r="B45" s="13" t="s">
        <v>90</v>
      </c>
      <c r="C45" s="43" t="s">
        <v>91</v>
      </c>
      <c r="D45" s="36" t="n">
        <v>1840</v>
      </c>
      <c r="E45" s="36"/>
      <c r="F45" s="40"/>
      <c r="M45" s="11"/>
      <c r="N45" s="11"/>
    </row>
    <row r="46" s="66" customFormat="true" ht="13.5" hidden="false" customHeight="false" outlineLevel="0" collapsed="false">
      <c r="A46" s="28" t="s">
        <v>92</v>
      </c>
      <c r="B46" s="28"/>
      <c r="C46" s="29"/>
      <c r="D46" s="30"/>
      <c r="E46" s="31" t="s">
        <v>93</v>
      </c>
      <c r="F46" s="31" t="s">
        <v>93</v>
      </c>
      <c r="G46" s="31" t="s">
        <v>93</v>
      </c>
      <c r="H46" s="31" t="s">
        <v>93</v>
      </c>
      <c r="I46" s="31" t="s">
        <v>93</v>
      </c>
      <c r="J46" s="31" t="s">
        <v>93</v>
      </c>
      <c r="K46" s="31" t="s">
        <v>93</v>
      </c>
      <c r="L46" s="31" t="s">
        <v>93</v>
      </c>
      <c r="M46" s="31" t="s">
        <v>93</v>
      </c>
      <c r="N46" s="11"/>
      <c r="R46" s="4"/>
    </row>
    <row r="47" s="66" customFormat="true" ht="25.5" hidden="false" customHeight="false" outlineLevel="0" collapsed="false">
      <c r="A47" s="47" t="s">
        <v>94</v>
      </c>
      <c r="B47" s="61" t="s">
        <v>95</v>
      </c>
      <c r="C47" s="39" t="s">
        <v>19</v>
      </c>
      <c r="D47" s="68" t="n">
        <v>4</v>
      </c>
      <c r="E47" s="37"/>
      <c r="F47" s="4"/>
      <c r="G47" s="4"/>
      <c r="H47" s="4"/>
      <c r="J47" s="4"/>
      <c r="K47" s="4"/>
      <c r="M47" s="11"/>
      <c r="N47" s="11"/>
      <c r="R47" s="4"/>
    </row>
    <row r="48" customFormat="false" ht="25.5" hidden="false" customHeight="false" outlineLevel="0" collapsed="false">
      <c r="A48" s="47" t="s">
        <v>96</v>
      </c>
      <c r="B48" s="61" t="s">
        <v>97</v>
      </c>
      <c r="C48" s="39" t="s">
        <v>19</v>
      </c>
      <c r="D48" s="68" t="n">
        <v>6</v>
      </c>
      <c r="E48" s="37"/>
      <c r="G48" s="4" t="n">
        <f aca="false">234*0.1</f>
        <v>23.4</v>
      </c>
      <c r="L48" s="4" t="n">
        <v>122.6</v>
      </c>
      <c r="M48" s="11"/>
      <c r="N48" s="11"/>
      <c r="U48" s="50"/>
    </row>
    <row r="49" customFormat="false" ht="12.75" hidden="false" customHeight="true" outlineLevel="0" collapsed="false">
      <c r="A49" s="69"/>
      <c r="B49" s="70" t="s">
        <v>98</v>
      </c>
      <c r="C49" s="70"/>
      <c r="D49" s="70"/>
      <c r="E49" s="70"/>
      <c r="H49" s="4" t="n">
        <v>19</v>
      </c>
      <c r="L49" s="4" t="n">
        <v>166.9</v>
      </c>
      <c r="M49" s="11"/>
      <c r="N49" s="11"/>
    </row>
    <row r="50" s="66" customFormat="true" ht="12.75" hidden="false" customHeight="false" outlineLevel="0" collapsed="false">
      <c r="A50" s="47" t="s">
        <v>99</v>
      </c>
      <c r="B50" s="61" t="s">
        <v>100</v>
      </c>
      <c r="C50" s="39" t="s">
        <v>19</v>
      </c>
      <c r="D50" s="71" t="n">
        <v>2</v>
      </c>
      <c r="E50" s="37"/>
      <c r="F50" s="4"/>
      <c r="G50" s="4"/>
      <c r="H50" s="4" t="n">
        <v>73</v>
      </c>
      <c r="L50" s="66" t="n">
        <v>154.3</v>
      </c>
      <c r="M50" s="72"/>
      <c r="N50" s="72"/>
    </row>
    <row r="51" s="66" customFormat="true" ht="12.75" hidden="false" customHeight="false" outlineLevel="0" collapsed="false">
      <c r="A51" s="47" t="s">
        <v>101</v>
      </c>
      <c r="B51" s="61" t="s">
        <v>102</v>
      </c>
      <c r="C51" s="39" t="s">
        <v>19</v>
      </c>
      <c r="D51" s="71" t="n">
        <v>1</v>
      </c>
      <c r="E51" s="37"/>
      <c r="F51" s="4"/>
      <c r="G51" s="4"/>
      <c r="H51" s="4" t="n">
        <v>73</v>
      </c>
      <c r="L51" s="66" t="n">
        <v>154.3</v>
      </c>
      <c r="M51" s="72"/>
      <c r="N51" s="72"/>
    </row>
    <row r="52" s="66" customFormat="true" ht="12.75" hidden="false" customHeight="false" outlineLevel="0" collapsed="false">
      <c r="A52" s="47" t="s">
        <v>103</v>
      </c>
      <c r="B52" s="61" t="s">
        <v>104</v>
      </c>
      <c r="C52" s="39" t="s">
        <v>19</v>
      </c>
      <c r="D52" s="71" t="n">
        <v>1</v>
      </c>
      <c r="E52" s="37"/>
      <c r="F52" s="4"/>
      <c r="G52" s="4"/>
      <c r="H52" s="4" t="n">
        <v>73</v>
      </c>
      <c r="L52" s="66" t="n">
        <v>154.3</v>
      </c>
      <c r="M52" s="72"/>
      <c r="N52" s="72"/>
    </row>
    <row r="53" s="66" customFormat="true" ht="12.75" hidden="false" customHeight="false" outlineLevel="0" collapsed="false">
      <c r="A53" s="47" t="s">
        <v>105</v>
      </c>
      <c r="B53" s="61" t="s">
        <v>106</v>
      </c>
      <c r="C53" s="39" t="s">
        <v>19</v>
      </c>
      <c r="D53" s="71" t="n">
        <v>1</v>
      </c>
      <c r="E53" s="37"/>
      <c r="F53" s="4"/>
      <c r="G53" s="4"/>
      <c r="H53" s="4" t="n">
        <v>73</v>
      </c>
      <c r="L53" s="66" t="n">
        <v>154.3</v>
      </c>
      <c r="M53" s="72"/>
      <c r="N53" s="72"/>
    </row>
    <row r="54" s="66" customFormat="true" ht="12.75" hidden="false" customHeight="false" outlineLevel="0" collapsed="false">
      <c r="A54" s="47" t="s">
        <v>107</v>
      </c>
      <c r="B54" s="61" t="s">
        <v>108</v>
      </c>
      <c r="C54" s="39" t="s">
        <v>19</v>
      </c>
      <c r="D54" s="71" t="n">
        <v>1</v>
      </c>
      <c r="E54" s="37"/>
      <c r="F54" s="4"/>
      <c r="G54" s="4"/>
      <c r="H54" s="4"/>
      <c r="M54" s="72"/>
      <c r="N54" s="72"/>
    </row>
    <row r="55" s="66" customFormat="true" ht="12.75" hidden="false" customHeight="true" outlineLevel="0" collapsed="false">
      <c r="A55" s="47"/>
      <c r="B55" s="70" t="s">
        <v>109</v>
      </c>
      <c r="C55" s="70"/>
      <c r="D55" s="70"/>
      <c r="E55" s="70"/>
      <c r="F55" s="4"/>
      <c r="G55" s="4"/>
      <c r="H55" s="4"/>
      <c r="M55" s="72"/>
      <c r="N55" s="72"/>
    </row>
    <row r="56" s="66" customFormat="true" ht="12.75" hidden="false" customHeight="false" outlineLevel="0" collapsed="false">
      <c r="A56" s="47" t="s">
        <v>110</v>
      </c>
      <c r="B56" s="61" t="s">
        <v>111</v>
      </c>
      <c r="C56" s="39" t="s">
        <v>112</v>
      </c>
      <c r="D56" s="71" t="n">
        <v>1</v>
      </c>
      <c r="E56" s="37"/>
      <c r="F56" s="4"/>
      <c r="G56" s="4"/>
      <c r="H56" s="4"/>
      <c r="M56" s="72"/>
      <c r="N56" s="72"/>
    </row>
    <row r="57" customFormat="false" ht="12.75" hidden="false" customHeight="true" outlineLevel="0" collapsed="false">
      <c r="A57" s="73"/>
      <c r="B57" s="70" t="s">
        <v>113</v>
      </c>
      <c r="C57" s="70"/>
      <c r="D57" s="70"/>
      <c r="E57" s="70"/>
      <c r="G57" s="4" t="n">
        <f aca="false">2*11.7</f>
        <v>23.4</v>
      </c>
      <c r="L57" s="4" t="n">
        <v>2.4</v>
      </c>
      <c r="M57" s="11"/>
      <c r="N57" s="11"/>
    </row>
    <row r="58" customFormat="false" ht="15" hidden="false" customHeight="false" outlineLevel="0" collapsed="false">
      <c r="A58" s="47" t="s">
        <v>114</v>
      </c>
      <c r="B58" s="61" t="s">
        <v>115</v>
      </c>
      <c r="C58" s="39" t="s">
        <v>25</v>
      </c>
      <c r="D58" s="36" t="n">
        <v>2</v>
      </c>
      <c r="E58" s="36"/>
      <c r="M58" s="11"/>
      <c r="N58" s="11"/>
    </row>
    <row r="59" customFormat="false" ht="13.5" hidden="false" customHeight="false" outlineLevel="0" collapsed="false">
      <c r="A59" s="74" t="s">
        <v>116</v>
      </c>
      <c r="B59" s="74"/>
      <c r="C59" s="29"/>
      <c r="D59" s="30"/>
      <c r="E59" s="31"/>
      <c r="F59" s="31"/>
      <c r="G59" s="31"/>
      <c r="H59" s="31"/>
      <c r="I59" s="31"/>
      <c r="J59" s="31"/>
      <c r="K59" s="31"/>
      <c r="L59" s="31"/>
      <c r="M59" s="31"/>
      <c r="N59" s="11"/>
    </row>
    <row r="60" customFormat="false" ht="12.75" hidden="false" customHeight="false" outlineLevel="0" collapsed="false">
      <c r="A60" s="67" t="s">
        <v>117</v>
      </c>
      <c r="B60" s="66" t="s">
        <v>118</v>
      </c>
      <c r="C60" s="43" t="s">
        <v>19</v>
      </c>
      <c r="D60" s="36" t="n">
        <v>27</v>
      </c>
      <c r="E60" s="36"/>
      <c r="M60" s="11"/>
      <c r="N60" s="11"/>
    </row>
    <row r="61" s="66" customFormat="true" ht="13.5" hidden="false" customHeight="false" outlineLevel="0" collapsed="false">
      <c r="A61" s="67" t="s">
        <v>119</v>
      </c>
      <c r="B61" s="13" t="s">
        <v>120</v>
      </c>
      <c r="C61" s="43" t="s">
        <v>40</v>
      </c>
      <c r="D61" s="36" t="n">
        <v>42</v>
      </c>
      <c r="E61" s="36"/>
      <c r="F61" s="75"/>
      <c r="G61" s="38"/>
      <c r="H61" s="4" t="n">
        <f aca="false">1.5*1.5</f>
        <v>2.25</v>
      </c>
      <c r="L61" s="66" t="n">
        <v>196.9</v>
      </c>
      <c r="M61" s="72"/>
      <c r="N61" s="72"/>
    </row>
    <row r="62" s="66" customFormat="true" ht="13.5" hidden="false" customHeight="false" outlineLevel="0" collapsed="false">
      <c r="A62" s="28" t="s">
        <v>121</v>
      </c>
      <c r="B62" s="28"/>
      <c r="C62" s="29"/>
      <c r="D62" s="30"/>
      <c r="E62" s="31"/>
      <c r="F62" s="31"/>
      <c r="G62" s="31"/>
      <c r="H62" s="31"/>
      <c r="I62" s="31"/>
      <c r="J62" s="31"/>
      <c r="K62" s="31"/>
      <c r="L62" s="31"/>
      <c r="M62" s="31"/>
      <c r="N62" s="72"/>
    </row>
    <row r="63" s="66" customFormat="true" ht="12.75" hidden="false" customHeight="false" outlineLevel="0" collapsed="false">
      <c r="A63" s="76"/>
      <c r="B63" s="77" t="s">
        <v>122</v>
      </c>
      <c r="C63" s="78"/>
      <c r="D63" s="79"/>
      <c r="E63" s="80"/>
      <c r="F63" s="75"/>
      <c r="G63" s="38"/>
      <c r="H63" s="4"/>
      <c r="M63" s="72"/>
      <c r="N63" s="72"/>
    </row>
    <row r="64" s="66" customFormat="true" ht="12.75" hidden="false" customHeight="false" outlineLevel="0" collapsed="false">
      <c r="A64" s="47" t="n">
        <v>7.1</v>
      </c>
      <c r="B64" s="81" t="s">
        <v>123</v>
      </c>
      <c r="C64" s="82" t="s">
        <v>19</v>
      </c>
      <c r="D64" s="83" t="n">
        <v>37</v>
      </c>
      <c r="E64" s="48"/>
      <c r="F64" s="75"/>
      <c r="G64" s="38"/>
      <c r="H64" s="4"/>
      <c r="M64" s="72"/>
      <c r="N64" s="72"/>
    </row>
    <row r="65" s="66" customFormat="true" ht="12.75" hidden="false" customHeight="false" outlineLevel="0" collapsed="false">
      <c r="A65" s="47" t="n">
        <v>7.2</v>
      </c>
      <c r="B65" s="84" t="s">
        <v>124</v>
      </c>
      <c r="C65" s="82" t="s">
        <v>19</v>
      </c>
      <c r="D65" s="85" t="n">
        <v>37</v>
      </c>
      <c r="E65" s="86"/>
      <c r="F65" s="75"/>
      <c r="G65" s="38"/>
      <c r="H65" s="4"/>
      <c r="M65" s="72"/>
      <c r="N65" s="72"/>
    </row>
    <row r="66" s="66" customFormat="true" ht="12.75" hidden="false" customHeight="false" outlineLevel="0" collapsed="false">
      <c r="A66" s="47" t="n">
        <v>7.3</v>
      </c>
      <c r="B66" s="84" t="s">
        <v>125</v>
      </c>
      <c r="C66" s="82" t="s">
        <v>19</v>
      </c>
      <c r="D66" s="85" t="n">
        <v>34</v>
      </c>
      <c r="E66" s="86"/>
      <c r="F66" s="75"/>
      <c r="G66" s="38"/>
      <c r="H66" s="4"/>
      <c r="M66" s="72"/>
      <c r="N66" s="72"/>
    </row>
    <row r="67" s="66" customFormat="true" ht="12.75" hidden="false" customHeight="false" outlineLevel="0" collapsed="false">
      <c r="A67" s="47" t="n">
        <v>7.4</v>
      </c>
      <c r="B67" s="84" t="s">
        <v>126</v>
      </c>
      <c r="C67" s="82" t="s">
        <v>19</v>
      </c>
      <c r="D67" s="85" t="n">
        <v>31</v>
      </c>
      <c r="E67" s="86"/>
      <c r="F67" s="75"/>
      <c r="G67" s="38"/>
      <c r="H67" s="4"/>
      <c r="M67" s="72"/>
      <c r="N67" s="72"/>
    </row>
    <row r="68" s="66" customFormat="true" ht="12.75" hidden="false" customHeight="false" outlineLevel="0" collapsed="false">
      <c r="A68" s="47" t="n">
        <v>7.5</v>
      </c>
      <c r="B68" s="84" t="s">
        <v>127</v>
      </c>
      <c r="C68" s="82" t="s">
        <v>19</v>
      </c>
      <c r="D68" s="85" t="n">
        <v>3</v>
      </c>
      <c r="E68" s="86"/>
      <c r="F68" s="75"/>
      <c r="G68" s="38"/>
      <c r="H68" s="4"/>
      <c r="M68" s="72"/>
      <c r="N68" s="72"/>
    </row>
    <row r="69" s="66" customFormat="true" ht="12.75" hidden="false" customHeight="false" outlineLevel="0" collapsed="false">
      <c r="A69" s="47" t="n">
        <v>7.6</v>
      </c>
      <c r="B69" s="84" t="s">
        <v>128</v>
      </c>
      <c r="C69" s="82" t="s">
        <v>19</v>
      </c>
      <c r="D69" s="85" t="n">
        <v>34</v>
      </c>
      <c r="E69" s="86"/>
      <c r="F69" s="75"/>
      <c r="G69" s="38"/>
      <c r="H69" s="4"/>
      <c r="M69" s="72"/>
      <c r="N69" s="72"/>
    </row>
    <row r="70" s="66" customFormat="true" ht="12.75" hidden="false" customHeight="false" outlineLevel="0" collapsed="false">
      <c r="A70" s="47" t="n">
        <v>7.7</v>
      </c>
      <c r="B70" s="84" t="s">
        <v>129</v>
      </c>
      <c r="C70" s="82" t="s">
        <v>19</v>
      </c>
      <c r="D70" s="83" t="n">
        <v>34</v>
      </c>
      <c r="E70" s="48"/>
      <c r="F70" s="75"/>
      <c r="G70" s="38"/>
      <c r="H70" s="4"/>
      <c r="M70" s="72"/>
      <c r="N70" s="72"/>
    </row>
    <row r="71" s="66" customFormat="true" ht="12.75" hidden="false" customHeight="false" outlineLevel="0" collapsed="false">
      <c r="A71" s="47" t="n">
        <v>7.8</v>
      </c>
      <c r="B71" s="87" t="s">
        <v>130</v>
      </c>
      <c r="C71" s="82" t="s">
        <v>19</v>
      </c>
      <c r="D71" s="83" t="n">
        <v>34</v>
      </c>
      <c r="E71" s="86"/>
      <c r="F71" s="75"/>
      <c r="G71" s="38"/>
      <c r="H71" s="4"/>
      <c r="M71" s="72"/>
      <c r="N71" s="72"/>
    </row>
    <row r="72" s="66" customFormat="true" ht="12.75" hidden="false" customHeight="false" outlineLevel="0" collapsed="false">
      <c r="A72" s="47" t="n">
        <v>7.9</v>
      </c>
      <c r="B72" s="88" t="s">
        <v>131</v>
      </c>
      <c r="C72" s="82" t="s">
        <v>40</v>
      </c>
      <c r="D72" s="83" t="n">
        <v>340</v>
      </c>
      <c r="E72" s="86"/>
      <c r="F72" s="75"/>
      <c r="G72" s="38"/>
      <c r="H72" s="4"/>
      <c r="M72" s="72"/>
      <c r="N72" s="72"/>
    </row>
    <row r="73" s="66" customFormat="true" ht="12.75" hidden="false" customHeight="false" outlineLevel="0" collapsed="false">
      <c r="A73" s="47" t="n">
        <v>7.1</v>
      </c>
      <c r="B73" s="89" t="s">
        <v>132</v>
      </c>
      <c r="C73" s="82" t="s">
        <v>40</v>
      </c>
      <c r="D73" s="85" t="n">
        <v>1092</v>
      </c>
      <c r="E73" s="86"/>
      <c r="F73" s="75"/>
      <c r="G73" s="38"/>
      <c r="H73" s="4"/>
      <c r="M73" s="72"/>
      <c r="N73" s="72"/>
    </row>
    <row r="74" s="66" customFormat="true" ht="25.5" hidden="false" customHeight="false" outlineLevel="0" collapsed="false">
      <c r="A74" s="47" t="n">
        <v>7.11</v>
      </c>
      <c r="B74" s="90" t="s">
        <v>133</v>
      </c>
      <c r="C74" s="82" t="s">
        <v>112</v>
      </c>
      <c r="D74" s="83" t="n">
        <v>70</v>
      </c>
      <c r="E74" s="86"/>
      <c r="F74" s="75"/>
      <c r="G74" s="38"/>
      <c r="H74" s="4"/>
      <c r="M74" s="72"/>
      <c r="N74" s="72"/>
    </row>
    <row r="75" s="66" customFormat="true" ht="12.75" hidden="false" customHeight="false" outlineLevel="0" collapsed="false">
      <c r="A75" s="47" t="s">
        <v>134</v>
      </c>
      <c r="B75" s="90" t="s">
        <v>135</v>
      </c>
      <c r="C75" s="82" t="s">
        <v>19</v>
      </c>
      <c r="D75" s="83" t="n">
        <v>70</v>
      </c>
      <c r="E75" s="86"/>
      <c r="F75" s="75"/>
      <c r="G75" s="38"/>
      <c r="H75" s="4"/>
      <c r="M75" s="72"/>
      <c r="N75" s="72"/>
    </row>
    <row r="76" s="66" customFormat="true" ht="12.75" hidden="false" customHeight="false" outlineLevel="0" collapsed="false">
      <c r="A76" s="91" t="s">
        <v>136</v>
      </c>
      <c r="B76" s="61" t="s">
        <v>137</v>
      </c>
      <c r="C76" s="39" t="s">
        <v>19</v>
      </c>
      <c r="D76" s="92" t="n">
        <v>350</v>
      </c>
      <c r="E76" s="86"/>
      <c r="F76" s="75"/>
      <c r="G76" s="38"/>
      <c r="H76" s="4"/>
      <c r="M76" s="72"/>
      <c r="N76" s="72"/>
    </row>
    <row r="77" s="66" customFormat="true" ht="12.75" hidden="false" customHeight="false" outlineLevel="0" collapsed="false">
      <c r="A77" s="91" t="s">
        <v>138</v>
      </c>
      <c r="B77" s="61" t="s">
        <v>139</v>
      </c>
      <c r="C77" s="39" t="s">
        <v>40</v>
      </c>
      <c r="D77" s="92" t="n">
        <v>198</v>
      </c>
      <c r="E77" s="48"/>
      <c r="F77" s="75"/>
      <c r="G77" s="38"/>
      <c r="H77" s="4"/>
      <c r="M77" s="72"/>
      <c r="N77" s="72"/>
    </row>
    <row r="78" s="66" customFormat="true" ht="12.75" hidden="false" customHeight="false" outlineLevel="0" collapsed="false">
      <c r="A78" s="91" t="s">
        <v>140</v>
      </c>
      <c r="B78" s="61" t="s">
        <v>141</v>
      </c>
      <c r="C78" s="39" t="s">
        <v>19</v>
      </c>
      <c r="D78" s="92" t="n">
        <v>870</v>
      </c>
      <c r="E78" s="48"/>
      <c r="F78" s="75"/>
      <c r="G78" s="38"/>
      <c r="H78" s="4"/>
      <c r="M78" s="72"/>
      <c r="N78" s="72"/>
    </row>
    <row r="79" s="66" customFormat="true" ht="12.75" hidden="false" customHeight="false" outlineLevel="0" collapsed="false">
      <c r="A79" s="91" t="s">
        <v>142</v>
      </c>
      <c r="B79" s="61" t="s">
        <v>143</v>
      </c>
      <c r="C79" s="39" t="s">
        <v>144</v>
      </c>
      <c r="D79" s="92" t="s">
        <v>145</v>
      </c>
      <c r="E79" s="48"/>
      <c r="F79" s="75"/>
      <c r="G79" s="38"/>
      <c r="H79" s="4"/>
      <c r="M79" s="72"/>
      <c r="N79" s="72"/>
    </row>
    <row r="80" s="66" customFormat="true" ht="12.75" hidden="false" customHeight="false" outlineLevel="0" collapsed="false">
      <c r="A80" s="91" t="s">
        <v>146</v>
      </c>
      <c r="B80" s="61" t="s">
        <v>147</v>
      </c>
      <c r="C80" s="39" t="s">
        <v>148</v>
      </c>
      <c r="D80" s="92" t="n">
        <v>60</v>
      </c>
      <c r="E80" s="48"/>
      <c r="F80" s="75"/>
      <c r="G80" s="38"/>
      <c r="H80" s="4"/>
      <c r="M80" s="72"/>
      <c r="N80" s="72"/>
    </row>
    <row r="81" s="66" customFormat="true" ht="12.75" hidden="false" customHeight="false" outlineLevel="0" collapsed="false">
      <c r="A81" s="91" t="s">
        <v>149</v>
      </c>
      <c r="B81" s="61" t="s">
        <v>150</v>
      </c>
      <c r="C81" s="39" t="s">
        <v>112</v>
      </c>
      <c r="D81" s="92" t="n">
        <v>1</v>
      </c>
      <c r="E81" s="48"/>
      <c r="F81" s="75"/>
      <c r="G81" s="38"/>
      <c r="H81" s="4"/>
      <c r="M81" s="72"/>
      <c r="N81" s="72"/>
    </row>
    <row r="82" s="66" customFormat="true" ht="12.75" hidden="false" customHeight="false" outlineLevel="0" collapsed="false">
      <c r="A82" s="91" t="s">
        <v>151</v>
      </c>
      <c r="B82" s="61" t="s">
        <v>152</v>
      </c>
      <c r="C82" s="39" t="s">
        <v>19</v>
      </c>
      <c r="D82" s="92" t="n">
        <v>7</v>
      </c>
      <c r="E82" s="48"/>
      <c r="F82" s="75"/>
      <c r="G82" s="38"/>
      <c r="H82" s="4"/>
      <c r="M82" s="72"/>
      <c r="N82" s="72"/>
    </row>
    <row r="83" s="66" customFormat="true" ht="12.75" hidden="false" customHeight="false" outlineLevel="0" collapsed="false">
      <c r="A83" s="91" t="s">
        <v>153</v>
      </c>
      <c r="B83" s="61" t="s">
        <v>154</v>
      </c>
      <c r="C83" s="39" t="s">
        <v>40</v>
      </c>
      <c r="D83" s="92" t="n">
        <v>530</v>
      </c>
      <c r="E83" s="48"/>
      <c r="F83" s="75"/>
      <c r="G83" s="38"/>
      <c r="H83" s="4"/>
      <c r="M83" s="72"/>
      <c r="N83" s="72"/>
    </row>
    <row r="84" s="66" customFormat="true" ht="12.75" hidden="false" customHeight="false" outlineLevel="0" collapsed="false">
      <c r="A84" s="91"/>
      <c r="B84" s="59" t="s">
        <v>155</v>
      </c>
      <c r="C84" s="39"/>
      <c r="D84" s="92"/>
      <c r="E84" s="48"/>
      <c r="F84" s="75"/>
      <c r="G84" s="38"/>
      <c r="H84" s="4"/>
      <c r="M84" s="72"/>
      <c r="N84" s="72"/>
    </row>
    <row r="85" s="66" customFormat="true" ht="12.75" hidden="false" customHeight="false" outlineLevel="0" collapsed="false">
      <c r="A85" s="91" t="s">
        <v>156</v>
      </c>
      <c r="B85" s="13" t="s">
        <v>157</v>
      </c>
      <c r="C85" s="43" t="s">
        <v>19</v>
      </c>
      <c r="D85" s="48" t="n">
        <v>34</v>
      </c>
      <c r="E85" s="48"/>
      <c r="F85" s="75"/>
      <c r="G85" s="38"/>
      <c r="H85" s="4"/>
      <c r="M85" s="72"/>
      <c r="N85" s="72"/>
    </row>
    <row r="86" s="66" customFormat="true" ht="12.75" hidden="false" customHeight="false" outlineLevel="0" collapsed="false">
      <c r="A86" s="91" t="s">
        <v>158</v>
      </c>
      <c r="B86" s="13" t="s">
        <v>159</v>
      </c>
      <c r="C86" s="43" t="s">
        <v>19</v>
      </c>
      <c r="D86" s="48" t="n">
        <v>34</v>
      </c>
      <c r="E86" s="48"/>
      <c r="F86" s="75"/>
      <c r="G86" s="38"/>
      <c r="H86" s="4"/>
      <c r="M86" s="72"/>
      <c r="N86" s="72"/>
    </row>
    <row r="87" s="66" customFormat="true" ht="12.75" hidden="false" customHeight="false" outlineLevel="0" collapsed="false">
      <c r="A87" s="91" t="s">
        <v>160</v>
      </c>
      <c r="B87" s="13" t="s">
        <v>161</v>
      </c>
      <c r="C87" s="43" t="s">
        <v>19</v>
      </c>
      <c r="D87" s="48" t="n">
        <v>34</v>
      </c>
      <c r="E87" s="48"/>
      <c r="F87" s="75"/>
      <c r="G87" s="38"/>
      <c r="H87" s="4"/>
      <c r="M87" s="72"/>
      <c r="N87" s="72"/>
    </row>
    <row r="88" s="66" customFormat="true" ht="12.75" hidden="false" customHeight="false" outlineLevel="0" collapsed="false">
      <c r="A88" s="91" t="s">
        <v>162</v>
      </c>
      <c r="B88" s="13" t="s">
        <v>163</v>
      </c>
      <c r="C88" s="43" t="s">
        <v>19</v>
      </c>
      <c r="D88" s="48" t="n">
        <v>3</v>
      </c>
      <c r="E88" s="48"/>
      <c r="F88" s="75"/>
      <c r="G88" s="38"/>
      <c r="H88" s="4"/>
      <c r="M88" s="72"/>
      <c r="N88" s="72"/>
    </row>
    <row r="89" s="66" customFormat="true" ht="25.5" hidden="false" customHeight="false" outlineLevel="0" collapsed="false">
      <c r="A89" s="91" t="s">
        <v>164</v>
      </c>
      <c r="B89" s="13" t="s">
        <v>165</v>
      </c>
      <c r="C89" s="43" t="s">
        <v>19</v>
      </c>
      <c r="D89" s="48" t="n">
        <v>37</v>
      </c>
      <c r="E89" s="48"/>
      <c r="F89" s="75"/>
      <c r="G89" s="38"/>
      <c r="H89" s="4"/>
      <c r="M89" s="72"/>
      <c r="N89" s="72"/>
    </row>
    <row r="90" s="66" customFormat="true" ht="12.75" hidden="false" customHeight="false" outlineLevel="0" collapsed="false">
      <c r="A90" s="91" t="s">
        <v>166</v>
      </c>
      <c r="B90" s="13" t="s">
        <v>130</v>
      </c>
      <c r="C90" s="43" t="s">
        <v>19</v>
      </c>
      <c r="D90" s="48" t="n">
        <v>34</v>
      </c>
      <c r="E90" s="48"/>
      <c r="F90" s="75"/>
      <c r="G90" s="38"/>
      <c r="H90" s="4"/>
      <c r="M90" s="72"/>
      <c r="N90" s="72"/>
    </row>
    <row r="91" s="66" customFormat="true" ht="12.75" hidden="false" customHeight="false" outlineLevel="0" collapsed="false">
      <c r="A91" s="91" t="s">
        <v>167</v>
      </c>
      <c r="B91" s="13" t="s">
        <v>168</v>
      </c>
      <c r="C91" s="43" t="s">
        <v>40</v>
      </c>
      <c r="D91" s="48" t="n">
        <v>856</v>
      </c>
      <c r="E91" s="48"/>
      <c r="F91" s="75"/>
      <c r="G91" s="38"/>
      <c r="H91" s="4"/>
      <c r="M91" s="72"/>
      <c r="N91" s="72"/>
    </row>
    <row r="92" s="66" customFormat="true" ht="12.75" hidden="false" customHeight="false" outlineLevel="0" collapsed="false">
      <c r="A92" s="91" t="s">
        <v>169</v>
      </c>
      <c r="B92" s="13" t="s">
        <v>170</v>
      </c>
      <c r="C92" s="43" t="s">
        <v>40</v>
      </c>
      <c r="D92" s="48" t="n">
        <v>340</v>
      </c>
      <c r="E92" s="48"/>
      <c r="F92" s="75"/>
      <c r="G92" s="38"/>
      <c r="H92" s="4"/>
      <c r="M92" s="72"/>
      <c r="N92" s="72"/>
    </row>
    <row r="93" s="66" customFormat="true" ht="12.75" hidden="false" customHeight="false" outlineLevel="0" collapsed="false">
      <c r="A93" s="91" t="s">
        <v>171</v>
      </c>
      <c r="B93" s="13" t="s">
        <v>172</v>
      </c>
      <c r="C93" s="43" t="s">
        <v>40</v>
      </c>
      <c r="D93" s="48" t="n">
        <v>658</v>
      </c>
      <c r="E93" s="48"/>
      <c r="F93" s="75"/>
      <c r="G93" s="38"/>
      <c r="H93" s="4"/>
      <c r="M93" s="72"/>
      <c r="N93" s="72"/>
    </row>
    <row r="94" s="66" customFormat="true" ht="12.75" hidden="false" customHeight="false" outlineLevel="0" collapsed="false">
      <c r="A94" s="91" t="s">
        <v>173</v>
      </c>
      <c r="B94" s="13" t="s">
        <v>174</v>
      </c>
      <c r="C94" s="43" t="s">
        <v>40</v>
      </c>
      <c r="D94" s="48" t="n">
        <v>188</v>
      </c>
      <c r="E94" s="48"/>
      <c r="F94" s="75"/>
      <c r="G94" s="38"/>
      <c r="H94" s="4"/>
      <c r="M94" s="72"/>
      <c r="N94" s="72"/>
    </row>
    <row r="95" s="66" customFormat="true" ht="12.75" hidden="false" customHeight="false" outlineLevel="0" collapsed="false">
      <c r="A95" s="47" t="s">
        <v>175</v>
      </c>
      <c r="B95" s="61" t="s">
        <v>176</v>
      </c>
      <c r="C95" s="39" t="s">
        <v>40</v>
      </c>
      <c r="D95" s="48" t="n">
        <v>10</v>
      </c>
      <c r="E95" s="48"/>
      <c r="F95" s="75"/>
      <c r="G95" s="38"/>
      <c r="H95" s="4"/>
      <c r="M95" s="72"/>
      <c r="N95" s="72"/>
    </row>
    <row r="96" s="66" customFormat="true" ht="12.75" hidden="false" customHeight="false" outlineLevel="0" collapsed="false">
      <c r="A96" s="47" t="s">
        <v>177</v>
      </c>
      <c r="B96" s="61" t="s">
        <v>178</v>
      </c>
      <c r="C96" s="39" t="s">
        <v>40</v>
      </c>
      <c r="D96" s="48" t="n">
        <v>198</v>
      </c>
      <c r="E96" s="48"/>
      <c r="F96" s="75"/>
      <c r="G96" s="38"/>
      <c r="H96" s="4"/>
      <c r="M96" s="72"/>
      <c r="N96" s="72"/>
    </row>
    <row r="97" s="66" customFormat="true" ht="12.75" hidden="false" customHeight="false" outlineLevel="0" collapsed="false">
      <c r="A97" s="47" t="s">
        <v>179</v>
      </c>
      <c r="B97" s="61" t="s">
        <v>180</v>
      </c>
      <c r="C97" s="39" t="s">
        <v>19</v>
      </c>
      <c r="D97" s="48" t="n">
        <v>70</v>
      </c>
      <c r="E97" s="48"/>
      <c r="F97" s="75"/>
      <c r="G97" s="38"/>
      <c r="H97" s="4"/>
      <c r="M97" s="72"/>
      <c r="N97" s="72"/>
    </row>
    <row r="98" s="66" customFormat="true" ht="12.75" hidden="false" customHeight="false" outlineLevel="0" collapsed="false">
      <c r="A98" s="47" t="s">
        <v>181</v>
      </c>
      <c r="B98" s="61" t="s">
        <v>141</v>
      </c>
      <c r="C98" s="39" t="s">
        <v>40</v>
      </c>
      <c r="D98" s="48" t="n">
        <v>870</v>
      </c>
      <c r="E98" s="48"/>
      <c r="F98" s="75"/>
      <c r="G98" s="38"/>
      <c r="H98" s="4"/>
      <c r="M98" s="72"/>
      <c r="N98" s="72"/>
    </row>
    <row r="99" s="66" customFormat="true" ht="12.75" hidden="false" customHeight="false" outlineLevel="0" collapsed="false">
      <c r="A99" s="47" t="s">
        <v>182</v>
      </c>
      <c r="B99" s="61" t="s">
        <v>143</v>
      </c>
      <c r="C99" s="39" t="s">
        <v>144</v>
      </c>
      <c r="D99" s="48" t="n">
        <v>85.6</v>
      </c>
      <c r="E99" s="48"/>
      <c r="F99" s="75"/>
      <c r="G99" s="38"/>
      <c r="H99" s="4"/>
      <c r="M99" s="72"/>
      <c r="N99" s="72"/>
    </row>
    <row r="100" s="66" customFormat="true" ht="12.75" hidden="false" customHeight="false" outlineLevel="0" collapsed="false">
      <c r="A100" s="47" t="s">
        <v>183</v>
      </c>
      <c r="B100" s="61" t="s">
        <v>184</v>
      </c>
      <c r="C100" s="39" t="s">
        <v>19</v>
      </c>
      <c r="D100" s="48" t="n">
        <v>34</v>
      </c>
      <c r="E100" s="48"/>
      <c r="F100" s="75"/>
      <c r="G100" s="38"/>
      <c r="H100" s="4"/>
      <c r="M100" s="72"/>
      <c r="N100" s="72"/>
    </row>
    <row r="101" s="66" customFormat="true" ht="12.75" hidden="false" customHeight="false" outlineLevel="0" collapsed="false">
      <c r="A101" s="47"/>
      <c r="B101" s="59" t="s">
        <v>185</v>
      </c>
      <c r="C101" s="39"/>
      <c r="D101" s="48"/>
      <c r="E101" s="48"/>
      <c r="F101" s="75"/>
      <c r="G101" s="38"/>
      <c r="H101" s="4"/>
      <c r="M101" s="72"/>
      <c r="N101" s="72"/>
    </row>
    <row r="102" s="66" customFormat="true" ht="12.75" hidden="false" customHeight="false" outlineLevel="0" collapsed="false">
      <c r="A102" s="47" t="s">
        <v>186</v>
      </c>
      <c r="B102" s="61" t="s">
        <v>152</v>
      </c>
      <c r="C102" s="39" t="s">
        <v>19</v>
      </c>
      <c r="D102" s="48" t="n">
        <v>7</v>
      </c>
      <c r="E102" s="48"/>
      <c r="F102" s="75"/>
      <c r="G102" s="38"/>
      <c r="H102" s="4"/>
      <c r="M102" s="72"/>
      <c r="N102" s="72"/>
    </row>
    <row r="103" s="66" customFormat="true" ht="12.75" hidden="false" customHeight="false" outlineLevel="0" collapsed="false">
      <c r="A103" s="47" t="s">
        <v>187</v>
      </c>
      <c r="B103" s="61" t="s">
        <v>154</v>
      </c>
      <c r="C103" s="93" t="s">
        <v>40</v>
      </c>
      <c r="D103" s="94" t="n">
        <v>530</v>
      </c>
      <c r="E103" s="94"/>
      <c r="F103" s="75"/>
      <c r="G103" s="38"/>
      <c r="H103" s="4"/>
      <c r="M103" s="95"/>
      <c r="N103" s="72"/>
    </row>
    <row r="104" s="66" customFormat="true" ht="12.75" hidden="false" customHeight="true" outlineLevel="0" collapsed="false">
      <c r="A104" s="96"/>
      <c r="B104" s="97"/>
      <c r="C104" s="39" t="s">
        <v>188</v>
      </c>
      <c r="D104" s="64" t="s">
        <v>189</v>
      </c>
      <c r="E104" s="64"/>
      <c r="F104" s="86"/>
      <c r="G104" s="11"/>
      <c r="H104" s="11"/>
      <c r="I104" s="72"/>
      <c r="J104" s="72"/>
      <c r="K104" s="72"/>
      <c r="L104" s="72"/>
      <c r="M104" s="72"/>
      <c r="N104" s="98"/>
    </row>
    <row r="105" s="66" customFormat="true" ht="12.75" hidden="false" customHeight="true" outlineLevel="0" collapsed="false">
      <c r="A105" s="96"/>
      <c r="B105" s="97"/>
      <c r="C105" s="39" t="s">
        <v>190</v>
      </c>
      <c r="D105" s="48" t="s">
        <v>191</v>
      </c>
      <c r="E105" s="48"/>
      <c r="F105" s="86"/>
      <c r="G105" s="11"/>
      <c r="H105" s="11"/>
      <c r="I105" s="72"/>
      <c r="J105" s="72"/>
      <c r="K105" s="72"/>
      <c r="L105" s="72"/>
      <c r="M105" s="72"/>
      <c r="N105" s="98"/>
    </row>
    <row r="106" s="66" customFormat="true" ht="12.75" hidden="false" customHeight="true" outlineLevel="0" collapsed="false">
      <c r="A106" s="96"/>
      <c r="B106" s="97"/>
      <c r="C106" s="39" t="s">
        <v>192</v>
      </c>
      <c r="D106" s="99" t="s">
        <v>193</v>
      </c>
      <c r="E106" s="99"/>
      <c r="F106" s="86"/>
      <c r="G106" s="11"/>
      <c r="H106" s="11"/>
      <c r="I106" s="72"/>
      <c r="J106" s="72"/>
      <c r="K106" s="72"/>
      <c r="L106" s="72"/>
      <c r="M106" s="72"/>
      <c r="N106" s="98"/>
    </row>
    <row r="107" s="66" customFormat="true" ht="12.75" hidden="false" customHeight="true" outlineLevel="0" collapsed="false">
      <c r="A107" s="96"/>
      <c r="B107" s="97"/>
      <c r="C107" s="39" t="s">
        <v>194</v>
      </c>
      <c r="D107" s="48" t="s">
        <v>195</v>
      </c>
      <c r="E107" s="48"/>
      <c r="F107" s="86"/>
      <c r="G107" s="11"/>
      <c r="H107" s="11"/>
      <c r="I107" s="72"/>
      <c r="J107" s="72"/>
      <c r="K107" s="72"/>
      <c r="L107" s="72"/>
      <c r="M107" s="72"/>
      <c r="N107" s="98"/>
    </row>
    <row r="108" s="66" customFormat="true" ht="12.75" hidden="false" customHeight="true" outlineLevel="0" collapsed="false">
      <c r="A108" s="96"/>
      <c r="B108" s="97"/>
      <c r="C108" s="39" t="s">
        <v>196</v>
      </c>
      <c r="D108" s="48" t="s">
        <v>197</v>
      </c>
      <c r="E108" s="48"/>
      <c r="F108" s="86"/>
      <c r="G108" s="11"/>
      <c r="H108" s="11"/>
      <c r="I108" s="72"/>
      <c r="J108" s="72"/>
      <c r="K108" s="72"/>
      <c r="L108" s="72"/>
      <c r="M108" s="72"/>
      <c r="N108" s="98"/>
    </row>
    <row r="109" s="66" customFormat="true" ht="12.75" hidden="false" customHeight="false" outlineLevel="0" collapsed="false">
      <c r="A109" s="96"/>
      <c r="B109" s="97"/>
      <c r="C109" s="100"/>
      <c r="D109" s="79"/>
      <c r="E109" s="79"/>
      <c r="F109" s="75"/>
      <c r="G109" s="38"/>
      <c r="H109" s="4"/>
      <c r="M109" s="98"/>
      <c r="N109" s="98"/>
    </row>
    <row r="110" customFormat="false" ht="12.75" hidden="false" customHeight="false" outlineLevel="0" collapsed="false">
      <c r="A110" s="101"/>
      <c r="B110" s="101" t="s">
        <v>198</v>
      </c>
      <c r="C110" s="101"/>
      <c r="D110" s="101"/>
      <c r="E110" s="101"/>
      <c r="F110" s="10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103"/>
      <c r="C111" s="0"/>
      <c r="D111" s="0"/>
      <c r="E111" s="104"/>
      <c r="F111" s="10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104" t="s">
        <v>199</v>
      </c>
      <c r="C112" s="0"/>
      <c r="D112" s="0"/>
      <c r="E112" s="104"/>
      <c r="F112" s="10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105" t="s">
        <v>200</v>
      </c>
      <c r="C113" s="0" t="s">
        <v>201</v>
      </c>
      <c r="D113" s="0"/>
      <c r="E113" s="104"/>
      <c r="F113" s="10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66" customFormat="true" ht="12.75" hidden="false" customHeight="false" outlineLevel="0" collapsed="false">
      <c r="A114" s="96"/>
      <c r="B114" s="97"/>
      <c r="C114" s="100"/>
      <c r="D114" s="79"/>
      <c r="E114" s="79"/>
      <c r="F114" s="75"/>
      <c r="G114" s="38"/>
      <c r="H114" s="4"/>
      <c r="M114" s="98"/>
      <c r="N114" s="98"/>
    </row>
    <row r="115" s="66" customFormat="true" ht="12.75" hidden="false" customHeight="false" outlineLevel="0" collapsed="false">
      <c r="A115" s="96"/>
      <c r="B115" s="97"/>
      <c r="C115" s="100"/>
      <c r="D115" s="79"/>
      <c r="E115" s="79"/>
      <c r="F115" s="75"/>
      <c r="G115" s="38"/>
      <c r="H115" s="4"/>
      <c r="M115" s="98"/>
      <c r="N115" s="98"/>
    </row>
    <row r="116" customFormat="false" ht="12.75" hidden="false" customHeight="true" outlineLevel="0" collapsed="false">
      <c r="A116" s="106" t="s">
        <v>202</v>
      </c>
      <c r="B116" s="106"/>
      <c r="C116" s="106"/>
      <c r="D116" s="106"/>
      <c r="E116" s="106"/>
      <c r="F116" s="38"/>
      <c r="G116" s="38"/>
      <c r="L116" s="4" t="n">
        <v>31.4</v>
      </c>
    </row>
    <row r="117" customFormat="false" ht="12.75" hidden="false" customHeight="true" outlineLevel="0" collapsed="false">
      <c r="A117" s="106" t="s">
        <v>203</v>
      </c>
      <c r="B117" s="106"/>
      <c r="C117" s="106"/>
      <c r="D117" s="106"/>
      <c r="E117" s="106"/>
      <c r="F117" s="38"/>
      <c r="G117" s="38"/>
    </row>
    <row r="118" s="111" customFormat="true" ht="12.75" hidden="false" customHeight="false" outlineLevel="0" collapsed="false">
      <c r="A118" s="107"/>
      <c r="B118" s="108"/>
      <c r="C118" s="107"/>
      <c r="D118" s="109"/>
      <c r="E118" s="107"/>
      <c r="F118" s="110"/>
      <c r="G118" s="110" t="n">
        <v>38</v>
      </c>
      <c r="V118" s="66"/>
      <c r="X118" s="66"/>
      <c r="Y118" s="66"/>
      <c r="Z118" s="66"/>
    </row>
    <row r="119" s="111" customFormat="true" ht="12.75" hidden="false" customHeight="false" outlineLevel="0" collapsed="false">
      <c r="A119" s="107" t="s">
        <v>204</v>
      </c>
      <c r="B119" s="108"/>
      <c r="C119" s="107"/>
      <c r="D119" s="109"/>
      <c r="E119" s="107"/>
      <c r="F119" s="110"/>
      <c r="G119" s="110" t="n">
        <v>48.3</v>
      </c>
      <c r="L119" s="111" t="n">
        <f aca="false">SUM(L46:L118)</f>
        <v>1137.4</v>
      </c>
      <c r="R119" s="112"/>
      <c r="V119" s="4"/>
      <c r="X119" s="4"/>
      <c r="Y119" s="4"/>
      <c r="Z119" s="4"/>
    </row>
    <row r="120" s="111" customFormat="true" ht="12.75" hidden="false" customHeight="false" outlineLevel="0" collapsed="false">
      <c r="A120" s="107" t="s">
        <v>40</v>
      </c>
      <c r="B120" s="108" t="s">
        <v>205</v>
      </c>
      <c r="C120" s="107"/>
      <c r="D120" s="109"/>
      <c r="E120" s="107"/>
      <c r="F120" s="110"/>
      <c r="G120" s="110"/>
      <c r="V120" s="66"/>
      <c r="X120" s="66"/>
      <c r="Y120" s="66"/>
      <c r="Z120" s="66"/>
    </row>
    <row r="121" s="111" customFormat="true" ht="14.25" hidden="false" customHeight="false" outlineLevel="0" collapsed="false">
      <c r="A121" s="107" t="s">
        <v>91</v>
      </c>
      <c r="B121" s="108" t="s">
        <v>206</v>
      </c>
      <c r="C121" s="107"/>
      <c r="D121" s="109"/>
      <c r="E121" s="107"/>
      <c r="F121" s="110"/>
      <c r="G121" s="110" t="n">
        <f aca="false">SUM(G118:G120)</f>
        <v>86.3</v>
      </c>
      <c r="V121" s="4"/>
      <c r="X121" s="4"/>
      <c r="Y121" s="4"/>
      <c r="Z121" s="4"/>
    </row>
    <row r="122" s="111" customFormat="true" ht="14.25" hidden="false" customHeight="false" outlineLevel="0" collapsed="false">
      <c r="A122" s="107" t="s">
        <v>207</v>
      </c>
      <c r="B122" s="108" t="s">
        <v>208</v>
      </c>
      <c r="C122" s="107"/>
      <c r="D122" s="109"/>
      <c r="E122" s="107"/>
      <c r="F122" s="110"/>
      <c r="G122" s="110"/>
      <c r="V122" s="66"/>
      <c r="X122" s="66"/>
      <c r="Y122" s="66"/>
      <c r="Z122" s="66"/>
    </row>
    <row r="123" s="111" customFormat="true" ht="12.75" hidden="false" customHeight="false" outlineLevel="0" collapsed="false">
      <c r="A123" s="107" t="s">
        <v>22</v>
      </c>
      <c r="B123" s="108" t="s">
        <v>209</v>
      </c>
      <c r="C123" s="107"/>
      <c r="D123" s="109"/>
      <c r="E123" s="107"/>
      <c r="F123" s="110"/>
      <c r="G123" s="110"/>
      <c r="V123" s="4"/>
      <c r="X123" s="4"/>
      <c r="Y123" s="4"/>
      <c r="Z123" s="4"/>
    </row>
    <row r="124" s="111" customFormat="true" ht="12.75" hidden="false" customHeight="false" outlineLevel="0" collapsed="false">
      <c r="A124" s="107" t="s">
        <v>19</v>
      </c>
      <c r="B124" s="108" t="s">
        <v>210</v>
      </c>
      <c r="C124" s="107"/>
      <c r="D124" s="109"/>
      <c r="E124" s="107"/>
      <c r="V124" s="66"/>
      <c r="X124" s="66"/>
      <c r="Z124" s="66"/>
    </row>
    <row r="125" s="111" customFormat="true" ht="12.75" hidden="false" customHeight="false" outlineLevel="0" collapsed="false">
      <c r="A125" s="107"/>
      <c r="B125" s="108"/>
      <c r="C125" s="107"/>
      <c r="D125" s="109"/>
      <c r="E125" s="107"/>
      <c r="V125" s="4"/>
      <c r="X125" s="4"/>
      <c r="Z125" s="4"/>
    </row>
    <row r="126" s="111" customFormat="true" ht="12.75" hidden="false" customHeight="false" outlineLevel="0" collapsed="false">
      <c r="A126" s="107" t="s">
        <v>211</v>
      </c>
      <c r="B126" s="108"/>
      <c r="C126" s="107"/>
      <c r="D126" s="109"/>
      <c r="E126" s="107"/>
      <c r="V126" s="66"/>
      <c r="X126" s="66"/>
    </row>
    <row r="127" s="111" customFormat="true" ht="12.75" hidden="false" customHeight="false" outlineLevel="0" collapsed="false">
      <c r="A127" s="107" t="s">
        <v>212</v>
      </c>
      <c r="B127" s="108"/>
      <c r="C127" s="107"/>
      <c r="D127" s="109"/>
      <c r="E127" s="107"/>
      <c r="V127" s="4"/>
      <c r="X127" s="4"/>
    </row>
    <row r="128" s="111" customFormat="true" ht="12.75" hidden="false" customHeight="false" outlineLevel="0" collapsed="false">
      <c r="A128" s="107" t="s">
        <v>213</v>
      </c>
      <c r="B128" s="108"/>
      <c r="C128" s="107"/>
      <c r="D128" s="109"/>
      <c r="E128" s="107"/>
      <c r="V128" s="66"/>
    </row>
    <row r="129" s="111" customFormat="true" ht="12.75" hidden="false" customHeight="false" outlineLevel="0" collapsed="false">
      <c r="A129" s="107" t="s">
        <v>214</v>
      </c>
      <c r="B129" s="108"/>
      <c r="C129" s="107"/>
      <c r="D129" s="109"/>
      <c r="E129" s="107"/>
      <c r="V129" s="4"/>
      <c r="X129" s="112"/>
      <c r="Y129" s="112"/>
      <c r="Z129" s="112"/>
    </row>
    <row r="130" s="111" customFormat="true" ht="12.75" hidden="false" customHeight="false" outlineLevel="0" collapsed="false">
      <c r="A130" s="107" t="s">
        <v>215</v>
      </c>
      <c r="B130" s="108"/>
      <c r="C130" s="107"/>
      <c r="D130" s="109"/>
      <c r="E130" s="107"/>
      <c r="V130" s="66"/>
    </row>
    <row r="131" s="111" customFormat="true" ht="12.75" hidden="false" customHeight="false" outlineLevel="0" collapsed="false">
      <c r="A131" s="113" t="s">
        <v>216</v>
      </c>
      <c r="B131" s="114"/>
      <c r="C131" s="115"/>
      <c r="D131" s="116"/>
      <c r="E131" s="116"/>
      <c r="V131" s="4"/>
    </row>
    <row r="132" s="111" customFormat="true" ht="12.75" hidden="false" customHeight="false" outlineLevel="0" collapsed="false">
      <c r="A132" s="117"/>
      <c r="B132" s="118"/>
      <c r="C132" s="115"/>
      <c r="D132" s="116"/>
      <c r="E132" s="116"/>
      <c r="V132" s="4"/>
    </row>
    <row r="133" s="111" customFormat="true" ht="12.75" hidden="false" customHeight="false" outlineLevel="0" collapsed="false">
      <c r="A133" s="119"/>
      <c r="B133" s="108"/>
      <c r="C133" s="115"/>
      <c r="D133" s="120"/>
      <c r="E133" s="120"/>
      <c r="V133" s="66"/>
    </row>
    <row r="134" s="111" customFormat="true" ht="12.75" hidden="false" customHeight="false" outlineLevel="0" collapsed="false">
      <c r="A134" s="121"/>
      <c r="B134" s="122"/>
      <c r="C134" s="123"/>
      <c r="D134" s="124"/>
      <c r="E134" s="124"/>
      <c r="V134" s="4"/>
    </row>
    <row r="135" s="111" customFormat="true" ht="12.75" hidden="false" customHeight="false" outlineLevel="0" collapsed="false">
      <c r="A135" s="121"/>
      <c r="B135" s="122"/>
      <c r="C135" s="123"/>
      <c r="D135" s="124"/>
      <c r="E135" s="124"/>
      <c r="V135" s="66"/>
    </row>
    <row r="136" s="111" customFormat="true" ht="12.75" hidden="false" customHeight="false" outlineLevel="0" collapsed="false">
      <c r="A136" s="121"/>
      <c r="B136" s="122"/>
      <c r="C136" s="123"/>
      <c r="D136" s="124"/>
      <c r="E136" s="124"/>
    </row>
    <row r="137" s="111" customFormat="true" ht="12.75" hidden="false" customHeight="false" outlineLevel="0" collapsed="false">
      <c r="A137" s="125"/>
      <c r="B137" s="126"/>
      <c r="C137" s="127"/>
      <c r="D137" s="128"/>
      <c r="E137" s="128"/>
    </row>
    <row r="138" s="111" customFormat="true" ht="12.75" hidden="false" customHeight="false" outlineLevel="0" collapsed="false">
      <c r="A138" s="107"/>
      <c r="B138" s="108"/>
      <c r="C138" s="129"/>
      <c r="D138" s="130"/>
      <c r="E138" s="129"/>
    </row>
    <row r="139" s="111" customFormat="true" ht="12.75" hidden="false" customHeight="false" outlineLevel="0" collapsed="false">
      <c r="A139" s="107"/>
      <c r="B139" s="108"/>
      <c r="C139" s="107"/>
      <c r="D139" s="109"/>
      <c r="E139" s="107"/>
    </row>
    <row r="140" s="111" customFormat="true" ht="12.75" hidden="false" customHeight="false" outlineLevel="0" collapsed="false">
      <c r="A140" s="107"/>
      <c r="B140" s="108"/>
      <c r="C140" s="107"/>
      <c r="D140" s="109"/>
      <c r="E140" s="107"/>
      <c r="V140" s="112"/>
    </row>
    <row r="141" s="111" customFormat="true" ht="12.75" hidden="false" customHeight="false" outlineLevel="0" collapsed="false">
      <c r="A141" s="107"/>
      <c r="B141" s="108"/>
      <c r="C141" s="107"/>
      <c r="D141" s="109"/>
      <c r="E141" s="107"/>
    </row>
  </sheetData>
  <mergeCells count="27">
    <mergeCell ref="A2:E2"/>
    <mergeCell ref="A3:B3"/>
    <mergeCell ref="C3:E3"/>
    <mergeCell ref="A4:B4"/>
    <mergeCell ref="C4:E4"/>
    <mergeCell ref="J4:K4"/>
    <mergeCell ref="A5:B5"/>
    <mergeCell ref="C5:E5"/>
    <mergeCell ref="A7:B7"/>
    <mergeCell ref="A19:B19"/>
    <mergeCell ref="A22:B22"/>
    <mergeCell ref="A44:B44"/>
    <mergeCell ref="A46:B46"/>
    <mergeCell ref="B49:E49"/>
    <mergeCell ref="B55:E55"/>
    <mergeCell ref="B57:E57"/>
    <mergeCell ref="A59:B59"/>
    <mergeCell ref="A62:B62"/>
    <mergeCell ref="D104:E104"/>
    <mergeCell ref="D105:E105"/>
    <mergeCell ref="D106:E106"/>
    <mergeCell ref="D107:E107"/>
    <mergeCell ref="D108:E108"/>
    <mergeCell ref="A116:E116"/>
    <mergeCell ref="A117:E117"/>
    <mergeCell ref="D131:E131"/>
    <mergeCell ref="D132:E132"/>
  </mergeCells>
  <conditionalFormatting sqref="E132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879861111111111" right="0.354166666666667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22:23:43Z</dcterms:created>
  <dc:creator>Santa</dc:creator>
  <dc:description/>
  <dc:language>en-US</dc:language>
  <cp:lastModifiedBy>Signe</cp:lastModifiedBy>
  <cp:lastPrinted>2010-02-17T15:55:21Z</cp:lastPrinted>
  <dcterms:modified xsi:type="dcterms:W3CDTF">2010-02-17T15:59:42Z</dcterms:modified>
  <cp:revision>0</cp:revision>
  <dc:subject/>
  <dc:title/>
</cp:coreProperties>
</file>