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Pielikums Nr.1</t>
  </si>
  <si>
    <t xml:space="preserve">Madonas novada pašvaldības domes 26.02.2015.</t>
  </si>
  <si>
    <t xml:space="preserve">lēmumam Nr.106 (protokols Nr.5, 25.p.)</t>
  </si>
  <si>
    <t xml:space="preserve">MADONAS  NOVADA  PAŠVALDĪBA</t>
  </si>
  <si>
    <t xml:space="preserve">2015.gada pamatbudžeta ieņēmumi  </t>
  </si>
  <si>
    <t xml:space="preserve">EUR</t>
  </si>
  <si>
    <t xml:space="preserve">Nosaukums</t>
  </si>
  <si>
    <t xml:space="preserve">Novads</t>
  </si>
  <si>
    <t xml:space="preserve">Madona (novads)</t>
  </si>
  <si>
    <t xml:space="preserve">Madona (pilsēta)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ē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04.100</t>
  </si>
  <si>
    <t xml:space="preserve">Nekustamā īpašuma nodoklis</t>
  </si>
  <si>
    <t xml:space="preserve">05.400</t>
  </si>
  <si>
    <t xml:space="preserve">Azartspēļu nodoklis</t>
  </si>
  <si>
    <t xml:space="preserve">08.600</t>
  </si>
  <si>
    <t xml:space="preserve">Procentu ieņēmumi</t>
  </si>
  <si>
    <t xml:space="preserve">09.000</t>
  </si>
  <si>
    <t xml:space="preserve">Nodevas</t>
  </si>
  <si>
    <t xml:space="preserve">10.000</t>
  </si>
  <si>
    <t xml:space="preserve">Naudas sodi</t>
  </si>
  <si>
    <t xml:space="preserve">12.000</t>
  </si>
  <si>
    <t xml:space="preserve">Pārējie nenodokļu ieņēmumi</t>
  </si>
  <si>
    <t xml:space="preserve">13.000</t>
  </si>
  <si>
    <t xml:space="preserve">Īpašumu pārdošana</t>
  </si>
  <si>
    <t xml:space="preserve">21.000</t>
  </si>
  <si>
    <t xml:space="preserve">Maksas pakalpojumi un citi pašu ieņēmumi</t>
  </si>
  <si>
    <t xml:space="preserve">01.112</t>
  </si>
  <si>
    <t xml:space="preserve">Iedzīvotāju ienākuma nodoklis</t>
  </si>
  <si>
    <r>
      <rPr>
        <sz val="11"/>
        <color rgb="FF000000"/>
        <rFont val="Calibri"/>
        <family val="2"/>
        <charset val="186"/>
      </rPr>
      <t xml:space="preserve">Iedzīvotāju ienākuma nodoklis  </t>
    </r>
    <r>
      <rPr>
        <b val="true"/>
        <sz val="10"/>
        <rFont val="Arial"/>
        <family val="2"/>
        <charset val="186"/>
      </rPr>
      <t xml:space="preserve">sociālajiem pabalstiem</t>
    </r>
  </si>
  <si>
    <t xml:space="preserve">18.630</t>
  </si>
  <si>
    <t xml:space="preserve">Transferti pagaidu sabiedriskajiem darbiem</t>
  </si>
  <si>
    <t xml:space="preserve">18.620</t>
  </si>
  <si>
    <t xml:space="preserve">Transferti mūzikas skolai</t>
  </si>
  <si>
    <t xml:space="preserve">Transferti mākslas skolai</t>
  </si>
  <si>
    <t xml:space="preserve">Transferti BJSS</t>
  </si>
  <si>
    <t xml:space="preserve">Pašvaldību budžetā saņemtās valsts budžeta mērķdotācijas Dzelzavas internātskola</t>
  </si>
  <si>
    <t xml:space="preserve">Mērķdotācija māksliniecisko kolektīvu vadītāju atalgojumiem</t>
  </si>
  <si>
    <t xml:space="preserve">Transferti mācību līdzekļiem </t>
  </si>
  <si>
    <t xml:space="preserve">Transferti asistentiem </t>
  </si>
  <si>
    <t xml:space="preserve">18.641</t>
  </si>
  <si>
    <t xml:space="preserve">Dotācija no PFIF</t>
  </si>
  <si>
    <t xml:space="preserve">18.690</t>
  </si>
  <si>
    <t xml:space="preserve">Dotācija saskaņā ar 23,12,2014. MK noteikumiem Nr.813</t>
  </si>
  <si>
    <t xml:space="preserve">Dotācija par sociālās aprūpes iestādēs ievietotajām personām (pansionāti)</t>
  </si>
  <si>
    <t xml:space="preserve">Mērķdotācija izglītības funkcijas nodrošināšanai no valsts dotāciju un mērķdotāciju sadales (pamata un vispārējā vidējā izglītība)</t>
  </si>
  <si>
    <t xml:space="preserve">Mērķdotācija izglītības funkcijas nodrošināšanai no valsts dotāciju un mērķdotāciju sadales (5/ 6 gadīgo bērnu apmācība)</t>
  </si>
  <si>
    <t xml:space="preserve">Mērķdotācija     izglītības funkcijas nodrošināšanai no valsts dotāciju un mērķdotāciju sadales (interešu izglītība)</t>
  </si>
  <si>
    <t xml:space="preserve">19.100</t>
  </si>
  <si>
    <t xml:space="preserve">Transferti starp vienas pašvaldības budžeta veidiem </t>
  </si>
  <si>
    <t xml:space="preserve">19.200</t>
  </si>
  <si>
    <t xml:space="preserve">Ieņēmumi pašvaldības budžetā no citām pašvaldībām </t>
  </si>
  <si>
    <t xml:space="preserve">19.300</t>
  </si>
  <si>
    <t xml:space="preserve">Transferti pedagogu atalgojumiem (6.piel.)</t>
  </si>
  <si>
    <t xml:space="preserve">Transferti interešu izglītībai (7.piel.)</t>
  </si>
  <si>
    <t xml:space="preserve">Transferti 5/ 6 gadīgo bērnu apmācībai</t>
  </si>
  <si>
    <t xml:space="preserve">Transferti māksliniecisko kolektīvu vadītāju atalgojumiem</t>
  </si>
  <si>
    <t xml:space="preserve">Transferti Dzelzavas speciālajai internātskolai (valsts  finansējums)</t>
  </si>
  <si>
    <t xml:space="preserve">Transferti pansionātiem</t>
  </si>
  <si>
    <r>
      <rPr>
        <sz val="11"/>
        <color rgb="FF000000"/>
        <rFont val="Calibri"/>
        <family val="2"/>
        <charset val="186"/>
      </rPr>
      <t xml:space="preserve">Transferti </t>
    </r>
    <r>
      <rPr>
        <b val="true"/>
        <sz val="10"/>
        <rFont val="Arial"/>
        <family val="2"/>
        <charset val="186"/>
      </rPr>
      <t xml:space="preserve">sociālajiem pabalstiem</t>
    </r>
    <r>
      <rPr>
        <sz val="11"/>
        <color rgb="FF000000"/>
        <rFont val="Calibri"/>
        <family val="2"/>
        <charset val="186"/>
      </rPr>
      <t xml:space="preserve"> ( no IIN un PFIF)</t>
    </r>
  </si>
  <si>
    <t xml:space="preserve">Transferti no novada pašvaldības  (no IIN , PFIF, pansionātiem) </t>
  </si>
  <si>
    <t xml:space="preserve">Kopā   ieņēmumi  </t>
  </si>
  <si>
    <t xml:space="preserve">Transferti no atlikuma </t>
  </si>
  <si>
    <t xml:space="preserve">KOPĀ  ieņēmumi</t>
  </si>
  <si>
    <t xml:space="preserve">Kopā transferti</t>
  </si>
  <si>
    <t xml:space="preserve">Konsolidācija</t>
  </si>
  <si>
    <t xml:space="preserve">Mētrienas komunālā saimniecība </t>
  </si>
  <si>
    <t xml:space="preserve">Su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10.13"/>
    <col collapsed="false" customWidth="true" hidden="false" outlineLevel="0" max="8" min="6" style="0" width="7.56"/>
    <col collapsed="false" customWidth="true" hidden="false" outlineLevel="0" max="9" min="9" style="0" width="9.14"/>
    <col collapsed="false" customWidth="true" hidden="false" outlineLevel="0" max="19" min="10" style="0" width="7.56"/>
    <col collapsed="false" customWidth="true" hidden="false" outlineLevel="0" max="20" min="20" style="0" width="10.13"/>
  </cols>
  <sheetData>
    <row r="1" customFormat="false" ht="15" hidden="false" customHeight="false" outlineLevel="0" collapsed="false"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O2" s="1" t="s">
        <v>1</v>
      </c>
      <c r="P2" s="1"/>
      <c r="Q2" s="1"/>
      <c r="R2" s="1"/>
      <c r="S2" s="1"/>
      <c r="T2" s="1"/>
    </row>
    <row r="3" customFormat="false" ht="15" hidden="false" customHeight="false" outlineLevel="0" collapsed="false">
      <c r="O3" s="1" t="s">
        <v>2</v>
      </c>
      <c r="P3" s="1"/>
      <c r="Q3" s="1"/>
      <c r="R3" s="1"/>
      <c r="S3" s="1"/>
      <c r="T3" s="1"/>
    </row>
    <row r="4" customFormat="false" ht="15" hidden="false" customHeight="false" outlineLevel="0" collapsed="false">
      <c r="G4" s="0" t="s">
        <v>3</v>
      </c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M6" s="0" t="s">
        <v>5</v>
      </c>
    </row>
    <row r="7" customFormat="false" ht="85.5" hidden="false" customHeight="true" outlineLevel="0" collapsed="false">
      <c r="A7" s="3"/>
      <c r="B7" s="4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  <c r="P7" s="6" t="s">
        <v>20</v>
      </c>
      <c r="Q7" s="7" t="s">
        <v>21</v>
      </c>
      <c r="R7" s="7" t="s">
        <v>22</v>
      </c>
      <c r="S7" s="7" t="s">
        <v>23</v>
      </c>
      <c r="T7" s="8" t="s">
        <v>24</v>
      </c>
    </row>
    <row r="8" customFormat="false" ht="25.5" hidden="false" customHeight="true" outlineLevel="0" collapsed="false">
      <c r="A8" s="9" t="s">
        <v>25</v>
      </c>
      <c r="B8" s="10" t="s">
        <v>26</v>
      </c>
      <c r="C8" s="3"/>
      <c r="D8" s="3"/>
      <c r="E8" s="11" t="n">
        <v>266897</v>
      </c>
      <c r="F8" s="11" t="n">
        <v>54941</v>
      </c>
      <c r="G8" s="11" t="n">
        <v>77073</v>
      </c>
      <c r="H8" s="11" t="n">
        <v>48952</v>
      </c>
      <c r="I8" s="11" t="n">
        <v>52973</v>
      </c>
      <c r="J8" s="11" t="n">
        <v>71961</v>
      </c>
      <c r="K8" s="11" t="n">
        <v>14715</v>
      </c>
      <c r="L8" s="11" t="n">
        <v>75735</v>
      </c>
      <c r="M8" s="11" t="n">
        <v>66300</v>
      </c>
      <c r="N8" s="11" t="n">
        <v>29288</v>
      </c>
      <c r="O8" s="11" t="n">
        <v>38147</v>
      </c>
      <c r="P8" s="11" t="n">
        <v>72177</v>
      </c>
      <c r="Q8" s="11" t="n">
        <v>73860</v>
      </c>
      <c r="R8" s="11" t="n">
        <v>67372</v>
      </c>
      <c r="S8" s="11" t="n">
        <v>32710</v>
      </c>
      <c r="T8" s="12" t="n">
        <f aca="false">SUM(C8:S8)</f>
        <v>1043101</v>
      </c>
    </row>
    <row r="9" customFormat="false" ht="15" hidden="false" customHeight="false" outlineLevel="0" collapsed="false">
      <c r="A9" s="9" t="s">
        <v>27</v>
      </c>
      <c r="B9" s="10" t="s">
        <v>28</v>
      </c>
      <c r="C9" s="3"/>
      <c r="D9" s="3"/>
      <c r="E9" s="11" t="n">
        <v>3400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 t="n">
        <f aca="false">SUM(C9:S9)</f>
        <v>34000</v>
      </c>
    </row>
    <row r="10" customFormat="false" ht="15" hidden="false" customHeight="false" outlineLevel="0" collapsed="false">
      <c r="A10" s="9" t="s">
        <v>29</v>
      </c>
      <c r="B10" s="10" t="s">
        <v>30</v>
      </c>
      <c r="C10" s="3"/>
      <c r="D10" s="3"/>
      <c r="E10" s="11"/>
      <c r="F10" s="11"/>
      <c r="G10" s="11"/>
      <c r="H10" s="11"/>
      <c r="I10" s="11"/>
      <c r="J10" s="11"/>
      <c r="K10" s="13"/>
      <c r="L10" s="11"/>
      <c r="M10" s="11" t="n">
        <v>5</v>
      </c>
      <c r="N10" s="11"/>
      <c r="O10" s="11"/>
      <c r="P10" s="11" t="n">
        <v>10</v>
      </c>
      <c r="Q10" s="11"/>
      <c r="R10" s="11"/>
      <c r="S10" s="11"/>
      <c r="T10" s="12" t="n">
        <f aca="false">SUM(C10:S10)</f>
        <v>15</v>
      </c>
    </row>
    <row r="11" customFormat="false" ht="15" hidden="false" customHeight="false" outlineLevel="0" collapsed="false">
      <c r="A11" s="9" t="s">
        <v>31</v>
      </c>
      <c r="B11" s="10" t="s">
        <v>32</v>
      </c>
      <c r="C11" s="3"/>
      <c r="D11" s="3"/>
      <c r="E11" s="11" t="n">
        <v>13500</v>
      </c>
      <c r="F11" s="11" t="n">
        <v>1000</v>
      </c>
      <c r="G11" s="11" t="n">
        <v>1200</v>
      </c>
      <c r="H11" s="11" t="n">
        <v>1500</v>
      </c>
      <c r="I11" s="11" t="n">
        <v>865</v>
      </c>
      <c r="J11" s="11" t="n">
        <v>1215</v>
      </c>
      <c r="K11" s="11" t="n">
        <v>450</v>
      </c>
      <c r="L11" s="11" t="n">
        <v>750</v>
      </c>
      <c r="M11" s="11" t="n">
        <v>990</v>
      </c>
      <c r="N11" s="11" t="n">
        <v>550</v>
      </c>
      <c r="O11" s="11" t="n">
        <v>600</v>
      </c>
      <c r="P11" s="11" t="n">
        <v>950</v>
      </c>
      <c r="Q11" s="11" t="n">
        <v>800</v>
      </c>
      <c r="R11" s="11" t="n">
        <v>1020</v>
      </c>
      <c r="S11" s="11" t="n">
        <v>320</v>
      </c>
      <c r="T11" s="12" t="n">
        <f aca="false">SUM(C11:S11)</f>
        <v>25710</v>
      </c>
    </row>
    <row r="12" customFormat="false" ht="15" hidden="false" customHeight="false" outlineLevel="0" collapsed="false">
      <c r="A12" s="9" t="s">
        <v>33</v>
      </c>
      <c r="B12" s="10" t="s">
        <v>34</v>
      </c>
      <c r="C12" s="3"/>
      <c r="D12" s="3"/>
      <c r="E12" s="11" t="n">
        <v>7500</v>
      </c>
      <c r="F12" s="11" t="n">
        <v>1500</v>
      </c>
      <c r="G12" s="11" t="n">
        <v>1500</v>
      </c>
      <c r="H12" s="11" t="n">
        <v>1500</v>
      </c>
      <c r="I12" s="11" t="n">
        <v>1450</v>
      </c>
      <c r="J12" s="11" t="n">
        <v>3424</v>
      </c>
      <c r="K12" s="11" t="n">
        <v>500</v>
      </c>
      <c r="L12" s="11" t="n">
        <v>4800</v>
      </c>
      <c r="M12" s="11" t="n">
        <v>3200</v>
      </c>
      <c r="N12" s="11" t="n">
        <v>2000</v>
      </c>
      <c r="O12" s="11" t="n">
        <v>1330</v>
      </c>
      <c r="P12" s="11" t="n">
        <v>4500</v>
      </c>
      <c r="Q12" s="11" t="n">
        <v>2700</v>
      </c>
      <c r="R12" s="11" t="n">
        <v>2600</v>
      </c>
      <c r="S12" s="11" t="n">
        <v>400</v>
      </c>
      <c r="T12" s="12" t="n">
        <f aca="false">SUM(C12:S12)</f>
        <v>38904</v>
      </c>
    </row>
    <row r="13" customFormat="false" ht="30" hidden="false" customHeight="false" outlineLevel="0" collapsed="false">
      <c r="A13" s="9" t="s">
        <v>35</v>
      </c>
      <c r="B13" s="10" t="s">
        <v>36</v>
      </c>
      <c r="C13" s="3"/>
      <c r="D13" s="3"/>
      <c r="E13" s="11" t="n">
        <v>500</v>
      </c>
      <c r="F13" s="11" t="n">
        <v>5200</v>
      </c>
      <c r="G13" s="11"/>
      <c r="H13" s="11"/>
      <c r="I13" s="11" t="n">
        <v>7000</v>
      </c>
      <c r="J13" s="11" t="n">
        <v>164</v>
      </c>
      <c r="K13" s="11"/>
      <c r="L13" s="11" t="n">
        <v>650</v>
      </c>
      <c r="M13" s="11" t="n">
        <v>55</v>
      </c>
      <c r="N13" s="11" t="n">
        <v>1460</v>
      </c>
      <c r="O13" s="11" t="n">
        <v>1200</v>
      </c>
      <c r="P13" s="11" t="n">
        <v>3500</v>
      </c>
      <c r="Q13" s="11"/>
      <c r="R13" s="11" t="n">
        <v>200</v>
      </c>
      <c r="S13" s="11" t="n">
        <v>1310</v>
      </c>
      <c r="T13" s="12" t="n">
        <f aca="false">SUM(C13:S13)</f>
        <v>21239</v>
      </c>
    </row>
    <row r="14" customFormat="false" ht="15" hidden="false" customHeight="false" outlineLevel="0" collapsed="false">
      <c r="A14" s="9" t="s">
        <v>37</v>
      </c>
      <c r="B14" s="10" t="s">
        <v>38</v>
      </c>
      <c r="C14" s="3"/>
      <c r="D14" s="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n">
        <f aca="false">SUM(C14:S14)</f>
        <v>0</v>
      </c>
    </row>
    <row r="15" customFormat="false" ht="26.25" hidden="false" customHeight="true" outlineLevel="0" collapsed="false">
      <c r="A15" s="9" t="s">
        <v>39</v>
      </c>
      <c r="B15" s="10" t="s">
        <v>40</v>
      </c>
      <c r="C15" s="3"/>
      <c r="D15" s="3"/>
      <c r="E15" s="11" t="n">
        <v>483744</v>
      </c>
      <c r="F15" s="11" t="n">
        <v>14400</v>
      </c>
      <c r="G15" s="11" t="n">
        <v>115850</v>
      </c>
      <c r="H15" s="11" t="n">
        <v>14520</v>
      </c>
      <c r="I15" s="11" t="n">
        <v>89185</v>
      </c>
      <c r="J15" s="11" t="n">
        <v>18100</v>
      </c>
      <c r="K15" s="11" t="n">
        <v>9800</v>
      </c>
      <c r="L15" s="11" t="n">
        <v>38730</v>
      </c>
      <c r="M15" s="11" t="n">
        <v>101550</v>
      </c>
      <c r="N15" s="11" t="n">
        <v>12054</v>
      </c>
      <c r="O15" s="11" t="n">
        <v>5000</v>
      </c>
      <c r="P15" s="11" t="n">
        <v>18250</v>
      </c>
      <c r="Q15" s="11" t="n">
        <v>29115</v>
      </c>
      <c r="R15" s="11" t="n">
        <v>10830</v>
      </c>
      <c r="S15" s="11" t="n">
        <v>7000</v>
      </c>
      <c r="T15" s="12" t="n">
        <f aca="false">SUM(C15:S15)</f>
        <v>968128</v>
      </c>
    </row>
    <row r="16" customFormat="false" ht="30" hidden="false" customHeight="false" outlineLevel="0" collapsed="false">
      <c r="A16" s="9" t="s">
        <v>41</v>
      </c>
      <c r="B16" s="10" t="s">
        <v>42</v>
      </c>
      <c r="C16" s="3" t="n">
        <v>5217065</v>
      </c>
      <c r="D16" s="3" t="n">
        <v>412807</v>
      </c>
      <c r="E16" s="11" t="n">
        <v>3133286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n">
        <v>243182</v>
      </c>
      <c r="S16" s="11"/>
      <c r="T16" s="12" t="n">
        <f aca="false">SUM(C16:S16)</f>
        <v>9006340</v>
      </c>
    </row>
    <row r="17" customFormat="false" ht="43.5" hidden="false" customHeight="false" outlineLevel="0" collapsed="false">
      <c r="A17" s="9" t="s">
        <v>41</v>
      </c>
      <c r="B17" s="10" t="s">
        <v>43</v>
      </c>
      <c r="C17" s="3" t="n">
        <v>30000</v>
      </c>
      <c r="D17" s="3" t="n">
        <v>58177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3223</v>
      </c>
      <c r="S17" s="11"/>
      <c r="T17" s="12" t="n">
        <f aca="false">SUM(C17:S17)</f>
        <v>615000</v>
      </c>
    </row>
    <row r="18" customFormat="false" ht="24.75" hidden="false" customHeight="false" outlineLevel="0" collapsed="false">
      <c r="A18" s="9" t="s">
        <v>44</v>
      </c>
      <c r="B18" s="14" t="s">
        <v>45</v>
      </c>
      <c r="C18" s="3"/>
      <c r="D18" s="3" t="n">
        <v>7184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n">
        <f aca="false">SUM(C18:S18)</f>
        <v>71842</v>
      </c>
    </row>
    <row r="19" customFormat="false" ht="15" hidden="false" customHeight="false" outlineLevel="0" collapsed="false">
      <c r="A19" s="15" t="s">
        <v>46</v>
      </c>
      <c r="B19" s="10" t="s">
        <v>47</v>
      </c>
      <c r="C19" s="3"/>
      <c r="D19" s="3"/>
      <c r="E19" s="3" t="n">
        <v>220539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n">
        <f aca="false">SUM(C19:S19)</f>
        <v>220539</v>
      </c>
    </row>
    <row r="20" customFormat="false" ht="15" hidden="false" customHeight="false" outlineLevel="0" collapsed="false">
      <c r="A20" s="15" t="s">
        <v>46</v>
      </c>
      <c r="B20" s="10" t="s">
        <v>48</v>
      </c>
      <c r="C20" s="3"/>
      <c r="D20" s="3"/>
      <c r="E20" s="3" t="n">
        <v>3692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 t="n">
        <f aca="false">SUM(C20:S20)</f>
        <v>36924</v>
      </c>
    </row>
    <row r="21" customFormat="false" ht="15" hidden="false" customHeight="false" outlineLevel="0" collapsed="false">
      <c r="A21" s="15" t="s">
        <v>46</v>
      </c>
      <c r="B21" s="10" t="s">
        <v>49</v>
      </c>
      <c r="C21" s="3"/>
      <c r="D21" s="3"/>
      <c r="E21" s="3" t="n">
        <v>15579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n">
        <f aca="false">SUM(C21:S21)</f>
        <v>155796</v>
      </c>
    </row>
    <row r="22" customFormat="false" ht="48.75" hidden="false" customHeight="false" outlineLevel="0" collapsed="false">
      <c r="A22" s="9" t="s">
        <v>46</v>
      </c>
      <c r="B22" s="16" t="s">
        <v>50</v>
      </c>
      <c r="C22" s="3" t="n">
        <v>446840</v>
      </c>
      <c r="D22" s="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n">
        <f aca="false">SUM(C22:S22)</f>
        <v>446840</v>
      </c>
    </row>
    <row r="23" customFormat="false" ht="36.75" hidden="false" customHeight="false" outlineLevel="0" collapsed="false">
      <c r="A23" s="9" t="s">
        <v>46</v>
      </c>
      <c r="B23" s="16" t="s">
        <v>51</v>
      </c>
      <c r="C23" s="3" t="n">
        <v>2702</v>
      </c>
      <c r="D23" s="3"/>
      <c r="E23" s="13" t="n">
        <v>1537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v>661</v>
      </c>
      <c r="S23" s="11"/>
      <c r="T23" s="12" t="n">
        <f aca="false">SUM(C23:S23)</f>
        <v>18734</v>
      </c>
    </row>
    <row r="24" customFormat="false" ht="15" hidden="false" customHeight="false" outlineLevel="0" collapsed="false">
      <c r="A24" s="15" t="s">
        <v>46</v>
      </c>
      <c r="B24" s="16" t="s">
        <v>52</v>
      </c>
      <c r="C24" s="3"/>
      <c r="D24" s="3" t="n">
        <v>5472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n">
        <f aca="false">SUM(C24:S24)</f>
        <v>54726</v>
      </c>
    </row>
    <row r="25" customFormat="false" ht="15" hidden="false" customHeight="false" outlineLevel="0" collapsed="false">
      <c r="A25" s="15" t="s">
        <v>46</v>
      </c>
      <c r="B25" s="16" t="s">
        <v>53</v>
      </c>
      <c r="C25" s="3"/>
      <c r="D25" s="3" t="n">
        <v>8262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n">
        <f aca="false">SUM(C25:S25)</f>
        <v>82629</v>
      </c>
    </row>
    <row r="26" customFormat="false" ht="15" hidden="false" customHeight="false" outlineLevel="0" collapsed="false">
      <c r="A26" s="9" t="s">
        <v>54</v>
      </c>
      <c r="B26" s="16" t="s">
        <v>55</v>
      </c>
      <c r="C26" s="3"/>
      <c r="D26" s="3" t="n">
        <v>326990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 t="n">
        <f aca="false">SUM(C26:S26)</f>
        <v>3269906</v>
      </c>
    </row>
    <row r="27" customFormat="false" ht="36.75" hidden="false" customHeight="false" outlineLevel="0" collapsed="false">
      <c r="A27" s="9" t="s">
        <v>56</v>
      </c>
      <c r="B27" s="16" t="s">
        <v>57</v>
      </c>
      <c r="C27" s="3"/>
      <c r="D27" s="3" t="n">
        <v>586709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 t="n">
        <f aca="false">SUM(C27:S27)</f>
        <v>586709</v>
      </c>
    </row>
    <row r="28" customFormat="false" ht="48.75" hidden="false" customHeight="false" outlineLevel="0" collapsed="false">
      <c r="A28" s="9" t="s">
        <v>56</v>
      </c>
      <c r="B28" s="16" t="s">
        <v>58</v>
      </c>
      <c r="C28" s="3" t="n">
        <v>17080</v>
      </c>
      <c r="D28" s="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n">
        <f aca="false">SUM(C28:S28)</f>
        <v>17080</v>
      </c>
    </row>
    <row r="29" customFormat="false" ht="72.75" hidden="false" customHeight="false" outlineLevel="0" collapsed="false">
      <c r="A29" s="9" t="s">
        <v>46</v>
      </c>
      <c r="B29" s="16" t="s">
        <v>59</v>
      </c>
      <c r="C29" s="17" t="n">
        <v>905732</v>
      </c>
      <c r="D29" s="3" t="n">
        <v>79</v>
      </c>
      <c r="E29" s="11" t="n">
        <v>1181651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v>35634</v>
      </c>
      <c r="S29" s="11"/>
      <c r="T29" s="12" t="n">
        <f aca="false">SUM(C29:S29)</f>
        <v>2123096</v>
      </c>
    </row>
    <row r="30" customFormat="false" ht="60.75" hidden="false" customHeight="false" outlineLevel="0" collapsed="false">
      <c r="A30" s="9" t="s">
        <v>46</v>
      </c>
      <c r="B30" s="16" t="s">
        <v>60</v>
      </c>
      <c r="C30" s="3" t="n">
        <v>118982</v>
      </c>
      <c r="D30" s="3" t="n">
        <v>345</v>
      </c>
      <c r="E30" s="11" t="n">
        <v>98596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3045</v>
      </c>
      <c r="S30" s="11"/>
      <c r="T30" s="12" t="n">
        <f aca="false">SUM(C30:S30)</f>
        <v>220968</v>
      </c>
    </row>
    <row r="31" customFormat="false" ht="60.75" hidden="false" customHeight="false" outlineLevel="0" collapsed="false">
      <c r="A31" s="9" t="s">
        <v>46</v>
      </c>
      <c r="B31" s="16" t="s">
        <v>61</v>
      </c>
      <c r="C31" s="3" t="n">
        <v>35075</v>
      </c>
      <c r="D31" s="3" t="n">
        <v>87</v>
      </c>
      <c r="E31" s="11" t="n">
        <v>48221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1613</v>
      </c>
      <c r="S31" s="11"/>
      <c r="T31" s="12" t="n">
        <f aca="false">SUM(C31:S31)</f>
        <v>84996</v>
      </c>
    </row>
    <row r="32" customFormat="false" ht="36.75" hidden="false" customHeight="false" outlineLevel="0" collapsed="false">
      <c r="A32" s="9" t="s">
        <v>62</v>
      </c>
      <c r="B32" s="16" t="s">
        <v>63</v>
      </c>
      <c r="C32" s="3"/>
      <c r="D32" s="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 t="n">
        <f aca="false">SUM(C32:S32)</f>
        <v>0</v>
      </c>
    </row>
    <row r="33" customFormat="false" ht="48" hidden="false" customHeight="true" outlineLevel="0" collapsed="false">
      <c r="A33" s="9" t="s">
        <v>64</v>
      </c>
      <c r="B33" s="18" t="s">
        <v>65</v>
      </c>
      <c r="C33" s="3"/>
      <c r="D33" s="3" t="n">
        <v>32000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 t="n">
        <f aca="false">SUM(C33:S33)</f>
        <v>320000</v>
      </c>
    </row>
    <row r="34" customFormat="false" ht="30" hidden="false" customHeight="false" outlineLevel="0" collapsed="false">
      <c r="A34" s="15" t="s">
        <v>66</v>
      </c>
      <c r="B34" s="10" t="s">
        <v>67</v>
      </c>
      <c r="C34" s="3"/>
      <c r="D34" s="3"/>
      <c r="E34" s="11"/>
      <c r="F34" s="11" t="n">
        <v>71306</v>
      </c>
      <c r="G34" s="11" t="n">
        <v>75717</v>
      </c>
      <c r="H34" s="11" t="n">
        <v>71953</v>
      </c>
      <c r="I34" s="11" t="n">
        <v>77158</v>
      </c>
      <c r="J34" s="11" t="n">
        <v>119453</v>
      </c>
      <c r="K34" s="11" t="n">
        <v>43465</v>
      </c>
      <c r="L34" s="11" t="n">
        <v>68230</v>
      </c>
      <c r="M34" s="11" t="n">
        <v>140733</v>
      </c>
      <c r="N34" s="11" t="n">
        <v>34348</v>
      </c>
      <c r="O34" s="11" t="n">
        <v>34829</v>
      </c>
      <c r="P34" s="11" t="n">
        <v>44965</v>
      </c>
      <c r="Q34" s="11" t="n">
        <v>76718</v>
      </c>
      <c r="R34" s="11"/>
      <c r="S34" s="11" t="n">
        <v>46857</v>
      </c>
      <c r="T34" s="12" t="n">
        <f aca="false">SUM(C34:S34)</f>
        <v>905732</v>
      </c>
    </row>
    <row r="35" customFormat="false" ht="27" hidden="false" customHeight="true" outlineLevel="0" collapsed="false">
      <c r="A35" s="15" t="s">
        <v>66</v>
      </c>
      <c r="B35" s="10" t="s">
        <v>68</v>
      </c>
      <c r="C35" s="3"/>
      <c r="D35" s="3"/>
      <c r="E35" s="11"/>
      <c r="F35" s="11" t="n">
        <v>3434</v>
      </c>
      <c r="G35" s="11" t="n">
        <v>4467</v>
      </c>
      <c r="H35" s="11" t="n">
        <v>2312</v>
      </c>
      <c r="I35" s="11" t="n">
        <v>1651</v>
      </c>
      <c r="J35" s="11" t="n">
        <v>2678</v>
      </c>
      <c r="K35" s="11" t="n">
        <v>2477</v>
      </c>
      <c r="L35" s="11" t="n">
        <v>2251</v>
      </c>
      <c r="M35" s="11" t="n">
        <v>4013</v>
      </c>
      <c r="N35" s="11" t="n">
        <v>1703</v>
      </c>
      <c r="O35" s="11" t="n">
        <v>1034</v>
      </c>
      <c r="P35" s="11" t="n">
        <v>2608</v>
      </c>
      <c r="Q35" s="11" t="n">
        <v>3711</v>
      </c>
      <c r="R35" s="11"/>
      <c r="S35" s="11" t="n">
        <v>2736</v>
      </c>
      <c r="T35" s="12" t="n">
        <f aca="false">SUM(C35:S35)</f>
        <v>35075</v>
      </c>
    </row>
    <row r="36" customFormat="false" ht="30" hidden="false" customHeight="false" outlineLevel="0" collapsed="false">
      <c r="A36" s="15" t="s">
        <v>66</v>
      </c>
      <c r="B36" s="10" t="s">
        <v>69</v>
      </c>
      <c r="C36" s="3"/>
      <c r="D36" s="3"/>
      <c r="E36" s="11"/>
      <c r="F36" s="11" t="n">
        <v>9585</v>
      </c>
      <c r="G36" s="11" t="n">
        <v>7477</v>
      </c>
      <c r="H36" s="11" t="n">
        <v>19515</v>
      </c>
      <c r="I36" s="11" t="n">
        <v>8472</v>
      </c>
      <c r="J36" s="11" t="n">
        <v>11818</v>
      </c>
      <c r="K36" s="11" t="n">
        <v>4026</v>
      </c>
      <c r="L36" s="11" t="n">
        <v>12495</v>
      </c>
      <c r="M36" s="11" t="n">
        <v>11495</v>
      </c>
      <c r="N36" s="11" t="n">
        <v>3095</v>
      </c>
      <c r="O36" s="11" t="n">
        <v>3212</v>
      </c>
      <c r="P36" s="11" t="n">
        <v>5752</v>
      </c>
      <c r="Q36" s="11" t="n">
        <v>18326</v>
      </c>
      <c r="R36" s="11"/>
      <c r="S36" s="11" t="n">
        <v>3714</v>
      </c>
      <c r="T36" s="12" t="n">
        <f aca="false">SUM(C36:S36)</f>
        <v>118982</v>
      </c>
    </row>
    <row r="37" customFormat="false" ht="36.75" hidden="false" customHeight="false" outlineLevel="0" collapsed="false">
      <c r="A37" s="15" t="s">
        <v>66</v>
      </c>
      <c r="B37" s="16" t="s">
        <v>70</v>
      </c>
      <c r="C37" s="3"/>
      <c r="D37" s="3"/>
      <c r="E37" s="11"/>
      <c r="F37" s="11"/>
      <c r="G37" s="11" t="n">
        <v>250</v>
      </c>
      <c r="H37" s="11" t="n">
        <v>250</v>
      </c>
      <c r="I37" s="11" t="n">
        <v>250</v>
      </c>
      <c r="J37" s="11" t="n">
        <v>661</v>
      </c>
      <c r="K37" s="11"/>
      <c r="L37" s="11"/>
      <c r="M37" s="11" t="n">
        <v>323</v>
      </c>
      <c r="N37" s="11"/>
      <c r="O37" s="11" t="n">
        <v>484</v>
      </c>
      <c r="P37" s="11" t="n">
        <v>161</v>
      </c>
      <c r="Q37" s="11" t="n">
        <v>323</v>
      </c>
      <c r="R37" s="11"/>
      <c r="S37" s="11"/>
      <c r="T37" s="12" t="n">
        <f aca="false">SUM(C37:S37)</f>
        <v>2702</v>
      </c>
    </row>
    <row r="38" customFormat="false" ht="45" hidden="false" customHeight="false" outlineLevel="0" collapsed="false">
      <c r="A38" s="15" t="s">
        <v>66</v>
      </c>
      <c r="B38" s="10" t="s">
        <v>71</v>
      </c>
      <c r="C38" s="3"/>
      <c r="D38" s="3"/>
      <c r="E38" s="11"/>
      <c r="F38" s="11"/>
      <c r="G38" s="11"/>
      <c r="H38" s="11"/>
      <c r="I38" s="11" t="n">
        <v>446840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2" t="n">
        <f aca="false">SUM(C38:S38)</f>
        <v>446840</v>
      </c>
    </row>
    <row r="39" customFormat="false" ht="15" hidden="false" customHeight="false" outlineLevel="0" collapsed="false">
      <c r="A39" s="15" t="s">
        <v>66</v>
      </c>
      <c r="B39" s="10" t="s">
        <v>72</v>
      </c>
      <c r="C39" s="3"/>
      <c r="D39" s="11"/>
      <c r="E39" s="11"/>
      <c r="F39" s="11"/>
      <c r="G39" s="11" t="n">
        <v>8540</v>
      </c>
      <c r="H39" s="11"/>
      <c r="I39" s="11" t="n">
        <v>4270</v>
      </c>
      <c r="J39" s="11"/>
      <c r="K39" s="11"/>
      <c r="L39" s="11"/>
      <c r="M39" s="11" t="n">
        <v>4270</v>
      </c>
      <c r="N39" s="11"/>
      <c r="O39" s="11"/>
      <c r="P39" s="11"/>
      <c r="Q39" s="11"/>
      <c r="R39" s="11"/>
      <c r="S39" s="11"/>
      <c r="T39" s="12" t="n">
        <f aca="false">SUM(C39:S39)</f>
        <v>17080</v>
      </c>
    </row>
    <row r="40" customFormat="false" ht="45" hidden="false" customHeight="false" outlineLevel="0" collapsed="false">
      <c r="A40" s="15" t="s">
        <v>66</v>
      </c>
      <c r="B40" s="10" t="s">
        <v>73</v>
      </c>
      <c r="C40" s="3"/>
      <c r="D40" s="11"/>
      <c r="E40" s="11"/>
      <c r="F40" s="11" t="n">
        <v>4965</v>
      </c>
      <c r="G40" s="11" t="n">
        <v>1313</v>
      </c>
      <c r="H40" s="11" t="n">
        <v>3279</v>
      </c>
      <c r="I40" s="11" t="n">
        <v>1858</v>
      </c>
      <c r="J40" s="11" t="n">
        <v>1272</v>
      </c>
      <c r="K40" s="11" t="n">
        <v>1508</v>
      </c>
      <c r="L40" s="11" t="n">
        <v>2113</v>
      </c>
      <c r="M40" s="11" t="n">
        <v>1786</v>
      </c>
      <c r="N40" s="11" t="n">
        <v>2229</v>
      </c>
      <c r="O40" s="11" t="n">
        <v>2856</v>
      </c>
      <c r="P40" s="11" t="n">
        <v>2205</v>
      </c>
      <c r="Q40" s="11" t="n">
        <v>3978</v>
      </c>
      <c r="R40" s="11"/>
      <c r="S40" s="11" t="n">
        <v>638</v>
      </c>
      <c r="T40" s="12" t="n">
        <f aca="false">SUM(C40:S40)</f>
        <v>30000</v>
      </c>
    </row>
    <row r="41" customFormat="false" ht="39" hidden="false" customHeight="false" outlineLevel="0" collapsed="false">
      <c r="A41" s="15" t="s">
        <v>66</v>
      </c>
      <c r="B41" s="19" t="s">
        <v>74</v>
      </c>
      <c r="C41" s="3"/>
      <c r="D41" s="3"/>
      <c r="E41" s="11"/>
      <c r="F41" s="11" t="n">
        <v>419065</v>
      </c>
      <c r="G41" s="11" t="n">
        <v>393132</v>
      </c>
      <c r="H41" s="11" t="n">
        <v>449612</v>
      </c>
      <c r="I41" s="11" t="n">
        <v>401233</v>
      </c>
      <c r="J41" s="11" t="n">
        <v>541826</v>
      </c>
      <c r="K41" s="11" t="n">
        <v>234042</v>
      </c>
      <c r="L41" s="11" t="n">
        <v>553403</v>
      </c>
      <c r="M41" s="11" t="n">
        <v>543276</v>
      </c>
      <c r="N41" s="11" t="n">
        <v>297656</v>
      </c>
      <c r="O41" s="11" t="n">
        <v>271171</v>
      </c>
      <c r="P41" s="11" t="n">
        <v>295278</v>
      </c>
      <c r="Q41" s="11" t="n">
        <v>550698</v>
      </c>
      <c r="R41" s="11"/>
      <c r="S41" s="11" t="n">
        <v>266673</v>
      </c>
      <c r="T41" s="12" t="n">
        <f aca="false">SUM(C41:S41)</f>
        <v>5217065</v>
      </c>
    </row>
    <row r="42" s="22" customFormat="true" ht="12.75" hidden="false" customHeight="false" outlineLevel="0" collapsed="false">
      <c r="A42" s="15"/>
      <c r="B42" s="20" t="s">
        <v>75</v>
      </c>
      <c r="C42" s="21" t="n">
        <f aca="false">SUM(C8:C41)</f>
        <v>6773476</v>
      </c>
      <c r="D42" s="21" t="n">
        <f aca="false">SUM(D8:D41)</f>
        <v>5380907</v>
      </c>
      <c r="E42" s="21" t="n">
        <f aca="false">SUM(E8:E41)</f>
        <v>5696525</v>
      </c>
      <c r="F42" s="21" t="n">
        <f aca="false">SUM(F8:F41)</f>
        <v>585396</v>
      </c>
      <c r="G42" s="21" t="n">
        <f aca="false">SUM(G8:G41)</f>
        <v>686519</v>
      </c>
      <c r="H42" s="21" t="n">
        <f aca="false">SUM(H8:H41)</f>
        <v>613393</v>
      </c>
      <c r="I42" s="21" t="n">
        <f aca="false">SUM(I8:I41)</f>
        <v>1093205</v>
      </c>
      <c r="J42" s="21" t="n">
        <f aca="false">SUM(J8:J41)</f>
        <v>772572</v>
      </c>
      <c r="K42" s="21" t="n">
        <f aca="false">SUM(K8:K41)</f>
        <v>310983</v>
      </c>
      <c r="L42" s="21" t="n">
        <f aca="false">SUM(L8:L41)</f>
        <v>759157</v>
      </c>
      <c r="M42" s="21" t="n">
        <f aca="false">SUM(M8:M41)</f>
        <v>877996</v>
      </c>
      <c r="N42" s="21" t="n">
        <f aca="false">SUM(N8:N41)</f>
        <v>384383</v>
      </c>
      <c r="O42" s="21" t="n">
        <f aca="false">SUM(O8:O41)</f>
        <v>359863</v>
      </c>
      <c r="P42" s="21" t="n">
        <f aca="false">SUM(P8:P41)</f>
        <v>450356</v>
      </c>
      <c r="Q42" s="21" t="n">
        <f aca="false">SUM(Q8:Q41)</f>
        <v>760229</v>
      </c>
      <c r="R42" s="21" t="n">
        <f aca="false">SUM(R8:R41)</f>
        <v>369380</v>
      </c>
      <c r="S42" s="21" t="n">
        <f aca="false">SUM(S8:S41)</f>
        <v>362358</v>
      </c>
      <c r="T42" s="21" t="n">
        <f aca="false">SUM(T8:T41)</f>
        <v>26236698</v>
      </c>
    </row>
    <row r="43" s="22" customFormat="true" ht="12.75" hidden="false" customHeight="false" outlineLevel="0" collapsed="false">
      <c r="A43" s="15" t="s">
        <v>66</v>
      </c>
      <c r="B43" s="23" t="s">
        <v>76</v>
      </c>
      <c r="C43" s="21"/>
      <c r="D43" s="21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17" t="n">
        <f aca="false">SUM(C43:S43)</f>
        <v>0</v>
      </c>
    </row>
    <row r="44" s="22" customFormat="true" ht="12.75" hidden="false" customHeight="false" outlineLevel="0" collapsed="false">
      <c r="A44" s="25"/>
      <c r="B44" s="20" t="s">
        <v>77</v>
      </c>
      <c r="C44" s="21" t="n">
        <f aca="false">C42+SUM(C43:C43)</f>
        <v>6773476</v>
      </c>
      <c r="D44" s="21" t="n">
        <f aca="false">D42+SUM(D43:D43)</f>
        <v>5380907</v>
      </c>
      <c r="E44" s="21" t="n">
        <f aca="false">E42+SUM(E43:E43)</f>
        <v>5696525</v>
      </c>
      <c r="F44" s="21" t="n">
        <f aca="false">F42+SUM(F43:F43)</f>
        <v>585396</v>
      </c>
      <c r="G44" s="21" t="n">
        <f aca="false">G42+SUM(G43:G43)</f>
        <v>686519</v>
      </c>
      <c r="H44" s="21" t="n">
        <f aca="false">H42+SUM(H43:H43)</f>
        <v>613393</v>
      </c>
      <c r="I44" s="21" t="n">
        <f aca="false">I42+SUM(I43:I43)</f>
        <v>1093205</v>
      </c>
      <c r="J44" s="21" t="n">
        <f aca="false">J42+SUM(J43:J43)</f>
        <v>772572</v>
      </c>
      <c r="K44" s="21" t="n">
        <f aca="false">K42+SUM(K43:K43)</f>
        <v>310983</v>
      </c>
      <c r="L44" s="21" t="n">
        <f aca="false">L42+SUM(L43:L43)</f>
        <v>759157</v>
      </c>
      <c r="M44" s="21" t="n">
        <f aca="false">M42+SUM(M43:M43)</f>
        <v>877996</v>
      </c>
      <c r="N44" s="21" t="n">
        <f aca="false">N42+SUM(N43:N43)</f>
        <v>384383</v>
      </c>
      <c r="O44" s="21" t="n">
        <f aca="false">O42+SUM(O43:O43)</f>
        <v>359863</v>
      </c>
      <c r="P44" s="21" t="n">
        <f aca="false">P42+SUM(P43:P43)</f>
        <v>450356</v>
      </c>
      <c r="Q44" s="21" t="n">
        <f aca="false">Q42+SUM(Q43:Q43)</f>
        <v>760229</v>
      </c>
      <c r="R44" s="21" t="n">
        <f aca="false">R42+SUM(R43:R43)</f>
        <v>369380</v>
      </c>
      <c r="S44" s="21" t="n">
        <f aca="false">S42+SUM(S43:S43)</f>
        <v>362358</v>
      </c>
      <c r="T44" s="21" t="n">
        <f aca="false">T42+SUM(T43:T43)</f>
        <v>26236698</v>
      </c>
    </row>
    <row r="45" customFormat="false" ht="15" hidden="false" customHeight="false" outlineLevel="0" collapsed="false">
      <c r="A45" s="26"/>
      <c r="B45" s="27" t="s">
        <v>78</v>
      </c>
      <c r="C45" s="28" t="n">
        <f aca="false">SUM(C34:C41)+SUM(C43:C43)</f>
        <v>0</v>
      </c>
      <c r="D45" s="28" t="n">
        <f aca="false">SUM(D34:D41)+SUM(D43:D43)</f>
        <v>0</v>
      </c>
      <c r="E45" s="28" t="n">
        <f aca="false">SUM(E34:E41)+SUM(E43:E43)</f>
        <v>0</v>
      </c>
      <c r="F45" s="28" t="n">
        <f aca="false">SUM(F34:F41)+SUM(F43:F43)</f>
        <v>508355</v>
      </c>
      <c r="G45" s="28" t="n">
        <f aca="false">SUM(G34:G41)+SUM(G43:G43)</f>
        <v>490896</v>
      </c>
      <c r="H45" s="28" t="n">
        <f aca="false">SUM(H34:H41)+SUM(H43:H43)</f>
        <v>546921</v>
      </c>
      <c r="I45" s="28" t="n">
        <f aca="false">SUM(I34:I41)+SUM(I43:I43)</f>
        <v>941732</v>
      </c>
      <c r="J45" s="28" t="n">
        <f aca="false">SUM(J34:J41)+SUM(J43:J43)</f>
        <v>677708</v>
      </c>
      <c r="K45" s="28" t="n">
        <f aca="false">SUM(K34:K41)+SUM(K43:K43)</f>
        <v>285518</v>
      </c>
      <c r="L45" s="28" t="n">
        <f aca="false">SUM(L34:L41)+SUM(L43:L43)</f>
        <v>638492</v>
      </c>
      <c r="M45" s="28" t="n">
        <f aca="false">SUM(M34:M41)+SUM(M43:M43)</f>
        <v>705896</v>
      </c>
      <c r="N45" s="28" t="n">
        <f aca="false">SUM(N34:N41)+SUM(N43:N43)</f>
        <v>339031</v>
      </c>
      <c r="O45" s="28" t="n">
        <f aca="false">SUM(O34:O41)+SUM(O43:O43)</f>
        <v>313586</v>
      </c>
      <c r="P45" s="28" t="n">
        <f aca="false">SUM(P34:P41)+SUM(P43:P43)</f>
        <v>350969</v>
      </c>
      <c r="Q45" s="28" t="n">
        <f aca="false">SUM(Q34:Q41)+SUM(Q43:Q43)</f>
        <v>653754</v>
      </c>
      <c r="R45" s="28" t="n">
        <f aca="false">SUM(R34:R41)+SUM(R43:R43)</f>
        <v>0</v>
      </c>
      <c r="S45" s="28" t="n">
        <f aca="false">SUM(S34:S41)+SUM(S43:S43)</f>
        <v>320618</v>
      </c>
      <c r="T45" s="28" t="n">
        <f aca="false">SUM(T34:T41)+SUM(T43:T43)</f>
        <v>6773476</v>
      </c>
    </row>
    <row r="46" customFormat="false" ht="15" hidden="false" customHeight="false" outlineLevel="0" collapsed="false">
      <c r="A46" s="29"/>
      <c r="B46" s="30" t="s">
        <v>79</v>
      </c>
      <c r="C46" s="30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 t="n">
        <f aca="false">-T45</f>
        <v>-6773476</v>
      </c>
    </row>
    <row r="47" customFormat="false" ht="15" hidden="false" customHeight="false" outlineLevel="0" collapsed="false">
      <c r="K47" s="32"/>
      <c r="Q47" s="33"/>
      <c r="T47" s="34" t="n">
        <f aca="false">T44+T46</f>
        <v>19463222</v>
      </c>
    </row>
    <row r="48" customFormat="false" ht="15" hidden="false" customHeight="false" outlineLevel="0" collapsed="false">
      <c r="B48" s="22" t="s">
        <v>80</v>
      </c>
    </row>
    <row r="49" customFormat="false" ht="15" hidden="false" customHeight="false" outlineLevel="0" collapsed="false">
      <c r="B49" s="22"/>
    </row>
    <row r="50" customFormat="false" ht="15" hidden="false" customHeight="false" outlineLevel="0" collapsed="false">
      <c r="B50" s="35" t="s">
        <v>6</v>
      </c>
      <c r="C50" s="11" t="s">
        <v>81</v>
      </c>
    </row>
    <row r="51" customFormat="false" ht="30" hidden="false" customHeight="false" outlineLevel="0" collapsed="false">
      <c r="B51" s="3" t="s">
        <v>40</v>
      </c>
      <c r="C51" s="11" t="n">
        <v>69040</v>
      </c>
    </row>
    <row r="53" customFormat="false" ht="15" hidden="false" customHeight="false" outlineLevel="0" collapsed="false">
      <c r="C53" s="34" t="n">
        <f aca="false">T47+C51</f>
        <v>19532262</v>
      </c>
    </row>
  </sheetData>
  <mergeCells count="1">
    <mergeCell ref="B5:T5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03:16Z</dcterms:created>
  <dc:creator>Lietotajs</dc:creator>
  <dc:description/>
  <dc:language>en-US</dc:language>
  <cp:lastModifiedBy>Laima Liepiņa</cp:lastModifiedBy>
  <cp:lastPrinted>2015-02-27T14:14:13Z</cp:lastPrinted>
  <dcterms:modified xsi:type="dcterms:W3CDTF">2015-02-27T14:15:27Z</dcterms:modified>
  <cp:revision>0</cp:revision>
  <dc:subject/>
  <dc:title/>
</cp:coreProperties>
</file>