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8">
  <si>
    <t xml:space="preserve">Pielikus Nr.3</t>
  </si>
  <si>
    <t xml:space="preserve">Madoas novada pašvaldība domes</t>
  </si>
  <si>
    <t xml:space="preserve">26.02.2015. lēmumam Nr.106 (protokols Nr.5, 25.p.)</t>
  </si>
  <si>
    <t xml:space="preserve">Speciālais budžets</t>
  </si>
  <si>
    <t xml:space="preserve">Dabas resursu nodoklis  2015.g</t>
  </si>
  <si>
    <t xml:space="preserve">(eiro)</t>
  </si>
  <si>
    <t xml:space="preserve">Nosaukums</t>
  </si>
  <si>
    <t xml:space="preserve">Atlikums uz gada sākumu</t>
  </si>
  <si>
    <t xml:space="preserve">Ieņēmumi</t>
  </si>
  <si>
    <t xml:space="preserve">Izdevumi</t>
  </si>
  <si>
    <t xml:space="preserve">Izdevumi kopā</t>
  </si>
  <si>
    <t xml:space="preserve">Atlikums uz gada beigām</t>
  </si>
  <si>
    <t xml:space="preserve">Klasifikācijas kods</t>
  </si>
  <si>
    <t xml:space="preserve">Plāno saņemt 2015.g.</t>
  </si>
  <si>
    <t xml:space="preserve">Funkciju kods</t>
  </si>
  <si>
    <t xml:space="preserve">Atalgojums</t>
  </si>
  <si>
    <t xml:space="preserve">Soc.nod.</t>
  </si>
  <si>
    <t xml:space="preserve">Komandējumi</t>
  </si>
  <si>
    <t xml:space="preserve">Pakalpojumi</t>
  </si>
  <si>
    <t xml:space="preserve">Materiāli</t>
  </si>
  <si>
    <t xml:space="preserve">Kapitālie izdevumi</t>
  </si>
  <si>
    <t xml:space="preserve">Transferti</t>
  </si>
  <si>
    <t xml:space="preserve">Novads</t>
  </si>
  <si>
    <t xml:space="preserve">5.5.0.0.</t>
  </si>
  <si>
    <t xml:space="preserve">Madona</t>
  </si>
  <si>
    <t xml:space="preserve">05.300</t>
  </si>
  <si>
    <t xml:space="preserve">Sarkaņu pagasta pārvalde</t>
  </si>
  <si>
    <t xml:space="preserve">Aronas pagasta pārvalde</t>
  </si>
  <si>
    <t xml:space="preserve">05.100</t>
  </si>
  <si>
    <t xml:space="preserve">Barkavas pagasta pārvalde</t>
  </si>
  <si>
    <t xml:space="preserve">Bērzaunes pagasta pārvalde</t>
  </si>
  <si>
    <t xml:space="preserve">05.600</t>
  </si>
  <si>
    <t xml:space="preserve">Dzelzavas pagasta pārvalde</t>
  </si>
  <si>
    <t xml:space="preserve">Kalsnavas pagasta pārvalde</t>
  </si>
  <si>
    <t xml:space="preserve">Lazdonas pagasta pārvalde</t>
  </si>
  <si>
    <t xml:space="preserve">06.600</t>
  </si>
  <si>
    <t xml:space="preserve">Liezēres pagasta pārvalde</t>
  </si>
  <si>
    <t xml:space="preserve">Ļaudonas pagasta pārvalde</t>
  </si>
  <si>
    <t xml:space="preserve">Mārcienas pagasta pārvalde</t>
  </si>
  <si>
    <t xml:space="preserve">Mētrienas pagasta pārvalde</t>
  </si>
  <si>
    <t xml:space="preserve">Ošupes pagasta pārvalde</t>
  </si>
  <si>
    <t xml:space="preserve">Praulienas pagasta pārvalde</t>
  </si>
  <si>
    <t xml:space="preserve">Vestienas pagasta pārvalde</t>
  </si>
  <si>
    <t xml:space="preserve">Kopā</t>
  </si>
  <si>
    <t xml:space="preserve">Ceļu fonds  2015.g</t>
  </si>
  <si>
    <t xml:space="preserve">18.6.2.0.</t>
  </si>
  <si>
    <t xml:space="preserve">Sarkaņi</t>
  </si>
  <si>
    <t xml:space="preserve">19.3.0.0.</t>
  </si>
  <si>
    <t xml:space="preserve">No rajona padomes</t>
  </si>
  <si>
    <t xml:space="preserve">Atjaunotie līdzekļi</t>
  </si>
  <si>
    <t xml:space="preserve">% par atlikumu</t>
  </si>
  <si>
    <t xml:space="preserve">Finansēšana</t>
  </si>
  <si>
    <t xml:space="preserve">Kredītu pamatsummas atmaksa</t>
  </si>
  <si>
    <t xml:space="preserve">Citi līdzekļi  2015.g</t>
  </si>
  <si>
    <t xml:space="preserve">Plāno saņemt 2014.g.</t>
  </si>
  <si>
    <t xml:space="preserve">Nodokļi</t>
  </si>
  <si>
    <t xml:space="preserve">KOPĀ  Ceļu fonds un dabas resursu nodoklis un citi līdzekļi</t>
  </si>
  <si>
    <t xml:space="preserve">Ceļu fonds</t>
  </si>
  <si>
    <t xml:space="preserve">Dabas resursu nodoklis</t>
  </si>
  <si>
    <t xml:space="preserve">Citi līdzekļi</t>
  </si>
  <si>
    <t xml:space="preserve">Konsolidācija</t>
  </si>
  <si>
    <t xml:space="preserve">Ieņēmumi no dabas resursu nodokļa  (EUR)</t>
  </si>
  <si>
    <t xml:space="preserve">Ls</t>
  </si>
  <si>
    <t xml:space="preserve">EUR</t>
  </si>
  <si>
    <t xml:space="preserve">2010.g.</t>
  </si>
  <si>
    <t xml:space="preserve">2011.g.</t>
  </si>
  <si>
    <t xml:space="preserve">2012.g.</t>
  </si>
  <si>
    <t xml:space="preserve">2013.g.</t>
  </si>
  <si>
    <t xml:space="preserve">2014.g.9 mēn.</t>
  </si>
  <si>
    <t xml:space="preserve">2014.gads</t>
  </si>
  <si>
    <t xml:space="preserve">Saņemts no 2010. līdz 2014.g.9 mēnešiem</t>
  </si>
  <si>
    <t xml:space="preserve">Daļa no kopējā (%)par 2010, - 2014. 9 mēn.</t>
  </si>
  <si>
    <t xml:space="preserve">Daļa no kopējā 2013.gadā</t>
  </si>
  <si>
    <t xml:space="preserve">12000 no šīs naudas decembrī ieskaitīja Mārcienas KU</t>
  </si>
  <si>
    <t xml:space="preserve">VIII-IX</t>
  </si>
  <si>
    <t xml:space="preserve">I-V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iezē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Vesti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</cols>
  <sheetData>
    <row r="1" customFormat="false" ht="15" hidden="false" customHeight="false" outlineLevel="0" collapsed="false">
      <c r="J1" s="1"/>
      <c r="K1" s="1" t="s">
        <v>0</v>
      </c>
      <c r="L1" s="1"/>
      <c r="M1" s="1"/>
      <c r="N1" s="1"/>
    </row>
    <row r="2" customFormat="false" ht="1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5" hidden="false" customHeight="false" outlineLevel="0" collapsed="false">
      <c r="J3" s="1" t="s">
        <v>2</v>
      </c>
      <c r="K3" s="1"/>
      <c r="L3" s="1"/>
      <c r="M3" s="1"/>
      <c r="N3" s="1"/>
    </row>
    <row r="4" customFormat="false" ht="15.75" hidden="false" customHeight="false" outlineLevel="0" collapsed="false">
      <c r="D4" s="2" t="s">
        <v>3</v>
      </c>
      <c r="E4" s="2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/>
      <c r="D7" s="0" t="s">
        <v>5</v>
      </c>
    </row>
    <row r="8" customFormat="false" ht="15" hidden="false" customHeight="false" outlineLevel="0" collapsed="false">
      <c r="A8" s="3"/>
    </row>
    <row r="9" customFormat="false" ht="12.75" hidden="false" customHeight="true" outlineLevel="0" collapsed="false">
      <c r="A9" s="4" t="s">
        <v>6</v>
      </c>
      <c r="B9" s="5" t="s">
        <v>7</v>
      </c>
      <c r="C9" s="6" t="s">
        <v>8</v>
      </c>
      <c r="D9" s="6"/>
      <c r="E9" s="7" t="s">
        <v>9</v>
      </c>
      <c r="F9" s="7"/>
      <c r="G9" s="7"/>
      <c r="H9" s="7"/>
      <c r="I9" s="7"/>
      <c r="J9" s="7"/>
      <c r="K9" s="7"/>
      <c r="L9" s="7"/>
      <c r="M9" s="8" t="s">
        <v>10</v>
      </c>
      <c r="N9" s="5" t="s">
        <v>11</v>
      </c>
    </row>
    <row r="10" customFormat="false" ht="15" hidden="false" customHeight="true" outlineLevel="0" collapsed="false">
      <c r="A10" s="4"/>
      <c r="B10" s="4"/>
      <c r="C10" s="9" t="s">
        <v>12</v>
      </c>
      <c r="D10" s="9" t="s">
        <v>13</v>
      </c>
      <c r="E10" s="10" t="s">
        <v>14</v>
      </c>
      <c r="F10" s="11" t="n">
        <v>1100</v>
      </c>
      <c r="G10" s="12" t="n">
        <v>1200</v>
      </c>
      <c r="H10" s="12" t="n">
        <v>2100</v>
      </c>
      <c r="I10" s="12" t="n">
        <v>2200</v>
      </c>
      <c r="J10" s="12" t="n">
        <v>2300</v>
      </c>
      <c r="K10" s="12" t="n">
        <v>5200</v>
      </c>
      <c r="L10" s="12" t="n">
        <v>9200</v>
      </c>
      <c r="M10" s="8"/>
      <c r="N10" s="5"/>
    </row>
    <row r="11" customFormat="false" ht="30" hidden="false" customHeight="false" outlineLevel="0" collapsed="false">
      <c r="A11" s="4"/>
      <c r="B11" s="4"/>
      <c r="C11" s="9"/>
      <c r="D11" s="9"/>
      <c r="E11" s="10"/>
      <c r="F11" s="4" t="s">
        <v>15</v>
      </c>
      <c r="G11" s="12" t="s">
        <v>16</v>
      </c>
      <c r="H11" s="5" t="s">
        <v>17</v>
      </c>
      <c r="I11" s="12" t="s">
        <v>18</v>
      </c>
      <c r="J11" s="12" t="s">
        <v>19</v>
      </c>
      <c r="K11" s="5" t="s">
        <v>20</v>
      </c>
      <c r="L11" s="5" t="s">
        <v>21</v>
      </c>
      <c r="M11" s="8"/>
      <c r="N11" s="5"/>
    </row>
    <row r="12" customFormat="false" ht="15" hidden="false" customHeight="false" outlineLevel="0" collapsed="false">
      <c r="A12" s="13" t="s">
        <v>22</v>
      </c>
      <c r="B12" s="14" t="n">
        <v>28549</v>
      </c>
      <c r="C12" s="15" t="s">
        <v>23</v>
      </c>
      <c r="D12" s="16" t="n">
        <v>120000</v>
      </c>
      <c r="E12" s="17"/>
      <c r="F12" s="4"/>
      <c r="G12" s="12"/>
      <c r="H12" s="5"/>
      <c r="I12" s="12"/>
      <c r="J12" s="12"/>
      <c r="K12" s="5"/>
      <c r="L12" s="5"/>
      <c r="M12" s="18"/>
      <c r="N12" s="12" t="n">
        <f aca="false">B12+D12-M12</f>
        <v>148549</v>
      </c>
    </row>
    <row r="13" customFormat="false" ht="15.75" hidden="false" customHeight="true" outlineLevel="0" collapsed="false">
      <c r="A13" s="12" t="s">
        <v>24</v>
      </c>
      <c r="B13" s="12" t="n">
        <v>32901</v>
      </c>
      <c r="C13" s="15" t="s">
        <v>23</v>
      </c>
      <c r="D13" s="12"/>
      <c r="E13" s="12" t="s">
        <v>25</v>
      </c>
      <c r="F13" s="12"/>
      <c r="G13" s="12"/>
      <c r="H13" s="12"/>
      <c r="I13" s="12"/>
      <c r="J13" s="12"/>
      <c r="K13" s="12"/>
      <c r="L13" s="12"/>
      <c r="M13" s="12" t="n">
        <f aca="false">SUM(F13:L13)</f>
        <v>0</v>
      </c>
      <c r="N13" s="12" t="n">
        <f aca="false">B13+D13-M13</f>
        <v>32901</v>
      </c>
    </row>
    <row r="14" customFormat="false" ht="15.75" hidden="false" customHeight="true" outlineLevel="0" collapsed="false">
      <c r="A14" s="5" t="s">
        <v>26</v>
      </c>
      <c r="B14" s="12" t="n">
        <v>19823</v>
      </c>
      <c r="C14" s="15" t="s">
        <v>23</v>
      </c>
      <c r="D14" s="12"/>
      <c r="E14" s="12" t="s">
        <v>25</v>
      </c>
      <c r="F14" s="12"/>
      <c r="G14" s="12"/>
      <c r="H14" s="12"/>
      <c r="I14" s="12"/>
      <c r="J14" s="12"/>
      <c r="K14" s="12"/>
      <c r="L14" s="12"/>
      <c r="M14" s="12" t="n">
        <f aca="false">SUM(F14:L14)</f>
        <v>0</v>
      </c>
      <c r="N14" s="12" t="n">
        <f aca="false">B14+D14-M14</f>
        <v>19823</v>
      </c>
    </row>
    <row r="15" customFormat="false" ht="15" hidden="false" customHeight="false" outlineLevel="0" collapsed="false">
      <c r="A15" s="5" t="s">
        <v>27</v>
      </c>
      <c r="B15" s="12" t="n">
        <v>0</v>
      </c>
      <c r="C15" s="15" t="s">
        <v>23</v>
      </c>
      <c r="D15" s="12"/>
      <c r="E15" s="12" t="s">
        <v>28</v>
      </c>
      <c r="F15" s="12"/>
      <c r="G15" s="12"/>
      <c r="H15" s="12"/>
      <c r="I15" s="12"/>
      <c r="J15" s="12"/>
      <c r="K15" s="12"/>
      <c r="L15" s="12"/>
      <c r="M15" s="12" t="n">
        <f aca="false">SUM(F15:L15)</f>
        <v>0</v>
      </c>
      <c r="N15" s="12" t="n">
        <f aca="false">B15+D15-M15</f>
        <v>0</v>
      </c>
    </row>
    <row r="16" customFormat="false" ht="15" hidden="false" customHeight="false" outlineLevel="0" collapsed="false">
      <c r="A16" s="5" t="s">
        <v>29</v>
      </c>
      <c r="B16" s="12" t="n">
        <v>2126</v>
      </c>
      <c r="C16" s="15" t="s">
        <v>23</v>
      </c>
      <c r="D16" s="12"/>
      <c r="E16" s="12" t="s">
        <v>25</v>
      </c>
      <c r="F16" s="12"/>
      <c r="G16" s="12"/>
      <c r="H16" s="12"/>
      <c r="I16" s="12"/>
      <c r="J16" s="12"/>
      <c r="K16" s="12"/>
      <c r="L16" s="12"/>
      <c r="M16" s="12" t="n">
        <f aca="false">SUM(F16:L16)</f>
        <v>0</v>
      </c>
      <c r="N16" s="12" t="n">
        <f aca="false">B16+D16-M16</f>
        <v>2126</v>
      </c>
    </row>
    <row r="17" customFormat="false" ht="15" hidden="false" customHeight="true" outlineLevel="0" collapsed="false">
      <c r="A17" s="5" t="s">
        <v>30</v>
      </c>
      <c r="B17" s="12" t="n">
        <v>6639</v>
      </c>
      <c r="C17" s="15" t="s">
        <v>23</v>
      </c>
      <c r="D17" s="12"/>
      <c r="E17" s="12" t="s">
        <v>31</v>
      </c>
      <c r="F17" s="12"/>
      <c r="G17" s="12"/>
      <c r="H17" s="12"/>
      <c r="I17" s="12"/>
      <c r="J17" s="12"/>
      <c r="K17" s="12"/>
      <c r="L17" s="12"/>
      <c r="M17" s="12" t="n">
        <f aca="false">SUM(F17:L17)</f>
        <v>0</v>
      </c>
      <c r="N17" s="12" t="n">
        <f aca="false">B17+D17-M17</f>
        <v>6639</v>
      </c>
    </row>
    <row r="18" customFormat="false" ht="15" hidden="false" customHeight="false" outlineLevel="0" collapsed="false">
      <c r="A18" s="5" t="s">
        <v>32</v>
      </c>
      <c r="B18" s="12" t="n">
        <v>1927</v>
      </c>
      <c r="C18" s="15" t="s">
        <v>23</v>
      </c>
      <c r="D18" s="12"/>
      <c r="E18" s="12" t="s">
        <v>25</v>
      </c>
      <c r="F18" s="12"/>
      <c r="G18" s="12"/>
      <c r="H18" s="12"/>
      <c r="I18" s="12"/>
      <c r="J18" s="12"/>
      <c r="K18" s="12"/>
      <c r="L18" s="12"/>
      <c r="M18" s="12" t="n">
        <f aca="false">SUM(F18:L18)</f>
        <v>0</v>
      </c>
      <c r="N18" s="12" t="n">
        <f aca="false">B18+D18-M18</f>
        <v>1927</v>
      </c>
    </row>
    <row r="19" customFormat="false" ht="15" hidden="false" customHeight="false" outlineLevel="0" collapsed="false">
      <c r="A19" s="5" t="s">
        <v>33</v>
      </c>
      <c r="B19" s="12" t="n">
        <v>5531</v>
      </c>
      <c r="C19" s="15" t="s">
        <v>23</v>
      </c>
      <c r="D19" s="12"/>
      <c r="E19" s="12" t="s">
        <v>31</v>
      </c>
      <c r="F19" s="12"/>
      <c r="G19" s="12"/>
      <c r="H19" s="12"/>
      <c r="I19" s="12"/>
      <c r="J19" s="12"/>
      <c r="K19" s="12"/>
      <c r="L19" s="12"/>
      <c r="M19" s="12" t="n">
        <f aca="false">SUM(F19:L19)</f>
        <v>0</v>
      </c>
      <c r="N19" s="12" t="n">
        <f aca="false">B19+D19-M19</f>
        <v>5531</v>
      </c>
    </row>
    <row r="20" customFormat="false" ht="15" hidden="false" customHeight="false" outlineLevel="0" collapsed="false">
      <c r="A20" s="5" t="s">
        <v>34</v>
      </c>
      <c r="B20" s="12" t="n">
        <v>9321</v>
      </c>
      <c r="C20" s="15" t="s">
        <v>23</v>
      </c>
      <c r="D20" s="12"/>
      <c r="E20" s="12" t="s">
        <v>35</v>
      </c>
      <c r="F20" s="12"/>
      <c r="G20" s="12"/>
      <c r="H20" s="12"/>
      <c r="I20" s="12"/>
      <c r="J20" s="12"/>
      <c r="K20" s="12"/>
      <c r="L20" s="12"/>
      <c r="M20" s="12" t="n">
        <f aca="false">SUM(F20:L20)</f>
        <v>0</v>
      </c>
      <c r="N20" s="12" t="n">
        <f aca="false">B20+D20-M20</f>
        <v>9321</v>
      </c>
    </row>
    <row r="21" customFormat="false" ht="15" hidden="false" customHeight="false" outlineLevel="0" collapsed="false">
      <c r="A21" s="5" t="s">
        <v>36</v>
      </c>
      <c r="B21" s="12" t="n">
        <v>1190</v>
      </c>
      <c r="C21" s="15" t="s">
        <v>23</v>
      </c>
      <c r="D21" s="12"/>
      <c r="E21" s="12" t="s">
        <v>35</v>
      </c>
      <c r="F21" s="12"/>
      <c r="G21" s="12"/>
      <c r="H21" s="12"/>
      <c r="I21" s="12"/>
      <c r="J21" s="12"/>
      <c r="K21" s="12"/>
      <c r="L21" s="12"/>
      <c r="M21" s="12" t="n">
        <f aca="false">SUM(F21:L21)</f>
        <v>0</v>
      </c>
      <c r="N21" s="12" t="n">
        <f aca="false">B21+D21-M21</f>
        <v>1190</v>
      </c>
    </row>
    <row r="22" customFormat="false" ht="15" hidden="false" customHeight="false" outlineLevel="0" collapsed="false">
      <c r="A22" s="5" t="s">
        <v>37</v>
      </c>
      <c r="B22" s="12" t="n">
        <v>781</v>
      </c>
      <c r="C22" s="15" t="s">
        <v>23</v>
      </c>
      <c r="D22" s="12"/>
      <c r="E22" s="12" t="s">
        <v>25</v>
      </c>
      <c r="F22" s="12"/>
      <c r="G22" s="12"/>
      <c r="H22" s="12"/>
      <c r="I22" s="12"/>
      <c r="J22" s="12"/>
      <c r="K22" s="12"/>
      <c r="L22" s="12"/>
      <c r="M22" s="12" t="n">
        <f aca="false">SUM(F22:L22)</f>
        <v>0</v>
      </c>
      <c r="N22" s="12" t="n">
        <f aca="false">B22+D22-M22</f>
        <v>781</v>
      </c>
    </row>
    <row r="23" customFormat="false" ht="16.5" hidden="false" customHeight="true" outlineLevel="0" collapsed="false">
      <c r="A23" s="5" t="s">
        <v>38</v>
      </c>
      <c r="B23" s="12" t="n">
        <v>2418</v>
      </c>
      <c r="C23" s="15" t="s">
        <v>23</v>
      </c>
      <c r="D23" s="12"/>
      <c r="E23" s="12" t="s">
        <v>28</v>
      </c>
      <c r="F23" s="12"/>
      <c r="G23" s="12"/>
      <c r="H23" s="12"/>
      <c r="I23" s="12"/>
      <c r="J23" s="12"/>
      <c r="K23" s="12"/>
      <c r="L23" s="12"/>
      <c r="M23" s="12" t="n">
        <f aca="false">SUM(F23:L23)</f>
        <v>0</v>
      </c>
      <c r="N23" s="12" t="n">
        <f aca="false">B23+D23-M23</f>
        <v>2418</v>
      </c>
    </row>
    <row r="24" customFormat="false" ht="17.25" hidden="false" customHeight="true" outlineLevel="0" collapsed="false">
      <c r="A24" s="5" t="s">
        <v>39</v>
      </c>
      <c r="B24" s="12" t="n">
        <v>590</v>
      </c>
      <c r="C24" s="15" t="s">
        <v>23</v>
      </c>
      <c r="D24" s="12"/>
      <c r="E24" s="12" t="s">
        <v>35</v>
      </c>
      <c r="F24" s="12"/>
      <c r="G24" s="12"/>
      <c r="H24" s="12"/>
      <c r="I24" s="12"/>
      <c r="J24" s="12"/>
      <c r="K24" s="12"/>
      <c r="L24" s="12"/>
      <c r="M24" s="12" t="n">
        <f aca="false">SUM(F24:L24)</f>
        <v>0</v>
      </c>
      <c r="N24" s="12" t="n">
        <f aca="false">B24+D24-M24</f>
        <v>590</v>
      </c>
    </row>
    <row r="25" customFormat="false" ht="15" hidden="false" customHeight="false" outlineLevel="0" collapsed="false">
      <c r="A25" s="5" t="s">
        <v>40</v>
      </c>
      <c r="B25" s="12" t="n">
        <v>130</v>
      </c>
      <c r="C25" s="15" t="s">
        <v>23</v>
      </c>
      <c r="D25" s="12"/>
      <c r="E25" s="12" t="s">
        <v>31</v>
      </c>
      <c r="F25" s="12"/>
      <c r="G25" s="12"/>
      <c r="H25" s="12"/>
      <c r="I25" s="12"/>
      <c r="J25" s="12"/>
      <c r="K25" s="12"/>
      <c r="L25" s="12"/>
      <c r="M25" s="12" t="n">
        <f aca="false">SUM(F25:L25)</f>
        <v>0</v>
      </c>
      <c r="N25" s="12" t="n">
        <f aca="false">B25+D25-M25</f>
        <v>130</v>
      </c>
    </row>
    <row r="26" customFormat="false" ht="15" hidden="false" customHeight="true" outlineLevel="0" collapsed="false">
      <c r="A26" s="5" t="s">
        <v>41</v>
      </c>
      <c r="B26" s="12" t="n">
        <v>2959</v>
      </c>
      <c r="C26" s="15" t="s">
        <v>23</v>
      </c>
      <c r="D26" s="12"/>
      <c r="E26" s="12" t="s">
        <v>31</v>
      </c>
      <c r="F26" s="12"/>
      <c r="G26" s="12"/>
      <c r="H26" s="12"/>
      <c r="I26" s="12"/>
      <c r="J26" s="12"/>
      <c r="K26" s="12"/>
      <c r="L26" s="12"/>
      <c r="M26" s="12" t="n">
        <f aca="false">SUM(F26:L26)</f>
        <v>0</v>
      </c>
      <c r="N26" s="12" t="n">
        <f aca="false">B26+D26-M26</f>
        <v>2959</v>
      </c>
    </row>
    <row r="27" customFormat="false" ht="15" hidden="false" customHeight="false" outlineLevel="0" collapsed="false">
      <c r="A27" s="5" t="s">
        <v>42</v>
      </c>
      <c r="B27" s="12" t="n">
        <v>2032</v>
      </c>
      <c r="C27" s="15" t="s">
        <v>23</v>
      </c>
      <c r="D27" s="12"/>
      <c r="E27" s="12" t="s">
        <v>25</v>
      </c>
      <c r="F27" s="12"/>
      <c r="G27" s="12"/>
      <c r="H27" s="12"/>
      <c r="I27" s="12"/>
      <c r="J27" s="12"/>
      <c r="K27" s="12"/>
      <c r="L27" s="12"/>
      <c r="M27" s="12" t="n">
        <f aca="false">SUM(F27:L27)</f>
        <v>0</v>
      </c>
      <c r="N27" s="12" t="n">
        <f aca="false">B27+D27-M27</f>
        <v>2032</v>
      </c>
    </row>
    <row r="28" customFormat="false" ht="15" hidden="false" customHeight="false" outlineLevel="0" collapsed="false">
      <c r="A28" s="19" t="s">
        <v>43</v>
      </c>
      <c r="B28" s="19" t="n">
        <f aca="false">SUM(B12:B27)</f>
        <v>116917</v>
      </c>
      <c r="C28" s="19"/>
      <c r="D28" s="19" t="n">
        <f aca="false">SUM(D12:D27)</f>
        <v>120000</v>
      </c>
      <c r="E28" s="19" t="n">
        <f aca="false">SUM(E12:E27)</f>
        <v>0</v>
      </c>
      <c r="F28" s="19" t="n">
        <f aca="false">SUM(F12:F27)</f>
        <v>0</v>
      </c>
      <c r="G28" s="19" t="n">
        <f aca="false">SUM(G12:G27)</f>
        <v>0</v>
      </c>
      <c r="H28" s="19" t="n">
        <f aca="false">SUM(H12:H27)</f>
        <v>0</v>
      </c>
      <c r="I28" s="19" t="n">
        <f aca="false">SUM(I12:I27)</f>
        <v>0</v>
      </c>
      <c r="J28" s="19" t="n">
        <f aca="false">SUM(J12:J27)</f>
        <v>0</v>
      </c>
      <c r="K28" s="19" t="n">
        <f aca="false">SUM(K12:K27)</f>
        <v>0</v>
      </c>
      <c r="L28" s="19" t="n">
        <f aca="false">SUM(L12:L27)</f>
        <v>0</v>
      </c>
      <c r="M28" s="19" t="n">
        <f aca="false">SUM(M12:M27)</f>
        <v>0</v>
      </c>
      <c r="N28" s="19" t="n">
        <f aca="false">SUM(N12:N27)</f>
        <v>236917</v>
      </c>
      <c r="O28" s="3"/>
      <c r="P28" s="3"/>
    </row>
    <row r="29" customFormat="false" ht="15" hidden="false" customHeight="false" outlineLevel="0" collapsed="false">
      <c r="E29" s="20"/>
    </row>
    <row r="33" customFormat="false" ht="15" hidden="false" customHeight="false" outlineLevel="0" collapsed="false">
      <c r="A33" s="3" t="s">
        <v>44</v>
      </c>
    </row>
    <row r="34" customFormat="false" ht="15" hidden="false" customHeight="false" outlineLevel="0" collapsed="false">
      <c r="A34" s="3"/>
      <c r="B34" s="0" t="s">
        <v>5</v>
      </c>
    </row>
    <row r="35" customFormat="false" ht="15" hidden="false" customHeight="false" outlineLevel="0" collapsed="false">
      <c r="A35" s="3"/>
    </row>
    <row r="36" customFormat="false" ht="12.75" hidden="false" customHeight="true" outlineLevel="0" collapsed="false">
      <c r="A36" s="4" t="s">
        <v>6</v>
      </c>
      <c r="B36" s="5" t="s">
        <v>7</v>
      </c>
      <c r="C36" s="21" t="s">
        <v>8</v>
      </c>
      <c r="D36" s="21"/>
      <c r="E36" s="7" t="s">
        <v>9</v>
      </c>
      <c r="F36" s="7"/>
      <c r="G36" s="7"/>
      <c r="H36" s="7"/>
      <c r="I36" s="7"/>
      <c r="J36" s="7"/>
      <c r="K36" s="7"/>
      <c r="L36" s="7"/>
      <c r="M36" s="8" t="s">
        <v>10</v>
      </c>
      <c r="N36" s="5" t="s">
        <v>11</v>
      </c>
    </row>
    <row r="37" customFormat="false" ht="15" hidden="false" customHeight="true" outlineLevel="0" collapsed="false">
      <c r="A37" s="4"/>
      <c r="B37" s="4"/>
      <c r="C37" s="9" t="s">
        <v>12</v>
      </c>
      <c r="D37" s="9" t="s">
        <v>13</v>
      </c>
      <c r="E37" s="22" t="s">
        <v>14</v>
      </c>
      <c r="F37" s="11" t="n">
        <v>1100</v>
      </c>
      <c r="G37" s="12" t="n">
        <v>1200</v>
      </c>
      <c r="H37" s="12" t="n">
        <v>2100</v>
      </c>
      <c r="I37" s="12" t="n">
        <v>2200</v>
      </c>
      <c r="J37" s="12" t="n">
        <v>2300</v>
      </c>
      <c r="K37" s="12" t="n">
        <v>5200</v>
      </c>
      <c r="L37" s="12" t="n">
        <v>7200</v>
      </c>
      <c r="M37" s="8"/>
      <c r="N37" s="5"/>
    </row>
    <row r="38" customFormat="false" ht="30" hidden="false" customHeight="false" outlineLevel="0" collapsed="false">
      <c r="A38" s="4"/>
      <c r="B38" s="4"/>
      <c r="C38" s="9"/>
      <c r="D38" s="9"/>
      <c r="E38" s="22"/>
      <c r="F38" s="4" t="s">
        <v>15</v>
      </c>
      <c r="G38" s="12" t="s">
        <v>16</v>
      </c>
      <c r="H38" s="5" t="s">
        <v>17</v>
      </c>
      <c r="I38" s="12" t="s">
        <v>18</v>
      </c>
      <c r="J38" s="12" t="s">
        <v>19</v>
      </c>
      <c r="K38" s="5" t="s">
        <v>20</v>
      </c>
      <c r="L38" s="5" t="s">
        <v>21</v>
      </c>
      <c r="M38" s="8"/>
      <c r="N38" s="5"/>
    </row>
    <row r="39" customFormat="false" ht="15" hidden="false" customHeight="false" outlineLevel="0" collapsed="false">
      <c r="A39" s="13" t="s">
        <v>22</v>
      </c>
      <c r="B39" s="13"/>
      <c r="C39" s="15" t="s">
        <v>45</v>
      </c>
      <c r="D39" s="12" t="n">
        <v>665142</v>
      </c>
      <c r="E39" s="12" t="s">
        <v>35</v>
      </c>
      <c r="F39" s="4"/>
      <c r="G39" s="12"/>
      <c r="H39" s="5"/>
      <c r="I39" s="12"/>
      <c r="J39" s="12"/>
      <c r="K39" s="5"/>
      <c r="L39" s="5" t="n">
        <v>286425</v>
      </c>
      <c r="M39" s="12" t="n">
        <f aca="false">SUM(F39:L39)</f>
        <v>286425</v>
      </c>
      <c r="N39" s="12" t="n">
        <f aca="false">B39+D39-M39</f>
        <v>378717</v>
      </c>
    </row>
    <row r="40" customFormat="false" ht="15" hidden="false" customHeight="false" outlineLevel="0" collapsed="false">
      <c r="A40" s="12" t="s">
        <v>24</v>
      </c>
      <c r="B40" s="12" t="n">
        <v>106930</v>
      </c>
      <c r="C40" s="15" t="s">
        <v>45</v>
      </c>
      <c r="D40" s="12" t="n">
        <v>199262</v>
      </c>
      <c r="E40" s="12" t="s">
        <v>35</v>
      </c>
      <c r="F40" s="12"/>
      <c r="G40" s="12"/>
      <c r="H40" s="12"/>
      <c r="I40" s="12" t="n">
        <v>140062</v>
      </c>
      <c r="J40" s="12" t="n">
        <v>59200</v>
      </c>
      <c r="K40" s="12"/>
      <c r="L40" s="12"/>
      <c r="M40" s="12" t="n">
        <f aca="false">SUM(F40:L40)</f>
        <v>199262</v>
      </c>
      <c r="N40" s="12" t="n">
        <f aca="false">B40+D40-M40</f>
        <v>106930</v>
      </c>
    </row>
    <row r="41" customFormat="false" ht="15" hidden="false" customHeight="false" outlineLevel="0" collapsed="false">
      <c r="A41" s="12" t="s">
        <v>46</v>
      </c>
      <c r="B41" s="12" t="n">
        <v>1229</v>
      </c>
      <c r="C41" s="15" t="s">
        <v>45</v>
      </c>
      <c r="D41" s="12" t="n">
        <v>26865</v>
      </c>
      <c r="E41" s="12" t="s">
        <v>35</v>
      </c>
      <c r="F41" s="12"/>
      <c r="G41" s="12"/>
      <c r="H41" s="12"/>
      <c r="I41" s="12" t="n">
        <v>23365</v>
      </c>
      <c r="J41" s="12" t="n">
        <v>3500</v>
      </c>
      <c r="K41" s="12"/>
      <c r="L41" s="12"/>
      <c r="M41" s="12" t="n">
        <f aca="false">SUM(F41:L41)</f>
        <v>26865</v>
      </c>
      <c r="N41" s="12" t="n">
        <f aca="false">B41+D41-M41</f>
        <v>1229</v>
      </c>
    </row>
    <row r="42" customFormat="false" ht="15" hidden="false" customHeight="false" outlineLevel="0" collapsed="false">
      <c r="A42" s="12" t="s">
        <v>27</v>
      </c>
      <c r="B42" s="12" t="n">
        <v>7776</v>
      </c>
      <c r="C42" s="15" t="s">
        <v>47</v>
      </c>
      <c r="D42" s="12" t="n">
        <v>25204</v>
      </c>
      <c r="E42" s="12" t="s">
        <v>35</v>
      </c>
      <c r="F42" s="12"/>
      <c r="G42" s="12"/>
      <c r="H42" s="12"/>
      <c r="I42" s="12" t="n">
        <v>25204</v>
      </c>
      <c r="J42" s="12"/>
      <c r="K42" s="12"/>
      <c r="L42" s="12"/>
      <c r="M42" s="12" t="n">
        <f aca="false">SUM(F42:L42)</f>
        <v>25204</v>
      </c>
      <c r="N42" s="12" t="n">
        <f aca="false">B42+D42-M42</f>
        <v>7776</v>
      </c>
    </row>
    <row r="43" customFormat="false" ht="15" hidden="false" customHeight="false" outlineLevel="0" collapsed="false">
      <c r="A43" s="12" t="s">
        <v>29</v>
      </c>
      <c r="B43" s="12" t="n">
        <v>5508</v>
      </c>
      <c r="C43" s="15" t="s">
        <v>47</v>
      </c>
      <c r="D43" s="12" t="n">
        <v>22538</v>
      </c>
      <c r="E43" s="12" t="s">
        <v>35</v>
      </c>
      <c r="F43" s="12"/>
      <c r="G43" s="12"/>
      <c r="H43" s="12"/>
      <c r="I43" s="12" t="n">
        <v>19538</v>
      </c>
      <c r="J43" s="12" t="n">
        <v>3000</v>
      </c>
      <c r="K43" s="12"/>
      <c r="L43" s="12"/>
      <c r="M43" s="12" t="n">
        <f aca="false">SUM(F43:L43)</f>
        <v>22538</v>
      </c>
      <c r="N43" s="12" t="n">
        <f aca="false">B43+D43-M43</f>
        <v>5508</v>
      </c>
    </row>
    <row r="44" customFormat="false" ht="15" hidden="false" customHeight="false" outlineLevel="0" collapsed="false">
      <c r="A44" s="12" t="s">
        <v>30</v>
      </c>
      <c r="B44" s="12" t="n">
        <v>11896</v>
      </c>
      <c r="C44" s="15" t="s">
        <v>47</v>
      </c>
      <c r="D44" s="12" t="n">
        <v>23441</v>
      </c>
      <c r="E44" s="12" t="s">
        <v>35</v>
      </c>
      <c r="F44" s="12"/>
      <c r="G44" s="12"/>
      <c r="H44" s="12"/>
      <c r="I44" s="12" t="n">
        <v>23441</v>
      </c>
      <c r="J44" s="12"/>
      <c r="K44" s="12"/>
      <c r="L44" s="12"/>
      <c r="M44" s="12" t="n">
        <f aca="false">SUM(F44:L44)</f>
        <v>23441</v>
      </c>
      <c r="N44" s="12" t="n">
        <f aca="false">B44+D44-M44</f>
        <v>11896</v>
      </c>
    </row>
    <row r="45" customFormat="false" ht="15" hidden="false" customHeight="false" outlineLevel="0" collapsed="false">
      <c r="A45" s="12" t="s">
        <v>32</v>
      </c>
      <c r="B45" s="12" t="n">
        <v>4929</v>
      </c>
      <c r="C45" s="15" t="s">
        <v>47</v>
      </c>
      <c r="D45" s="12" t="n">
        <v>18856</v>
      </c>
      <c r="E45" s="12" t="s">
        <v>35</v>
      </c>
      <c r="F45" s="12"/>
      <c r="G45" s="12"/>
      <c r="H45" s="12"/>
      <c r="I45" s="12" t="n">
        <v>6200</v>
      </c>
      <c r="J45" s="12" t="n">
        <v>12656</v>
      </c>
      <c r="K45" s="12"/>
      <c r="L45" s="12"/>
      <c r="M45" s="12" t="n">
        <f aca="false">SUM(F45:L45)</f>
        <v>18856</v>
      </c>
      <c r="N45" s="12" t="n">
        <f aca="false">B45+D45-M45</f>
        <v>4929</v>
      </c>
    </row>
    <row r="46" customFormat="false" ht="15" hidden="false" customHeight="false" outlineLevel="0" collapsed="false">
      <c r="A46" s="12" t="s">
        <v>33</v>
      </c>
      <c r="B46" s="12" t="n">
        <v>1214</v>
      </c>
      <c r="C46" s="15" t="s">
        <v>47</v>
      </c>
      <c r="D46" s="12" t="n">
        <v>31547</v>
      </c>
      <c r="E46" s="12" t="s">
        <v>35</v>
      </c>
      <c r="F46" s="12"/>
      <c r="G46" s="12"/>
      <c r="H46" s="12"/>
      <c r="I46" s="12" t="n">
        <v>25237</v>
      </c>
      <c r="J46" s="12" t="n">
        <v>6310</v>
      </c>
      <c r="K46" s="12"/>
      <c r="L46" s="12"/>
      <c r="M46" s="12" t="n">
        <f aca="false">SUM(F46:L46)</f>
        <v>31547</v>
      </c>
      <c r="N46" s="12" t="n">
        <f aca="false">B46+D46-M46</f>
        <v>1214</v>
      </c>
    </row>
    <row r="47" customFormat="false" ht="15" hidden="false" customHeight="false" outlineLevel="0" collapsed="false">
      <c r="A47" s="12" t="s">
        <v>34</v>
      </c>
      <c r="B47" s="12" t="n">
        <v>8642</v>
      </c>
      <c r="C47" s="15" t="s">
        <v>47</v>
      </c>
      <c r="D47" s="12" t="n">
        <v>8965</v>
      </c>
      <c r="E47" s="12" t="s">
        <v>35</v>
      </c>
      <c r="F47" s="12"/>
      <c r="G47" s="12"/>
      <c r="H47" s="12"/>
      <c r="I47" s="12" t="n">
        <v>7965</v>
      </c>
      <c r="J47" s="12" t="n">
        <v>1000</v>
      </c>
      <c r="K47" s="12"/>
      <c r="L47" s="12"/>
      <c r="M47" s="12" t="n">
        <f aca="false">SUM(F47:L47)</f>
        <v>8965</v>
      </c>
      <c r="N47" s="12" t="n">
        <f aca="false">B47+D47-M47</f>
        <v>8642</v>
      </c>
    </row>
    <row r="48" customFormat="false" ht="15" hidden="false" customHeight="false" outlineLevel="0" collapsed="false">
      <c r="A48" s="12" t="s">
        <v>36</v>
      </c>
      <c r="B48" s="12" t="n">
        <v>27839</v>
      </c>
      <c r="C48" s="15" t="s">
        <v>47</v>
      </c>
      <c r="D48" s="12" t="n">
        <v>24187</v>
      </c>
      <c r="E48" s="12" t="s">
        <v>35</v>
      </c>
      <c r="F48" s="12"/>
      <c r="G48" s="12"/>
      <c r="H48" s="12"/>
      <c r="I48" s="12" t="n">
        <v>12187</v>
      </c>
      <c r="J48" s="12" t="n">
        <v>12000</v>
      </c>
      <c r="K48" s="12"/>
      <c r="L48" s="12"/>
      <c r="M48" s="12" t="n">
        <f aca="false">SUM(F48:L48)</f>
        <v>24187</v>
      </c>
      <c r="N48" s="12" t="n">
        <f aca="false">B48+D48-M48</f>
        <v>27839</v>
      </c>
    </row>
    <row r="49" customFormat="false" ht="15" hidden="false" customHeight="false" outlineLevel="0" collapsed="false">
      <c r="A49" s="12" t="s">
        <v>37</v>
      </c>
      <c r="B49" s="12" t="n">
        <v>15587</v>
      </c>
      <c r="C49" s="15" t="s">
        <v>47</v>
      </c>
      <c r="D49" s="12" t="n">
        <v>26570</v>
      </c>
      <c r="E49" s="12" t="s">
        <v>35</v>
      </c>
      <c r="F49" s="12" t="n">
        <v>2200</v>
      </c>
      <c r="G49" s="12" t="n">
        <v>530</v>
      </c>
      <c r="H49" s="12"/>
      <c r="I49" s="12" t="n">
        <v>18340</v>
      </c>
      <c r="J49" s="12" t="n">
        <v>5000</v>
      </c>
      <c r="K49" s="12" t="n">
        <v>500</v>
      </c>
      <c r="L49" s="12"/>
      <c r="M49" s="12" t="n">
        <f aca="false">SUM(F49:L49)</f>
        <v>26570</v>
      </c>
      <c r="N49" s="12" t="n">
        <f aca="false">B49+D49-M49</f>
        <v>15587</v>
      </c>
    </row>
    <row r="50" customFormat="false" ht="15" hidden="false" customHeight="false" outlineLevel="0" collapsed="false">
      <c r="A50" s="12" t="s">
        <v>38</v>
      </c>
      <c r="B50" s="12" t="n">
        <v>17144</v>
      </c>
      <c r="C50" s="15" t="s">
        <v>47</v>
      </c>
      <c r="D50" s="12" t="n">
        <v>17991</v>
      </c>
      <c r="E50" s="12" t="s">
        <v>35</v>
      </c>
      <c r="F50" s="12"/>
      <c r="G50" s="12"/>
      <c r="H50" s="12"/>
      <c r="I50" s="12" t="n">
        <v>15706</v>
      </c>
      <c r="J50" s="12" t="n">
        <v>2285</v>
      </c>
      <c r="K50" s="12"/>
      <c r="L50" s="12"/>
      <c r="M50" s="12" t="n">
        <f aca="false">SUM(F50:L50)</f>
        <v>17991</v>
      </c>
      <c r="N50" s="12" t="n">
        <f aca="false">B50+D50-M50</f>
        <v>17144</v>
      </c>
    </row>
    <row r="51" customFormat="false" ht="15" hidden="false" customHeight="false" outlineLevel="0" collapsed="false">
      <c r="A51" s="12" t="s">
        <v>39</v>
      </c>
      <c r="B51" s="12" t="n">
        <v>21938</v>
      </c>
      <c r="C51" s="15" t="s">
        <v>47</v>
      </c>
      <c r="D51" s="12" t="n">
        <v>23194</v>
      </c>
      <c r="E51" s="12" t="s">
        <v>35</v>
      </c>
      <c r="F51" s="12"/>
      <c r="G51" s="12"/>
      <c r="H51" s="12"/>
      <c r="I51" s="12" t="n">
        <v>2500</v>
      </c>
      <c r="J51" s="12"/>
      <c r="K51" s="12"/>
      <c r="L51" s="12" t="n">
        <v>20694</v>
      </c>
      <c r="M51" s="12" t="n">
        <f aca="false">SUM(F51:L51)</f>
        <v>23194</v>
      </c>
      <c r="N51" s="12" t="n">
        <f aca="false">B51+D51-M51</f>
        <v>21938</v>
      </c>
    </row>
    <row r="52" customFormat="false" ht="15" hidden="false" customHeight="false" outlineLevel="0" collapsed="false">
      <c r="A52" s="12" t="s">
        <v>40</v>
      </c>
      <c r="B52" s="12" t="n">
        <v>7834</v>
      </c>
      <c r="C52" s="15" t="s">
        <v>47</v>
      </c>
      <c r="D52" s="12" t="n">
        <v>24004</v>
      </c>
      <c r="E52" s="12" t="s">
        <v>35</v>
      </c>
      <c r="F52" s="12"/>
      <c r="G52" s="12"/>
      <c r="H52" s="12"/>
      <c r="I52" s="12" t="n">
        <v>15004</v>
      </c>
      <c r="J52" s="12" t="n">
        <v>9000</v>
      </c>
      <c r="K52" s="12"/>
      <c r="L52" s="12"/>
      <c r="M52" s="12" t="n">
        <f aca="false">SUM(F52:L52)</f>
        <v>24004</v>
      </c>
      <c r="N52" s="12" t="n">
        <f aca="false">B52+D52-M52</f>
        <v>7834</v>
      </c>
    </row>
    <row r="53" customFormat="false" ht="15" hidden="false" customHeight="false" outlineLevel="0" collapsed="false">
      <c r="A53" s="12" t="s">
        <v>41</v>
      </c>
      <c r="B53" s="12" t="n">
        <v>34596</v>
      </c>
      <c r="C53" s="15" t="s">
        <v>47</v>
      </c>
      <c r="D53" s="12" t="n">
        <v>24025</v>
      </c>
      <c r="E53" s="12" t="s">
        <v>35</v>
      </c>
      <c r="F53" s="12"/>
      <c r="G53" s="12"/>
      <c r="H53" s="12"/>
      <c r="I53" s="12" t="n">
        <v>17025</v>
      </c>
      <c r="J53" s="12" t="n">
        <v>5000</v>
      </c>
      <c r="K53" s="12" t="n">
        <v>2000</v>
      </c>
      <c r="L53" s="12"/>
      <c r="M53" s="12" t="n">
        <f aca="false">SUM(F53:L53)</f>
        <v>24025</v>
      </c>
      <c r="N53" s="12" t="n">
        <f aca="false">B53+D53-M53</f>
        <v>34596</v>
      </c>
    </row>
    <row r="54" customFormat="false" ht="15" hidden="false" customHeight="false" outlineLevel="0" collapsed="false">
      <c r="A54" s="12" t="s">
        <v>42</v>
      </c>
      <c r="B54" s="12" t="n">
        <v>18174</v>
      </c>
      <c r="C54" s="15" t="s">
        <v>47</v>
      </c>
      <c r="D54" s="12" t="n">
        <v>15903</v>
      </c>
      <c r="E54" s="12" t="s">
        <v>35</v>
      </c>
      <c r="F54" s="12"/>
      <c r="G54" s="12"/>
      <c r="H54" s="12"/>
      <c r="I54" s="12" t="n">
        <v>600</v>
      </c>
      <c r="J54" s="12" t="n">
        <v>15303</v>
      </c>
      <c r="K54" s="12"/>
      <c r="L54" s="12"/>
      <c r="M54" s="12" t="n">
        <f aca="false">SUM(F54:L54)</f>
        <v>15903</v>
      </c>
      <c r="N54" s="12" t="n">
        <f aca="false">B54+D54-M54</f>
        <v>18174</v>
      </c>
    </row>
    <row r="55" customFormat="false" ht="15" hidden="false" customHeight="false" outlineLevel="0" collapsed="false">
      <c r="A55" s="19" t="s">
        <v>43</v>
      </c>
      <c r="B55" s="19" t="n">
        <f aca="false">SUM(B39:B54)</f>
        <v>291236</v>
      </c>
      <c r="C55" s="19"/>
      <c r="D55" s="19" t="n">
        <f aca="false">SUM(D39:D54)</f>
        <v>1177694</v>
      </c>
      <c r="E55" s="19" t="n">
        <f aca="false">SUM(E39:E54)</f>
        <v>0</v>
      </c>
      <c r="F55" s="19" t="n">
        <f aca="false">SUM(F39:F54)</f>
        <v>2200</v>
      </c>
      <c r="G55" s="19" t="n">
        <f aca="false">SUM(G39:G54)</f>
        <v>530</v>
      </c>
      <c r="H55" s="19" t="n">
        <f aca="false">SUM(H39:H54)</f>
        <v>0</v>
      </c>
      <c r="I55" s="19" t="n">
        <f aca="false">SUM(I39:I54)</f>
        <v>352374</v>
      </c>
      <c r="J55" s="19" t="n">
        <f aca="false">SUM(J39:J54)</f>
        <v>134254</v>
      </c>
      <c r="K55" s="19" t="n">
        <f aca="false">SUM(K39:K54)</f>
        <v>2500</v>
      </c>
      <c r="L55" s="19" t="n">
        <f aca="false">SUM(L39:L54)</f>
        <v>307119</v>
      </c>
      <c r="M55" s="19" t="n">
        <f aca="false">SUM(M39:M54)</f>
        <v>798977</v>
      </c>
      <c r="N55" s="19" t="n">
        <f aca="false">SUM(N39:N54)</f>
        <v>669953</v>
      </c>
    </row>
    <row r="56" customFormat="false" ht="15" hidden="false" customHeight="false" outlineLevel="0" collapsed="false">
      <c r="A56" s="3" t="s">
        <v>48</v>
      </c>
      <c r="B56" s="3" t="n">
        <v>9885</v>
      </c>
      <c r="C56" s="3"/>
    </row>
    <row r="57" customFormat="false" ht="15" hidden="false" customHeight="false" outlineLevel="0" collapsed="false">
      <c r="A57" s="3" t="s">
        <v>49</v>
      </c>
      <c r="B57" s="3" t="n">
        <v>19728</v>
      </c>
      <c r="C57" s="3"/>
    </row>
    <row r="58" customFormat="false" ht="15" hidden="false" customHeight="false" outlineLevel="0" collapsed="false">
      <c r="A58" s="3" t="s">
        <v>50</v>
      </c>
      <c r="B58" s="3" t="n">
        <v>444</v>
      </c>
      <c r="C58" s="3"/>
    </row>
    <row r="59" customFormat="false" ht="15" hidden="false" customHeight="false" outlineLevel="0" collapsed="false">
      <c r="A59" s="3"/>
      <c r="B59" s="3"/>
      <c r="C59" s="3"/>
    </row>
    <row r="60" customFormat="false" ht="15" hidden="false" customHeight="false" outlineLevel="0" collapsed="false">
      <c r="A60" s="3"/>
      <c r="B60" s="3"/>
      <c r="C60" s="3"/>
      <c r="I60" s="23" t="s">
        <v>51</v>
      </c>
    </row>
    <row r="61" customFormat="false" ht="15" hidden="false" customHeight="false" outlineLevel="0" collapsed="false">
      <c r="A61" s="3"/>
      <c r="B61" s="3"/>
      <c r="C61" s="3"/>
      <c r="J61" s="0" t="s">
        <v>52</v>
      </c>
      <c r="N61" s="0" t="n">
        <v>378717</v>
      </c>
    </row>
    <row r="62" customFormat="false" ht="15" hidden="false" customHeight="false" outlineLevel="0" collapsed="false">
      <c r="A62" s="3"/>
      <c r="B62" s="3"/>
      <c r="C62" s="3"/>
    </row>
    <row r="63" customFormat="false" ht="15" hidden="false" customHeight="false" outlineLevel="0" collapsed="false">
      <c r="A63" s="3"/>
      <c r="B63" s="3"/>
      <c r="C63" s="3"/>
    </row>
    <row r="64" customFormat="false" ht="15" hidden="false" customHeight="false" outlineLevel="0" collapsed="false">
      <c r="A64" s="3" t="s">
        <v>53</v>
      </c>
    </row>
    <row r="65" customFormat="false" ht="15" hidden="false" customHeight="true" outlineLevel="0" collapsed="false">
      <c r="A65" s="4" t="s">
        <v>6</v>
      </c>
      <c r="B65" s="5" t="s">
        <v>7</v>
      </c>
      <c r="C65" s="21" t="s">
        <v>8</v>
      </c>
      <c r="D65" s="21"/>
      <c r="E65" s="7" t="s">
        <v>9</v>
      </c>
      <c r="F65" s="7"/>
      <c r="G65" s="7"/>
      <c r="H65" s="7"/>
      <c r="I65" s="7"/>
      <c r="J65" s="7"/>
      <c r="K65" s="7"/>
      <c r="L65" s="7"/>
      <c r="M65" s="8" t="s">
        <v>10</v>
      </c>
      <c r="N65" s="5" t="s">
        <v>11</v>
      </c>
    </row>
    <row r="66" customFormat="false" ht="15" hidden="false" customHeight="true" outlineLevel="0" collapsed="false">
      <c r="A66" s="4"/>
      <c r="B66" s="4"/>
      <c r="C66" s="9" t="s">
        <v>12</v>
      </c>
      <c r="D66" s="9" t="s">
        <v>54</v>
      </c>
      <c r="E66" s="22" t="s">
        <v>14</v>
      </c>
      <c r="F66" s="11" t="n">
        <v>1100</v>
      </c>
      <c r="G66" s="12" t="n">
        <v>1200</v>
      </c>
      <c r="H66" s="12" t="n">
        <v>2100</v>
      </c>
      <c r="I66" s="12" t="n">
        <v>2200</v>
      </c>
      <c r="J66" s="12" t="n">
        <v>2500</v>
      </c>
      <c r="K66" s="12" t="n">
        <v>5200</v>
      </c>
      <c r="L66" s="12" t="n">
        <v>7200</v>
      </c>
      <c r="M66" s="8"/>
      <c r="N66" s="5"/>
    </row>
    <row r="67" customFormat="false" ht="30" hidden="false" customHeight="false" outlineLevel="0" collapsed="false">
      <c r="A67" s="4"/>
      <c r="B67" s="4"/>
      <c r="C67" s="9"/>
      <c r="D67" s="9"/>
      <c r="E67" s="22"/>
      <c r="F67" s="4" t="s">
        <v>15</v>
      </c>
      <c r="G67" s="12" t="s">
        <v>16</v>
      </c>
      <c r="H67" s="5" t="s">
        <v>17</v>
      </c>
      <c r="I67" s="12" t="s">
        <v>18</v>
      </c>
      <c r="J67" s="12" t="s">
        <v>55</v>
      </c>
      <c r="K67" s="5" t="s">
        <v>20</v>
      </c>
      <c r="L67" s="5" t="s">
        <v>21</v>
      </c>
      <c r="M67" s="8"/>
      <c r="N67" s="5"/>
    </row>
    <row r="68" customFormat="false" ht="15" hidden="false" customHeight="false" outlineLevel="0" collapsed="false">
      <c r="A68" s="24" t="s">
        <v>34</v>
      </c>
      <c r="B68" s="4" t="n">
        <v>73</v>
      </c>
      <c r="C68" s="4"/>
      <c r="D68" s="4"/>
      <c r="E68" s="5"/>
      <c r="F68" s="4"/>
      <c r="G68" s="12"/>
      <c r="H68" s="5"/>
      <c r="I68" s="12"/>
      <c r="J68" s="12"/>
      <c r="K68" s="5"/>
      <c r="L68" s="5"/>
      <c r="M68" s="4" t="n">
        <f aca="false">SUM(F68:L68)</f>
        <v>0</v>
      </c>
      <c r="N68" s="4" t="n">
        <f aca="false">B68+D68-M68</f>
        <v>73</v>
      </c>
    </row>
    <row r="69" customFormat="false" ht="15" hidden="false" customHeight="false" outlineLevel="0" collapsed="false">
      <c r="A69" s="24" t="s">
        <v>37</v>
      </c>
      <c r="B69" s="4" t="n">
        <v>234</v>
      </c>
      <c r="C69" s="4"/>
      <c r="D69" s="4"/>
      <c r="E69" s="5"/>
      <c r="F69" s="4"/>
      <c r="G69" s="12"/>
      <c r="H69" s="5"/>
      <c r="I69" s="12"/>
      <c r="J69" s="12"/>
      <c r="K69" s="5"/>
      <c r="L69" s="5"/>
      <c r="M69" s="4" t="n">
        <f aca="false">SUM(F69:L69)</f>
        <v>0</v>
      </c>
      <c r="N69" s="4" t="n">
        <f aca="false">B69+D69-M69</f>
        <v>234</v>
      </c>
    </row>
    <row r="70" customFormat="false" ht="15" hidden="false" customHeight="false" outlineLevel="0" collapsed="false">
      <c r="A70" s="24" t="s">
        <v>38</v>
      </c>
      <c r="B70" s="4" t="n">
        <v>42</v>
      </c>
      <c r="C70" s="4"/>
      <c r="D70" s="4"/>
      <c r="E70" s="5"/>
      <c r="F70" s="4"/>
      <c r="G70" s="12"/>
      <c r="H70" s="5"/>
      <c r="I70" s="12"/>
      <c r="J70" s="12"/>
      <c r="K70" s="5"/>
      <c r="L70" s="5"/>
      <c r="M70" s="4" t="n">
        <f aca="false">SUM(F70:L70)</f>
        <v>0</v>
      </c>
      <c r="N70" s="4" t="n">
        <f aca="false">B70+D70-M70</f>
        <v>42</v>
      </c>
    </row>
    <row r="71" customFormat="false" ht="15" hidden="false" customHeight="false" outlineLevel="0" collapsed="false">
      <c r="A71" s="25" t="s">
        <v>43</v>
      </c>
      <c r="B71" s="19" t="n">
        <f aca="false">SUM(B68:B70)</f>
        <v>349</v>
      </c>
      <c r="C71" s="19"/>
      <c r="D71" s="19" t="n">
        <f aca="false">SUM(D68:D70)</f>
        <v>0</v>
      </c>
      <c r="E71" s="19" t="n">
        <f aca="false">SUM(E68:E70)</f>
        <v>0</v>
      </c>
      <c r="F71" s="19" t="n">
        <f aca="false">SUM(F68:F70)</f>
        <v>0</v>
      </c>
      <c r="G71" s="19" t="n">
        <f aca="false">SUM(G68:G70)</f>
        <v>0</v>
      </c>
      <c r="H71" s="19" t="n">
        <f aca="false">SUM(H68:H70)</f>
        <v>0</v>
      </c>
      <c r="I71" s="19" t="n">
        <f aca="false">SUM(I68:I70)</f>
        <v>0</v>
      </c>
      <c r="J71" s="19" t="n">
        <f aca="false">SUM(J68:J70)</f>
        <v>0</v>
      </c>
      <c r="K71" s="19" t="n">
        <f aca="false">SUM(K68:K70)</f>
        <v>0</v>
      </c>
      <c r="L71" s="19" t="n">
        <f aca="false">SUM(L68:L70)</f>
        <v>0</v>
      </c>
      <c r="M71" s="19" t="n">
        <f aca="false">SUM(M68:M70)</f>
        <v>0</v>
      </c>
      <c r="N71" s="19" t="n">
        <f aca="false">SUM(N68:N70)</f>
        <v>349</v>
      </c>
    </row>
    <row r="72" customFormat="false" ht="15" hidden="false" customHeight="false" outlineLevel="0" collapsed="false">
      <c r="A72" s="3"/>
      <c r="B72" s="3"/>
      <c r="C72" s="3"/>
    </row>
    <row r="73" customFormat="false" ht="15" hidden="false" customHeight="false" outlineLevel="0" collapsed="false">
      <c r="A73" s="3"/>
      <c r="B73" s="3"/>
      <c r="C73" s="3"/>
    </row>
    <row r="76" customFormat="false" ht="15" hidden="false" customHeight="false" outlineLevel="0" collapsed="false">
      <c r="A76" s="26" t="s">
        <v>56</v>
      </c>
    </row>
    <row r="77" customFormat="false" ht="12.75" hidden="false" customHeight="true" outlineLevel="0" collapsed="false">
      <c r="A77" s="4" t="s">
        <v>6</v>
      </c>
      <c r="B77" s="5" t="s">
        <v>7</v>
      </c>
      <c r="C77" s="21" t="s">
        <v>8</v>
      </c>
      <c r="D77" s="21"/>
      <c r="E77" s="7" t="s">
        <v>9</v>
      </c>
      <c r="F77" s="7"/>
      <c r="G77" s="7"/>
      <c r="H77" s="7"/>
      <c r="I77" s="7"/>
      <c r="J77" s="7"/>
      <c r="K77" s="7"/>
      <c r="L77" s="7"/>
      <c r="M77" s="8" t="s">
        <v>10</v>
      </c>
      <c r="N77" s="5" t="s">
        <v>11</v>
      </c>
    </row>
    <row r="78" customFormat="false" ht="15" hidden="false" customHeight="true" outlineLevel="0" collapsed="false">
      <c r="A78" s="4"/>
      <c r="B78" s="4"/>
      <c r="C78" s="9" t="s">
        <v>12</v>
      </c>
      <c r="D78" s="9" t="s">
        <v>54</v>
      </c>
      <c r="E78" s="22" t="s">
        <v>14</v>
      </c>
      <c r="F78" s="11" t="n">
        <v>1100</v>
      </c>
      <c r="G78" s="12" t="n">
        <v>1200</v>
      </c>
      <c r="H78" s="12" t="n">
        <v>2100</v>
      </c>
      <c r="I78" s="12" t="n">
        <v>2200</v>
      </c>
      <c r="J78" s="12" t="n">
        <v>2300</v>
      </c>
      <c r="K78" s="12" t="n">
        <v>5200</v>
      </c>
      <c r="L78" s="12" t="n">
        <v>7200</v>
      </c>
      <c r="M78" s="8"/>
      <c r="N78" s="5"/>
    </row>
    <row r="79" customFormat="false" ht="30" hidden="false" customHeight="false" outlineLevel="0" collapsed="false">
      <c r="A79" s="4"/>
      <c r="B79" s="4"/>
      <c r="C79" s="9"/>
      <c r="D79" s="9"/>
      <c r="E79" s="22"/>
      <c r="F79" s="4" t="s">
        <v>15</v>
      </c>
      <c r="G79" s="12" t="s">
        <v>16</v>
      </c>
      <c r="H79" s="5" t="s">
        <v>17</v>
      </c>
      <c r="I79" s="12" t="s">
        <v>18</v>
      </c>
      <c r="J79" s="12" t="s">
        <v>19</v>
      </c>
      <c r="K79" s="5" t="s">
        <v>20</v>
      </c>
      <c r="L79" s="5" t="s">
        <v>21</v>
      </c>
      <c r="M79" s="8"/>
      <c r="N79" s="5"/>
    </row>
    <row r="80" customFormat="false" ht="15" hidden="false" customHeight="false" outlineLevel="0" collapsed="false">
      <c r="A80" s="19" t="s">
        <v>57</v>
      </c>
      <c r="B80" s="19" t="n">
        <f aca="false">B55+B56+B57+B58</f>
        <v>321293</v>
      </c>
      <c r="C80" s="19"/>
      <c r="D80" s="19" t="n">
        <f aca="false">D55</f>
        <v>1177694</v>
      </c>
      <c r="E80" s="19" t="n">
        <f aca="false">E55</f>
        <v>0</v>
      </c>
      <c r="F80" s="19" t="n">
        <f aca="false">F55</f>
        <v>2200</v>
      </c>
      <c r="G80" s="19" t="n">
        <f aca="false">G55</f>
        <v>530</v>
      </c>
      <c r="H80" s="19" t="n">
        <f aca="false">H55</f>
        <v>0</v>
      </c>
      <c r="I80" s="19" t="n">
        <f aca="false">I55</f>
        <v>352374</v>
      </c>
      <c r="J80" s="19" t="n">
        <f aca="false">J55</f>
        <v>134254</v>
      </c>
      <c r="K80" s="19" t="n">
        <f aca="false">K55</f>
        <v>2500</v>
      </c>
      <c r="L80" s="19" t="n">
        <f aca="false">L55</f>
        <v>307119</v>
      </c>
      <c r="M80" s="19" t="n">
        <f aca="false">M55</f>
        <v>798977</v>
      </c>
      <c r="N80" s="19" t="n">
        <f aca="false">N55+B56+B57+B58</f>
        <v>700010</v>
      </c>
    </row>
    <row r="81" customFormat="false" ht="15" hidden="false" customHeight="false" outlineLevel="0" collapsed="false">
      <c r="A81" s="19" t="s">
        <v>58</v>
      </c>
      <c r="B81" s="19" t="n">
        <f aca="false">B28</f>
        <v>116917</v>
      </c>
      <c r="C81" s="19"/>
      <c r="D81" s="19" t="n">
        <f aca="false">D28</f>
        <v>120000</v>
      </c>
      <c r="E81" s="19" t="n">
        <f aca="false">E28</f>
        <v>0</v>
      </c>
      <c r="F81" s="19" t="n">
        <f aca="false">F28</f>
        <v>0</v>
      </c>
      <c r="G81" s="19" t="n">
        <f aca="false">G28</f>
        <v>0</v>
      </c>
      <c r="H81" s="19" t="n">
        <f aca="false">H28</f>
        <v>0</v>
      </c>
      <c r="I81" s="19" t="n">
        <f aca="false">I28</f>
        <v>0</v>
      </c>
      <c r="J81" s="19" t="n">
        <f aca="false">J28</f>
        <v>0</v>
      </c>
      <c r="K81" s="19" t="n">
        <f aca="false">K28</f>
        <v>0</v>
      </c>
      <c r="L81" s="19" t="n">
        <f aca="false">L28</f>
        <v>0</v>
      </c>
      <c r="M81" s="19" t="n">
        <f aca="false">M28</f>
        <v>0</v>
      </c>
      <c r="N81" s="19" t="n">
        <f aca="false">N28</f>
        <v>236917</v>
      </c>
    </row>
    <row r="82" customFormat="false" ht="15" hidden="false" customHeight="false" outlineLevel="0" collapsed="false">
      <c r="A82" s="27" t="s">
        <v>59</v>
      </c>
      <c r="B82" s="19" t="n">
        <f aca="false">B71</f>
        <v>349</v>
      </c>
      <c r="C82" s="19"/>
      <c r="D82" s="19" t="n">
        <f aca="false">D71</f>
        <v>0</v>
      </c>
      <c r="E82" s="19" t="n">
        <f aca="false">E71</f>
        <v>0</v>
      </c>
      <c r="F82" s="19" t="n">
        <f aca="false">F71</f>
        <v>0</v>
      </c>
      <c r="G82" s="19" t="n">
        <f aca="false">G71</f>
        <v>0</v>
      </c>
      <c r="H82" s="19" t="n">
        <f aca="false">H71</f>
        <v>0</v>
      </c>
      <c r="I82" s="19" t="n">
        <f aca="false">I71</f>
        <v>0</v>
      </c>
      <c r="J82" s="19" t="n">
        <f aca="false">J71</f>
        <v>0</v>
      </c>
      <c r="K82" s="19" t="n">
        <f aca="false">K71</f>
        <v>0</v>
      </c>
      <c r="L82" s="19" t="n">
        <f aca="false">L71</f>
        <v>0</v>
      </c>
      <c r="M82" s="19" t="n">
        <f aca="false">M71</f>
        <v>0</v>
      </c>
      <c r="N82" s="19" t="n">
        <f aca="false">N71</f>
        <v>349</v>
      </c>
    </row>
    <row r="83" customFormat="false" ht="15" hidden="false" customHeight="false" outlineLevel="0" collapsed="false">
      <c r="A83" s="28" t="s">
        <v>43</v>
      </c>
      <c r="B83" s="29" t="n">
        <f aca="false">SUM(B80:B82)</f>
        <v>438559</v>
      </c>
      <c r="C83" s="29"/>
      <c r="D83" s="29" t="n">
        <f aca="false">SUM(D80:D82)</f>
        <v>1297694</v>
      </c>
      <c r="E83" s="29" t="n">
        <f aca="false">SUM(E80:E82)</f>
        <v>0</v>
      </c>
      <c r="F83" s="29" t="n">
        <f aca="false">SUM(F80:F82)</f>
        <v>2200</v>
      </c>
      <c r="G83" s="29" t="n">
        <f aca="false">SUM(G80:G82)</f>
        <v>530</v>
      </c>
      <c r="H83" s="29" t="n">
        <f aca="false">SUM(H80:H82)</f>
        <v>0</v>
      </c>
      <c r="I83" s="29" t="n">
        <f aca="false">SUM(I80:I82)</f>
        <v>352374</v>
      </c>
      <c r="J83" s="29" t="n">
        <f aca="false">SUM(J80:J82)</f>
        <v>134254</v>
      </c>
      <c r="K83" s="29" t="n">
        <f aca="false">SUM(K80:K82)</f>
        <v>2500</v>
      </c>
      <c r="L83" s="29" t="n">
        <f aca="false">SUM(L80:L82)</f>
        <v>307119</v>
      </c>
      <c r="M83" s="29" t="n">
        <f aca="false">SUM(M80:M82)</f>
        <v>798977</v>
      </c>
      <c r="N83" s="29" t="n">
        <f aca="false">SUM(N80:N82)</f>
        <v>937276</v>
      </c>
    </row>
    <row r="84" customFormat="false" ht="15" hidden="false" customHeight="false" outlineLevel="0" collapsed="false">
      <c r="A84" s="30" t="s">
        <v>60</v>
      </c>
      <c r="B84" s="29"/>
      <c r="C84" s="29"/>
      <c r="D84" s="29" t="n">
        <v>-286425</v>
      </c>
      <c r="E84" s="29"/>
      <c r="F84" s="29"/>
      <c r="G84" s="29"/>
      <c r="H84" s="29"/>
      <c r="I84" s="29"/>
      <c r="J84" s="29"/>
      <c r="K84" s="29"/>
      <c r="L84" s="29" t="n">
        <v>-286425</v>
      </c>
      <c r="M84" s="29" t="n">
        <f aca="false">SUM(E84:L84)</f>
        <v>-286425</v>
      </c>
      <c r="N84" s="29"/>
    </row>
    <row r="85" customFormat="false" ht="15" hidden="false" customHeight="false" outlineLevel="0" collapsed="false">
      <c r="A85" s="28" t="s">
        <v>43</v>
      </c>
      <c r="B85" s="29" t="n">
        <f aca="false">B83+B84</f>
        <v>438559</v>
      </c>
      <c r="C85" s="29" t="n">
        <f aca="false">C83+C84</f>
        <v>0</v>
      </c>
      <c r="D85" s="29" t="n">
        <f aca="false">D83+D84</f>
        <v>1011269</v>
      </c>
      <c r="E85" s="29" t="n">
        <f aca="false">E83+E84</f>
        <v>0</v>
      </c>
      <c r="F85" s="29" t="n">
        <f aca="false">F83+F84</f>
        <v>2200</v>
      </c>
      <c r="G85" s="29" t="n">
        <f aca="false">G83+G84</f>
        <v>530</v>
      </c>
      <c r="H85" s="29" t="n">
        <f aca="false">H83+H84</f>
        <v>0</v>
      </c>
      <c r="I85" s="29" t="n">
        <f aca="false">I83+I84</f>
        <v>352374</v>
      </c>
      <c r="J85" s="29" t="n">
        <f aca="false">J83+J84</f>
        <v>134254</v>
      </c>
      <c r="K85" s="29" t="n">
        <f aca="false">K83+K84</f>
        <v>2500</v>
      </c>
      <c r="L85" s="29" t="n">
        <f aca="false">L83+L84</f>
        <v>20694</v>
      </c>
      <c r="M85" s="29" t="n">
        <f aca="false">M83+M84</f>
        <v>512552</v>
      </c>
      <c r="N85" s="29" t="n">
        <f aca="false">N83+N84</f>
        <v>937276</v>
      </c>
    </row>
    <row r="86" customFormat="false" ht="15" hidden="false" customHeight="false" outlineLevel="0" collapsed="false">
      <c r="A86" s="31"/>
      <c r="B86" s="32"/>
      <c r="C86" s="32"/>
      <c r="D86" s="32"/>
      <c r="E86" s="32"/>
      <c r="F86" s="32"/>
      <c r="G86" s="32"/>
      <c r="H86" s="32"/>
      <c r="I86" s="23" t="s">
        <v>51</v>
      </c>
    </row>
    <row r="87" customFormat="false" ht="15" hidden="false" customHeight="false" outlineLevel="0" collapsed="false">
      <c r="J87" s="0" t="s">
        <v>52</v>
      </c>
      <c r="N87" s="0" t="n">
        <v>378717</v>
      </c>
    </row>
    <row r="88" customFormat="false" ht="15" hidden="false" customHeight="false" outlineLevel="0" collapsed="false">
      <c r="N88" s="23" t="n">
        <f aca="false">N85-N87</f>
        <v>558559</v>
      </c>
    </row>
  </sheetData>
  <mergeCells count="36">
    <mergeCell ref="A9:A11"/>
    <mergeCell ref="B9:B11"/>
    <mergeCell ref="C9:D9"/>
    <mergeCell ref="E9:L9"/>
    <mergeCell ref="M9:M11"/>
    <mergeCell ref="N9:N11"/>
    <mergeCell ref="C10:C11"/>
    <mergeCell ref="D10:D11"/>
    <mergeCell ref="E10:E11"/>
    <mergeCell ref="A36:A38"/>
    <mergeCell ref="B36:B38"/>
    <mergeCell ref="C36:D36"/>
    <mergeCell ref="E36:L36"/>
    <mergeCell ref="M36:M38"/>
    <mergeCell ref="N36:N38"/>
    <mergeCell ref="C37:C38"/>
    <mergeCell ref="D37:D38"/>
    <mergeCell ref="E37:E38"/>
    <mergeCell ref="A65:A67"/>
    <mergeCell ref="B65:B67"/>
    <mergeCell ref="C65:D65"/>
    <mergeCell ref="E65:L65"/>
    <mergeCell ref="M65:M67"/>
    <mergeCell ref="N65:N67"/>
    <mergeCell ref="C66:C67"/>
    <mergeCell ref="D66:D67"/>
    <mergeCell ref="E66:E67"/>
    <mergeCell ref="A77:A79"/>
    <mergeCell ref="B77:B79"/>
    <mergeCell ref="C77:D77"/>
    <mergeCell ref="E77:L77"/>
    <mergeCell ref="M77:M79"/>
    <mergeCell ref="N77:N79"/>
    <mergeCell ref="C78:C79"/>
    <mergeCell ref="D78:D79"/>
    <mergeCell ref="E78:E79"/>
  </mergeCells>
  <printOptions headings="false" gridLines="false" gridLinesSet="true" horizontalCentered="false" verticalCentered="false"/>
  <pageMargins left="0.236111111111111" right="0.236111111111111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true" outlineLevel="0" max="2" min="2" style="0" width="9.99"/>
    <col collapsed="false" customWidth="true" hidden="false" outlineLevel="0" max="3" min="3" style="0" width="9.99"/>
    <col collapsed="false" customWidth="true" hidden="true" outlineLevel="0" max="4" min="4" style="0" width="9.99"/>
    <col collapsed="false" customWidth="true" hidden="false" outlineLevel="0" max="5" min="5" style="0" width="9.99"/>
    <col collapsed="false" customWidth="true" hidden="true" outlineLevel="0" max="6" min="6" style="0" width="9.14"/>
    <col collapsed="false" customWidth="true" hidden="false" outlineLevel="0" max="9" min="9" style="0" width="7.99"/>
    <col collapsed="false" customWidth="true" hidden="false" outlineLevel="0" max="13" min="13" style="0" width="10.41"/>
  </cols>
  <sheetData>
    <row r="2" customFormat="false" ht="15.75" hidden="false" customHeight="false" outlineLevel="0" collapsed="false">
      <c r="A2" s="33" t="s">
        <v>61</v>
      </c>
      <c r="B2" s="33"/>
      <c r="C2" s="33"/>
      <c r="D2" s="33"/>
      <c r="E2" s="33"/>
    </row>
    <row r="4" customFormat="false" ht="15" hidden="false" customHeight="false" outlineLevel="0" collapsed="false">
      <c r="B4" s="0" t="s">
        <v>62</v>
      </c>
      <c r="C4" s="0" t="s">
        <v>63</v>
      </c>
      <c r="D4" s="0" t="s">
        <v>62</v>
      </c>
      <c r="E4" s="0" t="s">
        <v>63</v>
      </c>
      <c r="F4" s="0" t="s">
        <v>62</v>
      </c>
      <c r="G4" s="0" t="s">
        <v>63</v>
      </c>
    </row>
    <row r="5" customFormat="false" ht="90.75" hidden="false" customHeight="true" outlineLevel="0" collapsed="false">
      <c r="A5" s="34" t="s">
        <v>6</v>
      </c>
      <c r="B5" s="12" t="s">
        <v>64</v>
      </c>
      <c r="C5" s="12" t="s">
        <v>64</v>
      </c>
      <c r="D5" s="12" t="s">
        <v>65</v>
      </c>
      <c r="E5" s="12" t="s">
        <v>65</v>
      </c>
      <c r="F5" s="12" t="s">
        <v>66</v>
      </c>
      <c r="G5" s="12" t="s">
        <v>66</v>
      </c>
      <c r="H5" s="12" t="s">
        <v>67</v>
      </c>
      <c r="I5" s="5" t="s">
        <v>68</v>
      </c>
      <c r="J5" s="35" t="s">
        <v>69</v>
      </c>
      <c r="K5" s="36" t="s">
        <v>70</v>
      </c>
      <c r="L5" s="36" t="s">
        <v>71</v>
      </c>
      <c r="M5" s="36" t="s">
        <v>72</v>
      </c>
    </row>
    <row r="6" customFormat="false" ht="15" hidden="false" customHeight="false" outlineLevel="0" collapsed="false">
      <c r="A6" s="13" t="s">
        <v>22</v>
      </c>
      <c r="B6" s="13"/>
      <c r="C6" s="13"/>
      <c r="D6" s="13"/>
      <c r="E6" s="13"/>
      <c r="F6" s="12"/>
      <c r="G6" s="12"/>
      <c r="H6" s="12"/>
      <c r="I6" s="12"/>
      <c r="J6" s="12" t="n">
        <v>40549</v>
      </c>
      <c r="K6" s="12"/>
      <c r="L6" s="12"/>
      <c r="M6" s="12"/>
      <c r="N6" s="0" t="s">
        <v>73</v>
      </c>
    </row>
    <row r="7" customFormat="false" ht="15" hidden="false" customHeight="false" outlineLevel="0" collapsed="false">
      <c r="A7" s="12" t="s">
        <v>24</v>
      </c>
      <c r="B7" s="12" t="n">
        <v>3812</v>
      </c>
      <c r="C7" s="12" t="n">
        <f aca="false">ROUND(B7/0.702804,0)</f>
        <v>5424</v>
      </c>
      <c r="D7" s="12"/>
      <c r="E7" s="12" t="n">
        <v>7957</v>
      </c>
      <c r="F7" s="12"/>
      <c r="G7" s="12" t="n">
        <v>11951</v>
      </c>
      <c r="H7" s="12" t="n">
        <v>16804</v>
      </c>
      <c r="I7" s="12" t="n">
        <v>171</v>
      </c>
      <c r="J7" s="12" t="n">
        <v>171</v>
      </c>
      <c r="K7" s="37" t="n">
        <f aca="false">C7+E7+G7+H7+I7</f>
        <v>42307</v>
      </c>
      <c r="L7" s="12" t="n">
        <f aca="false">ROUND(K7/$K$22*100,2)</f>
        <v>8.86</v>
      </c>
      <c r="M7" s="12" t="n">
        <f aca="false">ROUND(H7/$H$22*100,2)</f>
        <v>14</v>
      </c>
    </row>
    <row r="8" customFormat="false" ht="15" hidden="false" customHeight="false" outlineLevel="0" collapsed="false">
      <c r="A8" s="12" t="s">
        <v>46</v>
      </c>
      <c r="B8" s="12" t="n">
        <v>2770</v>
      </c>
      <c r="C8" s="12" t="n">
        <f aca="false">ROUND(B8/0.702804,0)</f>
        <v>3941</v>
      </c>
      <c r="D8" s="12"/>
      <c r="E8" s="12" t="n">
        <v>14369</v>
      </c>
      <c r="F8" s="12"/>
      <c r="G8" s="12" t="n">
        <v>5266</v>
      </c>
      <c r="H8" s="12" t="n">
        <v>4982</v>
      </c>
      <c r="I8" s="12" t="n">
        <v>21240</v>
      </c>
      <c r="J8" s="12" t="n">
        <v>21240</v>
      </c>
      <c r="K8" s="37" t="n">
        <f aca="false">C8+E8+G8+H8+I8</f>
        <v>49798</v>
      </c>
      <c r="L8" s="12" t="n">
        <f aca="false">ROUND(K8/$K$22*100,2)</f>
        <v>10.43</v>
      </c>
      <c r="M8" s="12" t="n">
        <f aca="false">ROUND(H8/$H$22*100,2)</f>
        <v>4.15</v>
      </c>
    </row>
    <row r="9" customFormat="false" ht="15" hidden="false" customHeight="false" outlineLevel="0" collapsed="false">
      <c r="A9" s="12" t="s">
        <v>27</v>
      </c>
      <c r="B9" s="12" t="n">
        <v>12344</v>
      </c>
      <c r="C9" s="12" t="n">
        <f aca="false">ROUND(B9/0.702804,0)</f>
        <v>17564</v>
      </c>
      <c r="D9" s="12" t="n">
        <v>13864</v>
      </c>
      <c r="E9" s="12" t="n">
        <f aca="false">ROUND(D9/0.702804,0)</f>
        <v>19727</v>
      </c>
      <c r="F9" s="12" t="n">
        <v>906</v>
      </c>
      <c r="G9" s="12" t="n">
        <f aca="false">ROUND(F9/0.702804,0)</f>
        <v>1289</v>
      </c>
      <c r="H9" s="12" t="n">
        <v>854</v>
      </c>
      <c r="I9" s="12" t="n">
        <v>926</v>
      </c>
      <c r="J9" s="12" t="n">
        <v>926</v>
      </c>
      <c r="K9" s="37" t="n">
        <f aca="false">C9+E9+G9+H9+I9</f>
        <v>40360</v>
      </c>
      <c r="L9" s="12" t="n">
        <f aca="false">ROUND(K9/$K$22*100,2)</f>
        <v>8.45</v>
      </c>
      <c r="M9" s="12" t="n">
        <f aca="false">ROUND(H9/$H$22*100,2)</f>
        <v>0.71</v>
      </c>
    </row>
    <row r="10" customFormat="false" ht="15" hidden="false" customHeight="false" outlineLevel="0" collapsed="false">
      <c r="A10" s="12" t="s">
        <v>29</v>
      </c>
      <c r="B10" s="12" t="n">
        <v>2284</v>
      </c>
      <c r="C10" s="12" t="n">
        <f aca="false">ROUND(B10/0.702804,0)</f>
        <v>3250</v>
      </c>
      <c r="D10" s="12" t="n">
        <v>4871</v>
      </c>
      <c r="E10" s="12" t="n">
        <f aca="false">ROUND(D10/0.702804,0)</f>
        <v>6931</v>
      </c>
      <c r="F10" s="12" t="n">
        <v>6179</v>
      </c>
      <c r="G10" s="12" t="n">
        <f aca="false">ROUND(F10/0.702804,0)</f>
        <v>8792</v>
      </c>
      <c r="H10" s="12" t="n">
        <v>11993</v>
      </c>
      <c r="I10" s="12" t="n">
        <v>5470</v>
      </c>
      <c r="J10" s="12" t="n">
        <v>5470</v>
      </c>
      <c r="K10" s="37" t="n">
        <f aca="false">C10+E10+G10+H10+I10</f>
        <v>36436</v>
      </c>
      <c r="L10" s="12" t="n">
        <f aca="false">ROUND(K10/$K$22*100,2)</f>
        <v>7.63</v>
      </c>
      <c r="M10" s="12" t="n">
        <f aca="false">ROUND(H10/$H$22*100,2)</f>
        <v>9.99</v>
      </c>
    </row>
    <row r="11" customFormat="false" ht="15" hidden="false" customHeight="false" outlineLevel="0" collapsed="false">
      <c r="A11" s="12" t="s">
        <v>30</v>
      </c>
      <c r="B11" s="12" t="n">
        <v>1021</v>
      </c>
      <c r="C11" s="12" t="n">
        <f aca="false">ROUND(B11/0.702804,0)</f>
        <v>1453</v>
      </c>
      <c r="D11" s="12" t="n">
        <v>1139</v>
      </c>
      <c r="E11" s="12" t="n">
        <f aca="false">ROUND(D11/0.702804,0)</f>
        <v>1621</v>
      </c>
      <c r="F11" s="12" t="n">
        <v>1435</v>
      </c>
      <c r="G11" s="12" t="n">
        <f aca="false">ROUND(F11/0.702804,0)</f>
        <v>2042</v>
      </c>
      <c r="H11" s="12" t="n">
        <v>4384</v>
      </c>
      <c r="I11" s="12" t="n">
        <v>9754</v>
      </c>
      <c r="J11" s="12" t="n">
        <v>9754</v>
      </c>
      <c r="K11" s="37" t="n">
        <f aca="false">C11+E11+G11+H11+I11</f>
        <v>19254</v>
      </c>
      <c r="L11" s="12" t="n">
        <f aca="false">ROUND(K11/$K$22*100,2)</f>
        <v>4.03</v>
      </c>
      <c r="M11" s="12" t="n">
        <f aca="false">ROUND(H11/$H$22*100,2)</f>
        <v>3.65</v>
      </c>
    </row>
    <row r="12" customFormat="false" ht="15" hidden="false" customHeight="false" outlineLevel="0" collapsed="false">
      <c r="A12" s="12" t="s">
        <v>32</v>
      </c>
      <c r="B12" s="12" t="n">
        <v>698</v>
      </c>
      <c r="C12" s="12" t="n">
        <f aca="false">ROUND(B12/0.702804,0)</f>
        <v>993</v>
      </c>
      <c r="D12" s="12" t="n">
        <v>1101</v>
      </c>
      <c r="E12" s="12" t="n">
        <f aca="false">ROUND(D12/0.702804,0)</f>
        <v>1567</v>
      </c>
      <c r="F12" s="12" t="n">
        <v>824</v>
      </c>
      <c r="G12" s="12" t="n">
        <f aca="false">ROUND(F12/0.702804,0)</f>
        <v>1172</v>
      </c>
      <c r="H12" s="12" t="n">
        <v>1137</v>
      </c>
      <c r="I12" s="12" t="n">
        <v>1425</v>
      </c>
      <c r="J12" s="12" t="n">
        <v>1425</v>
      </c>
      <c r="K12" s="37" t="n">
        <f aca="false">C12+E12+G12+H12+I12</f>
        <v>6294</v>
      </c>
      <c r="L12" s="12" t="n">
        <f aca="false">ROUND(K12/$K$22*100,2)</f>
        <v>1.32</v>
      </c>
      <c r="M12" s="12" t="n">
        <f aca="false">ROUND(H12/$H$22*100,2)</f>
        <v>0.95</v>
      </c>
    </row>
    <row r="13" customFormat="false" ht="15" hidden="false" customHeight="false" outlineLevel="0" collapsed="false">
      <c r="A13" s="12" t="s">
        <v>33</v>
      </c>
      <c r="B13" s="12" t="n">
        <v>6494</v>
      </c>
      <c r="C13" s="12" t="n">
        <f aca="false">ROUND(B13/0.702804,0)</f>
        <v>9240</v>
      </c>
      <c r="D13" s="12" t="n">
        <v>7305</v>
      </c>
      <c r="E13" s="12" t="n">
        <f aca="false">ROUND(D13/0.702804,0)</f>
        <v>10394</v>
      </c>
      <c r="F13" s="12" t="n">
        <v>9683</v>
      </c>
      <c r="G13" s="12" t="n">
        <f aca="false">ROUND(F13/0.702804,0)</f>
        <v>13778</v>
      </c>
      <c r="H13" s="12" t="n">
        <v>14005</v>
      </c>
      <c r="I13" s="12" t="n">
        <v>23526</v>
      </c>
      <c r="J13" s="12" t="n">
        <v>23526</v>
      </c>
      <c r="K13" s="37" t="n">
        <f aca="false">C13+E13+G13+H13+I13</f>
        <v>70943</v>
      </c>
      <c r="L13" s="12" t="n">
        <f aca="false">ROUND(K13/$K$22*100,2)</f>
        <v>14.86</v>
      </c>
      <c r="M13" s="12" t="n">
        <f aca="false">ROUND(H13/$H$22*100,2)</f>
        <v>11.67</v>
      </c>
    </row>
    <row r="14" customFormat="false" ht="15" hidden="false" customHeight="false" outlineLevel="0" collapsed="false">
      <c r="A14" s="12" t="s">
        <v>34</v>
      </c>
      <c r="B14" s="12" t="n">
        <v>7070</v>
      </c>
      <c r="C14" s="12" t="n">
        <f aca="false">ROUND(B14/0.702804,0)</f>
        <v>10060</v>
      </c>
      <c r="D14" s="12" t="n">
        <v>7715</v>
      </c>
      <c r="E14" s="12" t="n">
        <f aca="false">ROUND(D14/0.702804,0)</f>
        <v>10977</v>
      </c>
      <c r="F14" s="12" t="n">
        <v>6042</v>
      </c>
      <c r="G14" s="12" t="n">
        <f aca="false">ROUND(F14/0.702804,0)</f>
        <v>8597</v>
      </c>
      <c r="H14" s="12" t="n">
        <v>10283</v>
      </c>
      <c r="I14" s="12" t="n">
        <v>0</v>
      </c>
      <c r="J14" s="12" t="n">
        <v>0</v>
      </c>
      <c r="K14" s="37" t="n">
        <f aca="false">C14+E14+G14+H14+I14</f>
        <v>39917</v>
      </c>
      <c r="L14" s="12" t="n">
        <f aca="false">ROUND(K14/$K$22*100,2)</f>
        <v>8.36</v>
      </c>
      <c r="M14" s="12" t="n">
        <f aca="false">ROUND(H14/$H$22*100,2)</f>
        <v>8.57</v>
      </c>
    </row>
    <row r="15" customFormat="false" ht="15" hidden="false" customHeight="false" outlineLevel="0" collapsed="false">
      <c r="A15" s="12" t="s">
        <v>36</v>
      </c>
      <c r="B15" s="12" t="n">
        <v>744</v>
      </c>
      <c r="C15" s="12" t="n">
        <f aca="false">ROUND(B15/0.702804,0)</f>
        <v>1059</v>
      </c>
      <c r="D15" s="12" t="n">
        <v>787</v>
      </c>
      <c r="E15" s="12" t="n">
        <f aca="false">ROUND(D15/0.702804,0)</f>
        <v>1120</v>
      </c>
      <c r="F15" s="12" t="n">
        <v>820</v>
      </c>
      <c r="G15" s="12" t="n">
        <f aca="false">ROUND(F15/0.702804,0)</f>
        <v>1167</v>
      </c>
      <c r="H15" s="12" t="n">
        <v>1276</v>
      </c>
      <c r="I15" s="12" t="n">
        <v>980</v>
      </c>
      <c r="J15" s="12" t="n">
        <v>980</v>
      </c>
      <c r="K15" s="37" t="n">
        <f aca="false">C15+E15+G15+H15+I15</f>
        <v>5602</v>
      </c>
      <c r="L15" s="12" t="n">
        <f aca="false">ROUND(K15/$K$22*100,2)</f>
        <v>1.17</v>
      </c>
      <c r="M15" s="12" t="n">
        <f aca="false">ROUND(H15/$H$22*100,2)</f>
        <v>1.06</v>
      </c>
    </row>
    <row r="16" customFormat="false" ht="15" hidden="false" customHeight="false" outlineLevel="0" collapsed="false">
      <c r="A16" s="12" t="s">
        <v>37</v>
      </c>
      <c r="B16" s="12" t="n">
        <v>3493</v>
      </c>
      <c r="C16" s="12" t="n">
        <f aca="false">ROUND(B16/0.702804,0)</f>
        <v>4970</v>
      </c>
      <c r="D16" s="12" t="n">
        <v>1063</v>
      </c>
      <c r="E16" s="12" t="n">
        <f aca="false">ROUND(D16/0.702804,0)</f>
        <v>1513</v>
      </c>
      <c r="F16" s="12" t="n">
        <v>1455</v>
      </c>
      <c r="G16" s="12" t="n">
        <f aca="false">ROUND(F16/0.702804,0)</f>
        <v>2070</v>
      </c>
      <c r="H16" s="12" t="n">
        <v>2260</v>
      </c>
      <c r="I16" s="12" t="n">
        <v>2425</v>
      </c>
      <c r="J16" s="12" t="n">
        <v>2425</v>
      </c>
      <c r="K16" s="37" t="n">
        <f aca="false">C16+E16+G16+H16+I16</f>
        <v>13238</v>
      </c>
      <c r="L16" s="12" t="n">
        <f aca="false">ROUND(K16/$K$22*100,2)</f>
        <v>2.77</v>
      </c>
      <c r="M16" s="12" t="n">
        <f aca="false">ROUND(H16/$H$22*100,2)</f>
        <v>1.88</v>
      </c>
    </row>
    <row r="17" customFormat="false" ht="15" hidden="false" customHeight="false" outlineLevel="0" collapsed="false">
      <c r="A17" s="12" t="s">
        <v>38</v>
      </c>
      <c r="B17" s="12" t="n">
        <v>4088</v>
      </c>
      <c r="C17" s="12" t="n">
        <f aca="false">ROUND(B17/0.702804,0)</f>
        <v>5817</v>
      </c>
      <c r="D17" s="12" t="n">
        <v>9457</v>
      </c>
      <c r="E17" s="12" t="n">
        <f aca="false">ROUND(D17/0.702804,0)</f>
        <v>13456</v>
      </c>
      <c r="F17" s="12" t="n">
        <v>22128</v>
      </c>
      <c r="G17" s="12" t="n">
        <f aca="false">ROUND(F17/0.702804,0)</f>
        <v>31485</v>
      </c>
      <c r="H17" s="12" t="n">
        <v>37033</v>
      </c>
      <c r="I17" s="12" t="n">
        <v>13978</v>
      </c>
      <c r="J17" s="12" t="n">
        <v>13978</v>
      </c>
      <c r="K17" s="37" t="n">
        <f aca="false">C17+E17+G17+H17+I17</f>
        <v>101769</v>
      </c>
      <c r="L17" s="12" t="n">
        <f aca="false">ROUND(K17/$K$22*100,2)</f>
        <v>21.32</v>
      </c>
      <c r="M17" s="12" t="n">
        <f aca="false">ROUND(H17/$H$22*100,2)</f>
        <v>30.86</v>
      </c>
    </row>
    <row r="18" customFormat="false" ht="15" hidden="false" customHeight="false" outlineLevel="0" collapsed="false">
      <c r="A18" s="12" t="s">
        <v>39</v>
      </c>
      <c r="B18" s="12" t="n">
        <v>432</v>
      </c>
      <c r="C18" s="12" t="n">
        <f aca="false">ROUND(B18/0.702804,0)</f>
        <v>615</v>
      </c>
      <c r="D18" s="12" t="n">
        <v>289</v>
      </c>
      <c r="E18" s="12" t="n">
        <f aca="false">ROUND(D18/0.702804,0)</f>
        <v>411</v>
      </c>
      <c r="F18" s="12" t="n">
        <v>400</v>
      </c>
      <c r="G18" s="12" t="n">
        <f aca="false">ROUND(F18/0.702804,0)</f>
        <v>569</v>
      </c>
      <c r="H18" s="12" t="n">
        <v>1584</v>
      </c>
      <c r="I18" s="12" t="n">
        <v>671</v>
      </c>
      <c r="J18" s="12" t="n">
        <v>671</v>
      </c>
      <c r="K18" s="37" t="n">
        <f aca="false">C18+E18+G18+H18+I18</f>
        <v>3850</v>
      </c>
      <c r="L18" s="12" t="n">
        <f aca="false">ROUND(K18/$K$22*100,2)</f>
        <v>0.81</v>
      </c>
      <c r="M18" s="12" t="n">
        <f aca="false">ROUND(H18/$H$22*100,2)</f>
        <v>1.32</v>
      </c>
    </row>
    <row r="19" customFormat="false" ht="15" hidden="false" customHeight="false" outlineLevel="0" collapsed="false">
      <c r="A19" s="12" t="s">
        <v>40</v>
      </c>
      <c r="B19" s="12" t="n">
        <v>920</v>
      </c>
      <c r="C19" s="12" t="n">
        <f aca="false">ROUND(B19/0.702804,0)</f>
        <v>1309</v>
      </c>
      <c r="D19" s="12" t="n">
        <v>981</v>
      </c>
      <c r="E19" s="12" t="n">
        <f aca="false">ROUND(D19/0.702804,0)</f>
        <v>1396</v>
      </c>
      <c r="F19" s="12" t="n">
        <v>2106</v>
      </c>
      <c r="G19" s="12" t="n">
        <f aca="false">ROUND(F19/0.702804,0)</f>
        <v>2997</v>
      </c>
      <c r="H19" s="12" t="n">
        <v>1828</v>
      </c>
      <c r="I19" s="12" t="n">
        <v>1331</v>
      </c>
      <c r="J19" s="12" t="n">
        <v>1331</v>
      </c>
      <c r="K19" s="37" t="n">
        <f aca="false">C19+E19+G19+H19+I19</f>
        <v>8861</v>
      </c>
      <c r="L19" s="12" t="n">
        <f aca="false">ROUND(K19/$K$22*100,2)</f>
        <v>1.86</v>
      </c>
      <c r="M19" s="12" t="n">
        <f aca="false">ROUND(H19/$H$22*100,2)</f>
        <v>1.52</v>
      </c>
    </row>
    <row r="20" customFormat="false" ht="15" hidden="false" customHeight="false" outlineLevel="0" collapsed="false">
      <c r="A20" s="12" t="s">
        <v>41</v>
      </c>
      <c r="B20" s="12" t="n">
        <v>1408</v>
      </c>
      <c r="C20" s="12" t="n">
        <f aca="false">ROUND(B20/0.702804,0)</f>
        <v>2003</v>
      </c>
      <c r="D20" s="12" t="n">
        <v>9229</v>
      </c>
      <c r="E20" s="12" t="n">
        <f aca="false">ROUND(D20/0.702804,0)</f>
        <v>13132</v>
      </c>
      <c r="F20" s="12" t="n">
        <v>4202</v>
      </c>
      <c r="G20" s="12" t="n">
        <f aca="false">ROUND(F20/0.702804,0)</f>
        <v>5979</v>
      </c>
      <c r="H20" s="12" t="n">
        <v>10902</v>
      </c>
      <c r="I20" s="12" t="n">
        <v>2988</v>
      </c>
      <c r="J20" s="12" t="n">
        <v>2988</v>
      </c>
      <c r="K20" s="37" t="n">
        <f aca="false">C20+E20+G20+H20+I20</f>
        <v>35004</v>
      </c>
      <c r="L20" s="12" t="n">
        <f aca="false">ROUND(K20/$K$22*100,2)</f>
        <v>7.33</v>
      </c>
      <c r="M20" s="12" t="n">
        <f aca="false">ROUND(H20/$H$22*100,2)</f>
        <v>9.08</v>
      </c>
    </row>
    <row r="21" customFormat="false" ht="15" hidden="false" customHeight="false" outlineLevel="0" collapsed="false">
      <c r="A21" s="12" t="s">
        <v>42</v>
      </c>
      <c r="B21" s="12" t="n">
        <v>896</v>
      </c>
      <c r="C21" s="12" t="n">
        <f aca="false">ROUND(B21/0.702804,0)</f>
        <v>1275</v>
      </c>
      <c r="D21" s="12" t="n">
        <v>398</v>
      </c>
      <c r="E21" s="12" t="n">
        <f aca="false">ROUND(D21/0.702804,0)</f>
        <v>566</v>
      </c>
      <c r="F21" s="12" t="n">
        <v>384</v>
      </c>
      <c r="G21" s="12" t="n">
        <f aca="false">ROUND(F21/0.702804,0)</f>
        <v>546</v>
      </c>
      <c r="H21" s="12" t="n">
        <v>677</v>
      </c>
      <c r="I21" s="12" t="n">
        <v>691</v>
      </c>
      <c r="J21" s="12" t="n">
        <v>691</v>
      </c>
      <c r="K21" s="37" t="n">
        <f aca="false">C21+E21+G21+H21+I21</f>
        <v>3755</v>
      </c>
      <c r="L21" s="12" t="n">
        <f aca="false">ROUND(K21/$K$22*100,2)</f>
        <v>0.79</v>
      </c>
      <c r="M21" s="12" t="n">
        <f aca="false">ROUND(H21/$H$22*100,2)</f>
        <v>0.56</v>
      </c>
    </row>
    <row r="22" customFormat="false" ht="15" hidden="false" customHeight="false" outlineLevel="0" collapsed="false">
      <c r="A22" s="19" t="s">
        <v>43</v>
      </c>
      <c r="B22" s="19" t="n">
        <f aca="false">SUM(B7:B21)</f>
        <v>48474</v>
      </c>
      <c r="C22" s="19" t="n">
        <f aca="false">SUM(C6:C21)</f>
        <v>68973</v>
      </c>
      <c r="D22" s="19" t="n">
        <f aca="false">SUM(D6:D21)</f>
        <v>58199</v>
      </c>
      <c r="E22" s="19" t="n">
        <f aca="false">SUM(E6:E21)</f>
        <v>105137</v>
      </c>
      <c r="F22" s="19" t="n">
        <f aca="false">SUM(F6:F21)</f>
        <v>56564</v>
      </c>
      <c r="G22" s="19" t="n">
        <f aca="false">SUM(G6:G21)</f>
        <v>97700</v>
      </c>
      <c r="H22" s="19" t="n">
        <f aca="false">SUM(H6:H21)</f>
        <v>120002</v>
      </c>
      <c r="I22" s="19" t="n">
        <f aca="false">SUM(I6:I21)</f>
        <v>85576</v>
      </c>
      <c r="J22" s="19" t="n">
        <f aca="false">SUM(J6:J21)</f>
        <v>126125</v>
      </c>
      <c r="K22" s="38" t="n">
        <f aca="false">SUM(K7:K21)</f>
        <v>477388</v>
      </c>
      <c r="L22" s="38" t="n">
        <f aca="false">SUM(L7:L21)</f>
        <v>99.99</v>
      </c>
      <c r="M22" s="12" t="n">
        <f aca="false">SUM(M7:M21)</f>
        <v>99.97</v>
      </c>
    </row>
    <row r="23" customFormat="false" ht="15" hidden="false" customHeight="false" outlineLevel="0" collapsed="false">
      <c r="A23" s="39"/>
    </row>
    <row r="24" customFormat="false" ht="15" hidden="false" customHeight="false" outlineLevel="0" collapsed="false">
      <c r="H24" s="0" t="n">
        <f aca="false">(C22+E22+G22+H22+J22)/5</f>
        <v>10358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56"/>
    <col collapsed="false" customWidth="true" hidden="false" outlineLevel="0" max="4" min="3" style="0" width="6.99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4" min="12" style="0" width="6.85"/>
    <col collapsed="false" customWidth="true" hidden="false" outlineLevel="0" max="16" min="15" style="0" width="7.99"/>
    <col collapsed="false" customWidth="true" hidden="false" outlineLevel="0" max="17" min="17" style="0" width="6.99"/>
    <col collapsed="false" customWidth="true" hidden="false" outlineLevel="0" max="20" min="20" style="0" width="7.99"/>
    <col collapsed="false" customWidth="true" hidden="false" outlineLevel="0" max="22" min="22" style="0" width="9.41"/>
  </cols>
  <sheetData>
    <row r="1" customFormat="false" ht="15" hidden="false" customHeight="false" outlineLevel="0" collapsed="false">
      <c r="A1" s="40" t="n">
        <v>42040</v>
      </c>
      <c r="B1" s="40" t="n">
        <v>42042</v>
      </c>
      <c r="C1" s="40" t="n">
        <v>42045</v>
      </c>
      <c r="D1" s="40" t="n">
        <v>42046</v>
      </c>
      <c r="E1" s="40" t="n">
        <v>42047</v>
      </c>
      <c r="F1" s="40" t="n">
        <v>42048</v>
      </c>
      <c r="G1" s="40" t="n">
        <v>42053</v>
      </c>
      <c r="H1" s="40" t="n">
        <v>42061</v>
      </c>
      <c r="I1" s="40" t="n">
        <v>42098</v>
      </c>
      <c r="J1" s="40" t="n">
        <v>42108</v>
      </c>
      <c r="K1" s="40" t="n">
        <v>42124</v>
      </c>
      <c r="L1" s="40" t="n">
        <v>42130</v>
      </c>
      <c r="M1" s="40" t="n">
        <v>42131</v>
      </c>
      <c r="N1" s="40" t="n">
        <v>42132</v>
      </c>
      <c r="O1" s="40" t="n">
        <v>42138</v>
      </c>
      <c r="P1" s="40" t="n">
        <v>42153</v>
      </c>
      <c r="Q1" s="40" t="n">
        <v>42154</v>
      </c>
      <c r="R1" s="40" t="n">
        <v>42222</v>
      </c>
      <c r="S1" s="40" t="n">
        <v>42230</v>
      </c>
      <c r="T1" s="40" t="n">
        <v>42259</v>
      </c>
      <c r="U1" s="40" t="s">
        <v>43</v>
      </c>
      <c r="V1" s="12"/>
      <c r="W1" s="0" t="s">
        <v>74</v>
      </c>
      <c r="X1" s="0" t="s">
        <v>75</v>
      </c>
    </row>
    <row r="2" customFormat="false" ht="15" hidden="false" customHeight="false" outlineLevel="0" collapsed="false">
      <c r="A2" s="12" t="n">
        <v>170.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 t="n">
        <f aca="false">SUM(A2:T2)</f>
        <v>170.76</v>
      </c>
      <c r="V2" s="12" t="s">
        <v>24</v>
      </c>
      <c r="W2" s="0" t="n">
        <f aca="false">SUM(R2:T2)</f>
        <v>0</v>
      </c>
      <c r="X2" s="0" t="n">
        <f aca="false">SUM(A2:Q2)</f>
        <v>170.76</v>
      </c>
    </row>
    <row r="3" customFormat="false" ht="15" hidden="false" customHeight="false" outlineLevel="0" collapsed="false">
      <c r="A3" s="12" t="n">
        <v>430.29</v>
      </c>
      <c r="B3" s="12"/>
      <c r="C3" s="12"/>
      <c r="D3" s="12"/>
      <c r="E3" s="12"/>
      <c r="F3" s="12"/>
      <c r="G3" s="12"/>
      <c r="H3" s="12"/>
      <c r="I3" s="12" t="n">
        <v>206.44</v>
      </c>
      <c r="J3" s="12"/>
      <c r="K3" s="12"/>
      <c r="L3" s="12"/>
      <c r="M3" s="12"/>
      <c r="N3" s="12"/>
      <c r="O3" s="12"/>
      <c r="P3" s="12"/>
      <c r="Q3" s="12"/>
      <c r="R3" s="12" t="n">
        <v>289.14</v>
      </c>
      <c r="S3" s="12"/>
      <c r="T3" s="12"/>
      <c r="U3" s="12" t="n">
        <f aca="false">SUM(A3:T3)</f>
        <v>925.87</v>
      </c>
      <c r="V3" s="12" t="s">
        <v>76</v>
      </c>
      <c r="W3" s="0" t="n">
        <f aca="false">SUM(R3:T3)</f>
        <v>289.14</v>
      </c>
      <c r="X3" s="0" t="n">
        <f aca="false">SUM(A3:Q3)</f>
        <v>636.73</v>
      </c>
    </row>
    <row r="4" customFormat="false" ht="15" hidden="false" customHeight="false" outlineLevel="0" collapsed="false">
      <c r="A4" s="12" t="n">
        <v>1447.45</v>
      </c>
      <c r="B4" s="12"/>
      <c r="C4" s="12"/>
      <c r="D4" s="12"/>
      <c r="E4" s="12"/>
      <c r="F4" s="12"/>
      <c r="G4" s="12" t="n">
        <v>85.47</v>
      </c>
      <c r="H4" s="12" t="n">
        <v>42.69</v>
      </c>
      <c r="I4" s="12"/>
      <c r="J4" s="12"/>
      <c r="K4" s="12"/>
      <c r="L4" s="12"/>
      <c r="M4" s="12"/>
      <c r="N4" s="12"/>
      <c r="O4" s="12"/>
      <c r="P4" s="12"/>
      <c r="Q4" s="12"/>
      <c r="R4" s="12" t="n">
        <v>3894.34</v>
      </c>
      <c r="S4" s="12"/>
      <c r="T4" s="12"/>
      <c r="U4" s="12" t="n">
        <f aca="false">SUM(A4:T4)</f>
        <v>5469.95</v>
      </c>
      <c r="V4" s="12" t="s">
        <v>77</v>
      </c>
      <c r="W4" s="0" t="n">
        <f aca="false">SUM(R4:T4)</f>
        <v>3894.34</v>
      </c>
      <c r="X4" s="0" t="n">
        <f aca="false">SUM(A4:Q4)</f>
        <v>1575.61</v>
      </c>
    </row>
    <row r="5" customFormat="false" ht="15" hidden="false" customHeight="false" outlineLevel="0" collapsed="false">
      <c r="A5" s="12" t="n">
        <v>3581.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n">
        <v>6172.92</v>
      </c>
      <c r="S5" s="12"/>
      <c r="T5" s="12"/>
      <c r="U5" s="12" t="n">
        <f aca="false">SUM(A5:T5)</f>
        <v>9754.22</v>
      </c>
      <c r="V5" s="12" t="s">
        <v>78</v>
      </c>
      <c r="W5" s="0" t="n">
        <f aca="false">SUM(R5:T5)</f>
        <v>6172.92</v>
      </c>
      <c r="X5" s="0" t="n">
        <f aca="false">SUM(A5:Q5)</f>
        <v>3581.3</v>
      </c>
    </row>
    <row r="6" customFormat="false" ht="15" hidden="false" customHeight="false" outlineLevel="0" collapsed="false">
      <c r="A6" s="12" t="n">
        <v>798.85</v>
      </c>
      <c r="B6" s="12"/>
      <c r="C6" s="12" t="n">
        <v>626.2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 t="n">
        <f aca="false">SUM(A6:T6)</f>
        <v>1425.08</v>
      </c>
      <c r="V6" s="12" t="s">
        <v>79</v>
      </c>
      <c r="W6" s="0" t="n">
        <f aca="false">SUM(R6:T6)</f>
        <v>0</v>
      </c>
      <c r="X6" s="0" t="n">
        <f aca="false">SUM(A6:Q6)</f>
        <v>1425.08</v>
      </c>
    </row>
    <row r="7" customFormat="false" ht="15" hidden="false" customHeight="false" outlineLevel="0" collapsed="false">
      <c r="A7" s="12" t="n">
        <v>2703.9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n">
        <v>18588.52</v>
      </c>
      <c r="S7" s="12"/>
      <c r="T7" s="12" t="n">
        <v>2233.59</v>
      </c>
      <c r="U7" s="12" t="n">
        <f aca="false">SUM(A7:T7)</f>
        <v>23526.04</v>
      </c>
      <c r="V7" s="12" t="s">
        <v>80</v>
      </c>
      <c r="W7" s="0" t="n">
        <f aca="false">SUM(R7:T7)</f>
        <v>20822.11</v>
      </c>
      <c r="X7" s="0" t="n">
        <f aca="false">SUM(A7:Q7)</f>
        <v>2703.93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n">
        <v>980.54</v>
      </c>
      <c r="S8" s="12"/>
      <c r="T8" s="12"/>
      <c r="U8" s="12" t="n">
        <f aca="false">SUM(A8:T8)</f>
        <v>980.54</v>
      </c>
      <c r="V8" s="12" t="s">
        <v>81</v>
      </c>
      <c r="W8" s="0" t="n">
        <f aca="false">SUM(R8:T8)</f>
        <v>980.54</v>
      </c>
      <c r="X8" s="0" t="n">
        <f aca="false">SUM(A8:Q8)</f>
        <v>0</v>
      </c>
    </row>
    <row r="9" customFormat="false" ht="15" hidden="false" customHeight="false" outlineLevel="0" collapsed="false">
      <c r="A9" s="12" t="n">
        <v>259.75</v>
      </c>
      <c r="B9" s="12" t="n">
        <v>42.69</v>
      </c>
      <c r="C9" s="12"/>
      <c r="D9" s="12"/>
      <c r="E9" s="12"/>
      <c r="F9" s="12"/>
      <c r="G9" s="12"/>
      <c r="H9" s="12"/>
      <c r="I9" s="12"/>
      <c r="J9" s="12"/>
      <c r="K9" s="12" t="n">
        <v>370.07</v>
      </c>
      <c r="L9" s="12"/>
      <c r="M9" s="12"/>
      <c r="N9" s="12" t="n">
        <v>43.02</v>
      </c>
      <c r="O9" s="12"/>
      <c r="P9" s="12"/>
      <c r="Q9" s="12"/>
      <c r="R9" s="12" t="n">
        <v>1437.1</v>
      </c>
      <c r="S9" s="12"/>
      <c r="T9" s="12" t="n">
        <v>273</v>
      </c>
      <c r="U9" s="12" t="n">
        <f aca="false">SUM(A9:T9)</f>
        <v>2425.63</v>
      </c>
      <c r="V9" s="12" t="s">
        <v>82</v>
      </c>
      <c r="W9" s="0" t="n">
        <f aca="false">SUM(R9:T9)</f>
        <v>1710.1</v>
      </c>
      <c r="X9" s="0" t="n">
        <f aca="false">SUM(A9:Q9)</f>
        <v>715.53</v>
      </c>
    </row>
    <row r="10" customFormat="false" ht="15" hidden="false" customHeight="false" outlineLevel="0" collapsed="false">
      <c r="A10" s="12" t="n">
        <v>42.69</v>
      </c>
      <c r="B10" s="12"/>
      <c r="C10" s="12"/>
      <c r="D10" s="12"/>
      <c r="E10" s="12"/>
      <c r="F10" s="12"/>
      <c r="G10" s="12"/>
      <c r="H10" s="12"/>
      <c r="I10" s="12"/>
      <c r="J10" s="12"/>
      <c r="K10" s="12" t="n">
        <v>203.01</v>
      </c>
      <c r="L10" s="12" t="n">
        <v>0.01</v>
      </c>
      <c r="M10" s="12"/>
      <c r="N10" s="12"/>
      <c r="O10" s="12" t="n">
        <v>5064.4</v>
      </c>
      <c r="P10" s="12" t="n">
        <v>8668.32</v>
      </c>
      <c r="Q10" s="12"/>
      <c r="R10" s="12"/>
      <c r="S10" s="12"/>
      <c r="T10" s="12"/>
      <c r="U10" s="12" t="n">
        <f aca="false">SUM(A10:T10)</f>
        <v>13978.43</v>
      </c>
      <c r="V10" s="12" t="s">
        <v>83</v>
      </c>
      <c r="W10" s="0" t="n">
        <f aca="false">SUM(R10:T10)</f>
        <v>0</v>
      </c>
      <c r="X10" s="0" t="n">
        <f aca="false">SUM(A10:Q10)</f>
        <v>13978.43</v>
      </c>
    </row>
    <row r="11" customFormat="false" ht="15" hidden="false" customHeight="false" outlineLevel="0" collapsed="false">
      <c r="A11" s="12" t="n">
        <v>577.59</v>
      </c>
      <c r="B11" s="12" t="n">
        <v>42.69</v>
      </c>
      <c r="C11" s="12"/>
      <c r="D11" s="12"/>
      <c r="E11" s="12"/>
      <c r="F11" s="12"/>
      <c r="G11" s="12"/>
      <c r="H11" s="12"/>
      <c r="I11" s="12"/>
      <c r="J11" s="12"/>
      <c r="K11" s="12" t="n">
        <v>50.84</v>
      </c>
      <c r="L11" s="12"/>
      <c r="M11" s="12"/>
      <c r="N11" s="12"/>
      <c r="O11" s="12"/>
      <c r="P11" s="12"/>
      <c r="Q11" s="12"/>
      <c r="R11" s="12"/>
      <c r="S11" s="12"/>
      <c r="T11" s="12"/>
      <c r="U11" s="12" t="n">
        <f aca="false">SUM(A11:T11)</f>
        <v>671.12</v>
      </c>
      <c r="V11" s="12" t="s">
        <v>84</v>
      </c>
      <c r="W11" s="0" t="n">
        <f aca="false">SUM(R11:T11)</f>
        <v>0</v>
      </c>
      <c r="X11" s="0" t="n">
        <f aca="false">SUM(A11:Q11)</f>
        <v>671.12</v>
      </c>
    </row>
    <row r="12" customFormat="false" ht="15" hidden="false" customHeight="false" outlineLevel="0" collapsed="false">
      <c r="A12" s="12" t="n">
        <v>298.83</v>
      </c>
      <c r="B12" s="12"/>
      <c r="C12" s="12"/>
      <c r="D12" s="12"/>
      <c r="E12" s="12" t="n">
        <v>42.69</v>
      </c>
      <c r="F12" s="12" t="n">
        <v>66.77</v>
      </c>
      <c r="G12" s="12"/>
      <c r="H12" s="12"/>
      <c r="I12" s="12"/>
      <c r="J12" s="12" t="n">
        <v>43.19</v>
      </c>
      <c r="K12" s="12" t="n">
        <v>10.58</v>
      </c>
      <c r="L12" s="12" t="n">
        <v>7.62</v>
      </c>
      <c r="M12" s="12" t="n">
        <v>5.48</v>
      </c>
      <c r="N12" s="12" t="n">
        <v>51.03</v>
      </c>
      <c r="O12" s="12"/>
      <c r="P12" s="12"/>
      <c r="Q12" s="12" t="n">
        <v>215.84</v>
      </c>
      <c r="R12" s="12" t="n">
        <v>475.93</v>
      </c>
      <c r="S12" s="12"/>
      <c r="T12" s="12" t="n">
        <v>112.94</v>
      </c>
      <c r="U12" s="12" t="n">
        <f aca="false">SUM(A12:T12)</f>
        <v>1330.9</v>
      </c>
      <c r="V12" s="12" t="s">
        <v>85</v>
      </c>
      <c r="W12" s="0" t="n">
        <f aca="false">SUM(R12:T12)</f>
        <v>588.87</v>
      </c>
      <c r="X12" s="0" t="n">
        <f aca="false">SUM(A12:Q12)</f>
        <v>742.03</v>
      </c>
    </row>
    <row r="13" customFormat="false" ht="15" hidden="false" customHeight="false" outlineLevel="0" collapsed="false">
      <c r="A13" s="12" t="n">
        <v>162.38</v>
      </c>
      <c r="B13" s="12"/>
      <c r="C13" s="12"/>
      <c r="D13" s="12" t="n">
        <v>807.6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 t="n">
        <v>2018.56</v>
      </c>
      <c r="S13" s="12"/>
      <c r="T13" s="12"/>
      <c r="U13" s="12" t="n">
        <f aca="false">SUM(A13:T13)</f>
        <v>2988.56</v>
      </c>
      <c r="V13" s="12" t="s">
        <v>86</v>
      </c>
      <c r="W13" s="0" t="n">
        <f aca="false">SUM(R13:T13)</f>
        <v>2018.56</v>
      </c>
      <c r="X13" s="0" t="n">
        <f aca="false">SUM(A13:Q13)</f>
        <v>970</v>
      </c>
    </row>
    <row r="14" customFormat="false" ht="15" hidden="false" customHeight="false" outlineLevel="0" collapsed="false">
      <c r="A14" s="12" t="n">
        <v>1249.36</v>
      </c>
      <c r="B14" s="12" t="n">
        <v>14.51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 t="n">
        <v>8140.2</v>
      </c>
      <c r="S14" s="12" t="n">
        <v>11769.31</v>
      </c>
      <c r="T14" s="12" t="n">
        <v>66.57</v>
      </c>
      <c r="U14" s="12" t="n">
        <f aca="false">SUM(A14:T14)</f>
        <v>21239.95</v>
      </c>
      <c r="V14" s="12" t="s">
        <v>46</v>
      </c>
      <c r="W14" s="0" t="n">
        <f aca="false">SUM(R14:T14)</f>
        <v>19976.08</v>
      </c>
      <c r="X14" s="0" t="n">
        <f aca="false">SUM(A14:Q14)</f>
        <v>1263.87</v>
      </c>
    </row>
    <row r="15" customFormat="false" ht="15" hidden="false" customHeight="false" outlineLevel="0" collapsed="false">
      <c r="A15" s="12" t="n">
        <v>508.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 t="n">
        <v>182.13</v>
      </c>
      <c r="S15" s="12"/>
      <c r="T15" s="12"/>
      <c r="U15" s="12" t="n">
        <f aca="false">SUM(A15:T15)</f>
        <v>690.63</v>
      </c>
      <c r="V15" s="12" t="s">
        <v>87</v>
      </c>
      <c r="W15" s="0" t="n">
        <f aca="false">SUM(R15:T15)</f>
        <v>182.13</v>
      </c>
      <c r="X15" s="0" t="n">
        <f aca="false">SUM(A15:Q15)</f>
        <v>508.5</v>
      </c>
    </row>
    <row r="16" customFormat="false" ht="15" hidden="false" customHeight="false" outlineLevel="0" collapsed="false">
      <c r="A16" s="0" t="n">
        <f aca="false">SUM(A2:A15)</f>
        <v>12231.68</v>
      </c>
      <c r="B16" s="0" t="n">
        <f aca="false">SUM(B2:B15)</f>
        <v>99.89</v>
      </c>
      <c r="C16" s="0" t="n">
        <f aca="false">SUM(C2:C15)</f>
        <v>626.23</v>
      </c>
      <c r="D16" s="0" t="n">
        <f aca="false">SUM(D2:D15)</f>
        <v>807.62</v>
      </c>
      <c r="E16" s="0" t="n">
        <f aca="false">SUM(E2:E15)</f>
        <v>42.69</v>
      </c>
      <c r="F16" s="0" t="n">
        <f aca="false">SUM(F2:F15)</f>
        <v>66.77</v>
      </c>
      <c r="G16" s="0" t="n">
        <f aca="false">SUM(G2:G15)</f>
        <v>85.47</v>
      </c>
      <c r="H16" s="0" t="n">
        <f aca="false">SUM(H2:H15)</f>
        <v>42.69</v>
      </c>
      <c r="I16" s="0" t="n">
        <f aca="false">SUM(I2:I15)</f>
        <v>206.44</v>
      </c>
      <c r="J16" s="0" t="n">
        <f aca="false">SUM(J2:J15)</f>
        <v>43.19</v>
      </c>
      <c r="K16" s="0" t="n">
        <f aca="false">SUM(K2:K15)</f>
        <v>634.5</v>
      </c>
      <c r="L16" s="0" t="n">
        <f aca="false">SUM(L2:L15)</f>
        <v>7.63</v>
      </c>
      <c r="M16" s="0" t="n">
        <f aca="false">SUM(M2:M15)</f>
        <v>5.48</v>
      </c>
      <c r="N16" s="0" t="n">
        <f aca="false">SUM(N2:N15)</f>
        <v>94.05</v>
      </c>
      <c r="O16" s="0" t="n">
        <f aca="false">SUM(O2:O15)</f>
        <v>5064.4</v>
      </c>
      <c r="P16" s="0" t="n">
        <f aca="false">SUM(P2:P15)</f>
        <v>8668.32</v>
      </c>
      <c r="Q16" s="0" t="n">
        <f aca="false">SUM(Q2:Q15)</f>
        <v>215.84</v>
      </c>
      <c r="R16" s="0" t="n">
        <f aca="false">SUM(R2:R15)</f>
        <v>42179.38</v>
      </c>
      <c r="S16" s="0" t="n">
        <f aca="false">SUM(S2:S15)</f>
        <v>11769.31</v>
      </c>
      <c r="T16" s="0" t="n">
        <f aca="false">SUM(T2:T15)</f>
        <v>2686.1</v>
      </c>
      <c r="U16" s="0" t="n">
        <f aca="false">SUM(U2:U15)</f>
        <v>85577.68</v>
      </c>
      <c r="W16" s="12" t="n">
        <f aca="false">SUM(W2:W15)</f>
        <v>56634.79</v>
      </c>
      <c r="X16" s="20" t="n">
        <f aca="false">SUM(X2:X15)</f>
        <v>28942.89</v>
      </c>
    </row>
    <row r="17" customFormat="false" ht="15" hidden="false" customHeight="false" outlineLevel="0" collapsed="false">
      <c r="W17" s="41"/>
    </row>
    <row r="18" customFormat="false" ht="15" hidden="false" customHeight="false" outlineLevel="0" collapsed="false">
      <c r="C18" s="0" t="s">
        <v>22</v>
      </c>
      <c r="D18" s="42" t="n">
        <v>42286</v>
      </c>
      <c r="E18" s="12" t="n">
        <v>12131.54</v>
      </c>
      <c r="F18" s="42" t="n">
        <v>42287</v>
      </c>
      <c r="G18" s="12" t="n">
        <v>1808.24</v>
      </c>
      <c r="H18" s="42" t="n">
        <v>42292</v>
      </c>
      <c r="I18" s="12" t="n">
        <v>841.49</v>
      </c>
      <c r="J18" s="42" t="n">
        <v>42307</v>
      </c>
      <c r="K18" s="35" t="n">
        <v>23142.19</v>
      </c>
      <c r="L18" s="42" t="n">
        <v>42308</v>
      </c>
      <c r="M18" s="35" t="n">
        <v>0.01</v>
      </c>
      <c r="N18" s="42" t="n">
        <v>42342</v>
      </c>
      <c r="O18" s="35" t="n">
        <v>2625.52</v>
      </c>
      <c r="U18" s="0" t="n">
        <f aca="false">E18+G18+I18+K18+M18+O18</f>
        <v>40548.99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6:10:24Z</dcterms:created>
  <dc:creator>Lietotajs</dc:creator>
  <dc:description/>
  <dc:language>en-US</dc:language>
  <cp:lastModifiedBy>Laima Liepiņa</cp:lastModifiedBy>
  <cp:lastPrinted>2015-02-27T11:03:58Z</cp:lastPrinted>
  <dcterms:modified xsi:type="dcterms:W3CDTF">2015-02-27T11:04:36Z</dcterms:modified>
  <cp:revision>0</cp:revision>
  <dc:subject/>
  <dc:title/>
</cp:coreProperties>
</file>