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55">
  <si>
    <t xml:space="preserve">Pielikums Nr.2</t>
  </si>
  <si>
    <t xml:space="preserve">Madonas novada pašbaldības domes</t>
  </si>
  <si>
    <t xml:space="preserve">26.02.2015. lēmumam Nr. 106 (protokols Nr.5, 25.p.)</t>
  </si>
  <si>
    <t xml:space="preserve">2015.gada  pamatbudžeta izdevumi </t>
  </si>
  <si>
    <t xml:space="preserve">Struktūrvienība</t>
  </si>
  <si>
    <t xml:space="preserve">Nosaukums (iestāde, pasākums, projekts)</t>
  </si>
  <si>
    <t xml:space="preserve">Kods</t>
  </si>
  <si>
    <t xml:space="preserve">Atlīdzība apstiprināts 2015.gadam</t>
  </si>
  <si>
    <t xml:space="preserve">Sakaru pakalpojumi  apstiprināts  2015.gadam</t>
  </si>
  <si>
    <t xml:space="preserve">Apkure  apstiprināts  2015.gadam</t>
  </si>
  <si>
    <t xml:space="preserve">Ūdens un kanalizācija  apstiprināts 2015.gadam</t>
  </si>
  <si>
    <t xml:space="preserve">Elektroenerģija apstiprināts  2015.gadam</t>
  </si>
  <si>
    <t xml:space="preserve">Kurināmais  apstiprināts  2015.gadam</t>
  </si>
  <si>
    <t xml:space="preserve">Degviela  apstiprināts  2015.gadam</t>
  </si>
  <si>
    <t xml:space="preserve">Ēdināšana   apstiptināts 2015.gadam</t>
  </si>
  <si>
    <t xml:space="preserve">Skolēnu pārvadāšana   apstiprināts  2015.gadam</t>
  </si>
  <si>
    <t xml:space="preserve">Ēku, telpu noma  apstiprināts  2015.gadam</t>
  </si>
  <si>
    <t xml:space="preserve">Kopā apstiprināts  2015.gadam</t>
  </si>
  <si>
    <t xml:space="preserve">Komandējumi un dienesta brauc.  Apstiprināts  2015.gadam</t>
  </si>
  <si>
    <t xml:space="preserve">Pārējie ( iepriekš neminētie) pakalpojumi  apstiprināts  2015.gadam</t>
  </si>
  <si>
    <t xml:space="preserve">Pārējie ( iepriekš neminētie) materiāli   apstiprināts 2015.gadam</t>
  </si>
  <si>
    <t xml:space="preserve">Grāmatas, laikraksti   apstiprināts 2015.gadam</t>
  </si>
  <si>
    <t xml:space="preserve">Pārējie pamatlīdzekļi , nemateriālie ieguldījumi   apstiprināts 2015.gadam</t>
  </si>
  <si>
    <t xml:space="preserve">Pabalsti, dotācija   apstiprināts  2015.gadam</t>
  </si>
  <si>
    <t xml:space="preserve">Nodokļi / transferti   apstiprināts  2015.gadam</t>
  </si>
  <si>
    <t xml:space="preserve">PAVISAM   apstiprināts 2015.gadam</t>
  </si>
  <si>
    <t xml:space="preserve">2363/2200</t>
  </si>
  <si>
    <t xml:space="preserve">2200/2300/5200</t>
  </si>
  <si>
    <t xml:space="preserve">2400/5200</t>
  </si>
  <si>
    <t xml:space="preserve">3000/6000</t>
  </si>
  <si>
    <t xml:space="preserve">2500/7200</t>
  </si>
  <si>
    <t xml:space="preserve">Arona</t>
  </si>
  <si>
    <t xml:space="preserve">Pagasta pārvalde</t>
  </si>
  <si>
    <t xml:space="preserve">01.000</t>
  </si>
  <si>
    <t xml:space="preserve">Teritoriju uzturēšana</t>
  </si>
  <si>
    <t xml:space="preserve">06.000</t>
  </si>
  <si>
    <t xml:space="preserve">Ceļu un ielu uzturēšna</t>
  </si>
  <si>
    <t xml:space="preserve">Komunālā saimniecība</t>
  </si>
  <si>
    <t xml:space="preserve">Plūdu novēršana</t>
  </si>
  <si>
    <t xml:space="preserve">Ārsta palīgs</t>
  </si>
  <si>
    <t xml:space="preserve">07.000</t>
  </si>
  <si>
    <t xml:space="preserve">Sports</t>
  </si>
  <si>
    <t xml:space="preserve">08.000</t>
  </si>
  <si>
    <t xml:space="preserve">Bibliotēka</t>
  </si>
  <si>
    <t xml:space="preserve">Kultūras nams</t>
  </si>
  <si>
    <t xml:space="preserve">PII</t>
  </si>
  <si>
    <t xml:space="preserve">09.000</t>
  </si>
  <si>
    <t xml:space="preserve">PII pedagogi pašvaldības finansējums</t>
  </si>
  <si>
    <t xml:space="preserve">PII pedagogi pašvaldības finansējums kvalitātes piemaksas</t>
  </si>
  <si>
    <t xml:space="preserve">Pamatskola</t>
  </si>
  <si>
    <t xml:space="preserve">Pamatskola pedagogi pašvaldības finansējums </t>
  </si>
  <si>
    <t xml:space="preserve">Skola darbinieku ēdināšana </t>
  </si>
  <si>
    <t xml:space="preserve">Skolēnu pārvadājumi - ceļa izdevumu kompensācija</t>
  </si>
  <si>
    <t xml:space="preserve">Sociālais darbinieks</t>
  </si>
  <si>
    <t xml:space="preserve">10.000</t>
  </si>
  <si>
    <t xml:space="preserve">Bāriņtiesa</t>
  </si>
  <si>
    <t xml:space="preserve">Skolēnu pārvadājumi</t>
  </si>
  <si>
    <t xml:space="preserve">Interešu centrs</t>
  </si>
  <si>
    <t xml:space="preserve">Mērķdotācija pedagogiem </t>
  </si>
  <si>
    <t xml:space="preserve">Mērķdotācija pedagogiem kvalitātes piemaksa</t>
  </si>
  <si>
    <t xml:space="preserve">Mērķdotācija interešu izglītībai </t>
  </si>
  <si>
    <t xml:space="preserve">Mērķdotācija interešu izglītībai kvalitāte</t>
  </si>
  <si>
    <t xml:space="preserve">Mērķdotācija 5.un 6.g.bērnu apmācībai</t>
  </si>
  <si>
    <t xml:space="preserve">Mērķdotācija 5.un 6.g.bērnu apmācībai kvalitātes piemaksa</t>
  </si>
  <si>
    <t xml:space="preserve">Pabalsti </t>
  </si>
  <si>
    <t xml:space="preserve">2% atalgojumi</t>
  </si>
  <si>
    <t xml:space="preserve">Motivācija </t>
  </si>
  <si>
    <t xml:space="preserve">Kopā</t>
  </si>
  <si>
    <t xml:space="preserve">Barkava</t>
  </si>
  <si>
    <t xml:space="preserve">Ugunsdz. dienests</t>
  </si>
  <si>
    <t xml:space="preserve">03.000</t>
  </si>
  <si>
    <t xml:space="preserve">Soc. dienests</t>
  </si>
  <si>
    <t xml:space="preserve">Labiekārtošana</t>
  </si>
  <si>
    <t xml:space="preserve">Ģim.ārsts doktorāts</t>
  </si>
  <si>
    <t xml:space="preserve">Tautas tērpu iegāde</t>
  </si>
  <si>
    <t xml:space="preserve">Pašdarbības kolektīvi (valsts finansējums) </t>
  </si>
  <si>
    <t xml:space="preserve">Barkavas bibl.</t>
  </si>
  <si>
    <t xml:space="preserve">Stalīdzānu bibl.</t>
  </si>
  <si>
    <t xml:space="preserve">Pamatskola pedagogi pašvaldības finansējums</t>
  </si>
  <si>
    <t xml:space="preserve">Pamatskola pedagogi pašvaldības finansējums kvalitātes piemaksa</t>
  </si>
  <si>
    <t xml:space="preserve">Skola - darbinieku ēdināšana, launags</t>
  </si>
  <si>
    <t xml:space="preserve">PII Ābelīte</t>
  </si>
  <si>
    <t xml:space="preserve">Pansionāts</t>
  </si>
  <si>
    <t xml:space="preserve">Pansionāts (lifta remonts)</t>
  </si>
  <si>
    <t xml:space="preserve">Bērzaune</t>
  </si>
  <si>
    <t xml:space="preserve">Pagasta pārvalde </t>
  </si>
  <si>
    <t xml:space="preserve">Tūrisma informācijas punkts</t>
  </si>
  <si>
    <t xml:space="preserve">04.000</t>
  </si>
  <si>
    <t xml:space="preserve">PII "Vārpiņa"</t>
  </si>
  <si>
    <t xml:space="preserve">Pamatskola pedagogi pašvaldības finansējums  kvalitātes piemaksa</t>
  </si>
  <si>
    <t xml:space="preserve">Skola darbinieku ēdināšana</t>
  </si>
  <si>
    <t xml:space="preserve">Sociālais dienests</t>
  </si>
  <si>
    <t xml:space="preserve">Jauniešu centrs</t>
  </si>
  <si>
    <t xml:space="preserve">Avīze "Bērzaunes Rīts"</t>
  </si>
  <si>
    <t xml:space="preserve">Skolēnu pārvadājumi 08</t>
  </si>
  <si>
    <t xml:space="preserve">Dzelzava</t>
  </si>
  <si>
    <t xml:space="preserve">Pārējie komunālās saimniecības pasākumi</t>
  </si>
  <si>
    <t xml:space="preserve">1.b-ka</t>
  </si>
  <si>
    <t xml:space="preserve">2.b-ka</t>
  </si>
  <si>
    <t xml:space="preserve">Kāre</t>
  </si>
  <si>
    <t xml:space="preserve">Kult.pasāk.</t>
  </si>
  <si>
    <t xml:space="preserve">PII </t>
  </si>
  <si>
    <t xml:space="preserve">Darbinieku ēdināšana</t>
  </si>
  <si>
    <t xml:space="preserve">Dienas centrs</t>
  </si>
  <si>
    <t xml:space="preserve">Sporta pasākumi</t>
  </si>
  <si>
    <t xml:space="preserve">Internātpamatskola (valsts finansējums)</t>
  </si>
  <si>
    <t xml:space="preserve">Internātpamatskola (pašvaldības  finansējums)</t>
  </si>
  <si>
    <t xml:space="preserve">Sociālais dien.</t>
  </si>
  <si>
    <t xml:space="preserve">Kalsnava</t>
  </si>
  <si>
    <t xml:space="preserve">Procentu maksājumi</t>
  </si>
  <si>
    <t xml:space="preserve">Kredīta pamatsummas atmaksa</t>
  </si>
  <si>
    <t xml:space="preserve">Fin.</t>
  </si>
  <si>
    <t xml:space="preserve">Sabiedriskā kārtība</t>
  </si>
  <si>
    <t xml:space="preserve">Ugunsdrošiba</t>
  </si>
  <si>
    <t xml:space="preserve">Bariņtiesa</t>
  </si>
  <si>
    <t xml:space="preserve">PII Lācītis Pūks</t>
  </si>
  <si>
    <t xml:space="preserve">Skola darbinieku ēdināšana, launags</t>
  </si>
  <si>
    <t xml:space="preserve">Kalsnavas pamatskola e-klase</t>
  </si>
  <si>
    <t xml:space="preserve">Asistenti</t>
  </si>
  <si>
    <t xml:space="preserve">Skolēnu pārvadājumi - ceļa izdevumu komp.skolēniem</t>
  </si>
  <si>
    <t xml:space="preserve">Sociālais darbinieks, mobilā brigāde</t>
  </si>
  <si>
    <t xml:space="preserve">Sociālā nodrošināšana - sociālā māja </t>
  </si>
  <si>
    <t xml:space="preserve">Siltumapgāde</t>
  </si>
  <si>
    <t xml:space="preserve">Teritorijas uzturēšana</t>
  </si>
  <si>
    <t xml:space="preserve">Pārējā komunālā saimniecība </t>
  </si>
  <si>
    <t xml:space="preserve">Papildus finansējums kapu pārziņu atalgojumam</t>
  </si>
  <si>
    <t xml:space="preserve">Ielu apgaismošana </t>
  </si>
  <si>
    <t xml:space="preserve">Lazdona</t>
  </si>
  <si>
    <t xml:space="preserve">Dzīv.fonda remonts, uzturēšana</t>
  </si>
  <si>
    <t xml:space="preserve">Koplietošanas teritoriju labiekārtošana</t>
  </si>
  <si>
    <t xml:space="preserve">Lazdonas FVP</t>
  </si>
  <si>
    <t xml:space="preserve">Pārējā citur neklasificētā kultūra</t>
  </si>
  <si>
    <t xml:space="preserve">PII grupas</t>
  </si>
  <si>
    <t xml:space="preserve">soc.darbinieks</t>
  </si>
  <si>
    <t xml:space="preserve">Motivācija</t>
  </si>
  <si>
    <t xml:space="preserve">pārējie- bāriņtiesas darbinieks</t>
  </si>
  <si>
    <t xml:space="preserve">Liezēre</t>
  </si>
  <si>
    <t xml:space="preserve">Ugunsdzēsība</t>
  </si>
  <si>
    <t xml:space="preserve">Ūdenssaimniecība</t>
  </si>
  <si>
    <t xml:space="preserve">Koplietošanas teritoriju apsaimniekošana</t>
  </si>
  <si>
    <t xml:space="preserve">Zobārstniecība</t>
  </si>
  <si>
    <t xml:space="preserve">Ozolu FP</t>
  </si>
  <si>
    <t xml:space="preserve">Liezēres bibliotēka</t>
  </si>
  <si>
    <t xml:space="preserve">Mēdzūlas bibliotēka</t>
  </si>
  <si>
    <t xml:space="preserve">Informatīvais izdev. "Liezēre vakar, šodien, rīt"</t>
  </si>
  <si>
    <t xml:space="preserve">Atbalsts sab.organizācijām</t>
  </si>
  <si>
    <t xml:space="preserve">PII grupas pedagogi pašvaldības finansējums</t>
  </si>
  <si>
    <t xml:space="preserve">PII grupas pašvaldības finansējums kvalitātes piemaksa</t>
  </si>
  <si>
    <t xml:space="preserve">Pamatskolas pedagogu darba samaksai mājapmācībai</t>
  </si>
  <si>
    <t xml:space="preserve">Skolēnu pārvadājumi - autobuss</t>
  </si>
  <si>
    <t xml:space="preserve">Skolēnu pārvadājumi - skolēnu ceļa izdevumu kompensācija</t>
  </si>
  <si>
    <t xml:space="preserve">pārējā soc.palīdzība</t>
  </si>
  <si>
    <t xml:space="preserve">Kredita % samaksa</t>
  </si>
  <si>
    <t xml:space="preserve">Kredīta pamatsummas samaksa</t>
  </si>
  <si>
    <t xml:space="preserve">BJĀAC Ozoli</t>
  </si>
  <si>
    <t xml:space="preserve">Ļaudona</t>
  </si>
  <si>
    <t xml:space="preserve">Mājokļu attīstība</t>
  </si>
  <si>
    <t xml:space="preserve">Ļaudonas biblioteka</t>
  </si>
  <si>
    <t xml:space="preserve">Sāvienas biblioteka</t>
  </si>
  <si>
    <t xml:space="preserve">PII Brīnumdārzs</t>
  </si>
  <si>
    <t xml:space="preserve">Vidusskola</t>
  </si>
  <si>
    <t xml:space="preserve">Pārējie kultūras pasākumi</t>
  </si>
  <si>
    <t xml:space="preserve">Mērķdotācija interešu izglītībai (PII)</t>
  </si>
  <si>
    <t xml:space="preserve">Soc.darbinieks</t>
  </si>
  <si>
    <t xml:space="preserve">Policija</t>
  </si>
  <si>
    <t xml:space="preserve">Skolas darb.ēdināšana</t>
  </si>
  <si>
    <t xml:space="preserve">Mārciena</t>
  </si>
  <si>
    <t xml:space="preserve">Komunālā saimn.-siltumapg.</t>
  </si>
  <si>
    <t xml:space="preserve">Terit un mājokļu apsaimn.(d/a elektr.)</t>
  </si>
  <si>
    <t xml:space="preserve">Pārējā kultūra</t>
  </si>
  <si>
    <t xml:space="preserve">PII grupa </t>
  </si>
  <si>
    <t xml:space="preserve">PII grupas pedagogi pašvaldības finansējums kvalitātes piemaksa</t>
  </si>
  <si>
    <t xml:space="preserve">Sociālais darbs</t>
  </si>
  <si>
    <t xml:space="preserve">Mētriena</t>
  </si>
  <si>
    <t xml:space="preserve">Interneta punkts</t>
  </si>
  <si>
    <t xml:space="preserve">Veselība</t>
  </si>
  <si>
    <t xml:space="preserve">PII grupa</t>
  </si>
  <si>
    <t xml:space="preserve">Mētrienas KS</t>
  </si>
  <si>
    <t xml:space="preserve">Ošupe</t>
  </si>
  <si>
    <t xml:space="preserve">Zivsaimniecība</t>
  </si>
  <si>
    <t xml:space="preserve">Komunālā s.</t>
  </si>
  <si>
    <t xml:space="preserve">Krievbirzes k.</t>
  </si>
  <si>
    <t xml:space="preserve">Feldšerpunkts</t>
  </si>
  <si>
    <t xml:space="preserve">Sporta pas.</t>
  </si>
  <si>
    <t xml:space="preserve">Aktīvās atpūtas centrs</t>
  </si>
  <si>
    <t xml:space="preserve">Liepsalas</t>
  </si>
  <si>
    <t xml:space="preserve">Kultūras pasākumi </t>
  </si>
  <si>
    <t xml:space="preserve">Soc. darbin.</t>
  </si>
  <si>
    <t xml:space="preserve">Soc.darbin.pak. (psihologs)</t>
  </si>
  <si>
    <t xml:space="preserve">Prauliena</t>
  </si>
  <si>
    <t xml:space="preserve">Īpašuma apsaimn.nodaļa</t>
  </si>
  <si>
    <t xml:space="preserve">Praulienas bibliotēka</t>
  </si>
  <si>
    <t xml:space="preserve">Saikavas bibliotēka</t>
  </si>
  <si>
    <t xml:space="preserve">PII   Pasaciņa</t>
  </si>
  <si>
    <t xml:space="preserve">Pamatskola pedagogu darba samaksai mājapmācībai</t>
  </si>
  <si>
    <t xml:space="preserve">Skola  darbinieki, launags</t>
  </si>
  <si>
    <t xml:space="preserve">Soc.aprūpes māja</t>
  </si>
  <si>
    <t xml:space="preserve">Mērķdotācija interešu izglītībai (skola)</t>
  </si>
  <si>
    <t xml:space="preserve">Mērķdotācija interešu izglītībai (skola) kvalitāte</t>
  </si>
  <si>
    <t xml:space="preserve">Mērķdotācija interešu izglītībai (PII) kvalitāte</t>
  </si>
  <si>
    <t xml:space="preserve">Sarkaņi</t>
  </si>
  <si>
    <t xml:space="preserve">Sarkaņu bibliotēka</t>
  </si>
  <si>
    <t xml:space="preserve">Biksēres bibliotēka</t>
  </si>
  <si>
    <t xml:space="preserve">Sarkaņu pagasta tautas nams "Kalnagravas"</t>
  </si>
  <si>
    <t xml:space="preserve">Pašdarbības kolektīvi pašvaldības finansējums</t>
  </si>
  <si>
    <t xml:space="preserve">Sociālās palīdzības dienests, aprūpētāji</t>
  </si>
  <si>
    <t xml:space="preserve">Pārējie (avīze)</t>
  </si>
  <si>
    <t xml:space="preserve">Vestiena</t>
  </si>
  <si>
    <t xml:space="preserve">pabalsts bijušajam priekšsēdētājam</t>
  </si>
  <si>
    <t xml:space="preserve">Informatīvais centrs</t>
  </si>
  <si>
    <t xml:space="preserve">bezmaksas interneta punkts</t>
  </si>
  <si>
    <t xml:space="preserve">veselības aprūpe</t>
  </si>
  <si>
    <t xml:space="preserve">veselības aprūpe </t>
  </si>
  <si>
    <t xml:space="preserve">Ugunsdrošība</t>
  </si>
  <si>
    <t xml:space="preserve">PII ''Vāverītes''</t>
  </si>
  <si>
    <t xml:space="preserve">Skola darbinieku ēdināšana, inernāts</t>
  </si>
  <si>
    <t xml:space="preserve">KOPĀ</t>
  </si>
  <si>
    <t xml:space="preserve">pagastu pārvaldes</t>
  </si>
  <si>
    <t xml:space="preserve">pagastu pārvaldes ar Mētrienas KU</t>
  </si>
  <si>
    <t xml:space="preserve">Madona</t>
  </si>
  <si>
    <t xml:space="preserve">PII "Kastanītis"</t>
  </si>
  <si>
    <t xml:space="preserve">PII "Kastanītis"  pedagogi (pašvaldība)</t>
  </si>
  <si>
    <t xml:space="preserve">PII "Kastanītis"  pedagogi (pašvaldība) kvalitātes piemaksa</t>
  </si>
  <si>
    <t xml:space="preserve">PII "Kastanītis" mērķdotācija 5.un 6.g.bērnu apmācībai</t>
  </si>
  <si>
    <t xml:space="preserve">PII "Kastanītis" mērķdotācija 5.un 6.g.bērnu apmācībai  kvalitātes piemaksa</t>
  </si>
  <si>
    <t xml:space="preserve">PII "Kastanītis" interešu izglītība</t>
  </si>
  <si>
    <t xml:space="preserve">PII "Priedīte" </t>
  </si>
  <si>
    <t xml:space="preserve">PII "Priedīte"  pedagogi (pašvaldība)</t>
  </si>
  <si>
    <t xml:space="preserve">PII "Priedīte"  pedagogi (pašvaldība) kvalitātes piemaksa</t>
  </si>
  <si>
    <t xml:space="preserve">PII "Priedīte"  mērķdotācija 5.un 6.g.bērnu apmācībai</t>
  </si>
  <si>
    <t xml:space="preserve">PII "Priedīte"  mērķdotācija 5.un 6.g.bērnu apmācībai kvalitātes piemaksa</t>
  </si>
  <si>
    <t xml:space="preserve">PII "Priedīte" interešu izglītība (valsts finansējums)</t>
  </si>
  <si>
    <t xml:space="preserve">PII "Saulīte" </t>
  </si>
  <si>
    <t xml:space="preserve">PII "Saulīte"remonts</t>
  </si>
  <si>
    <t xml:space="preserve">PII "Saulīte"  pedagogi (pašvaldība)</t>
  </si>
  <si>
    <t xml:space="preserve">PII "Saulīte"  pedagogi (pašvaldība) kvalitātes piemaksa</t>
  </si>
  <si>
    <t xml:space="preserve">PII "Saulīte" mērķdotācija 5.un 6.g.bērnu apmācībai</t>
  </si>
  <si>
    <t xml:space="preserve">PII "Saulīte" mērķdotācija 5.un 6.g.bērnu apmācībai  kvalitātes piemaksa</t>
  </si>
  <si>
    <t xml:space="preserve">PII "Saulīte" interešu izglītība</t>
  </si>
  <si>
    <t xml:space="preserve">PII "Saulīte" interešu izglītība kvalitātes piemaksa</t>
  </si>
  <si>
    <t xml:space="preserve">Madonas Valsts ģimnāzija</t>
  </si>
  <si>
    <t xml:space="preserve">Pedagogu atalgojums (vispārējā izgltība)</t>
  </si>
  <si>
    <t xml:space="preserve">Pedagogu atalgojums (vispārējā izgltība) kvalitātes piemaksa</t>
  </si>
  <si>
    <t xml:space="preserve">Pedagogu atalgojums (interešu izglītība)</t>
  </si>
  <si>
    <t xml:space="preserve">Pedagogu atalgojums (interešu izglītība) kvalitātes piemaksa</t>
  </si>
  <si>
    <t xml:space="preserve">1.vidusskola</t>
  </si>
  <si>
    <t xml:space="preserve">Pedagogu atalgojums (vispārējā izglītība)</t>
  </si>
  <si>
    <t xml:space="preserve">Pedagogu atalgojums (vispārējā izglītība) kvalitātes piemaksa</t>
  </si>
  <si>
    <t xml:space="preserve">2.vidusskola</t>
  </si>
  <si>
    <t xml:space="preserve">Vakara un neklātienes vidusskola</t>
  </si>
  <si>
    <t xml:space="preserve">Pedagogu atalgojums (interešu izglītība) </t>
  </si>
  <si>
    <t xml:space="preserve">BJC</t>
  </si>
  <si>
    <t xml:space="preserve">BJC pedagogi (pašvaldība)</t>
  </si>
  <si>
    <t xml:space="preserve">BJC pedagogi (pašvaldība) kvalitātes piemaksa</t>
  </si>
  <si>
    <t xml:space="preserve">BJC pedagogi (valsts finansējums)</t>
  </si>
  <si>
    <t xml:space="preserve">BJC pedagogi (valsts finansējums) kvalitātes piemaksa</t>
  </si>
  <si>
    <t xml:space="preserve">BJSS</t>
  </si>
  <si>
    <t xml:space="preserve">BJSS  pedagogi (pašvaldība)</t>
  </si>
  <si>
    <t xml:space="preserve">BJSS  pedagogi (pašvaldība) kvalitātes piemaksa</t>
  </si>
  <si>
    <t xml:space="preserve">BJSS pedagogi (valsts finansējums)</t>
  </si>
  <si>
    <t xml:space="preserve">Sporta centrs</t>
  </si>
  <si>
    <t xml:space="preserve">J. Norviļa Madonas mūzikas skola </t>
  </si>
  <si>
    <t xml:space="preserve">J. Norviļa Madonas mūzikas skolas jubilejas pasākums</t>
  </si>
  <si>
    <t xml:space="preserve">Mūzikas skolas pedagogu atalgojums (pašvaldība)</t>
  </si>
  <si>
    <t xml:space="preserve">Mūzikas skolas pedagogu atalgojums (pašvaldība)  kvalitātes piemaksa</t>
  </si>
  <si>
    <t xml:space="preserve">Mūzikas skolas pedagogu atalgojums (valsts finansējums)</t>
  </si>
  <si>
    <t xml:space="preserve">Mākslas skola</t>
  </si>
  <si>
    <t xml:space="preserve">Mākslas skola elektroinstalācijas remonts</t>
  </si>
  <si>
    <t xml:space="preserve">Mākslas skola pedagogi (pašvaldība)</t>
  </si>
  <si>
    <t xml:space="preserve">Mākslas skola pedagogi (valsts finansējums)</t>
  </si>
  <si>
    <t xml:space="preserve">Muzejs</t>
  </si>
  <si>
    <t xml:space="preserve">Lazdonas pareizticīgo draudze</t>
  </si>
  <si>
    <t xml:space="preserve">Madonas ev.lut.draudze</t>
  </si>
  <si>
    <t xml:space="preserve">Nedzīvojamais fonds</t>
  </si>
  <si>
    <t xml:space="preserve">Dzīvojamā fonda remonts un uzturēšana </t>
  </si>
  <si>
    <t xml:space="preserve">Bezsaimnieka dzīvnieku izmitināšana</t>
  </si>
  <si>
    <t xml:space="preserve">Neprivatizēto dzīvokļu apsaimniekošana</t>
  </si>
  <si>
    <t xml:space="preserve">Īpašumu uzturēšanas nodaļa</t>
  </si>
  <si>
    <t xml:space="preserve">Nekustamā īpašuma nodokļa samaksa</t>
  </si>
  <si>
    <t xml:space="preserve">Mežu atjaunošana (Madona) </t>
  </si>
  <si>
    <t xml:space="preserve">PVN</t>
  </si>
  <si>
    <t xml:space="preserve">Tirgus</t>
  </si>
  <si>
    <t xml:space="preserve">Sporta pasākumi (pilsēta)</t>
  </si>
  <si>
    <t xml:space="preserve">Sporta būvju un āra laukumu uzturēšana</t>
  </si>
  <si>
    <t xml:space="preserve">Kultūras pasākumi (pilsēta)</t>
  </si>
  <si>
    <t xml:space="preserve">Ēdināšanas dienests</t>
  </si>
  <si>
    <t xml:space="preserve">Ēdināšanas dienests bufete, darbinieki</t>
  </si>
  <si>
    <t xml:space="preserve">Biatlona grupas ēdināšana </t>
  </si>
  <si>
    <t xml:space="preserve">2.vsk. ēdināšana </t>
  </si>
  <si>
    <t xml:space="preserve">2.vsk. ēdināšana  1-3 kl. 02</t>
  </si>
  <si>
    <t xml:space="preserve">KOPĀ </t>
  </si>
  <si>
    <t xml:space="preserve">Novads Adm.</t>
  </si>
  <si>
    <t xml:space="preserve">Dome</t>
  </si>
  <si>
    <t xml:space="preserve">Deputāti</t>
  </si>
  <si>
    <t xml:space="preserve">Dzimtsarakstu nodaļa</t>
  </si>
  <si>
    <t xml:space="preserve">Nekustamā īpašuma iegāde</t>
  </si>
  <si>
    <t xml:space="preserve">Pabalsti bijušajiem priekšsēdētājiem</t>
  </si>
  <si>
    <t xml:space="preserve">Sadarbība</t>
  </si>
  <si>
    <t xml:space="preserve">Sabiedriskās attiecība (prezentācijas)</t>
  </si>
  <si>
    <t xml:space="preserve">Vidzemes televīzija</t>
  </si>
  <si>
    <t xml:space="preserve">Stars</t>
  </si>
  <si>
    <t xml:space="preserve">Kārtībnieki</t>
  </si>
  <si>
    <t xml:space="preserve">Zemes grāmata</t>
  </si>
  <si>
    <t xml:space="preserve">Sporta pasākumi (novads)</t>
  </si>
  <si>
    <t xml:space="preserve">Kultūras pasākumi (novads)</t>
  </si>
  <si>
    <t xml:space="preserve">Lielā Dziesmu vieta</t>
  </si>
  <si>
    <t xml:space="preserve">Pūtēju orķestra brauciens uz Vāciju</t>
  </si>
  <si>
    <t xml:space="preserve">Atbalsts sabiedriskajām organizācijām</t>
  </si>
  <si>
    <t xml:space="preserve">Atbalsts sabiedriskajām organizācijām  - Vidzemes jauno talantu atbalsta fonds - 4.pianistu konkurss</t>
  </si>
  <si>
    <t xml:space="preserve">Pensionāru biedrība</t>
  </si>
  <si>
    <t xml:space="preserve">Bibliotēku informācijas sistēma "Alise"</t>
  </si>
  <si>
    <t xml:space="preserve">Izglītības pasākumi</t>
  </si>
  <si>
    <t xml:space="preserve">Izglītības pasākumi profesionālā apmācība</t>
  </si>
  <si>
    <t xml:space="preserve">Izglītības pasākumi  mācību līdzekļi</t>
  </si>
  <si>
    <t xml:space="preserve">XI Latvijas skolu jaunatnes dziesmu un deju svētki</t>
  </si>
  <si>
    <t xml:space="preserve">Licences skolu datoriem</t>
  </si>
  <si>
    <t xml:space="preserve">Vals ģimnāzijas Comenius projekts</t>
  </si>
  <si>
    <t xml:space="preserve">Informācijas tehnoloģiju iegāde Madonas Valsts ģimnāzijai</t>
  </si>
  <si>
    <t xml:space="preserve">Līdzfinansējums nometņu rīkošanai</t>
  </si>
  <si>
    <t xml:space="preserve">Mērķdotācija literatūrai/ mācību līdzekļiem</t>
  </si>
  <si>
    <t xml:space="preserve">Barkavas profesionālā vidusskola </t>
  </si>
  <si>
    <t xml:space="preserve">Videonovērošanas sistēma </t>
  </si>
  <si>
    <t xml:space="preserve">Ļaudonas kom.pakalpoj.</t>
  </si>
  <si>
    <t xml:space="preserve">Praulienas kom.pakalpoj.</t>
  </si>
  <si>
    <t xml:space="preserve">Citu novadu izglītības iestāžu pakalpojumi</t>
  </si>
  <si>
    <t xml:space="preserve">Citu novadu soc.palīdz. iestāžu pakalpojumi (pansionāti)</t>
  </si>
  <si>
    <t xml:space="preserve"> Sociālais dienests  mācības</t>
  </si>
  <si>
    <t xml:space="preserve">Sociālais dienests pieredzes apmaiņas brauciens uz Lietuvu</t>
  </si>
  <si>
    <t xml:space="preserve">Asistenti </t>
  </si>
  <si>
    <t xml:space="preserve">Sociālā ēka (Parka iela 6) </t>
  </si>
  <si>
    <t xml:space="preserve">Humānās palīdz.  kravas</t>
  </si>
  <si>
    <t xml:space="preserve">Pabalsti trūcīgajiem</t>
  </si>
  <si>
    <t xml:space="preserve">Pabalsti trūcīgajiem </t>
  </si>
  <si>
    <t xml:space="preserve">Veselības aprūpe </t>
  </si>
  <si>
    <t xml:space="preserve">SAB "Smeceres sils"</t>
  </si>
  <si>
    <t xml:space="preserve">Projektēšana</t>
  </si>
  <si>
    <t xml:space="preserve">Teritoriālplānošana (pašvaldība)</t>
  </si>
  <si>
    <t xml:space="preserve">Investīcijas infrastruktūras objektos</t>
  </si>
  <si>
    <t xml:space="preserve">Līdzfinansējums projektiem</t>
  </si>
  <si>
    <t xml:space="preserve">Pagaidu sabiedriskie darbi </t>
  </si>
  <si>
    <t xml:space="preserve">Atbalsts lauksaimn.konsultantiem</t>
  </si>
  <si>
    <t xml:space="preserve">Kredītu %  samaksa</t>
  </si>
  <si>
    <t xml:space="preserve">Kredītu pamatsummu atmaksa</t>
  </si>
  <si>
    <t xml:space="preserve">Kredītu apkalpošanas maksas</t>
  </si>
  <si>
    <t xml:space="preserve">Uzņēmējdarbības atbalsta un attīstības nodaļa </t>
  </si>
  <si>
    <t xml:space="preserve">Lubānas mitrāja kompleksa fonds nodibinājums </t>
  </si>
  <si>
    <t xml:space="preserve">Klavieru remonts </t>
  </si>
  <si>
    <t xml:space="preserve">Rezerve skolu pedagogu atalgojumiem (valsts budžets) kvalitātes piemaksa</t>
  </si>
  <si>
    <t xml:space="preserve">Rezerve interešu izglītības pedagogu atalgojumiem (valsts budžets) kvalitātes piemaksa</t>
  </si>
  <si>
    <t xml:space="preserve">Rezerve PII pedagogu atalgojumiem (valsts budžets)</t>
  </si>
  <si>
    <t xml:space="preserve">Rezerve pedagogu darba apmaksai IX-XII</t>
  </si>
  <si>
    <t xml:space="preserve">Rezerve PII ēdināšanai VII-XII</t>
  </si>
  <si>
    <t xml:space="preserve">Īpašumu apdrošināšana</t>
  </si>
  <si>
    <t xml:space="preserve">Adm.+pilsēta</t>
  </si>
  <si>
    <t xml:space="preserve">KOPĀ Mad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28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11" min="5" style="1" width="6.99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false" hidden="false" outlineLevel="0" max="14" min="14" style="1" width="9.14"/>
    <col collapsed="false" customWidth="true" hidden="false" outlineLevel="0" max="15" min="15" style="1" width="5.99"/>
    <col collapsed="false" customWidth="true" hidden="false" outlineLevel="0" max="16" min="16" style="1" width="8.14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8.85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" hidden="false" customHeight="false" outlineLevel="0" collapsed="false">
      <c r="T1" s="1" t="s">
        <v>0</v>
      </c>
    </row>
    <row r="2" customFormat="false" ht="15" hidden="false" customHeight="false" outlineLevel="0" collapsed="false">
      <c r="Q2" s="1" t="s">
        <v>1</v>
      </c>
    </row>
    <row r="3" customFormat="false" ht="15" hidden="false" customHeight="false" outlineLevel="0" collapsed="false">
      <c r="Q3" s="1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/>
    </row>
    <row r="7" customFormat="false" ht="181.5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5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</row>
    <row r="8" customFormat="false" ht="36.75" hidden="false" customHeight="false" outlineLevel="0" collapsed="false">
      <c r="A8" s="6"/>
      <c r="B8" s="7" t="s">
        <v>6</v>
      </c>
      <c r="C8" s="8"/>
      <c r="D8" s="8" t="n">
        <v>1000</v>
      </c>
      <c r="E8" s="8" t="n">
        <v>2210</v>
      </c>
      <c r="F8" s="8" t="n">
        <v>2221</v>
      </c>
      <c r="G8" s="9" t="n">
        <v>2222</v>
      </c>
      <c r="H8" s="9" t="n">
        <v>2223</v>
      </c>
      <c r="I8" s="9" t="n">
        <v>2321</v>
      </c>
      <c r="J8" s="9" t="n">
        <v>2322</v>
      </c>
      <c r="K8" s="9" t="s">
        <v>26</v>
      </c>
      <c r="L8" s="9" t="s">
        <v>27</v>
      </c>
      <c r="M8" s="9" t="n">
        <v>2260</v>
      </c>
      <c r="N8" s="9"/>
      <c r="O8" s="9" t="n">
        <v>2100</v>
      </c>
      <c r="P8" s="9" t="n">
        <v>2200</v>
      </c>
      <c r="Q8" s="9" t="n">
        <v>2300</v>
      </c>
      <c r="R8" s="9" t="s">
        <v>28</v>
      </c>
      <c r="S8" s="9" t="n">
        <v>5000</v>
      </c>
      <c r="T8" s="9" t="s">
        <v>29</v>
      </c>
      <c r="U8" s="9" t="s">
        <v>30</v>
      </c>
      <c r="V8" s="8"/>
    </row>
    <row r="9" customFormat="false" ht="15" hidden="false" customHeight="false" outlineLevel="0" collapsed="false">
      <c r="A9" s="6" t="s">
        <v>31</v>
      </c>
      <c r="B9" s="6" t="s">
        <v>32</v>
      </c>
      <c r="C9" s="10" t="s">
        <v>33</v>
      </c>
      <c r="D9" s="11" t="n">
        <v>64114</v>
      </c>
      <c r="E9" s="11" t="n">
        <v>2100</v>
      </c>
      <c r="F9" s="11" t="n">
        <v>2800</v>
      </c>
      <c r="G9" s="11" t="n">
        <v>200</v>
      </c>
      <c r="H9" s="11" t="n">
        <v>925</v>
      </c>
      <c r="I9" s="11"/>
      <c r="J9" s="11" t="n">
        <v>3300</v>
      </c>
      <c r="K9" s="11"/>
      <c r="L9" s="11"/>
      <c r="M9" s="11"/>
      <c r="N9" s="12" t="n">
        <f aca="false">SUM(D9:M9)</f>
        <v>73439</v>
      </c>
      <c r="O9" s="11"/>
      <c r="P9" s="11" t="n">
        <v>11400</v>
      </c>
      <c r="Q9" s="11" t="n">
        <v>2500</v>
      </c>
      <c r="R9" s="11"/>
      <c r="S9" s="11"/>
      <c r="T9" s="11"/>
      <c r="U9" s="11"/>
      <c r="V9" s="12" t="n">
        <f aca="false">SUM(N9:U9)</f>
        <v>87339</v>
      </c>
    </row>
    <row r="10" customFormat="false" ht="26.25" hidden="false" customHeight="false" outlineLevel="0" collapsed="false">
      <c r="A10" s="6" t="s">
        <v>31</v>
      </c>
      <c r="B10" s="6" t="s">
        <v>34</v>
      </c>
      <c r="C10" s="10" t="s">
        <v>35</v>
      </c>
      <c r="D10" s="11"/>
      <c r="E10" s="11"/>
      <c r="F10" s="11"/>
      <c r="G10" s="11"/>
      <c r="H10" s="11"/>
      <c r="I10" s="11"/>
      <c r="J10" s="11" t="n">
        <v>1200</v>
      </c>
      <c r="K10" s="11"/>
      <c r="L10" s="11"/>
      <c r="M10" s="11"/>
      <c r="N10" s="12" t="n">
        <f aca="false">SUM(D10:M10)</f>
        <v>1200</v>
      </c>
      <c r="O10" s="11"/>
      <c r="P10" s="11" t="n">
        <v>213</v>
      </c>
      <c r="Q10" s="11" t="n">
        <v>120</v>
      </c>
      <c r="R10" s="11"/>
      <c r="S10" s="11"/>
      <c r="T10" s="11"/>
      <c r="U10" s="11"/>
      <c r="V10" s="12" t="n">
        <f aca="false">SUM(N10:U10)</f>
        <v>1533</v>
      </c>
    </row>
    <row r="11" customFormat="false" ht="26.25" hidden="false" customHeight="false" outlineLevel="0" collapsed="false">
      <c r="A11" s="6" t="s">
        <v>31</v>
      </c>
      <c r="B11" s="6" t="s">
        <v>36</v>
      </c>
      <c r="C11" s="10" t="s">
        <v>3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SUM(D11:M11)</f>
        <v>0</v>
      </c>
      <c r="O11" s="11"/>
      <c r="P11" s="11" t="n">
        <v>18623</v>
      </c>
      <c r="Q11" s="11"/>
      <c r="R11" s="11"/>
      <c r="S11" s="11"/>
      <c r="T11" s="11"/>
      <c r="U11" s="11"/>
      <c r="V11" s="12" t="n">
        <f aca="false">SUM(N11:U11)</f>
        <v>18623</v>
      </c>
    </row>
    <row r="12" customFormat="false" ht="26.25" hidden="false" customHeight="false" outlineLevel="0" collapsed="false">
      <c r="A12" s="6" t="s">
        <v>31</v>
      </c>
      <c r="B12" s="6" t="s">
        <v>37</v>
      </c>
      <c r="C12" s="10" t="s">
        <v>35</v>
      </c>
      <c r="D12" s="11" t="n">
        <v>15498</v>
      </c>
      <c r="E12" s="11"/>
      <c r="F12" s="11" t="n">
        <v>2600</v>
      </c>
      <c r="G12" s="11"/>
      <c r="H12" s="11" t="n">
        <v>65</v>
      </c>
      <c r="I12" s="11"/>
      <c r="J12" s="11" t="n">
        <v>530</v>
      </c>
      <c r="K12" s="11"/>
      <c r="L12" s="11"/>
      <c r="M12" s="11"/>
      <c r="N12" s="12" t="n">
        <f aca="false">SUM(D12:M12)</f>
        <v>18693</v>
      </c>
      <c r="O12" s="11"/>
      <c r="P12" s="11" t="n">
        <v>1710</v>
      </c>
      <c r="Q12" s="11" t="n">
        <v>500</v>
      </c>
      <c r="R12" s="11"/>
      <c r="S12" s="11"/>
      <c r="T12" s="11"/>
      <c r="U12" s="11"/>
      <c r="V12" s="12" t="n">
        <f aca="false">SUM(N12:U12)</f>
        <v>20903</v>
      </c>
    </row>
    <row r="13" customFormat="false" ht="15" hidden="false" customHeight="false" outlineLevel="0" collapsed="false">
      <c r="A13" s="6" t="s">
        <v>31</v>
      </c>
      <c r="B13" s="6" t="s">
        <v>38</v>
      </c>
      <c r="C13" s="10" t="s">
        <v>3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D13:M13)</f>
        <v>0</v>
      </c>
      <c r="O13" s="11"/>
      <c r="P13" s="11" t="n">
        <v>1093</v>
      </c>
      <c r="Q13" s="11"/>
      <c r="R13" s="11"/>
      <c r="S13" s="11"/>
      <c r="T13" s="11"/>
      <c r="U13" s="11"/>
      <c r="V13" s="12" t="n">
        <f aca="false">SUM(N13:U13)</f>
        <v>1093</v>
      </c>
    </row>
    <row r="14" customFormat="false" ht="15" hidden="false" customHeight="false" outlineLevel="0" collapsed="false">
      <c r="A14" s="6" t="s">
        <v>31</v>
      </c>
      <c r="B14" s="6" t="s">
        <v>39</v>
      </c>
      <c r="C14" s="10" t="s">
        <v>40</v>
      </c>
      <c r="D14" s="11" t="n">
        <v>8765</v>
      </c>
      <c r="E14" s="11" t="n">
        <v>240</v>
      </c>
      <c r="F14" s="11"/>
      <c r="G14" s="11"/>
      <c r="H14" s="11"/>
      <c r="I14" s="11"/>
      <c r="J14" s="11" t="n">
        <v>340</v>
      </c>
      <c r="K14" s="11"/>
      <c r="L14" s="11"/>
      <c r="M14" s="11"/>
      <c r="N14" s="12" t="n">
        <f aca="false">SUM(D14:M14)</f>
        <v>9345</v>
      </c>
      <c r="O14" s="11"/>
      <c r="P14" s="11" t="n">
        <v>170</v>
      </c>
      <c r="Q14" s="11" t="n">
        <v>500</v>
      </c>
      <c r="R14" s="11"/>
      <c r="S14" s="11"/>
      <c r="T14" s="11"/>
      <c r="U14" s="11"/>
      <c r="V14" s="12" t="n">
        <f aca="false">SUM(N14:U14)</f>
        <v>10015</v>
      </c>
    </row>
    <row r="15" customFormat="false" ht="15" hidden="false" customHeight="false" outlineLevel="0" collapsed="false">
      <c r="A15" s="6" t="s">
        <v>31</v>
      </c>
      <c r="B15" s="6" t="s">
        <v>41</v>
      </c>
      <c r="C15" s="10" t="s">
        <v>42</v>
      </c>
      <c r="D15" s="11" t="n">
        <v>16180</v>
      </c>
      <c r="E15" s="11"/>
      <c r="F15" s="11" t="n">
        <v>6000</v>
      </c>
      <c r="G15" s="11" t="n">
        <v>200</v>
      </c>
      <c r="H15" s="11" t="n">
        <v>450</v>
      </c>
      <c r="I15" s="11"/>
      <c r="J15" s="11" t="n">
        <v>360</v>
      </c>
      <c r="K15" s="11"/>
      <c r="L15" s="11"/>
      <c r="M15" s="11"/>
      <c r="N15" s="12" t="n">
        <f aca="false">SUM(D15:M15)</f>
        <v>23190</v>
      </c>
      <c r="O15" s="11"/>
      <c r="P15" s="11" t="n">
        <v>1140</v>
      </c>
      <c r="Q15" s="11" t="n">
        <v>2000</v>
      </c>
      <c r="R15" s="11"/>
      <c r="S15" s="11"/>
      <c r="T15" s="11"/>
      <c r="U15" s="11"/>
      <c r="V15" s="12" t="n">
        <f aca="false">SUM(N15:U15)</f>
        <v>26330</v>
      </c>
    </row>
    <row r="16" customFormat="false" ht="15" hidden="false" customHeight="false" outlineLevel="0" collapsed="false">
      <c r="A16" s="6" t="s">
        <v>31</v>
      </c>
      <c r="B16" s="6" t="s">
        <v>43</v>
      </c>
      <c r="C16" s="10" t="s">
        <v>42</v>
      </c>
      <c r="D16" s="11" t="n">
        <v>16625</v>
      </c>
      <c r="E16" s="11" t="n">
        <v>400</v>
      </c>
      <c r="F16" s="11"/>
      <c r="G16" s="11"/>
      <c r="H16" s="11" t="n">
        <v>270</v>
      </c>
      <c r="I16" s="11" t="n">
        <v>300</v>
      </c>
      <c r="J16" s="11" t="n">
        <v>40</v>
      </c>
      <c r="K16" s="11"/>
      <c r="L16" s="11"/>
      <c r="M16" s="11"/>
      <c r="N16" s="12" t="n">
        <f aca="false">SUM(D16:M16)</f>
        <v>17635</v>
      </c>
      <c r="O16" s="11"/>
      <c r="P16" s="11" t="n">
        <v>500</v>
      </c>
      <c r="Q16" s="11" t="n">
        <v>870</v>
      </c>
      <c r="R16" s="11" t="n">
        <v>2705</v>
      </c>
      <c r="S16" s="11"/>
      <c r="T16" s="11"/>
      <c r="U16" s="11"/>
      <c r="V16" s="12" t="n">
        <f aca="false">SUM(N16:U16)</f>
        <v>21710</v>
      </c>
    </row>
    <row r="17" customFormat="false" ht="15" hidden="false" customHeight="false" outlineLevel="0" collapsed="false">
      <c r="A17" s="6" t="s">
        <v>31</v>
      </c>
      <c r="B17" s="6" t="s">
        <v>44</v>
      </c>
      <c r="C17" s="10" t="s">
        <v>42</v>
      </c>
      <c r="D17" s="11" t="n">
        <v>36306</v>
      </c>
      <c r="E17" s="11" t="n">
        <v>90</v>
      </c>
      <c r="F17" s="11"/>
      <c r="G17" s="11" t="n">
        <v>200</v>
      </c>
      <c r="H17" s="11" t="n">
        <v>1500</v>
      </c>
      <c r="I17" s="11" t="n">
        <v>5000</v>
      </c>
      <c r="J17" s="11" t="n">
        <v>820</v>
      </c>
      <c r="K17" s="11"/>
      <c r="L17" s="11"/>
      <c r="M17" s="11"/>
      <c r="N17" s="12" t="n">
        <f aca="false">SUM(D17:M17)</f>
        <v>43916</v>
      </c>
      <c r="O17" s="11"/>
      <c r="P17" s="11" t="n">
        <v>3500</v>
      </c>
      <c r="Q17" s="11" t="n">
        <v>1000</v>
      </c>
      <c r="R17" s="11"/>
      <c r="S17" s="11"/>
      <c r="T17" s="11"/>
      <c r="U17" s="11"/>
      <c r="V17" s="12" t="n">
        <f aca="false">SUM(N17:U17)</f>
        <v>48416</v>
      </c>
    </row>
    <row r="18" customFormat="false" ht="15" hidden="false" customHeight="false" outlineLevel="0" collapsed="false">
      <c r="A18" s="6" t="s">
        <v>31</v>
      </c>
      <c r="B18" s="6" t="s">
        <v>45</v>
      </c>
      <c r="C18" s="10" t="s">
        <v>46</v>
      </c>
      <c r="D18" s="11" t="n">
        <v>36454</v>
      </c>
      <c r="E18" s="11" t="n">
        <v>300</v>
      </c>
      <c r="F18" s="11" t="n">
        <v>5600</v>
      </c>
      <c r="G18" s="11" t="n">
        <v>1400</v>
      </c>
      <c r="H18" s="11" t="n">
        <v>3000</v>
      </c>
      <c r="I18" s="11" t="n">
        <v>500</v>
      </c>
      <c r="J18" s="11" t="n">
        <v>140</v>
      </c>
      <c r="K18" s="11" t="n">
        <v>5185</v>
      </c>
      <c r="L18" s="11"/>
      <c r="M18" s="11"/>
      <c r="N18" s="12" t="n">
        <f aca="false">SUM(D18:M18)</f>
        <v>52579</v>
      </c>
      <c r="O18" s="11"/>
      <c r="P18" s="11" t="n">
        <v>900</v>
      </c>
      <c r="Q18" s="11" t="n">
        <v>2000</v>
      </c>
      <c r="R18" s="11"/>
      <c r="S18" s="11"/>
      <c r="T18" s="11"/>
      <c r="U18" s="11"/>
      <c r="V18" s="12" t="n">
        <f aca="false">SUM(N18:U18)</f>
        <v>55479</v>
      </c>
    </row>
    <row r="19" customFormat="false" ht="39" hidden="false" customHeight="false" outlineLevel="0" collapsed="false">
      <c r="A19" s="6" t="s">
        <v>31</v>
      </c>
      <c r="B19" s="6" t="s">
        <v>47</v>
      </c>
      <c r="C19" s="10" t="s">
        <v>46</v>
      </c>
      <c r="D19" s="11" t="n">
        <v>27273</v>
      </c>
      <c r="E19" s="11"/>
      <c r="F19" s="11"/>
      <c r="G19" s="11"/>
      <c r="H19" s="11"/>
      <c r="I19" s="11"/>
      <c r="J19" s="11"/>
      <c r="K19" s="11"/>
      <c r="L19" s="11"/>
      <c r="M19" s="11"/>
      <c r="N19" s="12" t="n">
        <f aca="false">SUM(D19:M19)</f>
        <v>27273</v>
      </c>
      <c r="O19" s="11"/>
      <c r="P19" s="11"/>
      <c r="Q19" s="11"/>
      <c r="R19" s="11"/>
      <c r="S19" s="11"/>
      <c r="T19" s="11"/>
      <c r="U19" s="11"/>
      <c r="V19" s="12" t="n">
        <f aca="false">SUM(N19:U19)</f>
        <v>27273</v>
      </c>
    </row>
    <row r="20" customFormat="false" ht="64.5" hidden="false" customHeight="false" outlineLevel="0" collapsed="false">
      <c r="A20" s="6" t="s">
        <v>31</v>
      </c>
      <c r="B20" s="6" t="s">
        <v>48</v>
      </c>
      <c r="C20" s="10" t="s">
        <v>46</v>
      </c>
      <c r="D20" s="11" t="n">
        <v>85</v>
      </c>
      <c r="E20" s="11"/>
      <c r="F20" s="11"/>
      <c r="G20" s="11"/>
      <c r="H20" s="11"/>
      <c r="I20" s="11"/>
      <c r="J20" s="11"/>
      <c r="K20" s="11"/>
      <c r="L20" s="11"/>
      <c r="M20" s="11"/>
      <c r="N20" s="12" t="n">
        <f aca="false">SUM(D20:M20)</f>
        <v>85</v>
      </c>
      <c r="O20" s="11"/>
      <c r="P20" s="11"/>
      <c r="Q20" s="11"/>
      <c r="R20" s="11"/>
      <c r="S20" s="11"/>
      <c r="T20" s="11"/>
      <c r="U20" s="11"/>
      <c r="V20" s="12" t="n">
        <f aca="false">SUM(N20:U20)</f>
        <v>85</v>
      </c>
    </row>
    <row r="21" customFormat="false" ht="15" hidden="false" customHeight="false" outlineLevel="0" collapsed="false">
      <c r="A21" s="6" t="s">
        <v>31</v>
      </c>
      <c r="B21" s="6" t="s">
        <v>49</v>
      </c>
      <c r="C21" s="10" t="s">
        <v>46</v>
      </c>
      <c r="D21" s="11" t="n">
        <v>73516</v>
      </c>
      <c r="E21" s="11" t="n">
        <v>1100</v>
      </c>
      <c r="F21" s="11" t="n">
        <v>22000</v>
      </c>
      <c r="G21" s="11" t="n">
        <v>1000</v>
      </c>
      <c r="H21" s="11" t="n">
        <v>6800</v>
      </c>
      <c r="I21" s="11"/>
      <c r="J21" s="11" t="n">
        <v>660</v>
      </c>
      <c r="K21" s="11" t="n">
        <v>6186</v>
      </c>
      <c r="L21" s="11"/>
      <c r="M21" s="11"/>
      <c r="N21" s="12" t="n">
        <f aca="false">SUM(D21:M21)</f>
        <v>111262</v>
      </c>
      <c r="O21" s="11"/>
      <c r="P21" s="11" t="n">
        <v>7800</v>
      </c>
      <c r="Q21" s="11" t="n">
        <v>5000</v>
      </c>
      <c r="R21" s="11"/>
      <c r="S21" s="11"/>
      <c r="T21" s="11"/>
      <c r="U21" s="11"/>
      <c r="V21" s="12" t="n">
        <f aca="false">SUM(N21:U21)</f>
        <v>124062</v>
      </c>
    </row>
    <row r="22" customFormat="false" ht="51.75" hidden="false" customHeight="false" outlineLevel="0" collapsed="false">
      <c r="A22" s="6" t="s">
        <v>31</v>
      </c>
      <c r="B22" s="6" t="s">
        <v>50</v>
      </c>
      <c r="C22" s="10" t="s">
        <v>46</v>
      </c>
      <c r="D22" s="11" t="n">
        <v>7000</v>
      </c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SUM(D22:M22)</f>
        <v>7000</v>
      </c>
      <c r="O22" s="11"/>
      <c r="P22" s="11"/>
      <c r="Q22" s="11"/>
      <c r="R22" s="11"/>
      <c r="S22" s="11"/>
      <c r="T22" s="11"/>
      <c r="U22" s="11"/>
      <c r="V22" s="12" t="n">
        <f aca="false">SUM(N22:U22)</f>
        <v>7000</v>
      </c>
    </row>
    <row r="23" customFormat="false" ht="26.25" hidden="false" customHeight="false" outlineLevel="0" collapsed="false">
      <c r="A23" s="6" t="s">
        <v>31</v>
      </c>
      <c r="B23" s="6" t="s">
        <v>51</v>
      </c>
      <c r="C23" s="10" t="s">
        <v>46</v>
      </c>
      <c r="D23" s="11"/>
      <c r="E23" s="11"/>
      <c r="F23" s="11"/>
      <c r="G23" s="11"/>
      <c r="H23" s="11"/>
      <c r="I23" s="11"/>
      <c r="J23" s="11"/>
      <c r="K23" s="11" t="n">
        <v>1600</v>
      </c>
      <c r="L23" s="11"/>
      <c r="M23" s="11"/>
      <c r="N23" s="12" t="n">
        <f aca="false">SUM(D23:M23)</f>
        <v>1600</v>
      </c>
      <c r="O23" s="11"/>
      <c r="P23" s="11"/>
      <c r="Q23" s="11"/>
      <c r="R23" s="11"/>
      <c r="S23" s="11"/>
      <c r="T23" s="11"/>
      <c r="U23" s="11"/>
      <c r="V23" s="12" t="n">
        <f aca="false">SUM(N23:U23)</f>
        <v>1600</v>
      </c>
    </row>
    <row r="24" customFormat="false" ht="51.75" hidden="false" customHeight="false" outlineLevel="0" collapsed="false">
      <c r="A24" s="6" t="s">
        <v>31</v>
      </c>
      <c r="B24" s="6" t="s">
        <v>52</v>
      </c>
      <c r="C24" s="10" t="s">
        <v>46</v>
      </c>
      <c r="D24" s="11"/>
      <c r="E24" s="11"/>
      <c r="F24" s="11"/>
      <c r="G24" s="11"/>
      <c r="H24" s="11"/>
      <c r="I24" s="11"/>
      <c r="J24" s="11"/>
      <c r="K24" s="11"/>
      <c r="L24" s="11" t="n">
        <v>7000</v>
      </c>
      <c r="M24" s="11"/>
      <c r="N24" s="12" t="n">
        <f aca="false">SUM(D24:M24)</f>
        <v>7000</v>
      </c>
      <c r="O24" s="11"/>
      <c r="P24" s="11"/>
      <c r="Q24" s="11"/>
      <c r="R24" s="11"/>
      <c r="S24" s="11"/>
      <c r="T24" s="11"/>
      <c r="U24" s="11"/>
      <c r="V24" s="12" t="n">
        <f aca="false">SUM(N24:U24)</f>
        <v>7000</v>
      </c>
    </row>
    <row r="25" customFormat="false" ht="26.25" hidden="false" customHeight="false" outlineLevel="0" collapsed="false">
      <c r="A25" s="6" t="s">
        <v>31</v>
      </c>
      <c r="B25" s="6" t="s">
        <v>53</v>
      </c>
      <c r="C25" s="10" t="s">
        <v>54</v>
      </c>
      <c r="D25" s="11"/>
      <c r="E25" s="11" t="n">
        <v>110</v>
      </c>
      <c r="F25" s="11"/>
      <c r="G25" s="11"/>
      <c r="H25" s="11"/>
      <c r="I25" s="11"/>
      <c r="J25" s="11" t="n">
        <v>4200</v>
      </c>
      <c r="K25" s="11"/>
      <c r="L25" s="11"/>
      <c r="M25" s="11"/>
      <c r="N25" s="12" t="n">
        <f aca="false">SUM(D25:M25)</f>
        <v>4310</v>
      </c>
      <c r="O25" s="11"/>
      <c r="P25" s="11" t="n">
        <v>100</v>
      </c>
      <c r="Q25" s="11" t="n">
        <v>150</v>
      </c>
      <c r="R25" s="11"/>
      <c r="S25" s="11"/>
      <c r="T25" s="11"/>
      <c r="U25" s="11"/>
      <c r="V25" s="12" t="n">
        <f aca="false">SUM(N25:U25)</f>
        <v>4560</v>
      </c>
    </row>
    <row r="26" customFormat="false" ht="15" hidden="false" customHeight="false" outlineLevel="0" collapsed="false">
      <c r="A26" s="6" t="s">
        <v>31</v>
      </c>
      <c r="B26" s="6" t="s">
        <v>55</v>
      </c>
      <c r="C26" s="10" t="s">
        <v>54</v>
      </c>
      <c r="D26" s="11"/>
      <c r="E26" s="11"/>
      <c r="F26" s="11"/>
      <c r="G26" s="11"/>
      <c r="H26" s="11"/>
      <c r="I26" s="11"/>
      <c r="J26" s="11" t="n">
        <v>330</v>
      </c>
      <c r="K26" s="11"/>
      <c r="L26" s="11"/>
      <c r="M26" s="11"/>
      <c r="N26" s="12" t="n">
        <f aca="false">SUM(D26:M26)</f>
        <v>330</v>
      </c>
      <c r="O26" s="11"/>
      <c r="P26" s="11"/>
      <c r="Q26" s="11" t="n">
        <v>50</v>
      </c>
      <c r="R26" s="11"/>
      <c r="S26" s="11"/>
      <c r="T26" s="11"/>
      <c r="U26" s="11"/>
      <c r="V26" s="12" t="n">
        <f aca="false">SUM(N26:U26)</f>
        <v>380</v>
      </c>
    </row>
    <row r="27" customFormat="false" ht="26.25" hidden="false" customHeight="false" outlineLevel="0" collapsed="false">
      <c r="A27" s="6" t="s">
        <v>31</v>
      </c>
      <c r="B27" s="6" t="s">
        <v>56</v>
      </c>
      <c r="C27" s="10" t="s">
        <v>46</v>
      </c>
      <c r="D27" s="11"/>
      <c r="E27" s="11"/>
      <c r="F27" s="11"/>
      <c r="G27" s="11"/>
      <c r="H27" s="11"/>
      <c r="I27" s="11"/>
      <c r="J27" s="11" t="n">
        <v>5750</v>
      </c>
      <c r="K27" s="11"/>
      <c r="L27" s="11" t="n">
        <v>9850</v>
      </c>
      <c r="M27" s="11"/>
      <c r="N27" s="12" t="n">
        <f aca="false">SUM(D27:M27)</f>
        <v>15600</v>
      </c>
      <c r="O27" s="11"/>
      <c r="P27" s="11"/>
      <c r="Q27" s="11"/>
      <c r="R27" s="11"/>
      <c r="S27" s="11"/>
      <c r="T27" s="11"/>
      <c r="U27" s="11"/>
      <c r="V27" s="12" t="n">
        <f aca="false">SUM(N27:U27)</f>
        <v>15600</v>
      </c>
    </row>
    <row r="28" customFormat="false" ht="15" hidden="false" customHeight="false" outlineLevel="0" collapsed="false">
      <c r="A28" s="6" t="s">
        <v>31</v>
      </c>
      <c r="B28" s="6" t="s">
        <v>57</v>
      </c>
      <c r="C28" s="10" t="s">
        <v>42</v>
      </c>
      <c r="D28" s="11" t="n">
        <v>3708</v>
      </c>
      <c r="E28" s="11"/>
      <c r="F28" s="11"/>
      <c r="G28" s="11"/>
      <c r="H28" s="11"/>
      <c r="I28" s="11"/>
      <c r="J28" s="11" t="n">
        <v>110</v>
      </c>
      <c r="K28" s="11"/>
      <c r="L28" s="11"/>
      <c r="M28" s="11"/>
      <c r="N28" s="12" t="n">
        <f aca="false">SUM(D28:M28)</f>
        <v>3818</v>
      </c>
      <c r="O28" s="11"/>
      <c r="P28" s="11" t="n">
        <v>50</v>
      </c>
      <c r="Q28" s="11" t="n">
        <v>650</v>
      </c>
      <c r="R28" s="11"/>
      <c r="S28" s="11"/>
      <c r="T28" s="11"/>
      <c r="U28" s="11"/>
      <c r="V28" s="12" t="n">
        <f aca="false">SUM(N28:U28)</f>
        <v>4518</v>
      </c>
    </row>
    <row r="29" customFormat="false" ht="26.25" hidden="false" customHeight="false" outlineLevel="0" collapsed="false">
      <c r="A29" s="6" t="s">
        <v>31</v>
      </c>
      <c r="B29" s="6" t="s">
        <v>58</v>
      </c>
      <c r="C29" s="10" t="s">
        <v>46</v>
      </c>
      <c r="D29" s="11" t="n">
        <v>66086</v>
      </c>
      <c r="E29" s="11"/>
      <c r="F29" s="11"/>
      <c r="G29" s="11"/>
      <c r="H29" s="11"/>
      <c r="I29" s="11"/>
      <c r="J29" s="11"/>
      <c r="K29" s="11"/>
      <c r="L29" s="11"/>
      <c r="M29" s="11"/>
      <c r="N29" s="12" t="n">
        <f aca="false">SUM(D29:M29)</f>
        <v>66086</v>
      </c>
      <c r="O29" s="11"/>
      <c r="P29" s="11"/>
      <c r="Q29" s="11"/>
      <c r="R29" s="11"/>
      <c r="S29" s="11"/>
      <c r="T29" s="11"/>
      <c r="U29" s="11"/>
      <c r="V29" s="12" t="n">
        <f aca="false">SUM(N29:U29)</f>
        <v>66086</v>
      </c>
    </row>
    <row r="30" customFormat="false" ht="51.75" hidden="false" customHeight="false" outlineLevel="0" collapsed="false">
      <c r="A30" s="6" t="s">
        <v>31</v>
      </c>
      <c r="B30" s="6" t="s">
        <v>59</v>
      </c>
      <c r="C30" s="10" t="s">
        <v>46</v>
      </c>
      <c r="D30" s="11" t="n">
        <v>5220</v>
      </c>
      <c r="E30" s="11"/>
      <c r="F30" s="11"/>
      <c r="G30" s="11"/>
      <c r="H30" s="11"/>
      <c r="I30" s="11"/>
      <c r="J30" s="11"/>
      <c r="K30" s="11"/>
      <c r="L30" s="11"/>
      <c r="M30" s="11"/>
      <c r="N30" s="12" t="n">
        <f aca="false">SUM(D30:M30)</f>
        <v>5220</v>
      </c>
      <c r="O30" s="11"/>
      <c r="P30" s="11"/>
      <c r="Q30" s="11"/>
      <c r="R30" s="11"/>
      <c r="S30" s="11"/>
      <c r="T30" s="11"/>
      <c r="U30" s="11"/>
      <c r="V30" s="12" t="n">
        <f aca="false">SUM(N30:U30)</f>
        <v>5220</v>
      </c>
    </row>
    <row r="31" customFormat="false" ht="26.25" hidden="false" customHeight="false" outlineLevel="0" collapsed="false">
      <c r="A31" s="6" t="s">
        <v>31</v>
      </c>
      <c r="B31" s="6" t="s">
        <v>60</v>
      </c>
      <c r="C31" s="10" t="s">
        <v>46</v>
      </c>
      <c r="D31" s="11" t="n">
        <v>3164</v>
      </c>
      <c r="E31" s="11"/>
      <c r="F31" s="11"/>
      <c r="G31" s="11"/>
      <c r="H31" s="11"/>
      <c r="I31" s="11"/>
      <c r="J31" s="11"/>
      <c r="K31" s="11"/>
      <c r="L31" s="11"/>
      <c r="M31" s="11"/>
      <c r="N31" s="12" t="n">
        <f aca="false">SUM(D31:M31)</f>
        <v>3164</v>
      </c>
      <c r="O31" s="11"/>
      <c r="P31" s="11"/>
      <c r="Q31" s="11"/>
      <c r="R31" s="11"/>
      <c r="S31" s="11"/>
      <c r="T31" s="11"/>
      <c r="U31" s="11"/>
      <c r="V31" s="12" t="n">
        <f aca="false">SUM(N31:U31)</f>
        <v>3164</v>
      </c>
    </row>
    <row r="32" customFormat="false" ht="39" hidden="false" customHeight="false" outlineLevel="0" collapsed="false">
      <c r="A32" s="6" t="s">
        <v>31</v>
      </c>
      <c r="B32" s="6" t="s">
        <v>61</v>
      </c>
      <c r="C32" s="10" t="s">
        <v>46</v>
      </c>
      <c r="D32" s="11" t="n">
        <v>270</v>
      </c>
      <c r="E32" s="11"/>
      <c r="F32" s="11"/>
      <c r="G32" s="11"/>
      <c r="H32" s="11"/>
      <c r="I32" s="11"/>
      <c r="J32" s="11"/>
      <c r="K32" s="11"/>
      <c r="L32" s="11"/>
      <c r="M32" s="11"/>
      <c r="N32" s="12" t="n">
        <f aca="false">SUM(D32:M32)</f>
        <v>270</v>
      </c>
      <c r="O32" s="11"/>
      <c r="P32" s="11"/>
      <c r="Q32" s="11"/>
      <c r="R32" s="11"/>
      <c r="S32" s="11"/>
      <c r="T32" s="11"/>
      <c r="U32" s="11"/>
      <c r="V32" s="12" t="n">
        <f aca="false">SUM(N32:U32)</f>
        <v>270</v>
      </c>
    </row>
    <row r="33" customFormat="false" ht="39" hidden="false" customHeight="false" outlineLevel="0" collapsed="false">
      <c r="A33" s="6" t="s">
        <v>31</v>
      </c>
      <c r="B33" s="6" t="s">
        <v>62</v>
      </c>
      <c r="C33" s="10" t="s">
        <v>46</v>
      </c>
      <c r="D33" s="11" t="n">
        <v>9203</v>
      </c>
      <c r="E33" s="11"/>
      <c r="F33" s="11"/>
      <c r="G33" s="11"/>
      <c r="H33" s="11"/>
      <c r="I33" s="11"/>
      <c r="J33" s="11"/>
      <c r="K33" s="11"/>
      <c r="L33" s="11"/>
      <c r="M33" s="11"/>
      <c r="N33" s="12" t="n">
        <f aca="false">SUM(D33:M33)</f>
        <v>9203</v>
      </c>
      <c r="O33" s="11"/>
      <c r="P33" s="11"/>
      <c r="Q33" s="11"/>
      <c r="R33" s="11"/>
      <c r="S33" s="11"/>
      <c r="T33" s="11"/>
      <c r="U33" s="11"/>
      <c r="V33" s="12" t="n">
        <f aca="false">SUM(N33:U33)</f>
        <v>9203</v>
      </c>
    </row>
    <row r="34" customFormat="false" ht="64.5" hidden="false" customHeight="false" outlineLevel="0" collapsed="false">
      <c r="A34" s="6" t="s">
        <v>31</v>
      </c>
      <c r="B34" s="6" t="s">
        <v>63</v>
      </c>
      <c r="C34" s="10" t="s">
        <v>46</v>
      </c>
      <c r="D34" s="11" t="n">
        <v>382</v>
      </c>
      <c r="E34" s="11"/>
      <c r="F34" s="11"/>
      <c r="G34" s="11"/>
      <c r="H34" s="11"/>
      <c r="I34" s="11"/>
      <c r="J34" s="11"/>
      <c r="K34" s="11"/>
      <c r="L34" s="11"/>
      <c r="M34" s="11"/>
      <c r="N34" s="12" t="n">
        <f aca="false">SUM(D34:M34)</f>
        <v>382</v>
      </c>
      <c r="O34" s="11"/>
      <c r="P34" s="11"/>
      <c r="Q34" s="11"/>
      <c r="R34" s="11"/>
      <c r="S34" s="11"/>
      <c r="T34" s="11"/>
      <c r="U34" s="11"/>
      <c r="V34" s="12" t="n">
        <f aca="false">SUM(N34:U34)</f>
        <v>382</v>
      </c>
    </row>
    <row r="35" customFormat="false" ht="15" hidden="false" customHeight="false" outlineLevel="0" collapsed="false">
      <c r="A35" s="6" t="s">
        <v>31</v>
      </c>
      <c r="B35" s="6" t="s">
        <v>64</v>
      </c>
      <c r="C35" s="10" t="s">
        <v>54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 t="n">
        <f aca="false">SUM(D35:M35)</f>
        <v>0</v>
      </c>
      <c r="O35" s="11"/>
      <c r="P35" s="11"/>
      <c r="Q35" s="11"/>
      <c r="R35" s="11"/>
      <c r="S35" s="11"/>
      <c r="T35" s="11" t="n">
        <v>4965</v>
      </c>
      <c r="U35" s="11"/>
      <c r="V35" s="12" t="n">
        <f aca="false">SUM(N35:U35)</f>
        <v>4965</v>
      </c>
    </row>
    <row r="36" customFormat="false" ht="15" hidden="false" customHeight="false" outlineLevel="0" collapsed="false">
      <c r="A36" s="6" t="s">
        <v>31</v>
      </c>
      <c r="B36" s="6" t="s">
        <v>65</v>
      </c>
      <c r="C36" s="10"/>
      <c r="D36" s="11" t="n">
        <v>6162</v>
      </c>
      <c r="E36" s="11"/>
      <c r="F36" s="11"/>
      <c r="G36" s="11"/>
      <c r="H36" s="11"/>
      <c r="I36" s="11"/>
      <c r="J36" s="11"/>
      <c r="K36" s="11"/>
      <c r="L36" s="11"/>
      <c r="M36" s="11"/>
      <c r="N36" s="12" t="n">
        <f aca="false">SUM(D36:M36)</f>
        <v>6162</v>
      </c>
      <c r="O36" s="11"/>
      <c r="P36" s="11"/>
      <c r="Q36" s="11"/>
      <c r="R36" s="11"/>
      <c r="S36" s="11"/>
      <c r="T36" s="11"/>
      <c r="U36" s="11"/>
      <c r="V36" s="12" t="n">
        <f aca="false">SUM(N36:U36)</f>
        <v>6162</v>
      </c>
    </row>
    <row r="37" customFormat="false" ht="15" hidden="false" customHeight="false" outlineLevel="0" collapsed="false">
      <c r="A37" s="6" t="s">
        <v>31</v>
      </c>
      <c r="B37" s="6" t="s">
        <v>66</v>
      </c>
      <c r="C37" s="10"/>
      <c r="D37" s="11" t="n">
        <v>6419</v>
      </c>
      <c r="E37" s="11"/>
      <c r="F37" s="11"/>
      <c r="G37" s="11"/>
      <c r="H37" s="11"/>
      <c r="I37" s="11"/>
      <c r="J37" s="11"/>
      <c r="K37" s="11"/>
      <c r="L37" s="11"/>
      <c r="M37" s="11"/>
      <c r="N37" s="12" t="n">
        <f aca="false">SUM(D37:M37)</f>
        <v>6419</v>
      </c>
      <c r="O37" s="11"/>
      <c r="P37" s="11"/>
      <c r="Q37" s="11"/>
      <c r="R37" s="11"/>
      <c r="S37" s="11"/>
      <c r="T37" s="11"/>
      <c r="U37" s="11"/>
      <c r="V37" s="12" t="n">
        <f aca="false">SUM(N37:U37)</f>
        <v>6419</v>
      </c>
    </row>
    <row r="38" customFormat="false" ht="15" hidden="false" customHeight="false" outlineLevel="0" collapsed="false">
      <c r="A38" s="6" t="s">
        <v>31</v>
      </c>
      <c r="B38" s="6" t="s">
        <v>67</v>
      </c>
      <c r="C38" s="10"/>
      <c r="D38" s="12" t="n">
        <f aca="false">SUM(D9:D37)</f>
        <v>402430</v>
      </c>
      <c r="E38" s="12" t="n">
        <f aca="false">SUM(E9:E37)</f>
        <v>4340</v>
      </c>
      <c r="F38" s="12" t="n">
        <f aca="false">SUM(F9:F37)</f>
        <v>39000</v>
      </c>
      <c r="G38" s="12" t="n">
        <f aca="false">SUM(G9:G37)</f>
        <v>3000</v>
      </c>
      <c r="H38" s="12" t="n">
        <f aca="false">SUM(H9:H37)</f>
        <v>13010</v>
      </c>
      <c r="I38" s="12" t="n">
        <f aca="false">SUM(I9:I37)</f>
        <v>5800</v>
      </c>
      <c r="J38" s="12" t="n">
        <f aca="false">SUM(J9:J37)</f>
        <v>17780</v>
      </c>
      <c r="K38" s="12" t="n">
        <f aca="false">SUM(K9:K37)</f>
        <v>12971</v>
      </c>
      <c r="L38" s="12" t="n">
        <f aca="false">SUM(L9:L37)</f>
        <v>16850</v>
      </c>
      <c r="M38" s="12" t="n">
        <f aca="false">SUM(M9:M37)</f>
        <v>0</v>
      </c>
      <c r="N38" s="12" t="n">
        <f aca="false">SUM(N9:N37)</f>
        <v>515181</v>
      </c>
      <c r="O38" s="12" t="n">
        <f aca="false">SUM(O9:O37)</f>
        <v>0</v>
      </c>
      <c r="P38" s="12" t="n">
        <f aca="false">SUM(P9:P37)</f>
        <v>47199</v>
      </c>
      <c r="Q38" s="12" t="n">
        <f aca="false">SUM(Q9:Q37)</f>
        <v>15340</v>
      </c>
      <c r="R38" s="12" t="n">
        <f aca="false">SUM(R9:R37)</f>
        <v>2705</v>
      </c>
      <c r="S38" s="12" t="n">
        <f aca="false">SUM(S9:S37)</f>
        <v>0</v>
      </c>
      <c r="T38" s="12" t="n">
        <f aca="false">SUM(T9:T37)</f>
        <v>4965</v>
      </c>
      <c r="U38" s="12" t="n">
        <f aca="false">SUM(U9:U37)</f>
        <v>0</v>
      </c>
      <c r="V38" s="12" t="n">
        <f aca="false">SUM(V9:V37)</f>
        <v>585390</v>
      </c>
    </row>
    <row r="39" customFormat="false" ht="15" hidden="false" customHeight="false" outlineLevel="0" collapsed="false">
      <c r="A39" s="6" t="s">
        <v>68</v>
      </c>
      <c r="B39" s="6" t="s">
        <v>32</v>
      </c>
      <c r="C39" s="10" t="s">
        <v>33</v>
      </c>
      <c r="D39" s="11" t="n">
        <v>65152</v>
      </c>
      <c r="E39" s="11" t="n">
        <v>1500</v>
      </c>
      <c r="F39" s="11" t="n">
        <v>3300</v>
      </c>
      <c r="G39" s="11"/>
      <c r="H39" s="11" t="n">
        <v>450</v>
      </c>
      <c r="I39" s="11"/>
      <c r="J39" s="11" t="n">
        <v>2200</v>
      </c>
      <c r="K39" s="11"/>
      <c r="L39" s="11"/>
      <c r="M39" s="11"/>
      <c r="N39" s="12" t="n">
        <f aca="false">SUM(D39:M39)</f>
        <v>72602</v>
      </c>
      <c r="O39" s="11" t="n">
        <v>70</v>
      </c>
      <c r="P39" s="11" t="n">
        <v>7200</v>
      </c>
      <c r="Q39" s="11" t="n">
        <v>2500</v>
      </c>
      <c r="R39" s="11"/>
      <c r="S39" s="11"/>
      <c r="T39" s="11"/>
      <c r="U39" s="11"/>
      <c r="V39" s="12" t="n">
        <f aca="false">SUM(N39:U39)</f>
        <v>82372</v>
      </c>
    </row>
    <row r="40" customFormat="false" ht="15" hidden="false" customHeight="false" outlineLevel="0" collapsed="false">
      <c r="A40" s="6" t="s">
        <v>68</v>
      </c>
      <c r="B40" s="6" t="s">
        <v>55</v>
      </c>
      <c r="C40" s="10" t="s">
        <v>54</v>
      </c>
      <c r="D40" s="11"/>
      <c r="E40" s="11" t="n">
        <v>100</v>
      </c>
      <c r="F40" s="11"/>
      <c r="G40" s="11"/>
      <c r="H40" s="11"/>
      <c r="I40" s="11"/>
      <c r="J40" s="11" t="n">
        <v>250</v>
      </c>
      <c r="K40" s="11"/>
      <c r="L40" s="11"/>
      <c r="M40" s="11"/>
      <c r="N40" s="12" t="n">
        <f aca="false">SUM(D40:M40)</f>
        <v>350</v>
      </c>
      <c r="O40" s="11"/>
      <c r="P40" s="11"/>
      <c r="Q40" s="11" t="n">
        <v>140</v>
      </c>
      <c r="R40" s="11"/>
      <c r="S40" s="11"/>
      <c r="T40" s="11"/>
      <c r="U40" s="11"/>
      <c r="V40" s="12" t="n">
        <f aca="false">SUM(N40:U40)</f>
        <v>490</v>
      </c>
    </row>
    <row r="41" customFormat="false" ht="26.25" hidden="false" customHeight="false" outlineLevel="0" collapsed="false">
      <c r="A41" s="6" t="s">
        <v>68</v>
      </c>
      <c r="B41" s="6" t="s">
        <v>69</v>
      </c>
      <c r="C41" s="10" t="s">
        <v>7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 t="n">
        <f aca="false">SUM(D41:M41)</f>
        <v>0</v>
      </c>
      <c r="O41" s="11"/>
      <c r="P41" s="11" t="n">
        <v>2130</v>
      </c>
      <c r="Q41" s="11"/>
      <c r="R41" s="11"/>
      <c r="S41" s="11"/>
      <c r="T41" s="11"/>
      <c r="U41" s="11"/>
      <c r="V41" s="12" t="n">
        <f aca="false">SUM(N41:U41)</f>
        <v>2130</v>
      </c>
    </row>
    <row r="42" customFormat="false" ht="15" hidden="false" customHeight="false" outlineLevel="0" collapsed="false">
      <c r="A42" s="6" t="s">
        <v>68</v>
      </c>
      <c r="B42" s="6" t="s">
        <v>71</v>
      </c>
      <c r="C42" s="10" t="s">
        <v>54</v>
      </c>
      <c r="D42" s="11"/>
      <c r="E42" s="11" t="n">
        <v>330</v>
      </c>
      <c r="F42" s="11"/>
      <c r="G42" s="11"/>
      <c r="H42" s="11"/>
      <c r="I42" s="11"/>
      <c r="J42" s="11" t="n">
        <v>550</v>
      </c>
      <c r="K42" s="11"/>
      <c r="L42" s="11"/>
      <c r="M42" s="11"/>
      <c r="N42" s="12" t="n">
        <f aca="false">SUM(D42:M42)</f>
        <v>880</v>
      </c>
      <c r="O42" s="11" t="n">
        <v>30</v>
      </c>
      <c r="P42" s="11"/>
      <c r="Q42" s="11" t="n">
        <v>200</v>
      </c>
      <c r="R42" s="11"/>
      <c r="S42" s="11"/>
      <c r="T42" s="11"/>
      <c r="U42" s="11"/>
      <c r="V42" s="12" t="n">
        <f aca="false">SUM(N42:U42)</f>
        <v>1110</v>
      </c>
    </row>
    <row r="43" customFormat="false" ht="15" hidden="false" customHeight="false" outlineLevel="0" collapsed="false">
      <c r="A43" s="6" t="s">
        <v>68</v>
      </c>
      <c r="B43" s="6" t="s">
        <v>72</v>
      </c>
      <c r="C43" s="10" t="s">
        <v>35</v>
      </c>
      <c r="D43" s="11" t="n">
        <v>8483</v>
      </c>
      <c r="E43" s="11"/>
      <c r="F43" s="11"/>
      <c r="G43" s="11"/>
      <c r="H43" s="11" t="n">
        <v>150</v>
      </c>
      <c r="I43" s="11"/>
      <c r="J43" s="11"/>
      <c r="K43" s="11"/>
      <c r="L43" s="11"/>
      <c r="M43" s="11"/>
      <c r="N43" s="12" t="n">
        <f aca="false">SUM(D43:M43)</f>
        <v>8633</v>
      </c>
      <c r="O43" s="11"/>
      <c r="P43" s="11" t="n">
        <v>7960</v>
      </c>
      <c r="Q43" s="11" t="n">
        <v>750</v>
      </c>
      <c r="R43" s="11"/>
      <c r="S43" s="11"/>
      <c r="T43" s="11"/>
      <c r="U43" s="11"/>
      <c r="V43" s="12" t="n">
        <f aca="false">SUM(N43:U43)</f>
        <v>17343</v>
      </c>
    </row>
    <row r="44" customFormat="false" ht="26.25" hidden="false" customHeight="false" outlineLevel="0" collapsed="false">
      <c r="A44" s="6" t="s">
        <v>68</v>
      </c>
      <c r="B44" s="6" t="s">
        <v>36</v>
      </c>
      <c r="C44" s="10" t="s">
        <v>35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 t="n">
        <f aca="false">SUM(D44:M44)</f>
        <v>0</v>
      </c>
      <c r="O44" s="11"/>
      <c r="P44" s="11" t="n">
        <v>14654</v>
      </c>
      <c r="Q44" s="11" t="n">
        <v>2000</v>
      </c>
      <c r="R44" s="11"/>
      <c r="S44" s="11"/>
      <c r="T44" s="11"/>
      <c r="U44" s="11"/>
      <c r="V44" s="12" t="n">
        <f aca="false">SUM(N44:U44)</f>
        <v>16654</v>
      </c>
    </row>
    <row r="45" customFormat="false" ht="26.25" hidden="false" customHeight="false" outlineLevel="0" collapsed="false">
      <c r="A45" s="6" t="s">
        <v>68</v>
      </c>
      <c r="B45" s="6" t="s">
        <v>73</v>
      </c>
      <c r="C45" s="10" t="s">
        <v>40</v>
      </c>
      <c r="D45" s="11"/>
      <c r="E45" s="11"/>
      <c r="F45" s="11" t="n">
        <v>730</v>
      </c>
      <c r="G45" s="11"/>
      <c r="H45" s="11" t="n">
        <v>330</v>
      </c>
      <c r="I45" s="11"/>
      <c r="J45" s="11"/>
      <c r="K45" s="11"/>
      <c r="L45" s="11"/>
      <c r="M45" s="11"/>
      <c r="N45" s="12" t="n">
        <f aca="false">SUM(D45:M45)</f>
        <v>1060</v>
      </c>
      <c r="O45" s="11"/>
      <c r="P45" s="11"/>
      <c r="Q45" s="11"/>
      <c r="R45" s="11"/>
      <c r="S45" s="11"/>
      <c r="T45" s="11"/>
      <c r="U45" s="11"/>
      <c r="V45" s="12" t="n">
        <f aca="false">SUM(N45:U45)</f>
        <v>1060</v>
      </c>
    </row>
    <row r="46" customFormat="false" ht="15" hidden="false" customHeight="false" outlineLevel="0" collapsed="false">
      <c r="A46" s="6" t="s">
        <v>68</v>
      </c>
      <c r="B46" s="6" t="s">
        <v>44</v>
      </c>
      <c r="C46" s="10" t="s">
        <v>42</v>
      </c>
      <c r="D46" s="11" t="n">
        <v>20200</v>
      </c>
      <c r="E46" s="11" t="n">
        <v>450</v>
      </c>
      <c r="F46" s="11" t="n">
        <v>8980</v>
      </c>
      <c r="G46" s="11" t="n">
        <v>120</v>
      </c>
      <c r="H46" s="11" t="n">
        <v>500</v>
      </c>
      <c r="I46" s="11"/>
      <c r="J46" s="11" t="n">
        <v>350</v>
      </c>
      <c r="K46" s="11"/>
      <c r="L46" s="11"/>
      <c r="M46" s="11"/>
      <c r="N46" s="12" t="n">
        <f aca="false">SUM(D46:M46)</f>
        <v>30600</v>
      </c>
      <c r="O46" s="11" t="n">
        <v>70</v>
      </c>
      <c r="P46" s="11" t="n">
        <v>4200</v>
      </c>
      <c r="Q46" s="11" t="n">
        <v>2500</v>
      </c>
      <c r="R46" s="11"/>
      <c r="S46" s="11"/>
      <c r="T46" s="11"/>
      <c r="U46" s="11"/>
      <c r="V46" s="12" t="n">
        <f aca="false">SUM(N46:U46)</f>
        <v>37370</v>
      </c>
    </row>
    <row r="47" customFormat="false" ht="26.25" hidden="false" customHeight="false" outlineLevel="0" collapsed="false">
      <c r="A47" s="6" t="s">
        <v>68</v>
      </c>
      <c r="B47" s="6" t="s">
        <v>74</v>
      </c>
      <c r="C47" s="10" t="s">
        <v>4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 t="n">
        <f aca="false">SUM(D47:M47)</f>
        <v>0</v>
      </c>
      <c r="O47" s="11"/>
      <c r="P47" s="11"/>
      <c r="Q47" s="11" t="n">
        <v>500</v>
      </c>
      <c r="R47" s="11"/>
      <c r="S47" s="11"/>
      <c r="T47" s="11"/>
      <c r="U47" s="11"/>
      <c r="V47" s="12" t="n">
        <f aca="false">SUM(N47:U47)</f>
        <v>500</v>
      </c>
    </row>
    <row r="48" customFormat="false" ht="39" hidden="false" customHeight="false" outlineLevel="0" collapsed="false">
      <c r="A48" s="6" t="s">
        <v>68</v>
      </c>
      <c r="B48" s="6" t="s">
        <v>75</v>
      </c>
      <c r="C48" s="10" t="s">
        <v>42</v>
      </c>
      <c r="D48" s="11" t="n">
        <v>250</v>
      </c>
      <c r="E48" s="11"/>
      <c r="F48" s="11"/>
      <c r="G48" s="11"/>
      <c r="H48" s="11"/>
      <c r="I48" s="11"/>
      <c r="J48" s="11"/>
      <c r="K48" s="11"/>
      <c r="L48" s="11"/>
      <c r="M48" s="11"/>
      <c r="N48" s="12" t="n">
        <f aca="false">SUM(D48:M48)</f>
        <v>250</v>
      </c>
      <c r="O48" s="11"/>
      <c r="P48" s="11"/>
      <c r="Q48" s="11"/>
      <c r="R48" s="11"/>
      <c r="S48" s="11"/>
      <c r="T48" s="11"/>
      <c r="U48" s="11"/>
      <c r="V48" s="12" t="n">
        <f aca="false">SUM(N48:U48)</f>
        <v>250</v>
      </c>
    </row>
    <row r="49" customFormat="false" ht="15" hidden="false" customHeight="false" outlineLevel="0" collapsed="false">
      <c r="A49" s="6" t="s">
        <v>68</v>
      </c>
      <c r="B49" s="6" t="s">
        <v>76</v>
      </c>
      <c r="C49" s="10" t="s">
        <v>42</v>
      </c>
      <c r="D49" s="11" t="n">
        <v>9507</v>
      </c>
      <c r="E49" s="11" t="n">
        <v>200</v>
      </c>
      <c r="F49" s="11" t="n">
        <v>1320</v>
      </c>
      <c r="G49" s="11"/>
      <c r="H49" s="11" t="n">
        <v>500</v>
      </c>
      <c r="I49" s="11"/>
      <c r="J49" s="11" t="n">
        <v>50</v>
      </c>
      <c r="K49" s="11"/>
      <c r="L49" s="11"/>
      <c r="M49" s="11"/>
      <c r="N49" s="12" t="n">
        <f aca="false">SUM(D49:M49)</f>
        <v>11577</v>
      </c>
      <c r="O49" s="11" t="n">
        <v>40</v>
      </c>
      <c r="P49" s="11" t="n">
        <v>560</v>
      </c>
      <c r="Q49" s="11" t="n">
        <v>900</v>
      </c>
      <c r="R49" s="11" t="n">
        <v>2300</v>
      </c>
      <c r="S49" s="11"/>
      <c r="T49" s="11"/>
      <c r="U49" s="11"/>
      <c r="V49" s="12" t="n">
        <f aca="false">SUM(N49:U49)</f>
        <v>15377</v>
      </c>
    </row>
    <row r="50" customFormat="false" ht="15" hidden="false" customHeight="false" outlineLevel="0" collapsed="false">
      <c r="A50" s="6" t="s">
        <v>68</v>
      </c>
      <c r="B50" s="6" t="s">
        <v>77</v>
      </c>
      <c r="C50" s="10" t="s">
        <v>42</v>
      </c>
      <c r="D50" s="11" t="n">
        <v>5502</v>
      </c>
      <c r="E50" s="11" t="n">
        <v>140</v>
      </c>
      <c r="F50" s="11"/>
      <c r="G50" s="11" t="n">
        <v>20</v>
      </c>
      <c r="H50" s="11" t="n">
        <v>350</v>
      </c>
      <c r="I50" s="11"/>
      <c r="J50" s="11" t="n">
        <v>30</v>
      </c>
      <c r="K50" s="11"/>
      <c r="L50" s="11"/>
      <c r="M50" s="11"/>
      <c r="N50" s="12" t="n">
        <f aca="false">SUM(D50:M50)</f>
        <v>6042</v>
      </c>
      <c r="O50" s="11" t="n">
        <v>40</v>
      </c>
      <c r="P50" s="11" t="n">
        <v>280</v>
      </c>
      <c r="Q50" s="11" t="n">
        <v>650</v>
      </c>
      <c r="R50" s="11" t="n">
        <v>1100</v>
      </c>
      <c r="S50" s="11"/>
      <c r="T50" s="11"/>
      <c r="U50" s="11"/>
      <c r="V50" s="12" t="n">
        <f aca="false">SUM(N50:U50)</f>
        <v>8112</v>
      </c>
    </row>
    <row r="51" customFormat="false" ht="15" hidden="false" customHeight="false" outlineLevel="0" collapsed="false">
      <c r="A51" s="6" t="s">
        <v>68</v>
      </c>
      <c r="B51" s="6" t="s">
        <v>49</v>
      </c>
      <c r="C51" s="10" t="s">
        <v>46</v>
      </c>
      <c r="D51" s="11" t="n">
        <v>75192</v>
      </c>
      <c r="E51" s="11" t="n">
        <v>1600</v>
      </c>
      <c r="F51" s="11" t="n">
        <v>33200</v>
      </c>
      <c r="G51" s="11" t="n">
        <v>2100</v>
      </c>
      <c r="H51" s="11" t="n">
        <v>7000</v>
      </c>
      <c r="I51" s="11"/>
      <c r="J51" s="11" t="n">
        <v>1250</v>
      </c>
      <c r="K51" s="11" t="n">
        <v>6301</v>
      </c>
      <c r="L51" s="11"/>
      <c r="M51" s="11"/>
      <c r="N51" s="12" t="n">
        <f aca="false">SUM(D51:M51)</f>
        <v>126643</v>
      </c>
      <c r="O51" s="11" t="n">
        <v>400</v>
      </c>
      <c r="P51" s="11" t="n">
        <v>5200</v>
      </c>
      <c r="Q51" s="11" t="n">
        <v>7200</v>
      </c>
      <c r="R51" s="11"/>
      <c r="S51" s="11"/>
      <c r="T51" s="11"/>
      <c r="U51" s="11"/>
      <c r="V51" s="12" t="n">
        <f aca="false">SUM(N51:U51)</f>
        <v>139443</v>
      </c>
    </row>
    <row r="52" customFormat="false" ht="26.25" hidden="false" customHeight="false" outlineLevel="0" collapsed="false">
      <c r="A52" s="6" t="s">
        <v>68</v>
      </c>
      <c r="B52" s="6" t="s">
        <v>74</v>
      </c>
      <c r="C52" s="10" t="s">
        <v>46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2" t="n">
        <f aca="false">SUM(D52:M52)</f>
        <v>0</v>
      </c>
      <c r="O52" s="11"/>
      <c r="P52" s="11"/>
      <c r="Q52" s="11" t="n">
        <v>1616</v>
      </c>
      <c r="R52" s="11"/>
      <c r="S52" s="11"/>
      <c r="T52" s="11"/>
      <c r="U52" s="11"/>
      <c r="V52" s="12" t="n">
        <f aca="false">SUM(N52:U52)</f>
        <v>1616</v>
      </c>
    </row>
    <row r="53" customFormat="false" ht="51.75" hidden="false" customHeight="false" outlineLevel="0" collapsed="false">
      <c r="A53" s="6" t="s">
        <v>68</v>
      </c>
      <c r="B53" s="6" t="s">
        <v>78</v>
      </c>
      <c r="C53" s="10" t="s">
        <v>46</v>
      </c>
      <c r="D53" s="11" t="n">
        <v>5187</v>
      </c>
      <c r="E53" s="11"/>
      <c r="F53" s="11"/>
      <c r="G53" s="11"/>
      <c r="H53" s="11"/>
      <c r="I53" s="11"/>
      <c r="J53" s="11"/>
      <c r="K53" s="11"/>
      <c r="L53" s="11"/>
      <c r="M53" s="11"/>
      <c r="N53" s="12" t="n">
        <f aca="false">SUM(D53:M53)</f>
        <v>5187</v>
      </c>
      <c r="O53" s="11"/>
      <c r="P53" s="11"/>
      <c r="Q53" s="11"/>
      <c r="R53" s="11"/>
      <c r="S53" s="11"/>
      <c r="T53" s="11"/>
      <c r="U53" s="11"/>
      <c r="V53" s="12" t="n">
        <f aca="false">SUM(N53:U53)</f>
        <v>5187</v>
      </c>
    </row>
    <row r="54" customFormat="false" ht="77.25" hidden="false" customHeight="false" outlineLevel="0" collapsed="false">
      <c r="A54" s="6" t="s">
        <v>68</v>
      </c>
      <c r="B54" s="6" t="s">
        <v>79</v>
      </c>
      <c r="C54" s="10" t="s">
        <v>46</v>
      </c>
      <c r="D54" s="11" t="n">
        <v>164</v>
      </c>
      <c r="E54" s="11"/>
      <c r="F54" s="11"/>
      <c r="G54" s="11"/>
      <c r="H54" s="11"/>
      <c r="I54" s="11"/>
      <c r="J54" s="11"/>
      <c r="K54" s="11"/>
      <c r="L54" s="11"/>
      <c r="M54" s="11"/>
      <c r="N54" s="12" t="n">
        <f aca="false">SUM(D54:M54)</f>
        <v>164</v>
      </c>
      <c r="O54" s="11"/>
      <c r="P54" s="11"/>
      <c r="Q54" s="11"/>
      <c r="R54" s="11"/>
      <c r="S54" s="11"/>
      <c r="T54" s="11"/>
      <c r="U54" s="11"/>
      <c r="V54" s="12" t="n">
        <f aca="false">SUM(N54:U54)</f>
        <v>164</v>
      </c>
    </row>
    <row r="55" customFormat="false" ht="51.75" hidden="false" customHeight="false" outlineLevel="0" collapsed="false">
      <c r="A55" s="6" t="s">
        <v>68</v>
      </c>
      <c r="B55" s="6" t="s">
        <v>80</v>
      </c>
      <c r="C55" s="10" t="s">
        <v>46</v>
      </c>
      <c r="D55" s="11"/>
      <c r="E55" s="11"/>
      <c r="F55" s="11"/>
      <c r="G55" s="11"/>
      <c r="H55" s="11"/>
      <c r="I55" s="11"/>
      <c r="J55" s="11"/>
      <c r="K55" s="11" t="n">
        <v>2250</v>
      </c>
      <c r="L55" s="11"/>
      <c r="M55" s="11"/>
      <c r="N55" s="12" t="n">
        <f aca="false">SUM(D55:M55)</f>
        <v>2250</v>
      </c>
      <c r="O55" s="11"/>
      <c r="P55" s="11"/>
      <c r="Q55" s="11"/>
      <c r="R55" s="11"/>
      <c r="S55" s="11"/>
      <c r="T55" s="11"/>
      <c r="U55" s="11"/>
      <c r="V55" s="12" t="n">
        <f aca="false">SUM(N55:U55)</f>
        <v>2250</v>
      </c>
    </row>
    <row r="56" customFormat="false" ht="15" hidden="false" customHeight="false" outlineLevel="0" collapsed="false">
      <c r="A56" s="6" t="s">
        <v>68</v>
      </c>
      <c r="B56" s="6" t="s">
        <v>81</v>
      </c>
      <c r="C56" s="10" t="s">
        <v>46</v>
      </c>
      <c r="D56" s="11" t="n">
        <v>18019</v>
      </c>
      <c r="E56" s="11" t="n">
        <v>750</v>
      </c>
      <c r="F56" s="11" t="n">
        <v>3400</v>
      </c>
      <c r="G56" s="11" t="n">
        <v>360</v>
      </c>
      <c r="H56" s="11" t="n">
        <v>2500</v>
      </c>
      <c r="I56" s="11"/>
      <c r="J56" s="11" t="n">
        <v>100</v>
      </c>
      <c r="K56" s="11" t="n">
        <v>3945</v>
      </c>
      <c r="L56" s="11"/>
      <c r="M56" s="11"/>
      <c r="N56" s="12" t="n">
        <f aca="false">SUM(D56:M56)</f>
        <v>29074</v>
      </c>
      <c r="O56" s="11" t="n">
        <v>70</v>
      </c>
      <c r="P56" s="11" t="n">
        <v>1700</v>
      </c>
      <c r="Q56" s="11" t="n">
        <v>3000</v>
      </c>
      <c r="R56" s="11"/>
      <c r="S56" s="11"/>
      <c r="T56" s="11"/>
      <c r="U56" s="11"/>
      <c r="V56" s="12" t="n">
        <f aca="false">SUM(N56:U56)</f>
        <v>33844</v>
      </c>
    </row>
    <row r="57" customFormat="false" ht="39" hidden="false" customHeight="false" outlineLevel="0" collapsed="false">
      <c r="A57" s="6" t="s">
        <v>68</v>
      </c>
      <c r="B57" s="6" t="s">
        <v>47</v>
      </c>
      <c r="C57" s="10" t="s">
        <v>46</v>
      </c>
      <c r="D57" s="11" t="n">
        <v>19070</v>
      </c>
      <c r="E57" s="11"/>
      <c r="F57" s="11"/>
      <c r="G57" s="11"/>
      <c r="H57" s="11"/>
      <c r="I57" s="11"/>
      <c r="J57" s="11"/>
      <c r="K57" s="11"/>
      <c r="L57" s="11"/>
      <c r="M57" s="11"/>
      <c r="N57" s="12" t="n">
        <f aca="false">SUM(D57:M57)</f>
        <v>19070</v>
      </c>
      <c r="O57" s="11"/>
      <c r="P57" s="11"/>
      <c r="Q57" s="11"/>
      <c r="R57" s="11"/>
      <c r="S57" s="11"/>
      <c r="T57" s="11"/>
      <c r="U57" s="11"/>
      <c r="V57" s="12" t="n">
        <f aca="false">SUM(N57:U57)</f>
        <v>19070</v>
      </c>
    </row>
    <row r="58" customFormat="false" ht="64.5" hidden="false" customHeight="false" outlineLevel="0" collapsed="false">
      <c r="A58" s="6" t="s">
        <v>68</v>
      </c>
      <c r="B58" s="6" t="s">
        <v>48</v>
      </c>
      <c r="C58" s="10" t="s">
        <v>46</v>
      </c>
      <c r="D58" s="11" t="n">
        <v>135</v>
      </c>
      <c r="E58" s="11"/>
      <c r="F58" s="11"/>
      <c r="G58" s="11"/>
      <c r="H58" s="11"/>
      <c r="I58" s="11"/>
      <c r="J58" s="11"/>
      <c r="K58" s="11"/>
      <c r="L58" s="11"/>
      <c r="M58" s="11"/>
      <c r="N58" s="12" t="n">
        <f aca="false">SUM(D58:M58)</f>
        <v>135</v>
      </c>
      <c r="O58" s="11"/>
      <c r="P58" s="11"/>
      <c r="Q58" s="11"/>
      <c r="R58" s="11"/>
      <c r="S58" s="11"/>
      <c r="T58" s="11"/>
      <c r="U58" s="11"/>
      <c r="V58" s="12" t="n">
        <f aca="false">SUM(N58:U58)</f>
        <v>135</v>
      </c>
    </row>
    <row r="59" customFormat="false" ht="15" hidden="false" customHeight="false" outlineLevel="0" collapsed="false">
      <c r="A59" s="6" t="s">
        <v>68</v>
      </c>
      <c r="B59" s="6" t="s">
        <v>82</v>
      </c>
      <c r="C59" s="10" t="s">
        <v>54</v>
      </c>
      <c r="D59" s="11" t="n">
        <v>105729</v>
      </c>
      <c r="E59" s="11" t="n">
        <v>1000</v>
      </c>
      <c r="F59" s="11" t="n">
        <v>7500</v>
      </c>
      <c r="G59" s="11" t="n">
        <v>1500</v>
      </c>
      <c r="H59" s="11" t="n">
        <v>7200</v>
      </c>
      <c r="I59" s="11"/>
      <c r="J59" s="11" t="n">
        <v>350</v>
      </c>
      <c r="K59" s="11" t="n">
        <v>25000</v>
      </c>
      <c r="L59" s="11"/>
      <c r="M59" s="11"/>
      <c r="N59" s="12" t="n">
        <f aca="false">SUM(D59:M59)</f>
        <v>148279</v>
      </c>
      <c r="O59" s="11" t="n">
        <v>300</v>
      </c>
      <c r="P59" s="11" t="n">
        <v>4300</v>
      </c>
      <c r="Q59" s="11" t="n">
        <v>17600</v>
      </c>
      <c r="R59" s="11"/>
      <c r="S59" s="11"/>
      <c r="T59" s="11"/>
      <c r="U59" s="11"/>
      <c r="V59" s="12" t="n">
        <f aca="false">SUM(N59:U59)</f>
        <v>170479</v>
      </c>
    </row>
    <row r="60" customFormat="false" ht="15" hidden="false" customHeight="false" outlineLevel="0" collapsed="false">
      <c r="A60" s="6" t="s">
        <v>68</v>
      </c>
      <c r="B60" s="6" t="s">
        <v>82</v>
      </c>
      <c r="C60" s="10" t="s">
        <v>54</v>
      </c>
      <c r="D60" s="11" t="n">
        <v>6644</v>
      </c>
      <c r="E60" s="11"/>
      <c r="F60" s="11"/>
      <c r="G60" s="11"/>
      <c r="H60" s="11"/>
      <c r="I60" s="11"/>
      <c r="J60" s="11"/>
      <c r="K60" s="11"/>
      <c r="L60" s="11"/>
      <c r="M60" s="11"/>
      <c r="N60" s="12" t="n">
        <f aca="false">SUM(D60:M60)</f>
        <v>6644</v>
      </c>
      <c r="O60" s="11"/>
      <c r="P60" s="11"/>
      <c r="Q60" s="11"/>
      <c r="R60" s="11"/>
      <c r="S60" s="11"/>
      <c r="T60" s="11"/>
      <c r="U60" s="11"/>
      <c r="V60" s="12" t="n">
        <f aca="false">SUM(N60:U60)</f>
        <v>6644</v>
      </c>
    </row>
    <row r="61" customFormat="false" ht="26.25" hidden="false" customHeight="false" outlineLevel="0" collapsed="false">
      <c r="A61" s="6" t="s">
        <v>68</v>
      </c>
      <c r="B61" s="6" t="s">
        <v>83</v>
      </c>
      <c r="C61" s="10" t="s">
        <v>54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 t="n">
        <f aca="false">SUM(D61:M61)</f>
        <v>0</v>
      </c>
      <c r="O61" s="11"/>
      <c r="P61" s="11" t="n">
        <v>2000</v>
      </c>
      <c r="Q61" s="11"/>
      <c r="R61" s="11"/>
      <c r="S61" s="11"/>
      <c r="T61" s="11"/>
      <c r="U61" s="11"/>
      <c r="V61" s="12" t="n">
        <f aca="false">SUM(N61:U61)</f>
        <v>2000</v>
      </c>
    </row>
    <row r="62" customFormat="false" ht="15" hidden="false" customHeight="false" outlineLevel="0" collapsed="false">
      <c r="A62" s="6" t="s">
        <v>68</v>
      </c>
      <c r="B62" s="6" t="s">
        <v>41</v>
      </c>
      <c r="C62" s="10" t="s">
        <v>42</v>
      </c>
      <c r="D62" s="11" t="n">
        <v>5636</v>
      </c>
      <c r="E62" s="11"/>
      <c r="F62" s="11"/>
      <c r="G62" s="11"/>
      <c r="H62" s="11"/>
      <c r="I62" s="11"/>
      <c r="J62" s="11"/>
      <c r="K62" s="11"/>
      <c r="L62" s="11"/>
      <c r="M62" s="11"/>
      <c r="N62" s="12" t="n">
        <f aca="false">SUM(D62:M62)</f>
        <v>5636</v>
      </c>
      <c r="O62" s="11"/>
      <c r="P62" s="11"/>
      <c r="Q62" s="11" t="n">
        <v>650</v>
      </c>
      <c r="R62" s="11"/>
      <c r="S62" s="11"/>
      <c r="T62" s="11"/>
      <c r="U62" s="11"/>
      <c r="V62" s="12" t="n">
        <f aca="false">SUM(N62:U62)</f>
        <v>6286</v>
      </c>
    </row>
    <row r="63" customFormat="false" ht="26.25" hidden="false" customHeight="false" outlineLevel="0" collapsed="false">
      <c r="A63" s="6" t="s">
        <v>68</v>
      </c>
      <c r="B63" s="6" t="s">
        <v>56</v>
      </c>
      <c r="C63" s="10" t="s">
        <v>46</v>
      </c>
      <c r="D63" s="11"/>
      <c r="E63" s="11"/>
      <c r="F63" s="11"/>
      <c r="G63" s="11"/>
      <c r="H63" s="11"/>
      <c r="I63" s="11"/>
      <c r="J63" s="11"/>
      <c r="K63" s="11"/>
      <c r="L63" s="11" t="n">
        <v>13500</v>
      </c>
      <c r="M63" s="11"/>
      <c r="N63" s="12" t="n">
        <f aca="false">SUM(D63:M63)</f>
        <v>13500</v>
      </c>
      <c r="O63" s="11"/>
      <c r="P63" s="11"/>
      <c r="Q63" s="11"/>
      <c r="R63" s="11"/>
      <c r="S63" s="11"/>
      <c r="T63" s="11"/>
      <c r="U63" s="11"/>
      <c r="V63" s="12" t="n">
        <f aca="false">SUM(N63:U63)</f>
        <v>13500</v>
      </c>
    </row>
    <row r="64" customFormat="false" ht="26.25" hidden="false" customHeight="false" outlineLevel="0" collapsed="false">
      <c r="A64" s="6" t="s">
        <v>68</v>
      </c>
      <c r="B64" s="6" t="s">
        <v>58</v>
      </c>
      <c r="C64" s="10" t="s">
        <v>46</v>
      </c>
      <c r="D64" s="11" t="n">
        <v>70217</v>
      </c>
      <c r="E64" s="11"/>
      <c r="F64" s="11"/>
      <c r="G64" s="11"/>
      <c r="H64" s="11"/>
      <c r="I64" s="11"/>
      <c r="J64" s="11"/>
      <c r="K64" s="11"/>
      <c r="L64" s="11"/>
      <c r="M64" s="11"/>
      <c r="N64" s="12" t="n">
        <f aca="false">SUM(D64:M64)</f>
        <v>70217</v>
      </c>
      <c r="O64" s="11"/>
      <c r="P64" s="11"/>
      <c r="Q64" s="11"/>
      <c r="R64" s="11"/>
      <c r="S64" s="11"/>
      <c r="T64" s="11"/>
      <c r="U64" s="11"/>
      <c r="V64" s="12" t="n">
        <f aca="false">SUM(N64:U64)</f>
        <v>70217</v>
      </c>
    </row>
    <row r="65" customFormat="false" ht="51.75" hidden="false" customHeight="false" outlineLevel="0" collapsed="false">
      <c r="A65" s="6" t="s">
        <v>68</v>
      </c>
      <c r="B65" s="6" t="s">
        <v>59</v>
      </c>
      <c r="C65" s="10" t="s">
        <v>46</v>
      </c>
      <c r="D65" s="11" t="n">
        <v>5500</v>
      </c>
      <c r="E65" s="11"/>
      <c r="F65" s="11"/>
      <c r="G65" s="11"/>
      <c r="H65" s="11"/>
      <c r="I65" s="11"/>
      <c r="J65" s="11"/>
      <c r="K65" s="11"/>
      <c r="L65" s="11"/>
      <c r="M65" s="11"/>
      <c r="N65" s="12" t="n">
        <f aca="false">SUM(D65:M65)</f>
        <v>5500</v>
      </c>
      <c r="O65" s="11"/>
      <c r="P65" s="11"/>
      <c r="Q65" s="11"/>
      <c r="R65" s="11"/>
      <c r="S65" s="11"/>
      <c r="T65" s="11"/>
      <c r="U65" s="11"/>
      <c r="V65" s="12" t="n">
        <f aca="false">SUM(N65:U65)</f>
        <v>5500</v>
      </c>
    </row>
    <row r="66" customFormat="false" ht="26.25" hidden="false" customHeight="false" outlineLevel="0" collapsed="false">
      <c r="A66" s="6" t="s">
        <v>68</v>
      </c>
      <c r="B66" s="6" t="s">
        <v>60</v>
      </c>
      <c r="C66" s="10" t="s">
        <v>46</v>
      </c>
      <c r="D66" s="11" t="n">
        <v>4152</v>
      </c>
      <c r="E66" s="11"/>
      <c r="F66" s="11"/>
      <c r="G66" s="11"/>
      <c r="H66" s="11"/>
      <c r="I66" s="11"/>
      <c r="J66" s="11"/>
      <c r="K66" s="11"/>
      <c r="L66" s="11"/>
      <c r="M66" s="11"/>
      <c r="N66" s="12" t="n">
        <f aca="false">SUM(D66:M66)</f>
        <v>4152</v>
      </c>
      <c r="O66" s="11"/>
      <c r="P66" s="11"/>
      <c r="Q66" s="11"/>
      <c r="R66" s="11"/>
      <c r="S66" s="11"/>
      <c r="T66" s="11"/>
      <c r="U66" s="11"/>
      <c r="V66" s="12" t="n">
        <f aca="false">SUM(N66:U66)</f>
        <v>4152</v>
      </c>
    </row>
    <row r="67" customFormat="false" ht="39" hidden="false" customHeight="false" outlineLevel="0" collapsed="false">
      <c r="A67" s="6" t="s">
        <v>68</v>
      </c>
      <c r="B67" s="6" t="s">
        <v>61</v>
      </c>
      <c r="C67" s="10" t="s">
        <v>46</v>
      </c>
      <c r="D67" s="11" t="n">
        <v>315</v>
      </c>
      <c r="E67" s="11"/>
      <c r="F67" s="11"/>
      <c r="G67" s="11"/>
      <c r="H67" s="11"/>
      <c r="I67" s="11"/>
      <c r="J67" s="11"/>
      <c r="K67" s="11"/>
      <c r="L67" s="11"/>
      <c r="M67" s="11"/>
      <c r="N67" s="12" t="n">
        <f aca="false">SUM(D67:M67)</f>
        <v>315</v>
      </c>
      <c r="O67" s="11"/>
      <c r="P67" s="11"/>
      <c r="Q67" s="11"/>
      <c r="R67" s="11"/>
      <c r="S67" s="11"/>
      <c r="T67" s="11"/>
      <c r="U67" s="11"/>
      <c r="V67" s="12" t="n">
        <f aca="false">SUM(N67:U67)</f>
        <v>315</v>
      </c>
    </row>
    <row r="68" customFormat="false" ht="39" hidden="false" customHeight="false" outlineLevel="0" collapsed="false">
      <c r="A68" s="6" t="s">
        <v>68</v>
      </c>
      <c r="B68" s="6" t="s">
        <v>62</v>
      </c>
      <c r="C68" s="10" t="s">
        <v>46</v>
      </c>
      <c r="D68" s="11" t="n">
        <v>7477</v>
      </c>
      <c r="E68" s="11"/>
      <c r="F68" s="11"/>
      <c r="G68" s="11"/>
      <c r="H68" s="11"/>
      <c r="I68" s="11"/>
      <c r="J68" s="11"/>
      <c r="K68" s="11"/>
      <c r="L68" s="11"/>
      <c r="M68" s="11"/>
      <c r="N68" s="12" t="n">
        <f aca="false">SUM(D68:M68)</f>
        <v>7477</v>
      </c>
      <c r="O68" s="11"/>
      <c r="P68" s="11"/>
      <c r="Q68" s="11"/>
      <c r="R68" s="11"/>
      <c r="S68" s="11"/>
      <c r="T68" s="11"/>
      <c r="U68" s="11"/>
      <c r="V68" s="12" t="n">
        <f aca="false">SUM(N68:U68)</f>
        <v>7477</v>
      </c>
    </row>
    <row r="69" customFormat="false" ht="15" hidden="false" customHeight="false" outlineLevel="0" collapsed="false">
      <c r="A69" s="6" t="s">
        <v>68</v>
      </c>
      <c r="B69" s="6" t="s">
        <v>64</v>
      </c>
      <c r="C69" s="10" t="s">
        <v>54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2" t="n">
        <f aca="false">SUM(D69:M69)</f>
        <v>0</v>
      </c>
      <c r="O69" s="11"/>
      <c r="P69" s="11"/>
      <c r="Q69" s="11"/>
      <c r="R69" s="11"/>
      <c r="S69" s="11"/>
      <c r="T69" s="11" t="n">
        <v>1313</v>
      </c>
      <c r="U69" s="11"/>
      <c r="V69" s="12" t="n">
        <f aca="false">SUM(N69:U69)</f>
        <v>1313</v>
      </c>
    </row>
    <row r="70" customFormat="false" ht="15" hidden="false" customHeight="false" outlineLevel="0" collapsed="false">
      <c r="A70" s="6" t="s">
        <v>68</v>
      </c>
      <c r="B70" s="6" t="s">
        <v>65</v>
      </c>
      <c r="C70" s="10"/>
      <c r="D70" s="11" t="n">
        <v>6935</v>
      </c>
      <c r="E70" s="11"/>
      <c r="F70" s="11"/>
      <c r="G70" s="11"/>
      <c r="H70" s="11"/>
      <c r="I70" s="11"/>
      <c r="J70" s="11"/>
      <c r="K70" s="11"/>
      <c r="L70" s="11"/>
      <c r="M70" s="11"/>
      <c r="N70" s="12" t="n">
        <f aca="false">SUM(D70:M70)</f>
        <v>6935</v>
      </c>
      <c r="O70" s="11"/>
      <c r="P70" s="11"/>
      <c r="Q70" s="11"/>
      <c r="R70" s="11"/>
      <c r="S70" s="11"/>
      <c r="T70" s="11"/>
      <c r="U70" s="11"/>
      <c r="V70" s="12" t="n">
        <f aca="false">SUM(N70:U70)</f>
        <v>6935</v>
      </c>
    </row>
    <row r="71" customFormat="false" ht="15" hidden="false" customHeight="false" outlineLevel="0" collapsed="false">
      <c r="A71" s="6" t="s">
        <v>68</v>
      </c>
      <c r="B71" s="6" t="s">
        <v>66</v>
      </c>
      <c r="C71" s="10"/>
      <c r="D71" s="11" t="n">
        <v>7224</v>
      </c>
      <c r="E71" s="11"/>
      <c r="F71" s="11"/>
      <c r="G71" s="11"/>
      <c r="H71" s="11"/>
      <c r="I71" s="11"/>
      <c r="J71" s="11"/>
      <c r="K71" s="11"/>
      <c r="L71" s="11"/>
      <c r="M71" s="11"/>
      <c r="N71" s="12" t="n">
        <f aca="false">SUM(D71:M71)</f>
        <v>7224</v>
      </c>
      <c r="O71" s="11"/>
      <c r="P71" s="11"/>
      <c r="Q71" s="11"/>
      <c r="R71" s="11"/>
      <c r="S71" s="11"/>
      <c r="T71" s="11"/>
      <c r="U71" s="11"/>
      <c r="V71" s="12" t="n">
        <f aca="false">SUM(N71:U71)</f>
        <v>7224</v>
      </c>
    </row>
    <row r="72" customFormat="false" ht="15" hidden="false" customHeight="false" outlineLevel="0" collapsed="false">
      <c r="A72" s="6" t="s">
        <v>68</v>
      </c>
      <c r="B72" s="6" t="s">
        <v>67</v>
      </c>
      <c r="C72" s="10"/>
      <c r="D72" s="12" t="n">
        <f aca="false">SUM(D39:D71)</f>
        <v>446690</v>
      </c>
      <c r="E72" s="12" t="n">
        <f aca="false">SUM(E39:E71)</f>
        <v>6070</v>
      </c>
      <c r="F72" s="12" t="n">
        <f aca="false">SUM(F39:F71)</f>
        <v>58430</v>
      </c>
      <c r="G72" s="12" t="n">
        <f aca="false">SUM(G39:G71)</f>
        <v>4100</v>
      </c>
      <c r="H72" s="12" t="n">
        <f aca="false">SUM(H39:H71)</f>
        <v>18980</v>
      </c>
      <c r="I72" s="12" t="n">
        <f aca="false">SUM(I39:I71)</f>
        <v>0</v>
      </c>
      <c r="J72" s="12" t="n">
        <f aca="false">SUM(J39:J71)</f>
        <v>5130</v>
      </c>
      <c r="K72" s="12" t="n">
        <f aca="false">SUM(K39:K71)</f>
        <v>37496</v>
      </c>
      <c r="L72" s="12" t="n">
        <f aca="false">SUM(L39:L71)</f>
        <v>13500</v>
      </c>
      <c r="M72" s="12" t="n">
        <f aca="false">SUM(M39:M71)</f>
        <v>0</v>
      </c>
      <c r="N72" s="12" t="n">
        <f aca="false">SUM(N39:N71)</f>
        <v>590396</v>
      </c>
      <c r="O72" s="12" t="n">
        <f aca="false">SUM(O39:O71)</f>
        <v>1020</v>
      </c>
      <c r="P72" s="12" t="n">
        <f aca="false">SUM(P39:P71)</f>
        <v>50184</v>
      </c>
      <c r="Q72" s="12" t="n">
        <f aca="false">SUM(Q39:Q71)</f>
        <v>40206</v>
      </c>
      <c r="R72" s="12" t="n">
        <f aca="false">SUM(R39:R71)</f>
        <v>3400</v>
      </c>
      <c r="S72" s="12" t="n">
        <f aca="false">SUM(S39:S71)</f>
        <v>0</v>
      </c>
      <c r="T72" s="12" t="n">
        <f aca="false">SUM(T39:T71)</f>
        <v>1313</v>
      </c>
      <c r="U72" s="12" t="n">
        <f aca="false">SUM(U39:U71)</f>
        <v>0</v>
      </c>
      <c r="V72" s="12" t="n">
        <f aca="false">SUM(V39:V71)</f>
        <v>686519</v>
      </c>
    </row>
    <row r="73" customFormat="false" ht="15" hidden="false" customHeight="false" outlineLevel="0" collapsed="false">
      <c r="A73" s="6" t="s">
        <v>84</v>
      </c>
      <c r="B73" s="6" t="s">
        <v>85</v>
      </c>
      <c r="C73" s="10" t="s">
        <v>33</v>
      </c>
      <c r="D73" s="11" t="n">
        <v>66917</v>
      </c>
      <c r="E73" s="11" t="n">
        <v>1217</v>
      </c>
      <c r="F73" s="11" t="n">
        <v>2223</v>
      </c>
      <c r="G73" s="11" t="n">
        <v>526</v>
      </c>
      <c r="H73" s="11" t="n">
        <v>1850</v>
      </c>
      <c r="I73" s="11"/>
      <c r="J73" s="11" t="n">
        <v>2518</v>
      </c>
      <c r="K73" s="11"/>
      <c r="L73" s="11"/>
      <c r="M73" s="11"/>
      <c r="N73" s="12" t="n">
        <f aca="false">SUM(D73:M73)</f>
        <v>75251</v>
      </c>
      <c r="O73" s="11"/>
      <c r="P73" s="11" t="n">
        <v>9732</v>
      </c>
      <c r="Q73" s="11" t="n">
        <v>2348</v>
      </c>
      <c r="R73" s="11"/>
      <c r="S73" s="11"/>
      <c r="T73" s="11"/>
      <c r="U73" s="11"/>
      <c r="V73" s="12" t="n">
        <f aca="false">SUM(N73:U73)</f>
        <v>87331</v>
      </c>
    </row>
    <row r="74" customFormat="false" ht="15" hidden="false" customHeight="false" outlineLevel="0" collapsed="false">
      <c r="A74" s="6" t="s">
        <v>84</v>
      </c>
      <c r="B74" s="6" t="s">
        <v>55</v>
      </c>
      <c r="C74" s="10" t="s">
        <v>54</v>
      </c>
      <c r="D74" s="11"/>
      <c r="E74" s="11" t="n">
        <v>213</v>
      </c>
      <c r="F74" s="11" t="n">
        <v>250</v>
      </c>
      <c r="G74" s="11" t="n">
        <v>28</v>
      </c>
      <c r="H74" s="11" t="n">
        <v>171</v>
      </c>
      <c r="I74" s="11"/>
      <c r="J74" s="11" t="n">
        <v>128</v>
      </c>
      <c r="K74" s="11"/>
      <c r="L74" s="11"/>
      <c r="M74" s="11"/>
      <c r="N74" s="12" t="n">
        <f aca="false">SUM(D74:M74)</f>
        <v>790</v>
      </c>
      <c r="O74" s="11"/>
      <c r="P74" s="11" t="n">
        <v>100</v>
      </c>
      <c r="Q74" s="11" t="n">
        <v>161</v>
      </c>
      <c r="R74" s="11"/>
      <c r="S74" s="11"/>
      <c r="T74" s="11"/>
      <c r="U74" s="11"/>
      <c r="V74" s="12" t="n">
        <f aca="false">SUM(N74:U74)</f>
        <v>1051</v>
      </c>
    </row>
    <row r="75" customFormat="false" ht="39" hidden="false" customHeight="false" outlineLevel="0" collapsed="false">
      <c r="A75" s="6" t="s">
        <v>84</v>
      </c>
      <c r="B75" s="6" t="s">
        <v>86</v>
      </c>
      <c r="C75" s="10" t="s">
        <v>87</v>
      </c>
      <c r="D75" s="11" t="n">
        <v>3485</v>
      </c>
      <c r="E75" s="11" t="n">
        <v>121</v>
      </c>
      <c r="F75" s="11" t="n">
        <v>157</v>
      </c>
      <c r="G75" s="11" t="n">
        <v>28</v>
      </c>
      <c r="H75" s="11" t="n">
        <v>43</v>
      </c>
      <c r="I75" s="11"/>
      <c r="J75" s="11" t="n">
        <v>71</v>
      </c>
      <c r="K75" s="11"/>
      <c r="L75" s="11"/>
      <c r="M75" s="11"/>
      <c r="N75" s="12" t="n">
        <f aca="false">SUM(D75:M75)</f>
        <v>3905</v>
      </c>
      <c r="O75" s="11"/>
      <c r="P75" s="11" t="n">
        <v>299</v>
      </c>
      <c r="Q75" s="11" t="n">
        <v>88</v>
      </c>
      <c r="R75" s="11"/>
      <c r="S75" s="11"/>
      <c r="T75" s="11"/>
      <c r="U75" s="11"/>
      <c r="V75" s="12" t="n">
        <f aca="false">SUM(N75:U75)</f>
        <v>4292</v>
      </c>
    </row>
    <row r="76" customFormat="false" ht="26.25" hidden="false" customHeight="false" outlineLevel="0" collapsed="false">
      <c r="A76" s="6" t="s">
        <v>84</v>
      </c>
      <c r="B76" s="6" t="s">
        <v>37</v>
      </c>
      <c r="C76" s="10" t="s">
        <v>35</v>
      </c>
      <c r="D76" s="11" t="n">
        <v>8424</v>
      </c>
      <c r="E76" s="11"/>
      <c r="F76" s="11" t="n">
        <v>15182</v>
      </c>
      <c r="G76" s="11"/>
      <c r="H76" s="11" t="n">
        <v>64</v>
      </c>
      <c r="I76" s="11"/>
      <c r="J76" s="11"/>
      <c r="K76" s="11"/>
      <c r="L76" s="11"/>
      <c r="M76" s="11"/>
      <c r="N76" s="12" t="n">
        <f aca="false">SUM(D76:M76)</f>
        <v>23670</v>
      </c>
      <c r="O76" s="11"/>
      <c r="P76" s="11" t="n">
        <v>26024</v>
      </c>
      <c r="Q76" s="11"/>
      <c r="R76" s="11"/>
      <c r="S76" s="11"/>
      <c r="T76" s="11"/>
      <c r="U76" s="11"/>
      <c r="V76" s="12" t="n">
        <f aca="false">SUM(N76:U76)</f>
        <v>49694</v>
      </c>
    </row>
    <row r="77" customFormat="false" ht="26.25" hidden="false" customHeight="false" outlineLevel="0" collapsed="false">
      <c r="A77" s="6" t="s">
        <v>84</v>
      </c>
      <c r="B77" s="6" t="s">
        <v>36</v>
      </c>
      <c r="C77" s="10" t="s">
        <v>35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2" t="n">
        <f aca="false">SUM(D77:M77)</f>
        <v>0</v>
      </c>
      <c r="O77" s="11"/>
      <c r="P77" s="11" t="n">
        <v>17320</v>
      </c>
      <c r="Q77" s="11"/>
      <c r="R77" s="11"/>
      <c r="S77" s="11"/>
      <c r="T77" s="11"/>
      <c r="U77" s="11"/>
      <c r="V77" s="12" t="n">
        <f aca="false">SUM(N77:U77)</f>
        <v>17320</v>
      </c>
    </row>
    <row r="78" customFormat="false" ht="15" hidden="false" customHeight="false" outlineLevel="0" collapsed="false">
      <c r="A78" s="6" t="s">
        <v>84</v>
      </c>
      <c r="B78" s="6" t="s">
        <v>43</v>
      </c>
      <c r="C78" s="10" t="s">
        <v>42</v>
      </c>
      <c r="D78" s="11" t="n">
        <v>7193</v>
      </c>
      <c r="E78" s="11" t="n">
        <v>1409</v>
      </c>
      <c r="F78" s="11" t="n">
        <v>2191</v>
      </c>
      <c r="G78" s="11" t="n">
        <v>142</v>
      </c>
      <c r="H78" s="11" t="n">
        <v>590</v>
      </c>
      <c r="I78" s="11"/>
      <c r="J78" s="11" t="n">
        <v>71</v>
      </c>
      <c r="K78" s="11"/>
      <c r="L78" s="11"/>
      <c r="M78" s="11"/>
      <c r="N78" s="12" t="n">
        <f aca="false">SUM(D78:M78)</f>
        <v>11596</v>
      </c>
      <c r="O78" s="11"/>
      <c r="P78" s="11" t="n">
        <v>555</v>
      </c>
      <c r="Q78" s="11" t="n">
        <v>703</v>
      </c>
      <c r="R78" s="11" t="n">
        <v>2746</v>
      </c>
      <c r="S78" s="11"/>
      <c r="T78" s="11"/>
      <c r="U78" s="11"/>
      <c r="V78" s="12" t="n">
        <f aca="false">SUM(N78:U78)</f>
        <v>15600</v>
      </c>
    </row>
    <row r="79" customFormat="false" ht="15" hidden="false" customHeight="false" outlineLevel="0" collapsed="false">
      <c r="A79" s="6" t="s">
        <v>84</v>
      </c>
      <c r="B79" s="6" t="s">
        <v>44</v>
      </c>
      <c r="C79" s="10" t="s">
        <v>42</v>
      </c>
      <c r="D79" s="11" t="n">
        <v>27274</v>
      </c>
      <c r="E79" s="11" t="n">
        <v>285</v>
      </c>
      <c r="F79" s="11" t="n">
        <v>3991</v>
      </c>
      <c r="G79" s="11" t="n">
        <v>583</v>
      </c>
      <c r="H79" s="11" t="n">
        <v>569</v>
      </c>
      <c r="I79" s="11"/>
      <c r="J79" s="11" t="n">
        <v>455</v>
      </c>
      <c r="K79" s="11"/>
      <c r="L79" s="11"/>
      <c r="M79" s="11"/>
      <c r="N79" s="12" t="n">
        <f aca="false">SUM(D79:M79)</f>
        <v>33157</v>
      </c>
      <c r="O79" s="11"/>
      <c r="P79" s="11" t="n">
        <v>8402</v>
      </c>
      <c r="Q79" s="11" t="n">
        <v>1850</v>
      </c>
      <c r="R79" s="11"/>
      <c r="S79" s="11"/>
      <c r="T79" s="11"/>
      <c r="U79" s="11"/>
      <c r="V79" s="12" t="n">
        <f aca="false">SUM(N79:U79)</f>
        <v>43409</v>
      </c>
    </row>
    <row r="80" customFormat="false" ht="26.25" hidden="false" customHeight="false" outlineLevel="0" collapsed="false">
      <c r="A80" s="6" t="s">
        <v>84</v>
      </c>
      <c r="B80" s="6" t="s">
        <v>74</v>
      </c>
      <c r="C80" s="10" t="s">
        <v>42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2" t="n">
        <f aca="false">SUM(D80:M80)</f>
        <v>0</v>
      </c>
      <c r="O80" s="11"/>
      <c r="P80" s="11"/>
      <c r="Q80" s="11" t="n">
        <v>700</v>
      </c>
      <c r="R80" s="11"/>
      <c r="S80" s="11"/>
      <c r="T80" s="11"/>
      <c r="U80" s="11"/>
      <c r="V80" s="12" t="n">
        <f aca="false">SUM(N80:U80)</f>
        <v>700</v>
      </c>
    </row>
    <row r="81" customFormat="false" ht="39" hidden="false" customHeight="false" outlineLevel="0" collapsed="false">
      <c r="A81" s="6" t="s">
        <v>84</v>
      </c>
      <c r="B81" s="6" t="s">
        <v>75</v>
      </c>
      <c r="C81" s="10" t="s">
        <v>42</v>
      </c>
      <c r="D81" s="11" t="n">
        <v>250</v>
      </c>
      <c r="E81" s="11"/>
      <c r="F81" s="11"/>
      <c r="G81" s="11"/>
      <c r="H81" s="11"/>
      <c r="I81" s="11"/>
      <c r="J81" s="11"/>
      <c r="K81" s="11"/>
      <c r="L81" s="11"/>
      <c r="M81" s="11"/>
      <c r="N81" s="12" t="n">
        <f aca="false">SUM(D81:M81)</f>
        <v>250</v>
      </c>
      <c r="O81" s="11"/>
      <c r="P81" s="11"/>
      <c r="Q81" s="11"/>
      <c r="R81" s="11"/>
      <c r="S81" s="11"/>
      <c r="T81" s="11"/>
      <c r="U81" s="11"/>
      <c r="V81" s="12" t="n">
        <f aca="false">SUM(N81:U81)</f>
        <v>250</v>
      </c>
    </row>
    <row r="82" customFormat="false" ht="15" hidden="false" customHeight="false" outlineLevel="0" collapsed="false">
      <c r="A82" s="6" t="s">
        <v>84</v>
      </c>
      <c r="B82" s="6" t="s">
        <v>88</v>
      </c>
      <c r="C82" s="10" t="s">
        <v>46</v>
      </c>
      <c r="D82" s="11" t="n">
        <v>66027</v>
      </c>
      <c r="E82" s="11" t="n">
        <v>933</v>
      </c>
      <c r="F82" s="11" t="n">
        <v>16904</v>
      </c>
      <c r="G82" s="11" t="n">
        <v>2376</v>
      </c>
      <c r="H82" s="11" t="n">
        <v>5691</v>
      </c>
      <c r="I82" s="11"/>
      <c r="J82" s="11" t="n">
        <v>526</v>
      </c>
      <c r="K82" s="11" t="n">
        <v>8399</v>
      </c>
      <c r="L82" s="11"/>
      <c r="M82" s="11"/>
      <c r="N82" s="12" t="n">
        <f aca="false">SUM(D82:M82)</f>
        <v>100856</v>
      </c>
      <c r="O82" s="11"/>
      <c r="P82" s="11" t="n">
        <v>4915</v>
      </c>
      <c r="Q82" s="11" t="n">
        <v>4549</v>
      </c>
      <c r="R82" s="11"/>
      <c r="S82" s="11"/>
      <c r="T82" s="11"/>
      <c r="U82" s="11"/>
      <c r="V82" s="12" t="n">
        <f aca="false">SUM(N82:U82)</f>
        <v>110320</v>
      </c>
    </row>
    <row r="83" customFormat="false" ht="39" hidden="false" customHeight="false" outlineLevel="0" collapsed="false">
      <c r="A83" s="6" t="s">
        <v>84</v>
      </c>
      <c r="B83" s="6" t="s">
        <v>47</v>
      </c>
      <c r="C83" s="10" t="s">
        <v>46</v>
      </c>
      <c r="D83" s="11" t="n">
        <v>49450</v>
      </c>
      <c r="E83" s="11"/>
      <c r="F83" s="11"/>
      <c r="G83" s="11"/>
      <c r="H83" s="11"/>
      <c r="I83" s="11"/>
      <c r="J83" s="11"/>
      <c r="K83" s="11"/>
      <c r="L83" s="11"/>
      <c r="M83" s="11"/>
      <c r="N83" s="12" t="n">
        <f aca="false">SUM(D83:M83)</f>
        <v>49450</v>
      </c>
      <c r="O83" s="11"/>
      <c r="P83" s="11"/>
      <c r="Q83" s="11"/>
      <c r="R83" s="11"/>
      <c r="S83" s="11"/>
      <c r="T83" s="11"/>
      <c r="U83" s="11"/>
      <c r="V83" s="12" t="n">
        <f aca="false">SUM(N83:U83)</f>
        <v>49450</v>
      </c>
    </row>
    <row r="84" customFormat="false" ht="64.5" hidden="false" customHeight="false" outlineLevel="0" collapsed="false">
      <c r="A84" s="6" t="s">
        <v>84</v>
      </c>
      <c r="B84" s="6" t="s">
        <v>48</v>
      </c>
      <c r="C84" s="10" t="s">
        <v>46</v>
      </c>
      <c r="D84" s="11" t="n">
        <v>1563</v>
      </c>
      <c r="E84" s="11"/>
      <c r="F84" s="11"/>
      <c r="G84" s="11"/>
      <c r="H84" s="11"/>
      <c r="I84" s="11"/>
      <c r="J84" s="11"/>
      <c r="K84" s="11"/>
      <c r="L84" s="11"/>
      <c r="M84" s="11"/>
      <c r="N84" s="12" t="n">
        <f aca="false">SUM(D84:M84)</f>
        <v>1563</v>
      </c>
      <c r="O84" s="11"/>
      <c r="P84" s="11"/>
      <c r="Q84" s="11"/>
      <c r="R84" s="11"/>
      <c r="S84" s="11"/>
      <c r="T84" s="11"/>
      <c r="U84" s="11"/>
      <c r="V84" s="12" t="n">
        <f aca="false">SUM(N84:U84)</f>
        <v>1563</v>
      </c>
    </row>
    <row r="85" customFormat="false" ht="15" hidden="false" customHeight="false" outlineLevel="0" collapsed="false">
      <c r="A85" s="6" t="s">
        <v>84</v>
      </c>
      <c r="B85" s="6" t="s">
        <v>49</v>
      </c>
      <c r="C85" s="10" t="s">
        <v>46</v>
      </c>
      <c r="D85" s="11" t="n">
        <v>49728</v>
      </c>
      <c r="E85" s="11" t="n">
        <v>1341</v>
      </c>
      <c r="F85" s="11"/>
      <c r="G85" s="11" t="n">
        <v>1964</v>
      </c>
      <c r="H85" s="11" t="n">
        <v>6125</v>
      </c>
      <c r="I85" s="11" t="n">
        <v>2500</v>
      </c>
      <c r="J85" s="11" t="n">
        <v>1975</v>
      </c>
      <c r="K85" s="11" t="n">
        <v>4888</v>
      </c>
      <c r="L85" s="11"/>
      <c r="M85" s="11"/>
      <c r="N85" s="12" t="n">
        <f aca="false">SUM(D85:M85)</f>
        <v>68521</v>
      </c>
      <c r="O85" s="11"/>
      <c r="P85" s="11" t="n">
        <v>6216</v>
      </c>
      <c r="Q85" s="11" t="n">
        <v>5926</v>
      </c>
      <c r="R85" s="11"/>
      <c r="S85" s="11"/>
      <c r="T85" s="11"/>
      <c r="U85" s="11"/>
      <c r="V85" s="12" t="n">
        <f aca="false">SUM(N85:U85)</f>
        <v>80663</v>
      </c>
    </row>
    <row r="86" customFormat="false" ht="51.75" hidden="false" customHeight="false" outlineLevel="0" collapsed="false">
      <c r="A86" s="6" t="s">
        <v>84</v>
      </c>
      <c r="B86" s="6" t="s">
        <v>78</v>
      </c>
      <c r="C86" s="10" t="s">
        <v>46</v>
      </c>
      <c r="D86" s="11" t="n">
        <v>1455</v>
      </c>
      <c r="E86" s="11"/>
      <c r="F86" s="11"/>
      <c r="G86" s="11"/>
      <c r="H86" s="11"/>
      <c r="I86" s="11"/>
      <c r="J86" s="11"/>
      <c r="K86" s="11"/>
      <c r="L86" s="11"/>
      <c r="M86" s="11"/>
      <c r="N86" s="12" t="n">
        <f aca="false">SUM(D86:M86)</f>
        <v>1455</v>
      </c>
      <c r="O86" s="11"/>
      <c r="P86" s="11"/>
      <c r="Q86" s="11"/>
      <c r="R86" s="11"/>
      <c r="S86" s="11"/>
      <c r="T86" s="11"/>
      <c r="U86" s="11"/>
      <c r="V86" s="12" t="n">
        <f aca="false">SUM(N86:U86)</f>
        <v>1455</v>
      </c>
    </row>
    <row r="87" customFormat="false" ht="77.25" hidden="false" customHeight="false" outlineLevel="0" collapsed="false">
      <c r="A87" s="6" t="s">
        <v>84</v>
      </c>
      <c r="B87" s="6" t="s">
        <v>89</v>
      </c>
      <c r="C87" s="10" t="s">
        <v>46</v>
      </c>
      <c r="D87" s="11" t="n">
        <v>151</v>
      </c>
      <c r="E87" s="11"/>
      <c r="F87" s="11"/>
      <c r="G87" s="11"/>
      <c r="H87" s="11"/>
      <c r="I87" s="11"/>
      <c r="J87" s="11"/>
      <c r="K87" s="11"/>
      <c r="L87" s="11"/>
      <c r="M87" s="11"/>
      <c r="N87" s="12" t="n">
        <f aca="false">SUM(D87:M87)</f>
        <v>151</v>
      </c>
      <c r="O87" s="11"/>
      <c r="P87" s="11"/>
      <c r="Q87" s="11"/>
      <c r="R87" s="11"/>
      <c r="S87" s="11"/>
      <c r="T87" s="11"/>
      <c r="U87" s="11"/>
      <c r="V87" s="12" t="n">
        <f aca="false">SUM(N87:U87)</f>
        <v>151</v>
      </c>
    </row>
    <row r="88" customFormat="false" ht="26.25" hidden="false" customHeight="false" outlineLevel="0" collapsed="false">
      <c r="A88" s="6" t="s">
        <v>84</v>
      </c>
      <c r="B88" s="6" t="s">
        <v>90</v>
      </c>
      <c r="C88" s="10" t="s">
        <v>46</v>
      </c>
      <c r="D88" s="11"/>
      <c r="E88" s="11"/>
      <c r="F88" s="11"/>
      <c r="G88" s="11"/>
      <c r="H88" s="11"/>
      <c r="I88" s="11"/>
      <c r="J88" s="11"/>
      <c r="K88" s="11" t="n">
        <v>569</v>
      </c>
      <c r="L88" s="11"/>
      <c r="M88" s="11"/>
      <c r="N88" s="12" t="n">
        <f aca="false">SUM(D88:M88)</f>
        <v>569</v>
      </c>
      <c r="O88" s="11"/>
      <c r="P88" s="11"/>
      <c r="Q88" s="11"/>
      <c r="R88" s="11"/>
      <c r="S88" s="11"/>
      <c r="T88" s="11"/>
      <c r="U88" s="11"/>
      <c r="V88" s="12" t="n">
        <f aca="false">SUM(N88:U88)</f>
        <v>569</v>
      </c>
    </row>
    <row r="89" customFormat="false" ht="26.25" hidden="false" customHeight="false" outlineLevel="0" collapsed="false">
      <c r="A89" s="6" t="s">
        <v>84</v>
      </c>
      <c r="B89" s="6" t="s">
        <v>91</v>
      </c>
      <c r="C89" s="10" t="s">
        <v>54</v>
      </c>
      <c r="D89" s="11"/>
      <c r="E89" s="11" t="n">
        <v>213</v>
      </c>
      <c r="F89" s="11" t="n">
        <v>250</v>
      </c>
      <c r="G89" s="11" t="n">
        <v>28</v>
      </c>
      <c r="H89" s="11" t="n">
        <v>242</v>
      </c>
      <c r="I89" s="11"/>
      <c r="J89" s="11" t="n">
        <v>213</v>
      </c>
      <c r="K89" s="11"/>
      <c r="L89" s="11"/>
      <c r="M89" s="11"/>
      <c r="N89" s="12" t="n">
        <f aca="false">SUM(D89:M89)</f>
        <v>946</v>
      </c>
      <c r="O89" s="11"/>
      <c r="P89" s="11" t="n">
        <v>100</v>
      </c>
      <c r="Q89" s="11" t="n">
        <v>398</v>
      </c>
      <c r="R89" s="11"/>
      <c r="S89" s="11"/>
      <c r="T89" s="11"/>
      <c r="U89" s="11"/>
      <c r="V89" s="12" t="n">
        <f aca="false">SUM(N89:U89)</f>
        <v>1444</v>
      </c>
    </row>
    <row r="90" customFormat="false" ht="15" hidden="false" customHeight="false" outlineLevel="0" collapsed="false">
      <c r="A90" s="6" t="s">
        <v>84</v>
      </c>
      <c r="B90" s="6" t="s">
        <v>92</v>
      </c>
      <c r="C90" s="10" t="s">
        <v>46</v>
      </c>
      <c r="D90" s="11" t="n">
        <v>7401</v>
      </c>
      <c r="E90" s="11" t="n">
        <v>473</v>
      </c>
      <c r="F90" s="11"/>
      <c r="G90" s="11" t="n">
        <v>108</v>
      </c>
      <c r="H90" s="11" t="n">
        <v>750</v>
      </c>
      <c r="I90" s="11" t="n">
        <v>1750</v>
      </c>
      <c r="J90" s="11" t="n">
        <v>39</v>
      </c>
      <c r="K90" s="11"/>
      <c r="L90" s="11"/>
      <c r="M90" s="11"/>
      <c r="N90" s="12" t="n">
        <f aca="false">SUM(D90:M90)</f>
        <v>10521</v>
      </c>
      <c r="O90" s="11"/>
      <c r="P90" s="11" t="n">
        <v>783</v>
      </c>
      <c r="Q90" s="11" t="n">
        <v>834</v>
      </c>
      <c r="R90" s="11"/>
      <c r="S90" s="11"/>
      <c r="T90" s="11"/>
      <c r="U90" s="11"/>
      <c r="V90" s="12" t="n">
        <f aca="false">SUM(N90:U90)</f>
        <v>12138</v>
      </c>
    </row>
    <row r="91" customFormat="false" ht="15" hidden="false" customHeight="false" outlineLevel="0" collapsed="false">
      <c r="A91" s="6" t="s">
        <v>84</v>
      </c>
      <c r="B91" s="6" t="s">
        <v>41</v>
      </c>
      <c r="C91" s="10" t="s">
        <v>42</v>
      </c>
      <c r="D91" s="11"/>
      <c r="E91" s="11"/>
      <c r="F91" s="11"/>
      <c r="G91" s="11"/>
      <c r="H91" s="11"/>
      <c r="I91" s="11"/>
      <c r="J91" s="11" t="n">
        <v>142</v>
      </c>
      <c r="K91" s="11"/>
      <c r="L91" s="11"/>
      <c r="M91" s="11"/>
      <c r="N91" s="12" t="n">
        <f aca="false">SUM(D91:M91)</f>
        <v>142</v>
      </c>
      <c r="O91" s="11"/>
      <c r="P91" s="11" t="n">
        <v>605</v>
      </c>
      <c r="Q91" s="11" t="n">
        <v>854</v>
      </c>
      <c r="R91" s="11"/>
      <c r="S91" s="11"/>
      <c r="T91" s="11"/>
      <c r="U91" s="11"/>
      <c r="V91" s="12" t="n">
        <f aca="false">SUM(N91:U91)</f>
        <v>1601</v>
      </c>
    </row>
    <row r="92" customFormat="false" ht="26.25" hidden="false" customHeight="false" outlineLevel="0" collapsed="false">
      <c r="A92" s="6" t="s">
        <v>84</v>
      </c>
      <c r="B92" s="6" t="s">
        <v>93</v>
      </c>
      <c r="C92" s="10" t="s">
        <v>42</v>
      </c>
      <c r="D92" s="11" t="n">
        <v>1869</v>
      </c>
      <c r="E92" s="11"/>
      <c r="F92" s="11"/>
      <c r="G92" s="11"/>
      <c r="H92" s="11"/>
      <c r="I92" s="11"/>
      <c r="J92" s="11"/>
      <c r="K92" s="11"/>
      <c r="L92" s="11"/>
      <c r="M92" s="11"/>
      <c r="N92" s="12" t="n">
        <f aca="false">SUM(D92:M92)</f>
        <v>1869</v>
      </c>
      <c r="O92" s="11"/>
      <c r="P92" s="11" t="n">
        <v>2685</v>
      </c>
      <c r="Q92" s="11"/>
      <c r="R92" s="11"/>
      <c r="S92" s="11"/>
      <c r="T92" s="11"/>
      <c r="U92" s="11"/>
      <c r="V92" s="12" t="n">
        <f aca="false">SUM(N92:U92)</f>
        <v>4554</v>
      </c>
    </row>
    <row r="93" customFormat="false" ht="26.25" hidden="false" customHeight="false" outlineLevel="0" collapsed="false">
      <c r="A93" s="6" t="s">
        <v>84</v>
      </c>
      <c r="B93" s="6" t="s">
        <v>56</v>
      </c>
      <c r="C93" s="10" t="s">
        <v>46</v>
      </c>
      <c r="D93" s="11"/>
      <c r="E93" s="11"/>
      <c r="F93" s="11"/>
      <c r="G93" s="11"/>
      <c r="H93" s="11"/>
      <c r="I93" s="11"/>
      <c r="J93" s="11"/>
      <c r="K93" s="11"/>
      <c r="L93" s="11" t="n">
        <v>11881</v>
      </c>
      <c r="M93" s="11"/>
      <c r="N93" s="12" t="n">
        <f aca="false">SUM(D93:M93)</f>
        <v>11881</v>
      </c>
      <c r="O93" s="11"/>
      <c r="P93" s="11"/>
      <c r="Q93" s="11"/>
      <c r="R93" s="11"/>
      <c r="S93" s="11"/>
      <c r="T93" s="11"/>
      <c r="U93" s="11"/>
      <c r="V93" s="12" t="n">
        <f aca="false">SUM(N93:U93)</f>
        <v>11881</v>
      </c>
    </row>
    <row r="94" customFormat="false" ht="26.25" hidden="false" customHeight="false" outlineLevel="0" collapsed="false">
      <c r="A94" s="6" t="s">
        <v>84</v>
      </c>
      <c r="B94" s="6" t="s">
        <v>94</v>
      </c>
      <c r="C94" s="10" t="s">
        <v>46</v>
      </c>
      <c r="D94" s="11"/>
      <c r="E94" s="11"/>
      <c r="F94" s="11"/>
      <c r="G94" s="11"/>
      <c r="H94" s="11"/>
      <c r="I94" s="11"/>
      <c r="J94" s="11" t="n">
        <v>8537</v>
      </c>
      <c r="K94" s="11"/>
      <c r="L94" s="11"/>
      <c r="M94" s="11"/>
      <c r="N94" s="12" t="n">
        <f aca="false">SUM(D94:M94)</f>
        <v>8537</v>
      </c>
      <c r="O94" s="11"/>
      <c r="P94" s="11"/>
      <c r="Q94" s="11"/>
      <c r="R94" s="11"/>
      <c r="S94" s="11"/>
      <c r="T94" s="11"/>
      <c r="U94" s="11"/>
      <c r="V94" s="12" t="n">
        <f aca="false">SUM(N94:U94)</f>
        <v>8537</v>
      </c>
    </row>
    <row r="95" customFormat="false" ht="26.25" hidden="false" customHeight="false" outlineLevel="0" collapsed="false">
      <c r="A95" s="6" t="s">
        <v>84</v>
      </c>
      <c r="B95" s="6" t="s">
        <v>58</v>
      </c>
      <c r="C95" s="10" t="s">
        <v>46</v>
      </c>
      <c r="D95" s="11" t="n">
        <v>66912</v>
      </c>
      <c r="E95" s="11"/>
      <c r="F95" s="11"/>
      <c r="G95" s="11"/>
      <c r="H95" s="11"/>
      <c r="I95" s="11"/>
      <c r="J95" s="11"/>
      <c r="K95" s="11"/>
      <c r="L95" s="11"/>
      <c r="M95" s="11"/>
      <c r="N95" s="12" t="n">
        <f aca="false">SUM(D95:M95)</f>
        <v>66912</v>
      </c>
      <c r="O95" s="11"/>
      <c r="P95" s="11"/>
      <c r="Q95" s="11"/>
      <c r="R95" s="11"/>
      <c r="S95" s="11"/>
      <c r="T95" s="11"/>
      <c r="U95" s="11"/>
      <c r="V95" s="12" t="n">
        <f aca="false">SUM(N95:U95)</f>
        <v>66912</v>
      </c>
    </row>
    <row r="96" customFormat="false" ht="51.75" hidden="false" customHeight="false" outlineLevel="0" collapsed="false">
      <c r="A96" s="6" t="s">
        <v>84</v>
      </c>
      <c r="B96" s="6" t="s">
        <v>59</v>
      </c>
      <c r="C96" s="10" t="s">
        <v>46</v>
      </c>
      <c r="D96" s="11" t="n">
        <v>5041</v>
      </c>
      <c r="E96" s="11"/>
      <c r="F96" s="11"/>
      <c r="G96" s="11"/>
      <c r="H96" s="11"/>
      <c r="I96" s="11"/>
      <c r="J96" s="11"/>
      <c r="K96" s="11"/>
      <c r="L96" s="11"/>
      <c r="M96" s="11"/>
      <c r="N96" s="12" t="n">
        <f aca="false">SUM(D96:M96)</f>
        <v>5041</v>
      </c>
      <c r="O96" s="11"/>
      <c r="P96" s="11"/>
      <c r="Q96" s="11"/>
      <c r="R96" s="11"/>
      <c r="S96" s="11"/>
      <c r="T96" s="11"/>
      <c r="U96" s="11"/>
      <c r="V96" s="12" t="n">
        <f aca="false">SUM(N96:U96)</f>
        <v>5041</v>
      </c>
    </row>
    <row r="97" customFormat="false" ht="26.25" hidden="false" customHeight="false" outlineLevel="0" collapsed="false">
      <c r="A97" s="6" t="s">
        <v>84</v>
      </c>
      <c r="B97" s="6" t="s">
        <v>60</v>
      </c>
      <c r="C97" s="10" t="s">
        <v>46</v>
      </c>
      <c r="D97" s="11" t="n">
        <v>2176</v>
      </c>
      <c r="E97" s="11"/>
      <c r="F97" s="11"/>
      <c r="G97" s="11"/>
      <c r="H97" s="11"/>
      <c r="I97" s="11"/>
      <c r="J97" s="11"/>
      <c r="K97" s="11"/>
      <c r="L97" s="11"/>
      <c r="M97" s="11"/>
      <c r="N97" s="12" t="n">
        <f aca="false">SUM(D97:M97)</f>
        <v>2176</v>
      </c>
      <c r="O97" s="11"/>
      <c r="P97" s="11"/>
      <c r="Q97" s="11"/>
      <c r="R97" s="11"/>
      <c r="S97" s="11"/>
      <c r="T97" s="11"/>
      <c r="U97" s="11"/>
      <c r="V97" s="12" t="n">
        <f aca="false">SUM(N97:U97)</f>
        <v>2176</v>
      </c>
    </row>
    <row r="98" customFormat="false" ht="39" hidden="false" customHeight="false" outlineLevel="0" collapsed="false">
      <c r="A98" s="6" t="s">
        <v>84</v>
      </c>
      <c r="B98" s="6" t="s">
        <v>61</v>
      </c>
      <c r="C98" s="10" t="s">
        <v>46</v>
      </c>
      <c r="D98" s="11" t="n">
        <v>136</v>
      </c>
      <c r="E98" s="11"/>
      <c r="F98" s="11"/>
      <c r="G98" s="11"/>
      <c r="H98" s="11"/>
      <c r="I98" s="11"/>
      <c r="J98" s="11"/>
      <c r="K98" s="11"/>
      <c r="L98" s="11"/>
      <c r="M98" s="11"/>
      <c r="N98" s="12" t="n">
        <f aca="false">SUM(D98:M98)</f>
        <v>136</v>
      </c>
      <c r="O98" s="11"/>
      <c r="P98" s="11"/>
      <c r="Q98" s="11"/>
      <c r="R98" s="11"/>
      <c r="S98" s="11"/>
      <c r="T98" s="11"/>
      <c r="U98" s="11"/>
      <c r="V98" s="12" t="n">
        <f aca="false">SUM(N98:U98)</f>
        <v>136</v>
      </c>
    </row>
    <row r="99" customFormat="false" ht="39" hidden="false" customHeight="false" outlineLevel="0" collapsed="false">
      <c r="A99" s="6" t="s">
        <v>84</v>
      </c>
      <c r="B99" s="6" t="s">
        <v>62</v>
      </c>
      <c r="C99" s="10" t="s">
        <v>46</v>
      </c>
      <c r="D99" s="11" t="n">
        <v>18405</v>
      </c>
      <c r="E99" s="11"/>
      <c r="F99" s="11"/>
      <c r="G99" s="11"/>
      <c r="H99" s="11"/>
      <c r="I99" s="11"/>
      <c r="J99" s="11"/>
      <c r="K99" s="11"/>
      <c r="L99" s="11"/>
      <c r="M99" s="11"/>
      <c r="N99" s="12" t="n">
        <f aca="false">SUM(D99:M99)</f>
        <v>18405</v>
      </c>
      <c r="O99" s="11"/>
      <c r="P99" s="11"/>
      <c r="Q99" s="11"/>
      <c r="R99" s="11"/>
      <c r="S99" s="11"/>
      <c r="T99" s="11"/>
      <c r="U99" s="11"/>
      <c r="V99" s="12" t="n">
        <f aca="false">SUM(N99:U99)</f>
        <v>18405</v>
      </c>
    </row>
    <row r="100" customFormat="false" ht="64.5" hidden="false" customHeight="false" outlineLevel="0" collapsed="false">
      <c r="A100" s="6" t="s">
        <v>84</v>
      </c>
      <c r="B100" s="6" t="s">
        <v>63</v>
      </c>
      <c r="C100" s="10" t="s">
        <v>46</v>
      </c>
      <c r="D100" s="11" t="n">
        <v>1110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2" t="n">
        <f aca="false">SUM(D100:M100)</f>
        <v>1110</v>
      </c>
      <c r="O100" s="11"/>
      <c r="P100" s="11"/>
      <c r="Q100" s="11"/>
      <c r="R100" s="11"/>
      <c r="S100" s="11"/>
      <c r="T100" s="11"/>
      <c r="U100" s="11"/>
      <c r="V100" s="12" t="n">
        <f aca="false">SUM(N100:U100)</f>
        <v>1110</v>
      </c>
    </row>
    <row r="101" customFormat="false" ht="15" hidden="false" customHeight="false" outlineLevel="0" collapsed="false">
      <c r="A101" s="6" t="s">
        <v>84</v>
      </c>
      <c r="B101" s="6" t="s">
        <v>64</v>
      </c>
      <c r="C101" s="10" t="s">
        <v>54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2" t="n">
        <f aca="false">SUM(D101:M101)</f>
        <v>0</v>
      </c>
      <c r="O101" s="11"/>
      <c r="P101" s="11"/>
      <c r="Q101" s="11"/>
      <c r="R101" s="11"/>
      <c r="S101" s="11"/>
      <c r="T101" s="11" t="n">
        <v>3279</v>
      </c>
      <c r="U101" s="11"/>
      <c r="V101" s="12" t="n">
        <f aca="false">SUM(N101:U101)</f>
        <v>3279</v>
      </c>
    </row>
    <row r="102" customFormat="false" ht="15" hidden="false" customHeight="false" outlineLevel="0" collapsed="false">
      <c r="A102" s="6" t="s">
        <v>84</v>
      </c>
      <c r="B102" s="6" t="s">
        <v>65</v>
      </c>
      <c r="C102" s="10"/>
      <c r="D102" s="11" t="n">
        <v>6177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2" t="n">
        <f aca="false">SUM(D102:M102)</f>
        <v>6177</v>
      </c>
      <c r="O102" s="11"/>
      <c r="P102" s="11"/>
      <c r="Q102" s="11"/>
      <c r="R102" s="11"/>
      <c r="S102" s="11"/>
      <c r="T102" s="11"/>
      <c r="U102" s="11"/>
      <c r="V102" s="12" t="n">
        <f aca="false">SUM(N102:U102)</f>
        <v>6177</v>
      </c>
    </row>
    <row r="103" customFormat="false" ht="15" hidden="false" customHeight="false" outlineLevel="0" collapsed="false">
      <c r="A103" s="6" t="s">
        <v>84</v>
      </c>
      <c r="B103" s="6" t="s">
        <v>66</v>
      </c>
      <c r="C103" s="10"/>
      <c r="D103" s="11" t="n">
        <v>6434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2" t="n">
        <f aca="false">SUM(D103:M103)</f>
        <v>6434</v>
      </c>
      <c r="O103" s="11"/>
      <c r="P103" s="11"/>
      <c r="Q103" s="11"/>
      <c r="R103" s="11"/>
      <c r="S103" s="11"/>
      <c r="T103" s="11"/>
      <c r="U103" s="11"/>
      <c r="V103" s="12" t="n">
        <f aca="false">SUM(N103:U103)</f>
        <v>6434</v>
      </c>
    </row>
    <row r="104" customFormat="false" ht="15" hidden="false" customHeight="false" outlineLevel="0" collapsed="false">
      <c r="A104" s="6" t="s">
        <v>84</v>
      </c>
      <c r="B104" s="6" t="s">
        <v>67</v>
      </c>
      <c r="C104" s="10"/>
      <c r="D104" s="12" t="n">
        <f aca="false">SUM(D73:D103)</f>
        <v>397578</v>
      </c>
      <c r="E104" s="12" t="n">
        <f aca="false">SUM(E73:E103)</f>
        <v>6205</v>
      </c>
      <c r="F104" s="12" t="n">
        <f aca="false">SUM(F73:F103)</f>
        <v>41148</v>
      </c>
      <c r="G104" s="12" t="n">
        <f aca="false">SUM(G73:G103)</f>
        <v>5783</v>
      </c>
      <c r="H104" s="12" t="n">
        <f aca="false">SUM(H73:H103)</f>
        <v>16095</v>
      </c>
      <c r="I104" s="12" t="n">
        <f aca="false">SUM(I73:I103)</f>
        <v>4250</v>
      </c>
      <c r="J104" s="12" t="n">
        <f aca="false">SUM(J73:J103)</f>
        <v>14675</v>
      </c>
      <c r="K104" s="12" t="n">
        <f aca="false">SUM(K73:K103)</f>
        <v>13856</v>
      </c>
      <c r="L104" s="12" t="n">
        <f aca="false">SUM(L73:L103)</f>
        <v>11881</v>
      </c>
      <c r="M104" s="12" t="n">
        <f aca="false">SUM(M73:M103)</f>
        <v>0</v>
      </c>
      <c r="N104" s="12" t="n">
        <f aca="false">SUM(N73:N103)</f>
        <v>511471</v>
      </c>
      <c r="O104" s="12" t="n">
        <f aca="false">SUM(O73:O103)</f>
        <v>0</v>
      </c>
      <c r="P104" s="12" t="n">
        <f aca="false">SUM(P73:P103)</f>
        <v>77736</v>
      </c>
      <c r="Q104" s="12" t="n">
        <f aca="false">SUM(Q73:Q103)</f>
        <v>18411</v>
      </c>
      <c r="R104" s="12" t="n">
        <f aca="false">SUM(R73:R103)</f>
        <v>2746</v>
      </c>
      <c r="S104" s="12" t="n">
        <f aca="false">SUM(S73:S103)</f>
        <v>0</v>
      </c>
      <c r="T104" s="12" t="n">
        <f aca="false">SUM(T73:T103)</f>
        <v>3279</v>
      </c>
      <c r="U104" s="12" t="n">
        <f aca="false">SUM(U73:U103)</f>
        <v>0</v>
      </c>
      <c r="V104" s="12" t="n">
        <f aca="false">SUM(V73:V103)</f>
        <v>613643</v>
      </c>
    </row>
    <row r="105" customFormat="false" ht="15" hidden="false" customHeight="false" outlineLevel="0" collapsed="false">
      <c r="A105" s="6" t="s">
        <v>95</v>
      </c>
      <c r="B105" s="6" t="s">
        <v>32</v>
      </c>
      <c r="C105" s="10" t="s">
        <v>33</v>
      </c>
      <c r="D105" s="11" t="n">
        <v>70431</v>
      </c>
      <c r="E105" s="11" t="n">
        <v>1080</v>
      </c>
      <c r="F105" s="11" t="n">
        <v>2065</v>
      </c>
      <c r="G105" s="11" t="n">
        <v>35</v>
      </c>
      <c r="H105" s="11" t="n">
        <v>1380</v>
      </c>
      <c r="I105" s="11"/>
      <c r="J105" s="11" t="n">
        <v>4610</v>
      </c>
      <c r="K105" s="9"/>
      <c r="L105" s="9"/>
      <c r="M105" s="11" t="n">
        <v>744</v>
      </c>
      <c r="N105" s="12" t="n">
        <f aca="false">SUM(D105:M105)</f>
        <v>80345</v>
      </c>
      <c r="O105" s="11" t="n">
        <v>30</v>
      </c>
      <c r="P105" s="11" t="n">
        <v>6007</v>
      </c>
      <c r="Q105" s="11" t="n">
        <v>2703</v>
      </c>
      <c r="R105" s="11"/>
      <c r="S105" s="11"/>
      <c r="T105" s="11"/>
      <c r="U105" s="9"/>
      <c r="V105" s="12" t="n">
        <f aca="false">SUM(N105:U105)</f>
        <v>89085</v>
      </c>
    </row>
    <row r="106" customFormat="false" ht="15" hidden="false" customHeight="false" outlineLevel="0" collapsed="false">
      <c r="A106" s="6" t="s">
        <v>95</v>
      </c>
      <c r="B106" s="6" t="s">
        <v>55</v>
      </c>
      <c r="C106" s="10" t="s">
        <v>54</v>
      </c>
      <c r="D106" s="11"/>
      <c r="E106" s="11" t="n">
        <v>16</v>
      </c>
      <c r="F106" s="11"/>
      <c r="G106" s="11"/>
      <c r="H106" s="11"/>
      <c r="I106" s="11"/>
      <c r="J106" s="11" t="n">
        <v>711</v>
      </c>
      <c r="K106" s="9"/>
      <c r="L106" s="9"/>
      <c r="M106" s="11"/>
      <c r="N106" s="12" t="n">
        <f aca="false">SUM(D106:M106)</f>
        <v>727</v>
      </c>
      <c r="O106" s="11"/>
      <c r="P106" s="11" t="n">
        <v>60</v>
      </c>
      <c r="Q106" s="11" t="n">
        <v>43</v>
      </c>
      <c r="R106" s="11"/>
      <c r="S106" s="11"/>
      <c r="T106" s="11"/>
      <c r="U106" s="9"/>
      <c r="V106" s="12" t="n">
        <f aca="false">SUM(N106:U106)</f>
        <v>830</v>
      </c>
    </row>
    <row r="107" customFormat="false" ht="26.25" hidden="false" customHeight="false" outlineLevel="0" collapsed="false">
      <c r="A107" s="6" t="s">
        <v>95</v>
      </c>
      <c r="B107" s="6" t="s">
        <v>37</v>
      </c>
      <c r="C107" s="10" t="s">
        <v>35</v>
      </c>
      <c r="D107" s="11" t="n">
        <v>41645</v>
      </c>
      <c r="E107" s="11"/>
      <c r="F107" s="11"/>
      <c r="G107" s="11"/>
      <c r="H107" s="11"/>
      <c r="I107" s="11"/>
      <c r="J107" s="11"/>
      <c r="K107" s="9"/>
      <c r="L107" s="9"/>
      <c r="M107" s="11"/>
      <c r="N107" s="12" t="n">
        <f aca="false">SUM(D107:M107)</f>
        <v>41645</v>
      </c>
      <c r="O107" s="11"/>
      <c r="P107" s="11" t="n">
        <v>0</v>
      </c>
      <c r="Q107" s="11"/>
      <c r="R107" s="11"/>
      <c r="S107" s="11"/>
      <c r="T107" s="11"/>
      <c r="U107" s="9"/>
      <c r="V107" s="12" t="n">
        <f aca="false">SUM(N107:U107)</f>
        <v>41645</v>
      </c>
    </row>
    <row r="108" customFormat="false" ht="51.75" hidden="false" customHeight="false" outlineLevel="0" collapsed="false">
      <c r="A108" s="6" t="s">
        <v>95</v>
      </c>
      <c r="B108" s="6" t="s">
        <v>96</v>
      </c>
      <c r="C108" s="10" t="s">
        <v>35</v>
      </c>
      <c r="D108" s="11"/>
      <c r="E108" s="11"/>
      <c r="F108" s="11" t="n">
        <v>5200</v>
      </c>
      <c r="G108" s="11" t="n">
        <v>65</v>
      </c>
      <c r="H108" s="11" t="n">
        <v>1002</v>
      </c>
      <c r="I108" s="11"/>
      <c r="J108" s="11" t="n">
        <v>1752</v>
      </c>
      <c r="K108" s="9"/>
      <c r="L108" s="9"/>
      <c r="M108" s="11"/>
      <c r="N108" s="12" t="n">
        <f aca="false">SUM(D108:M108)</f>
        <v>8019</v>
      </c>
      <c r="O108" s="11"/>
      <c r="P108" s="11" t="n">
        <v>2800</v>
      </c>
      <c r="Q108" s="11" t="n">
        <v>9580</v>
      </c>
      <c r="R108" s="11"/>
      <c r="S108" s="11"/>
      <c r="T108" s="11"/>
      <c r="U108" s="9"/>
      <c r="V108" s="12" t="n">
        <f aca="false">SUM(N108:U108)</f>
        <v>20399</v>
      </c>
    </row>
    <row r="109" customFormat="false" ht="26.25" hidden="false" customHeight="false" outlineLevel="0" collapsed="false">
      <c r="A109" s="6" t="s">
        <v>95</v>
      </c>
      <c r="B109" s="6" t="s">
        <v>36</v>
      </c>
      <c r="C109" s="10" t="s">
        <v>35</v>
      </c>
      <c r="D109" s="11"/>
      <c r="E109" s="11"/>
      <c r="F109" s="11"/>
      <c r="G109" s="11"/>
      <c r="H109" s="11"/>
      <c r="I109" s="11"/>
      <c r="J109" s="11"/>
      <c r="K109" s="9"/>
      <c r="L109" s="9"/>
      <c r="M109" s="11"/>
      <c r="N109" s="12" t="n">
        <f aca="false">SUM(D109:M109)</f>
        <v>0</v>
      </c>
      <c r="O109" s="11"/>
      <c r="P109" s="11" t="n">
        <v>13933</v>
      </c>
      <c r="Q109" s="11"/>
      <c r="R109" s="11"/>
      <c r="S109" s="11"/>
      <c r="T109" s="11"/>
      <c r="U109" s="9"/>
      <c r="V109" s="12" t="n">
        <f aca="false">SUM(N109:U109)</f>
        <v>13933</v>
      </c>
    </row>
    <row r="110" customFormat="false" ht="15" hidden="false" customHeight="false" outlineLevel="0" collapsed="false">
      <c r="A110" s="6" t="s">
        <v>95</v>
      </c>
      <c r="B110" s="6" t="s">
        <v>97</v>
      </c>
      <c r="C110" s="10" t="s">
        <v>42</v>
      </c>
      <c r="D110" s="11" t="n">
        <v>10960</v>
      </c>
      <c r="E110" s="11" t="n">
        <v>135</v>
      </c>
      <c r="F110" s="11"/>
      <c r="G110" s="11"/>
      <c r="H110" s="11" t="n">
        <v>438</v>
      </c>
      <c r="I110" s="11" t="n">
        <v>437</v>
      </c>
      <c r="J110" s="11"/>
      <c r="K110" s="9"/>
      <c r="L110" s="9"/>
      <c r="M110" s="11"/>
      <c r="N110" s="12" t="n">
        <f aca="false">SUM(D110:M110)</f>
        <v>11970</v>
      </c>
      <c r="O110" s="11" t="n">
        <v>80</v>
      </c>
      <c r="P110" s="11" t="n">
        <v>2100</v>
      </c>
      <c r="Q110" s="11" t="n">
        <v>1059</v>
      </c>
      <c r="R110" s="11" t="n">
        <v>1423</v>
      </c>
      <c r="S110" s="11"/>
      <c r="T110" s="11"/>
      <c r="U110" s="9"/>
      <c r="V110" s="12" t="n">
        <f aca="false">SUM(N110:U110)</f>
        <v>16632</v>
      </c>
    </row>
    <row r="111" customFormat="false" ht="15" hidden="false" customHeight="false" outlineLevel="0" collapsed="false">
      <c r="A111" s="6" t="s">
        <v>95</v>
      </c>
      <c r="B111" s="6" t="s">
        <v>98</v>
      </c>
      <c r="C111" s="10" t="s">
        <v>42</v>
      </c>
      <c r="D111" s="11" t="n">
        <v>5873</v>
      </c>
      <c r="E111" s="11" t="n">
        <v>128</v>
      </c>
      <c r="F111" s="11" t="n">
        <v>534</v>
      </c>
      <c r="G111" s="11" t="n">
        <v>140</v>
      </c>
      <c r="H111" s="11" t="n">
        <v>370</v>
      </c>
      <c r="I111" s="11"/>
      <c r="J111" s="11"/>
      <c r="K111" s="9"/>
      <c r="L111" s="9"/>
      <c r="M111" s="11"/>
      <c r="N111" s="12" t="n">
        <f aca="false">SUM(D111:M111)</f>
        <v>7045</v>
      </c>
      <c r="O111" s="11" t="n">
        <v>50</v>
      </c>
      <c r="P111" s="11" t="n">
        <v>669</v>
      </c>
      <c r="Q111" s="11" t="n">
        <v>939</v>
      </c>
      <c r="R111" s="11" t="n">
        <v>854</v>
      </c>
      <c r="S111" s="11"/>
      <c r="T111" s="11"/>
      <c r="U111" s="9"/>
      <c r="V111" s="12" t="n">
        <f aca="false">SUM(N111:U111)</f>
        <v>9557</v>
      </c>
    </row>
    <row r="112" customFormat="false" ht="15" hidden="false" customHeight="false" outlineLevel="0" collapsed="false">
      <c r="A112" s="6" t="s">
        <v>95</v>
      </c>
      <c r="B112" s="6" t="s">
        <v>44</v>
      </c>
      <c r="C112" s="10" t="s">
        <v>42</v>
      </c>
      <c r="D112" s="11" t="n">
        <v>23700</v>
      </c>
      <c r="E112" s="11" t="n">
        <v>250</v>
      </c>
      <c r="F112" s="11" t="n">
        <v>5404</v>
      </c>
      <c r="G112" s="11" t="n">
        <v>165</v>
      </c>
      <c r="H112" s="11" t="n">
        <v>996</v>
      </c>
      <c r="I112" s="11"/>
      <c r="J112" s="11" t="n">
        <v>580</v>
      </c>
      <c r="K112" s="9"/>
      <c r="L112" s="9"/>
      <c r="M112" s="11"/>
      <c r="N112" s="12" t="n">
        <f aca="false">SUM(D112:M112)</f>
        <v>31095</v>
      </c>
      <c r="O112" s="11"/>
      <c r="P112" s="11" t="n">
        <v>5085</v>
      </c>
      <c r="Q112" s="11" t="n">
        <v>2248</v>
      </c>
      <c r="R112" s="11"/>
      <c r="S112" s="11"/>
      <c r="T112" s="11"/>
      <c r="U112" s="9"/>
      <c r="V112" s="12" t="n">
        <f aca="false">SUM(N112:U112)</f>
        <v>38428</v>
      </c>
    </row>
    <row r="113" customFormat="false" ht="39" hidden="false" customHeight="false" outlineLevel="0" collapsed="false">
      <c r="A113" s="6" t="s">
        <v>95</v>
      </c>
      <c r="B113" s="6" t="s">
        <v>75</v>
      </c>
      <c r="C113" s="10" t="s">
        <v>42</v>
      </c>
      <c r="D113" s="11" t="n">
        <v>250</v>
      </c>
      <c r="E113" s="11"/>
      <c r="F113" s="11"/>
      <c r="G113" s="11"/>
      <c r="H113" s="11"/>
      <c r="I113" s="11"/>
      <c r="J113" s="11"/>
      <c r="K113" s="9"/>
      <c r="L113" s="9"/>
      <c r="M113" s="11"/>
      <c r="N113" s="12" t="n">
        <f aca="false">SUM(D113:M113)</f>
        <v>250</v>
      </c>
      <c r="O113" s="11"/>
      <c r="P113" s="11"/>
      <c r="Q113" s="11"/>
      <c r="R113" s="11"/>
      <c r="S113" s="11"/>
      <c r="T113" s="11"/>
      <c r="U113" s="9"/>
      <c r="V113" s="12" t="n">
        <f aca="false">SUM(N113:U113)</f>
        <v>250</v>
      </c>
    </row>
    <row r="114" customFormat="false" ht="15" hidden="false" customHeight="false" outlineLevel="0" collapsed="false">
      <c r="A114" s="6" t="s">
        <v>95</v>
      </c>
      <c r="B114" s="6" t="s">
        <v>99</v>
      </c>
      <c r="C114" s="10" t="s">
        <v>42</v>
      </c>
      <c r="D114" s="11"/>
      <c r="E114" s="11"/>
      <c r="F114" s="11" t="n">
        <v>1533</v>
      </c>
      <c r="G114" s="11" t="n">
        <v>140</v>
      </c>
      <c r="H114" s="11" t="n">
        <v>321</v>
      </c>
      <c r="I114" s="11"/>
      <c r="J114" s="11"/>
      <c r="K114" s="9"/>
      <c r="L114" s="9"/>
      <c r="M114" s="11"/>
      <c r="N114" s="12" t="n">
        <f aca="false">SUM(D114:M114)</f>
        <v>1994</v>
      </c>
      <c r="O114" s="11"/>
      <c r="P114" s="11" t="n">
        <v>386</v>
      </c>
      <c r="Q114" s="11" t="n">
        <v>28</v>
      </c>
      <c r="R114" s="11"/>
      <c r="S114" s="11"/>
      <c r="T114" s="11"/>
      <c r="U114" s="9"/>
      <c r="V114" s="12" t="n">
        <f aca="false">SUM(N114:U114)</f>
        <v>2408</v>
      </c>
    </row>
    <row r="115" customFormat="false" ht="15" hidden="false" customHeight="false" outlineLevel="0" collapsed="false">
      <c r="A115" s="6" t="s">
        <v>95</v>
      </c>
      <c r="B115" s="6" t="s">
        <v>100</v>
      </c>
      <c r="C115" s="10" t="s">
        <v>42</v>
      </c>
      <c r="D115" s="11"/>
      <c r="E115" s="11"/>
      <c r="F115" s="11"/>
      <c r="G115" s="11"/>
      <c r="H115" s="11" t="n">
        <v>36</v>
      </c>
      <c r="I115" s="11" t="n">
        <v>219</v>
      </c>
      <c r="J115" s="11"/>
      <c r="K115" s="9"/>
      <c r="L115" s="9"/>
      <c r="M115" s="11"/>
      <c r="N115" s="12" t="n">
        <f aca="false">SUM(D115:M115)</f>
        <v>255</v>
      </c>
      <c r="O115" s="11"/>
      <c r="P115" s="11" t="n">
        <v>2134</v>
      </c>
      <c r="Q115" s="11" t="n">
        <v>327</v>
      </c>
      <c r="R115" s="11"/>
      <c r="S115" s="11"/>
      <c r="T115" s="11"/>
      <c r="U115" s="9"/>
      <c r="V115" s="12" t="n">
        <f aca="false">SUM(N115:U115)</f>
        <v>2716</v>
      </c>
    </row>
    <row r="116" customFormat="false" ht="15" hidden="false" customHeight="false" outlineLevel="0" collapsed="false">
      <c r="A116" s="6" t="s">
        <v>95</v>
      </c>
      <c r="B116" s="6" t="s">
        <v>101</v>
      </c>
      <c r="C116" s="10" t="s">
        <v>46</v>
      </c>
      <c r="D116" s="11" t="n">
        <v>26443</v>
      </c>
      <c r="E116" s="11" t="n">
        <v>390</v>
      </c>
      <c r="F116" s="11" t="n">
        <v>2146</v>
      </c>
      <c r="G116" s="11" t="n">
        <v>850</v>
      </c>
      <c r="H116" s="11" t="n">
        <v>1900</v>
      </c>
      <c r="I116" s="11"/>
      <c r="J116" s="11" t="n">
        <v>1650</v>
      </c>
      <c r="K116" s="9" t="n">
        <v>4509</v>
      </c>
      <c r="L116" s="9"/>
      <c r="M116" s="11"/>
      <c r="N116" s="12" t="n">
        <f aca="false">SUM(D116:M116)</f>
        <v>37888</v>
      </c>
      <c r="O116" s="11" t="n">
        <v>55</v>
      </c>
      <c r="P116" s="11" t="n">
        <v>1283</v>
      </c>
      <c r="Q116" s="11" t="n">
        <v>1337</v>
      </c>
      <c r="R116" s="11"/>
      <c r="S116" s="11"/>
      <c r="T116" s="11"/>
      <c r="U116" s="9"/>
      <c r="V116" s="12" t="n">
        <f aca="false">SUM(N116:U116)</f>
        <v>40563</v>
      </c>
    </row>
    <row r="117" customFormat="false" ht="26.25" hidden="false" customHeight="false" outlineLevel="0" collapsed="false">
      <c r="A117" s="6" t="s">
        <v>95</v>
      </c>
      <c r="B117" s="6" t="s">
        <v>102</v>
      </c>
      <c r="C117" s="10" t="s">
        <v>46</v>
      </c>
      <c r="D117" s="11"/>
      <c r="E117" s="11"/>
      <c r="F117" s="11"/>
      <c r="G117" s="11"/>
      <c r="H117" s="11"/>
      <c r="I117" s="11"/>
      <c r="J117" s="11"/>
      <c r="K117" s="9" t="n">
        <v>115</v>
      </c>
      <c r="L117" s="9"/>
      <c r="M117" s="11"/>
      <c r="N117" s="12" t="n">
        <f aca="false">SUM(D117:M117)</f>
        <v>115</v>
      </c>
      <c r="O117" s="11"/>
      <c r="P117" s="11"/>
      <c r="Q117" s="11"/>
      <c r="R117" s="11"/>
      <c r="S117" s="11"/>
      <c r="T117" s="11"/>
      <c r="U117" s="9"/>
      <c r="V117" s="12" t="n">
        <f aca="false">SUM(N117:U117)</f>
        <v>115</v>
      </c>
    </row>
    <row r="118" customFormat="false" ht="39" hidden="false" customHeight="false" outlineLevel="0" collapsed="false">
      <c r="A118" s="6" t="s">
        <v>95</v>
      </c>
      <c r="B118" s="6" t="s">
        <v>47</v>
      </c>
      <c r="C118" s="10" t="s">
        <v>46</v>
      </c>
      <c r="D118" s="11" t="n">
        <v>18779</v>
      </c>
      <c r="E118" s="11"/>
      <c r="F118" s="11"/>
      <c r="G118" s="11"/>
      <c r="H118" s="11"/>
      <c r="I118" s="11"/>
      <c r="J118" s="11"/>
      <c r="K118" s="9"/>
      <c r="L118" s="9"/>
      <c r="M118" s="11"/>
      <c r="N118" s="12" t="n">
        <f aca="false">SUM(D118:M118)</f>
        <v>18779</v>
      </c>
      <c r="O118" s="11"/>
      <c r="P118" s="11"/>
      <c r="Q118" s="11"/>
      <c r="R118" s="11"/>
      <c r="S118" s="11"/>
      <c r="T118" s="11"/>
      <c r="U118" s="9"/>
      <c r="V118" s="12" t="n">
        <f aca="false">SUM(N118:U118)</f>
        <v>18779</v>
      </c>
    </row>
    <row r="119" customFormat="false" ht="64.5" hidden="false" customHeight="false" outlineLevel="0" collapsed="false">
      <c r="A119" s="6" t="s">
        <v>95</v>
      </c>
      <c r="B119" s="6" t="s">
        <v>48</v>
      </c>
      <c r="C119" s="10" t="s">
        <v>46</v>
      </c>
      <c r="D119" s="11" t="n">
        <v>135</v>
      </c>
      <c r="E119" s="11"/>
      <c r="F119" s="11"/>
      <c r="G119" s="11"/>
      <c r="H119" s="11"/>
      <c r="I119" s="11"/>
      <c r="J119" s="11"/>
      <c r="K119" s="9"/>
      <c r="L119" s="9"/>
      <c r="M119" s="11"/>
      <c r="N119" s="12" t="n">
        <f aca="false">SUM(D119:M119)</f>
        <v>135</v>
      </c>
      <c r="O119" s="11"/>
      <c r="P119" s="11"/>
      <c r="Q119" s="11"/>
      <c r="R119" s="11"/>
      <c r="S119" s="11"/>
      <c r="T119" s="11"/>
      <c r="U119" s="9"/>
      <c r="V119" s="12" t="n">
        <f aca="false">SUM(N119:U119)</f>
        <v>135</v>
      </c>
    </row>
    <row r="120" customFormat="false" ht="15" hidden="false" customHeight="false" outlineLevel="0" collapsed="false">
      <c r="A120" s="6" t="s">
        <v>95</v>
      </c>
      <c r="B120" s="6" t="s">
        <v>49</v>
      </c>
      <c r="C120" s="10" t="s">
        <v>46</v>
      </c>
      <c r="D120" s="11" t="n">
        <v>55141</v>
      </c>
      <c r="E120" s="11" t="n">
        <v>666</v>
      </c>
      <c r="F120" s="11"/>
      <c r="G120" s="11" t="n">
        <v>600</v>
      </c>
      <c r="H120" s="11" t="n">
        <v>6100</v>
      </c>
      <c r="I120" s="11" t="n">
        <v>2309</v>
      </c>
      <c r="J120" s="11" t="n">
        <v>840</v>
      </c>
      <c r="K120" s="9" t="n">
        <v>6403</v>
      </c>
      <c r="L120" s="9"/>
      <c r="M120" s="11"/>
      <c r="N120" s="12" t="n">
        <f aca="false">SUM(D120:M120)</f>
        <v>72059</v>
      </c>
      <c r="O120" s="11" t="n">
        <v>75</v>
      </c>
      <c r="P120" s="11" t="n">
        <v>1390</v>
      </c>
      <c r="Q120" s="11" t="n">
        <v>8836</v>
      </c>
      <c r="R120" s="11"/>
      <c r="S120" s="11"/>
      <c r="T120" s="11"/>
      <c r="U120" s="9"/>
      <c r="V120" s="12" t="n">
        <f aca="false">SUM(N120:U120)</f>
        <v>82360</v>
      </c>
    </row>
    <row r="121" customFormat="false" ht="26.25" hidden="false" customHeight="false" outlineLevel="0" collapsed="false">
      <c r="A121" s="6" t="s">
        <v>95</v>
      </c>
      <c r="B121" s="6" t="s">
        <v>74</v>
      </c>
      <c r="C121" s="10" t="s">
        <v>46</v>
      </c>
      <c r="D121" s="11"/>
      <c r="E121" s="11"/>
      <c r="F121" s="11"/>
      <c r="G121" s="11"/>
      <c r="H121" s="11"/>
      <c r="I121" s="11"/>
      <c r="J121" s="11"/>
      <c r="K121" s="11"/>
      <c r="L121" s="9"/>
      <c r="M121" s="11"/>
      <c r="N121" s="12" t="n">
        <f aca="false">SUM(D121:M121)</f>
        <v>0</v>
      </c>
      <c r="O121" s="11"/>
      <c r="P121" s="11"/>
      <c r="Q121" s="11" t="n">
        <v>2170</v>
      </c>
      <c r="R121" s="11"/>
      <c r="S121" s="11"/>
      <c r="T121" s="11"/>
      <c r="U121" s="9"/>
      <c r="V121" s="12" t="n">
        <f aca="false">SUM(N121:U121)</f>
        <v>2170</v>
      </c>
    </row>
    <row r="122" customFormat="false" ht="51.75" hidden="false" customHeight="false" outlineLevel="0" collapsed="false">
      <c r="A122" s="6" t="s">
        <v>95</v>
      </c>
      <c r="B122" s="6" t="s">
        <v>78</v>
      </c>
      <c r="C122" s="10" t="s">
        <v>46</v>
      </c>
      <c r="D122" s="11" t="n">
        <v>2284</v>
      </c>
      <c r="E122" s="11"/>
      <c r="F122" s="11"/>
      <c r="G122" s="11"/>
      <c r="H122" s="11"/>
      <c r="I122" s="11"/>
      <c r="J122" s="11"/>
      <c r="K122" s="11"/>
      <c r="L122" s="9"/>
      <c r="M122" s="11"/>
      <c r="N122" s="12" t="n">
        <f aca="false">SUM(D122:M122)</f>
        <v>2284</v>
      </c>
      <c r="O122" s="11"/>
      <c r="P122" s="11"/>
      <c r="Q122" s="11"/>
      <c r="R122" s="11"/>
      <c r="S122" s="11"/>
      <c r="T122" s="11"/>
      <c r="U122" s="9"/>
      <c r="V122" s="12" t="n">
        <f aca="false">SUM(N122:U122)</f>
        <v>2284</v>
      </c>
    </row>
    <row r="123" customFormat="false" ht="15" hidden="false" customHeight="false" outlineLevel="0" collapsed="false">
      <c r="A123" s="6" t="s">
        <v>95</v>
      </c>
      <c r="B123" s="6" t="s">
        <v>82</v>
      </c>
      <c r="C123" s="10" t="s">
        <v>54</v>
      </c>
      <c r="D123" s="11" t="n">
        <v>65359</v>
      </c>
      <c r="E123" s="11" t="n">
        <v>374</v>
      </c>
      <c r="F123" s="11"/>
      <c r="G123" s="11" t="n">
        <v>1675</v>
      </c>
      <c r="H123" s="11" t="n">
        <v>6250</v>
      </c>
      <c r="I123" s="11" t="n">
        <v>1992</v>
      </c>
      <c r="J123" s="11" t="n">
        <v>2010</v>
      </c>
      <c r="K123" s="11" t="n">
        <v>22500</v>
      </c>
      <c r="L123" s="11"/>
      <c r="M123" s="11"/>
      <c r="N123" s="12" t="n">
        <f aca="false">SUM(D123:M123)</f>
        <v>100160</v>
      </c>
      <c r="O123" s="11" t="n">
        <v>85</v>
      </c>
      <c r="P123" s="11" t="n">
        <v>4055</v>
      </c>
      <c r="Q123" s="11" t="n">
        <v>4600</v>
      </c>
      <c r="R123" s="11"/>
      <c r="S123" s="11"/>
      <c r="T123" s="11"/>
      <c r="U123" s="11"/>
      <c r="V123" s="12" t="n">
        <f aca="false">SUM(N123:U123)</f>
        <v>108900</v>
      </c>
    </row>
    <row r="124" customFormat="false" ht="15" hidden="false" customHeight="false" outlineLevel="0" collapsed="false">
      <c r="A124" s="6" t="s">
        <v>95</v>
      </c>
      <c r="B124" s="6" t="s">
        <v>82</v>
      </c>
      <c r="C124" s="10" t="s">
        <v>54</v>
      </c>
      <c r="D124" s="11" t="n">
        <v>6644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2" t="n">
        <f aca="false">SUM(D124:M124)</f>
        <v>6644</v>
      </c>
      <c r="O124" s="11"/>
      <c r="P124" s="11"/>
      <c r="Q124" s="11"/>
      <c r="R124" s="11"/>
      <c r="S124" s="11"/>
      <c r="T124" s="11"/>
      <c r="U124" s="11"/>
      <c r="V124" s="12" t="n">
        <f aca="false">SUM(N124:U124)</f>
        <v>6644</v>
      </c>
    </row>
    <row r="125" customFormat="false" ht="15" hidden="false" customHeight="false" outlineLevel="0" collapsed="false">
      <c r="A125" s="6" t="s">
        <v>95</v>
      </c>
      <c r="B125" s="6" t="s">
        <v>103</v>
      </c>
      <c r="C125" s="10" t="s">
        <v>54</v>
      </c>
      <c r="D125" s="11" t="n">
        <v>21772</v>
      </c>
      <c r="E125" s="11"/>
      <c r="F125" s="11"/>
      <c r="G125" s="11" t="n">
        <v>270</v>
      </c>
      <c r="H125" s="11"/>
      <c r="I125" s="11"/>
      <c r="J125" s="11"/>
      <c r="K125" s="11"/>
      <c r="L125" s="11"/>
      <c r="M125" s="11"/>
      <c r="N125" s="12" t="n">
        <f aca="false">SUM(D125:M125)</f>
        <v>22042</v>
      </c>
      <c r="O125" s="11"/>
      <c r="P125" s="11" t="n">
        <v>171</v>
      </c>
      <c r="Q125" s="11" t="n">
        <v>296</v>
      </c>
      <c r="R125" s="11"/>
      <c r="S125" s="11"/>
      <c r="T125" s="11"/>
      <c r="U125" s="11"/>
      <c r="V125" s="12" t="n">
        <f aca="false">SUM(N125:U125)</f>
        <v>22509</v>
      </c>
    </row>
    <row r="126" customFormat="false" ht="15" hidden="false" customHeight="false" outlineLevel="0" collapsed="false">
      <c r="A126" s="6" t="s">
        <v>95</v>
      </c>
      <c r="B126" s="6" t="s">
        <v>104</v>
      </c>
      <c r="C126" s="10" t="s">
        <v>42</v>
      </c>
      <c r="D126" s="11" t="n">
        <v>742</v>
      </c>
      <c r="E126" s="11"/>
      <c r="F126" s="11"/>
      <c r="G126" s="11" t="n">
        <v>65</v>
      </c>
      <c r="H126" s="11"/>
      <c r="I126" s="11"/>
      <c r="J126" s="11"/>
      <c r="K126" s="11"/>
      <c r="L126" s="11"/>
      <c r="M126" s="11"/>
      <c r="N126" s="12" t="n">
        <f aca="false">SUM(D126:M126)</f>
        <v>807</v>
      </c>
      <c r="O126" s="11"/>
      <c r="P126" s="11" t="n">
        <v>176</v>
      </c>
      <c r="Q126" s="11" t="n">
        <v>285</v>
      </c>
      <c r="R126" s="11"/>
      <c r="S126" s="11"/>
      <c r="T126" s="11"/>
      <c r="U126" s="11"/>
      <c r="V126" s="12" t="n">
        <f aca="false">SUM(N126:U126)</f>
        <v>1268</v>
      </c>
    </row>
    <row r="127" customFormat="false" ht="26.25" hidden="false" customHeight="false" outlineLevel="0" collapsed="false">
      <c r="A127" s="6" t="s">
        <v>95</v>
      </c>
      <c r="B127" s="6" t="s">
        <v>56</v>
      </c>
      <c r="C127" s="10" t="s">
        <v>46</v>
      </c>
      <c r="D127" s="11"/>
      <c r="E127" s="11" t="n">
        <v>84</v>
      </c>
      <c r="F127" s="11"/>
      <c r="G127" s="11"/>
      <c r="H127" s="11"/>
      <c r="I127" s="11"/>
      <c r="J127" s="11" t="n">
        <v>3610</v>
      </c>
      <c r="K127" s="11"/>
      <c r="L127" s="11" t="n">
        <v>3650</v>
      </c>
      <c r="M127" s="11"/>
      <c r="N127" s="12" t="n">
        <f aca="false">SUM(D127:M127)</f>
        <v>7344</v>
      </c>
      <c r="O127" s="11"/>
      <c r="P127" s="11" t="n">
        <v>1000</v>
      </c>
      <c r="Q127" s="11"/>
      <c r="R127" s="11"/>
      <c r="S127" s="11"/>
      <c r="T127" s="11"/>
      <c r="U127" s="11"/>
      <c r="V127" s="12" t="n">
        <f aca="false">SUM(N127:U127)</f>
        <v>8344</v>
      </c>
    </row>
    <row r="128" customFormat="false" ht="26.25" hidden="false" customHeight="false" outlineLevel="0" collapsed="false">
      <c r="A128" s="6" t="s">
        <v>95</v>
      </c>
      <c r="B128" s="6" t="s">
        <v>58</v>
      </c>
      <c r="C128" s="10" t="s">
        <v>46</v>
      </c>
      <c r="D128" s="11" t="n">
        <v>72695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2" t="n">
        <f aca="false">SUM(D128:M128)</f>
        <v>72695</v>
      </c>
      <c r="O128" s="11"/>
      <c r="P128" s="11"/>
      <c r="Q128" s="11"/>
      <c r="R128" s="11"/>
      <c r="S128" s="11"/>
      <c r="T128" s="11"/>
      <c r="U128" s="11"/>
      <c r="V128" s="12" t="n">
        <f aca="false">SUM(N128:U128)</f>
        <v>72695</v>
      </c>
    </row>
    <row r="129" customFormat="false" ht="51.75" hidden="false" customHeight="false" outlineLevel="0" collapsed="false">
      <c r="A129" s="6" t="s">
        <v>95</v>
      </c>
      <c r="B129" s="6" t="s">
        <v>59</v>
      </c>
      <c r="C129" s="10" t="s">
        <v>46</v>
      </c>
      <c r="D129" s="11" t="n">
        <v>4463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2" t="n">
        <f aca="false">SUM(D129:M129)</f>
        <v>4463</v>
      </c>
      <c r="O129" s="11"/>
      <c r="P129" s="11"/>
      <c r="Q129" s="11"/>
      <c r="R129" s="11"/>
      <c r="S129" s="11"/>
      <c r="T129" s="11"/>
      <c r="U129" s="11"/>
      <c r="V129" s="12" t="n">
        <f aca="false">SUM(N129:U129)</f>
        <v>4463</v>
      </c>
    </row>
    <row r="130" customFormat="false" ht="26.25" hidden="false" customHeight="false" outlineLevel="0" collapsed="false">
      <c r="A130" s="6" t="s">
        <v>95</v>
      </c>
      <c r="B130" s="6" t="s">
        <v>60</v>
      </c>
      <c r="C130" s="10" t="s">
        <v>46</v>
      </c>
      <c r="D130" s="11" t="n">
        <v>1582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 t="n">
        <f aca="false">SUM(D130:M130)</f>
        <v>1582</v>
      </c>
      <c r="O130" s="11"/>
      <c r="P130" s="11"/>
      <c r="Q130" s="11"/>
      <c r="R130" s="11"/>
      <c r="S130" s="11"/>
      <c r="T130" s="11"/>
      <c r="U130" s="11"/>
      <c r="V130" s="12" t="n">
        <f aca="false">SUM(N130:U130)</f>
        <v>1582</v>
      </c>
    </row>
    <row r="131" customFormat="false" ht="39" hidden="false" customHeight="false" outlineLevel="0" collapsed="false">
      <c r="A131" s="6" t="s">
        <v>95</v>
      </c>
      <c r="B131" s="6" t="s">
        <v>61</v>
      </c>
      <c r="C131" s="10" t="s">
        <v>46</v>
      </c>
      <c r="D131" s="11" t="n">
        <v>69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2" t="n">
        <f aca="false">SUM(D131:M131)</f>
        <v>69</v>
      </c>
      <c r="O131" s="11"/>
      <c r="P131" s="11"/>
      <c r="Q131" s="11"/>
      <c r="R131" s="11"/>
      <c r="S131" s="11"/>
      <c r="T131" s="11"/>
      <c r="U131" s="11"/>
      <c r="V131" s="12" t="n">
        <f aca="false">SUM(N131:U131)</f>
        <v>69</v>
      </c>
    </row>
    <row r="132" customFormat="false" ht="39" hidden="false" customHeight="false" outlineLevel="0" collapsed="false">
      <c r="A132" s="6" t="s">
        <v>95</v>
      </c>
      <c r="B132" s="6" t="s">
        <v>62</v>
      </c>
      <c r="C132" s="10" t="s">
        <v>46</v>
      </c>
      <c r="D132" s="11" t="n">
        <v>8052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2" t="n">
        <f aca="false">SUM(D132:M132)</f>
        <v>8052</v>
      </c>
      <c r="O132" s="11"/>
      <c r="P132" s="11"/>
      <c r="Q132" s="11"/>
      <c r="R132" s="11"/>
      <c r="S132" s="11"/>
      <c r="T132" s="11"/>
      <c r="U132" s="11"/>
      <c r="V132" s="12" t="n">
        <f aca="false">SUM(N132:U132)</f>
        <v>8052</v>
      </c>
    </row>
    <row r="133" customFormat="false" ht="64.5" hidden="false" customHeight="false" outlineLevel="0" collapsed="false">
      <c r="A133" s="6" t="s">
        <v>95</v>
      </c>
      <c r="B133" s="6" t="s">
        <v>63</v>
      </c>
      <c r="C133" s="10" t="s">
        <v>46</v>
      </c>
      <c r="D133" s="11" t="n">
        <v>42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2" t="n">
        <f aca="false">SUM(D133:M133)</f>
        <v>420</v>
      </c>
      <c r="O133" s="11"/>
      <c r="P133" s="11"/>
      <c r="Q133" s="11"/>
      <c r="R133" s="11"/>
      <c r="S133" s="11"/>
      <c r="T133" s="11"/>
      <c r="U133" s="11"/>
      <c r="V133" s="12" t="n">
        <f aca="false">SUM(N133:U133)</f>
        <v>420</v>
      </c>
    </row>
    <row r="134" customFormat="false" ht="39" hidden="false" customHeight="false" outlineLevel="0" collapsed="false">
      <c r="A134" s="6" t="s">
        <v>95</v>
      </c>
      <c r="B134" s="6" t="s">
        <v>105</v>
      </c>
      <c r="C134" s="10" t="s">
        <v>46</v>
      </c>
      <c r="D134" s="11" t="n">
        <v>318344</v>
      </c>
      <c r="E134" s="11" t="n">
        <v>2800</v>
      </c>
      <c r="F134" s="11" t="n">
        <v>17000</v>
      </c>
      <c r="G134" s="11" t="n">
        <v>4800</v>
      </c>
      <c r="H134" s="11" t="n">
        <v>10000</v>
      </c>
      <c r="I134" s="11"/>
      <c r="J134" s="11" t="n">
        <v>2000</v>
      </c>
      <c r="K134" s="11" t="n">
        <v>48700</v>
      </c>
      <c r="L134" s="11"/>
      <c r="M134" s="11"/>
      <c r="N134" s="12" t="n">
        <f aca="false">SUM(D134:M134)</f>
        <v>403644</v>
      </c>
      <c r="O134" s="11" t="n">
        <v>400</v>
      </c>
      <c r="P134" s="11" t="n">
        <v>24018</v>
      </c>
      <c r="Q134" s="11" t="n">
        <v>18778</v>
      </c>
      <c r="R134" s="11"/>
      <c r="S134" s="11"/>
      <c r="T134" s="11"/>
      <c r="U134" s="11"/>
      <c r="V134" s="12" t="n">
        <f aca="false">SUM(N134:U134)</f>
        <v>446840</v>
      </c>
    </row>
    <row r="135" customFormat="false" ht="39" hidden="false" customHeight="false" outlineLevel="0" collapsed="false">
      <c r="A135" s="6" t="s">
        <v>95</v>
      </c>
      <c r="B135" s="6" t="s">
        <v>106</v>
      </c>
      <c r="C135" s="10" t="s">
        <v>46</v>
      </c>
      <c r="D135" s="11" t="n">
        <v>11435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2" t="n">
        <f aca="false">SUM(D135:M135)</f>
        <v>11435</v>
      </c>
      <c r="O135" s="11"/>
      <c r="P135" s="11"/>
      <c r="Q135" s="11"/>
      <c r="R135" s="11"/>
      <c r="S135" s="11"/>
      <c r="T135" s="11"/>
      <c r="U135" s="11"/>
      <c r="V135" s="12" t="n">
        <f aca="false">SUM(N135:U135)</f>
        <v>11435</v>
      </c>
    </row>
    <row r="136" customFormat="false" ht="15" hidden="false" customHeight="false" outlineLevel="0" collapsed="false">
      <c r="A136" s="6" t="s">
        <v>95</v>
      </c>
      <c r="B136" s="6" t="s">
        <v>64</v>
      </c>
      <c r="C136" s="10" t="s">
        <v>54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2" t="n">
        <f aca="false">SUM(D136:M136)</f>
        <v>0</v>
      </c>
      <c r="O136" s="11"/>
      <c r="P136" s="11"/>
      <c r="Q136" s="11"/>
      <c r="R136" s="11"/>
      <c r="S136" s="11"/>
      <c r="T136" s="11" t="n">
        <v>1858</v>
      </c>
      <c r="U136" s="11"/>
      <c r="V136" s="12" t="n">
        <f aca="false">SUM(N136:U136)</f>
        <v>1858</v>
      </c>
    </row>
    <row r="137" customFormat="false" ht="15" hidden="false" customHeight="false" outlineLevel="0" collapsed="false">
      <c r="A137" s="6" t="s">
        <v>95</v>
      </c>
      <c r="B137" s="6" t="s">
        <v>65</v>
      </c>
      <c r="C137" s="10"/>
      <c r="D137" s="11" t="n">
        <v>7351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2" t="n">
        <f aca="false">SUM(D137:M137)</f>
        <v>7351</v>
      </c>
      <c r="O137" s="11"/>
      <c r="P137" s="11"/>
      <c r="Q137" s="11"/>
      <c r="R137" s="11"/>
      <c r="S137" s="11"/>
      <c r="T137" s="11"/>
      <c r="U137" s="11"/>
      <c r="V137" s="12" t="n">
        <f aca="false">SUM(N137:U137)</f>
        <v>7351</v>
      </c>
    </row>
    <row r="138" customFormat="false" ht="15" hidden="false" customHeight="false" outlineLevel="0" collapsed="false">
      <c r="A138" s="6" t="s">
        <v>95</v>
      </c>
      <c r="B138" s="6" t="s">
        <v>66</v>
      </c>
      <c r="C138" s="10"/>
      <c r="D138" s="11" t="n">
        <v>7657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2" t="n">
        <f aca="false">SUM(D138:M138)</f>
        <v>7657</v>
      </c>
      <c r="O138" s="11"/>
      <c r="P138" s="11"/>
      <c r="Q138" s="11"/>
      <c r="R138" s="11"/>
      <c r="S138" s="11"/>
      <c r="T138" s="11"/>
      <c r="U138" s="11"/>
      <c r="V138" s="12" t="n">
        <f aca="false">SUM(N138:U138)</f>
        <v>7657</v>
      </c>
    </row>
    <row r="139" customFormat="false" ht="15" hidden="false" customHeight="false" outlineLevel="0" collapsed="false">
      <c r="A139" s="6" t="s">
        <v>95</v>
      </c>
      <c r="B139" s="6" t="s">
        <v>107</v>
      </c>
      <c r="C139" s="10" t="s">
        <v>54</v>
      </c>
      <c r="D139" s="11"/>
      <c r="E139" s="11" t="n">
        <v>130</v>
      </c>
      <c r="F139" s="11"/>
      <c r="G139" s="11"/>
      <c r="H139" s="11"/>
      <c r="I139" s="11"/>
      <c r="J139" s="11" t="n">
        <v>635</v>
      </c>
      <c r="K139" s="11"/>
      <c r="L139" s="11"/>
      <c r="M139" s="11"/>
      <c r="N139" s="12" t="n">
        <f aca="false">SUM(D139:M139)</f>
        <v>765</v>
      </c>
      <c r="O139" s="11"/>
      <c r="P139" s="11" t="n">
        <v>43</v>
      </c>
      <c r="Q139" s="11" t="n">
        <v>15</v>
      </c>
      <c r="R139" s="11"/>
      <c r="S139" s="11"/>
      <c r="T139" s="11"/>
      <c r="U139" s="11"/>
      <c r="V139" s="12" t="n">
        <f aca="false">SUM(N139:U139)</f>
        <v>823</v>
      </c>
    </row>
    <row r="140" customFormat="false" ht="15" hidden="false" customHeight="false" outlineLevel="0" collapsed="false">
      <c r="A140" s="6" t="s">
        <v>95</v>
      </c>
      <c r="B140" s="6" t="s">
        <v>67</v>
      </c>
      <c r="C140" s="10"/>
      <c r="D140" s="12" t="n">
        <f aca="false">SUM(D105:D139)</f>
        <v>782226</v>
      </c>
      <c r="E140" s="12" t="n">
        <f aca="false">SUM(E105:E139)</f>
        <v>6053</v>
      </c>
      <c r="F140" s="12" t="n">
        <f aca="false">SUM(F105:F139)</f>
        <v>33882</v>
      </c>
      <c r="G140" s="12" t="n">
        <f aca="false">SUM(G105:G139)</f>
        <v>8805</v>
      </c>
      <c r="H140" s="12" t="n">
        <f aca="false">SUM(H105:H139)</f>
        <v>28793</v>
      </c>
      <c r="I140" s="12" t="n">
        <f aca="false">SUM(I105:I139)</f>
        <v>4957</v>
      </c>
      <c r="J140" s="12" t="n">
        <f aca="false">SUM(J105:J139)</f>
        <v>18398</v>
      </c>
      <c r="K140" s="12" t="n">
        <f aca="false">SUM(K105:K139)</f>
        <v>82227</v>
      </c>
      <c r="L140" s="12" t="n">
        <f aca="false">SUM(L105:L139)</f>
        <v>3650</v>
      </c>
      <c r="M140" s="12" t="n">
        <f aca="false">SUM(M105:M139)</f>
        <v>744</v>
      </c>
      <c r="N140" s="12" t="n">
        <f aca="false">SUM(N105:N139)</f>
        <v>969735</v>
      </c>
      <c r="O140" s="12" t="n">
        <f aca="false">SUM(O105:O139)</f>
        <v>775</v>
      </c>
      <c r="P140" s="12" t="n">
        <f aca="false">SUM(P105:P139)</f>
        <v>65310</v>
      </c>
      <c r="Q140" s="12" t="n">
        <f aca="false">SUM(Q105:Q139)</f>
        <v>53244</v>
      </c>
      <c r="R140" s="12" t="n">
        <f aca="false">SUM(R105:R139)</f>
        <v>2277</v>
      </c>
      <c r="S140" s="12" t="n">
        <f aca="false">SUM(S105:S139)</f>
        <v>0</v>
      </c>
      <c r="T140" s="12" t="n">
        <f aca="false">SUM(T105:T139)</f>
        <v>1858</v>
      </c>
      <c r="U140" s="12" t="n">
        <f aca="false">SUM(U105:U139)</f>
        <v>0</v>
      </c>
      <c r="V140" s="12" t="n">
        <f aca="false">SUM(V105:V139)</f>
        <v>1093199</v>
      </c>
    </row>
    <row r="141" customFormat="false" ht="15" hidden="false" customHeight="false" outlineLevel="0" collapsed="false">
      <c r="A141" s="6" t="s">
        <v>108</v>
      </c>
      <c r="B141" s="6" t="s">
        <v>32</v>
      </c>
      <c r="C141" s="10" t="s">
        <v>33</v>
      </c>
      <c r="D141" s="11" t="n">
        <v>71440</v>
      </c>
      <c r="E141" s="11" t="n">
        <v>2050</v>
      </c>
      <c r="F141" s="11"/>
      <c r="G141" s="11" t="n">
        <v>1400</v>
      </c>
      <c r="H141" s="11" t="n">
        <v>5750</v>
      </c>
      <c r="I141" s="11"/>
      <c r="J141" s="11" t="n">
        <v>4270</v>
      </c>
      <c r="K141" s="11"/>
      <c r="L141" s="11"/>
      <c r="M141" s="11"/>
      <c r="N141" s="12" t="n">
        <f aca="false">SUM(D141:M141)</f>
        <v>84910</v>
      </c>
      <c r="O141" s="11" t="n">
        <v>30</v>
      </c>
      <c r="P141" s="11" t="n">
        <v>10700</v>
      </c>
      <c r="Q141" s="11" t="n">
        <v>7045</v>
      </c>
      <c r="R141" s="11"/>
      <c r="S141" s="11"/>
      <c r="T141" s="11"/>
      <c r="U141" s="11" t="n">
        <v>285</v>
      </c>
      <c r="V141" s="12" t="n">
        <f aca="false">SUM(N141:U141)</f>
        <v>102970</v>
      </c>
    </row>
    <row r="142" customFormat="false" ht="26.25" hidden="false" customHeight="false" outlineLevel="0" collapsed="false">
      <c r="A142" s="6" t="s">
        <v>108</v>
      </c>
      <c r="B142" s="6" t="s">
        <v>109</v>
      </c>
      <c r="C142" s="10" t="s">
        <v>33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2" t="n">
        <f aca="false">SUM(D142:M142)</f>
        <v>0</v>
      </c>
      <c r="O142" s="11"/>
      <c r="P142" s="11" t="n">
        <v>400</v>
      </c>
      <c r="Q142" s="11"/>
      <c r="R142" s="11"/>
      <c r="S142" s="11"/>
      <c r="T142" s="11"/>
      <c r="U142" s="11"/>
      <c r="V142" s="12" t="n">
        <f aca="false">SUM(N142:U142)</f>
        <v>400</v>
      </c>
    </row>
    <row r="143" customFormat="false" ht="39" hidden="false" customHeight="false" outlineLevel="0" collapsed="false">
      <c r="A143" s="6" t="s">
        <v>108</v>
      </c>
      <c r="B143" s="6" t="s">
        <v>110</v>
      </c>
      <c r="C143" s="10" t="s">
        <v>111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2" t="n">
        <f aca="false">SUM(D143:M143)</f>
        <v>0</v>
      </c>
      <c r="O143" s="11"/>
      <c r="P143" s="11" t="n">
        <v>3863</v>
      </c>
      <c r="Q143" s="11"/>
      <c r="R143" s="11"/>
      <c r="S143" s="11"/>
      <c r="T143" s="11"/>
      <c r="U143" s="11"/>
      <c r="V143" s="12" t="n">
        <f aca="false">SUM(N143:U143)</f>
        <v>3863</v>
      </c>
    </row>
    <row r="144" customFormat="false" ht="26.25" hidden="false" customHeight="false" outlineLevel="0" collapsed="false">
      <c r="A144" s="6" t="s">
        <v>108</v>
      </c>
      <c r="B144" s="6" t="s">
        <v>112</v>
      </c>
      <c r="C144" s="10" t="s">
        <v>70</v>
      </c>
      <c r="D144" s="11"/>
      <c r="E144" s="11" t="n">
        <v>140</v>
      </c>
      <c r="F144" s="11" t="n">
        <v>630</v>
      </c>
      <c r="G144" s="11"/>
      <c r="H144" s="11" t="n">
        <v>160</v>
      </c>
      <c r="I144" s="11"/>
      <c r="J144" s="11"/>
      <c r="K144" s="11"/>
      <c r="L144" s="11"/>
      <c r="M144" s="11"/>
      <c r="N144" s="12" t="n">
        <f aca="false">SUM(D144:M144)</f>
        <v>930</v>
      </c>
      <c r="O144" s="11"/>
      <c r="P144" s="11"/>
      <c r="Q144" s="11" t="n">
        <v>170</v>
      </c>
      <c r="R144" s="11"/>
      <c r="S144" s="11"/>
      <c r="T144" s="11"/>
      <c r="U144" s="11"/>
      <c r="V144" s="12" t="n">
        <f aca="false">SUM(N144:U144)</f>
        <v>1100</v>
      </c>
    </row>
    <row r="145" customFormat="false" ht="15" hidden="false" customHeight="false" outlineLevel="0" collapsed="false">
      <c r="A145" s="6" t="s">
        <v>108</v>
      </c>
      <c r="B145" s="6" t="s">
        <v>113</v>
      </c>
      <c r="C145" s="10" t="s">
        <v>70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2" t="n">
        <f aca="false">SUM(D145:M145)</f>
        <v>0</v>
      </c>
      <c r="O145" s="11"/>
      <c r="P145" s="11" t="n">
        <v>800</v>
      </c>
      <c r="Q145" s="11"/>
      <c r="R145" s="11"/>
      <c r="S145" s="11"/>
      <c r="T145" s="11"/>
      <c r="U145" s="11"/>
      <c r="V145" s="12" t="n">
        <f aca="false">SUM(N145:U145)</f>
        <v>800</v>
      </c>
    </row>
    <row r="146" customFormat="false" ht="15" hidden="false" customHeight="false" outlineLevel="0" collapsed="false">
      <c r="A146" s="6" t="s">
        <v>108</v>
      </c>
      <c r="B146" s="6" t="s">
        <v>114</v>
      </c>
      <c r="C146" s="10" t="s">
        <v>54</v>
      </c>
      <c r="D146" s="11"/>
      <c r="E146" s="11" t="n">
        <v>115</v>
      </c>
      <c r="F146" s="11" t="n">
        <v>560</v>
      </c>
      <c r="G146" s="11"/>
      <c r="H146" s="11" t="n">
        <v>150</v>
      </c>
      <c r="I146" s="11"/>
      <c r="J146" s="11" t="n">
        <v>500</v>
      </c>
      <c r="K146" s="11"/>
      <c r="L146" s="11"/>
      <c r="M146" s="11"/>
      <c r="N146" s="12" t="n">
        <f aca="false">SUM(D146:M146)</f>
        <v>1325</v>
      </c>
      <c r="O146" s="11"/>
      <c r="P146" s="11" t="n">
        <v>70</v>
      </c>
      <c r="Q146" s="11" t="n">
        <v>75</v>
      </c>
      <c r="R146" s="11"/>
      <c r="S146" s="11"/>
      <c r="T146" s="11"/>
      <c r="U146" s="11"/>
      <c r="V146" s="12" t="n">
        <f aca="false">SUM(N146:U146)</f>
        <v>1470</v>
      </c>
    </row>
    <row r="147" customFormat="false" ht="15" hidden="false" customHeight="false" outlineLevel="0" collapsed="false">
      <c r="A147" s="6" t="s">
        <v>108</v>
      </c>
      <c r="B147" s="6" t="s">
        <v>104</v>
      </c>
      <c r="C147" s="10" t="s">
        <v>42</v>
      </c>
      <c r="D147" s="11" t="n">
        <v>9625</v>
      </c>
      <c r="E147" s="11"/>
      <c r="F147" s="11"/>
      <c r="G147" s="11"/>
      <c r="H147" s="11"/>
      <c r="I147" s="11"/>
      <c r="J147" s="11" t="n">
        <v>2750</v>
      </c>
      <c r="K147" s="11"/>
      <c r="L147" s="11"/>
      <c r="M147" s="11"/>
      <c r="N147" s="12" t="n">
        <f aca="false">SUM(D147:M147)</f>
        <v>12375</v>
      </c>
      <c r="O147" s="11"/>
      <c r="P147" s="11" t="n">
        <v>6750</v>
      </c>
      <c r="Q147" s="11" t="n">
        <v>3100</v>
      </c>
      <c r="R147" s="11"/>
      <c r="S147" s="11"/>
      <c r="T147" s="11" t="n">
        <v>500</v>
      </c>
      <c r="U147" s="11"/>
      <c r="V147" s="12" t="n">
        <f aca="false">SUM(N147:U147)</f>
        <v>22725</v>
      </c>
    </row>
    <row r="148" customFormat="false" ht="15" hidden="false" customHeight="false" outlineLevel="0" collapsed="false">
      <c r="A148" s="6" t="s">
        <v>108</v>
      </c>
      <c r="B148" s="6" t="s">
        <v>43</v>
      </c>
      <c r="C148" s="10" t="s">
        <v>42</v>
      </c>
      <c r="D148" s="11" t="n">
        <v>8290</v>
      </c>
      <c r="E148" s="11" t="n">
        <v>990</v>
      </c>
      <c r="F148" s="11" t="n">
        <v>1770</v>
      </c>
      <c r="G148" s="11" t="n">
        <v>250</v>
      </c>
      <c r="H148" s="11" t="n">
        <v>880</v>
      </c>
      <c r="I148" s="11"/>
      <c r="J148" s="11"/>
      <c r="K148" s="11"/>
      <c r="L148" s="11"/>
      <c r="M148" s="11"/>
      <c r="N148" s="12" t="n">
        <f aca="false">SUM(D148:M148)</f>
        <v>12180</v>
      </c>
      <c r="O148" s="11" t="n">
        <v>30</v>
      </c>
      <c r="P148" s="11" t="n">
        <v>500</v>
      </c>
      <c r="Q148" s="11" t="n">
        <v>500</v>
      </c>
      <c r="R148" s="11" t="n">
        <v>1700</v>
      </c>
      <c r="S148" s="11"/>
      <c r="T148" s="11"/>
      <c r="U148" s="11"/>
      <c r="V148" s="12" t="n">
        <f aca="false">SUM(N148:U148)</f>
        <v>14910</v>
      </c>
    </row>
    <row r="149" customFormat="false" ht="15" hidden="false" customHeight="false" outlineLevel="0" collapsed="false">
      <c r="A149" s="6" t="s">
        <v>108</v>
      </c>
      <c r="B149" s="6" t="s">
        <v>44</v>
      </c>
      <c r="C149" s="10" t="s">
        <v>42</v>
      </c>
      <c r="D149" s="11" t="n">
        <v>31679</v>
      </c>
      <c r="E149" s="11" t="n">
        <v>560</v>
      </c>
      <c r="F149" s="11" t="n">
        <v>2600</v>
      </c>
      <c r="G149" s="11" t="n">
        <v>470</v>
      </c>
      <c r="H149" s="11" t="n">
        <v>1423</v>
      </c>
      <c r="I149" s="11"/>
      <c r="J149" s="11" t="n">
        <v>1200</v>
      </c>
      <c r="K149" s="11"/>
      <c r="L149" s="11"/>
      <c r="M149" s="11"/>
      <c r="N149" s="12" t="n">
        <f aca="false">SUM(D149:M149)</f>
        <v>37932</v>
      </c>
      <c r="O149" s="11" t="n">
        <v>30</v>
      </c>
      <c r="P149" s="11" t="n">
        <v>6400</v>
      </c>
      <c r="Q149" s="11" t="n">
        <v>4410</v>
      </c>
      <c r="R149" s="11"/>
      <c r="S149" s="11"/>
      <c r="T149" s="11"/>
      <c r="U149" s="11"/>
      <c r="V149" s="12" t="n">
        <f aca="false">SUM(N149:U149)</f>
        <v>48772</v>
      </c>
    </row>
    <row r="150" customFormat="false" ht="39" hidden="false" customHeight="false" outlineLevel="0" collapsed="false">
      <c r="A150" s="6" t="s">
        <v>108</v>
      </c>
      <c r="B150" s="6" t="s">
        <v>75</v>
      </c>
      <c r="C150" s="10" t="s">
        <v>42</v>
      </c>
      <c r="D150" s="11" t="n">
        <v>661</v>
      </c>
      <c r="E150" s="11"/>
      <c r="F150" s="11"/>
      <c r="G150" s="11"/>
      <c r="H150" s="11"/>
      <c r="I150" s="11"/>
      <c r="J150" s="11"/>
      <c r="K150" s="11"/>
      <c r="L150" s="11"/>
      <c r="M150" s="11"/>
      <c r="N150" s="12" t="n">
        <f aca="false">SUM(D150:M150)</f>
        <v>661</v>
      </c>
      <c r="O150" s="11"/>
      <c r="P150" s="11"/>
      <c r="Q150" s="11"/>
      <c r="R150" s="11"/>
      <c r="S150" s="11"/>
      <c r="T150" s="11"/>
      <c r="U150" s="11"/>
      <c r="V150" s="12" t="n">
        <f aca="false">SUM(N150:U150)</f>
        <v>661</v>
      </c>
    </row>
    <row r="151" customFormat="false" ht="15" hidden="false" customHeight="false" outlineLevel="0" collapsed="false">
      <c r="A151" s="6" t="s">
        <v>108</v>
      </c>
      <c r="B151" s="6" t="s">
        <v>92</v>
      </c>
      <c r="C151" s="10" t="s">
        <v>42</v>
      </c>
      <c r="D151" s="11" t="n">
        <v>5176</v>
      </c>
      <c r="E151" s="11" t="n">
        <v>500</v>
      </c>
      <c r="F151" s="11"/>
      <c r="G151" s="11" t="n">
        <v>490</v>
      </c>
      <c r="H151" s="11" t="n">
        <v>850</v>
      </c>
      <c r="I151" s="11" t="n">
        <v>1234</v>
      </c>
      <c r="J151" s="11"/>
      <c r="K151" s="11"/>
      <c r="L151" s="11"/>
      <c r="M151" s="11"/>
      <c r="N151" s="12" t="n">
        <f aca="false">SUM(D151:M151)</f>
        <v>8250</v>
      </c>
      <c r="O151" s="11" t="n">
        <v>30</v>
      </c>
      <c r="P151" s="11" t="n">
        <v>900</v>
      </c>
      <c r="Q151" s="11" t="n">
        <v>600</v>
      </c>
      <c r="R151" s="11"/>
      <c r="S151" s="11"/>
      <c r="T151" s="11"/>
      <c r="U151" s="11"/>
      <c r="V151" s="12" t="n">
        <f aca="false">SUM(N151:U151)</f>
        <v>9780</v>
      </c>
    </row>
    <row r="152" customFormat="false" ht="15" hidden="false" customHeight="false" outlineLevel="0" collapsed="false">
      <c r="A152" s="6" t="s">
        <v>108</v>
      </c>
      <c r="B152" s="6" t="s">
        <v>115</v>
      </c>
      <c r="C152" s="10" t="s">
        <v>46</v>
      </c>
      <c r="D152" s="11" t="n">
        <v>53450</v>
      </c>
      <c r="E152" s="11" t="n">
        <v>890</v>
      </c>
      <c r="F152" s="11" t="n">
        <v>7000</v>
      </c>
      <c r="G152" s="11" t="n">
        <v>285</v>
      </c>
      <c r="H152" s="11" t="n">
        <v>4500</v>
      </c>
      <c r="I152" s="11"/>
      <c r="J152" s="11" t="n">
        <v>910</v>
      </c>
      <c r="K152" s="11" t="n">
        <v>8003</v>
      </c>
      <c r="L152" s="11"/>
      <c r="M152" s="11"/>
      <c r="N152" s="12" t="n">
        <f aca="false">SUM(D152:M152)</f>
        <v>75038</v>
      </c>
      <c r="O152" s="11" t="n">
        <v>30</v>
      </c>
      <c r="P152" s="11" t="n">
        <v>5600</v>
      </c>
      <c r="Q152" s="11" t="n">
        <v>5500</v>
      </c>
      <c r="R152" s="11"/>
      <c r="S152" s="11"/>
      <c r="T152" s="11"/>
      <c r="U152" s="11"/>
      <c r="V152" s="12" t="n">
        <f aca="false">SUM(N152:U152)</f>
        <v>86168</v>
      </c>
    </row>
    <row r="153" customFormat="false" ht="39" hidden="false" customHeight="false" outlineLevel="0" collapsed="false">
      <c r="A153" s="6" t="s">
        <v>108</v>
      </c>
      <c r="B153" s="6" t="s">
        <v>47</v>
      </c>
      <c r="C153" s="10" t="s">
        <v>46</v>
      </c>
      <c r="D153" s="11" t="n">
        <v>44552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2" t="n">
        <f aca="false">SUM(D153:M153)</f>
        <v>44552</v>
      </c>
      <c r="O153" s="11"/>
      <c r="P153" s="11"/>
      <c r="Q153" s="11"/>
      <c r="R153" s="11"/>
      <c r="S153" s="11"/>
      <c r="T153" s="11"/>
      <c r="U153" s="11"/>
      <c r="V153" s="12" t="n">
        <f aca="false">SUM(N153:U153)</f>
        <v>44552</v>
      </c>
    </row>
    <row r="154" customFormat="false" ht="64.5" hidden="false" customHeight="false" outlineLevel="0" collapsed="false">
      <c r="A154" s="6" t="s">
        <v>108</v>
      </c>
      <c r="B154" s="6" t="s">
        <v>48</v>
      </c>
      <c r="C154" s="10" t="s">
        <v>46</v>
      </c>
      <c r="D154" s="11" t="n">
        <v>1104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2" t="n">
        <f aca="false">SUM(D154:M154)</f>
        <v>1104</v>
      </c>
      <c r="O154" s="11"/>
      <c r="P154" s="11"/>
      <c r="Q154" s="11"/>
      <c r="R154" s="11"/>
      <c r="S154" s="11"/>
      <c r="T154" s="11"/>
      <c r="U154" s="11"/>
      <c r="V154" s="12" t="n">
        <f aca="false">SUM(N154:U154)</f>
        <v>1104</v>
      </c>
    </row>
    <row r="155" customFormat="false" ht="15" hidden="false" customHeight="false" outlineLevel="0" collapsed="false">
      <c r="A155" s="6" t="s">
        <v>108</v>
      </c>
      <c r="B155" s="6" t="s">
        <v>49</v>
      </c>
      <c r="C155" s="10" t="s">
        <v>46</v>
      </c>
      <c r="D155" s="11" t="n">
        <v>79493</v>
      </c>
      <c r="E155" s="11" t="n">
        <v>1450</v>
      </c>
      <c r="F155" s="11" t="n">
        <v>20000</v>
      </c>
      <c r="G155" s="11" t="n">
        <v>2850</v>
      </c>
      <c r="H155" s="11" t="n">
        <v>7100</v>
      </c>
      <c r="I155" s="11"/>
      <c r="J155" s="11" t="n">
        <v>2800</v>
      </c>
      <c r="K155" s="11" t="n">
        <v>10857</v>
      </c>
      <c r="L155" s="11"/>
      <c r="M155" s="11"/>
      <c r="N155" s="12" t="n">
        <f aca="false">SUM(D155:M155)</f>
        <v>124550</v>
      </c>
      <c r="O155" s="11" t="n">
        <v>100</v>
      </c>
      <c r="P155" s="11" t="n">
        <v>7700</v>
      </c>
      <c r="Q155" s="11" t="n">
        <v>11000</v>
      </c>
      <c r="R155" s="11"/>
      <c r="S155" s="11"/>
      <c r="T155" s="11"/>
      <c r="U155" s="11"/>
      <c r="V155" s="12" t="n">
        <f aca="false">SUM(N155:U155)</f>
        <v>143350</v>
      </c>
    </row>
    <row r="156" customFormat="false" ht="26.25" hidden="false" customHeight="false" outlineLevel="0" collapsed="false">
      <c r="A156" s="6" t="s">
        <v>108</v>
      </c>
      <c r="B156" s="6" t="s">
        <v>74</v>
      </c>
      <c r="C156" s="10" t="s">
        <v>46</v>
      </c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2" t="n">
        <f aca="false">SUM(D156:M156)</f>
        <v>0</v>
      </c>
      <c r="O156" s="11"/>
      <c r="P156" s="11"/>
      <c r="Q156" s="11" t="n">
        <v>160</v>
      </c>
      <c r="R156" s="11"/>
      <c r="S156" s="11"/>
      <c r="T156" s="11"/>
      <c r="U156" s="11"/>
      <c r="V156" s="12" t="n">
        <f aca="false">SUM(N156:U156)</f>
        <v>160</v>
      </c>
    </row>
    <row r="157" customFormat="false" ht="51.75" hidden="false" customHeight="false" outlineLevel="0" collapsed="false">
      <c r="A157" s="6" t="s">
        <v>108</v>
      </c>
      <c r="B157" s="6" t="s">
        <v>50</v>
      </c>
      <c r="C157" s="10" t="s">
        <v>46</v>
      </c>
      <c r="D157" s="11" t="n">
        <v>2077</v>
      </c>
      <c r="E157" s="11"/>
      <c r="F157" s="11"/>
      <c r="G157" s="11"/>
      <c r="H157" s="11"/>
      <c r="I157" s="11"/>
      <c r="J157" s="11"/>
      <c r="K157" s="11"/>
      <c r="L157" s="11"/>
      <c r="M157" s="11"/>
      <c r="N157" s="12" t="n">
        <f aca="false">SUM(D157:M157)</f>
        <v>2077</v>
      </c>
      <c r="O157" s="11"/>
      <c r="P157" s="11"/>
      <c r="Q157" s="11"/>
      <c r="R157" s="11"/>
      <c r="S157" s="11"/>
      <c r="T157" s="11"/>
      <c r="U157" s="11"/>
      <c r="V157" s="12" t="n">
        <f aca="false">SUM(N157:U157)</f>
        <v>2077</v>
      </c>
    </row>
    <row r="158" customFormat="false" ht="39" hidden="false" customHeight="false" outlineLevel="0" collapsed="false">
      <c r="A158" s="6" t="s">
        <v>108</v>
      </c>
      <c r="B158" s="6" t="s">
        <v>116</v>
      </c>
      <c r="C158" s="10" t="s">
        <v>46</v>
      </c>
      <c r="D158" s="11"/>
      <c r="E158" s="11"/>
      <c r="F158" s="11"/>
      <c r="G158" s="11"/>
      <c r="H158" s="11"/>
      <c r="I158" s="11"/>
      <c r="J158" s="11"/>
      <c r="K158" s="11" t="n">
        <v>1750</v>
      </c>
      <c r="L158" s="11"/>
      <c r="M158" s="11"/>
      <c r="N158" s="12" t="n">
        <f aca="false">SUM(D158:M158)</f>
        <v>1750</v>
      </c>
      <c r="O158" s="11"/>
      <c r="P158" s="11"/>
      <c r="Q158" s="11"/>
      <c r="R158" s="11"/>
      <c r="S158" s="11"/>
      <c r="T158" s="11"/>
      <c r="U158" s="11"/>
      <c r="V158" s="12" t="n">
        <f aca="false">SUM(N158:U158)</f>
        <v>1750</v>
      </c>
    </row>
    <row r="159" customFormat="false" ht="39" hidden="false" customHeight="false" outlineLevel="0" collapsed="false">
      <c r="A159" s="6" t="s">
        <v>108</v>
      </c>
      <c r="B159" s="6" t="s">
        <v>117</v>
      </c>
      <c r="C159" s="10" t="s">
        <v>46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2" t="n">
        <f aca="false">SUM(D159:M159)</f>
        <v>0</v>
      </c>
      <c r="O159" s="11"/>
      <c r="P159" s="11" t="n">
        <v>430</v>
      </c>
      <c r="Q159" s="11"/>
      <c r="R159" s="11"/>
      <c r="S159" s="11"/>
      <c r="T159" s="11"/>
      <c r="U159" s="11"/>
      <c r="V159" s="12" t="n">
        <f aca="false">SUM(N159:U159)</f>
        <v>430</v>
      </c>
    </row>
    <row r="160" customFormat="false" ht="26.25" hidden="false" customHeight="false" outlineLevel="0" collapsed="false">
      <c r="A160" s="6" t="s">
        <v>108</v>
      </c>
      <c r="B160" s="6" t="s">
        <v>56</v>
      </c>
      <c r="C160" s="10" t="s">
        <v>46</v>
      </c>
      <c r="D160" s="11"/>
      <c r="E160" s="11" t="n">
        <v>30</v>
      </c>
      <c r="F160" s="11"/>
      <c r="G160" s="11"/>
      <c r="H160" s="11"/>
      <c r="I160" s="11"/>
      <c r="J160" s="11" t="n">
        <v>15000</v>
      </c>
      <c r="K160" s="11"/>
      <c r="L160" s="11" t="n">
        <v>8650</v>
      </c>
      <c r="M160" s="11"/>
      <c r="N160" s="12" t="n">
        <f aca="false">SUM(D160:M160)</f>
        <v>23680</v>
      </c>
      <c r="O160" s="11"/>
      <c r="P160" s="11"/>
      <c r="Q160" s="11"/>
      <c r="R160" s="11"/>
      <c r="S160" s="11"/>
      <c r="T160" s="11"/>
      <c r="U160" s="11"/>
      <c r="V160" s="12" t="n">
        <f aca="false">SUM(N160:U160)</f>
        <v>23680</v>
      </c>
    </row>
    <row r="161" customFormat="false" ht="15" hidden="false" customHeight="false" outlineLevel="0" collapsed="false">
      <c r="A161" s="6" t="s">
        <v>108</v>
      </c>
      <c r="B161" s="6" t="s">
        <v>118</v>
      </c>
      <c r="C161" s="10" t="s">
        <v>46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2" t="n">
        <f aca="false">SUM(D161:M161)</f>
        <v>0</v>
      </c>
      <c r="O161" s="11"/>
      <c r="P161" s="11"/>
      <c r="Q161" s="11"/>
      <c r="R161" s="11"/>
      <c r="S161" s="11"/>
      <c r="T161" s="11"/>
      <c r="U161" s="11"/>
      <c r="V161" s="12" t="n">
        <f aca="false">SUM(N161:U161)</f>
        <v>0</v>
      </c>
    </row>
    <row r="162" customFormat="false" ht="51.75" hidden="false" customHeight="false" outlineLevel="0" collapsed="false">
      <c r="A162" s="6" t="s">
        <v>108</v>
      </c>
      <c r="B162" s="6" t="s">
        <v>119</v>
      </c>
      <c r="C162" s="10" t="s">
        <v>46</v>
      </c>
      <c r="D162" s="11"/>
      <c r="E162" s="11"/>
      <c r="F162" s="11"/>
      <c r="G162" s="11"/>
      <c r="H162" s="11"/>
      <c r="I162" s="11"/>
      <c r="J162" s="11"/>
      <c r="K162" s="11"/>
      <c r="L162" s="11" t="n">
        <v>8900</v>
      </c>
      <c r="M162" s="11"/>
      <c r="N162" s="12" t="n">
        <f aca="false">SUM(D162:M162)</f>
        <v>8900</v>
      </c>
      <c r="O162" s="11"/>
      <c r="P162" s="11"/>
      <c r="Q162" s="11"/>
      <c r="R162" s="11"/>
      <c r="S162" s="11"/>
      <c r="T162" s="11"/>
      <c r="U162" s="11"/>
      <c r="V162" s="12" t="n">
        <f aca="false">SUM(N162:U162)</f>
        <v>8900</v>
      </c>
    </row>
    <row r="163" customFormat="false" ht="39" hidden="false" customHeight="false" outlineLevel="0" collapsed="false">
      <c r="A163" s="6" t="s">
        <v>108</v>
      </c>
      <c r="B163" s="6" t="s">
        <v>120</v>
      </c>
      <c r="C163" s="10" t="s">
        <v>54</v>
      </c>
      <c r="D163" s="11"/>
      <c r="E163" s="11" t="n">
        <v>290</v>
      </c>
      <c r="F163" s="11" t="n">
        <v>1400</v>
      </c>
      <c r="G163" s="11" t="n">
        <v>285</v>
      </c>
      <c r="H163" s="11" t="n">
        <v>310</v>
      </c>
      <c r="I163" s="11"/>
      <c r="J163" s="11" t="n">
        <v>2100</v>
      </c>
      <c r="K163" s="11"/>
      <c r="L163" s="11"/>
      <c r="M163" s="11"/>
      <c r="N163" s="12" t="n">
        <f aca="false">SUM(D163:M163)</f>
        <v>4385</v>
      </c>
      <c r="O163" s="11"/>
      <c r="P163" s="11"/>
      <c r="Q163" s="11" t="n">
        <v>150</v>
      </c>
      <c r="R163" s="11"/>
      <c r="S163" s="11"/>
      <c r="T163" s="11"/>
      <c r="U163" s="11"/>
      <c r="V163" s="12" t="n">
        <f aca="false">SUM(N163:U163)</f>
        <v>4535</v>
      </c>
    </row>
    <row r="164" customFormat="false" ht="39" hidden="false" customHeight="false" outlineLevel="0" collapsed="false">
      <c r="A164" s="6" t="s">
        <v>108</v>
      </c>
      <c r="B164" s="6" t="s">
        <v>121</v>
      </c>
      <c r="C164" s="10" t="s">
        <v>54</v>
      </c>
      <c r="D164" s="11"/>
      <c r="E164" s="11"/>
      <c r="F164" s="11" t="n">
        <v>3500</v>
      </c>
      <c r="G164" s="11" t="n">
        <v>1400</v>
      </c>
      <c r="H164" s="11" t="n">
        <v>300</v>
      </c>
      <c r="I164" s="11"/>
      <c r="J164" s="11"/>
      <c r="K164" s="11"/>
      <c r="L164" s="11"/>
      <c r="M164" s="11"/>
      <c r="N164" s="12" t="n">
        <f aca="false">SUM(D164:M164)</f>
        <v>5200</v>
      </c>
      <c r="O164" s="11"/>
      <c r="P164" s="11"/>
      <c r="Q164" s="11"/>
      <c r="R164" s="11"/>
      <c r="S164" s="11"/>
      <c r="T164" s="11"/>
      <c r="U164" s="11"/>
      <c r="V164" s="12" t="n">
        <f aca="false">SUM(N164:U164)</f>
        <v>5200</v>
      </c>
    </row>
    <row r="165" customFormat="false" ht="15" hidden="false" customHeight="false" outlineLevel="0" collapsed="false">
      <c r="A165" s="6" t="s">
        <v>108</v>
      </c>
      <c r="B165" s="6" t="s">
        <v>122</v>
      </c>
      <c r="C165" s="10" t="s">
        <v>35</v>
      </c>
      <c r="D165" s="11" t="n">
        <v>32035</v>
      </c>
      <c r="E165" s="11"/>
      <c r="F165" s="11"/>
      <c r="G165" s="11"/>
      <c r="H165" s="11" t="n">
        <v>1200</v>
      </c>
      <c r="I165" s="11" t="n">
        <v>5566</v>
      </c>
      <c r="J165" s="11"/>
      <c r="K165" s="11"/>
      <c r="L165" s="11"/>
      <c r="M165" s="11"/>
      <c r="N165" s="12" t="n">
        <f aca="false">SUM(D165:M165)</f>
        <v>38801</v>
      </c>
      <c r="O165" s="11"/>
      <c r="P165" s="11" t="n">
        <v>2100</v>
      </c>
      <c r="Q165" s="11" t="n">
        <v>710</v>
      </c>
      <c r="R165" s="11"/>
      <c r="S165" s="11"/>
      <c r="T165" s="11"/>
      <c r="U165" s="11"/>
      <c r="V165" s="12" t="n">
        <f aca="false">SUM(N165:U165)</f>
        <v>41611</v>
      </c>
    </row>
    <row r="166" customFormat="false" ht="26.25" hidden="false" customHeight="false" outlineLevel="0" collapsed="false">
      <c r="A166" s="6" t="s">
        <v>108</v>
      </c>
      <c r="B166" s="6" t="s">
        <v>123</v>
      </c>
      <c r="C166" s="10" t="s">
        <v>35</v>
      </c>
      <c r="D166" s="11"/>
      <c r="E166" s="11"/>
      <c r="F166" s="11"/>
      <c r="G166" s="11" t="n">
        <v>1420</v>
      </c>
      <c r="H166" s="11"/>
      <c r="I166" s="11"/>
      <c r="J166" s="11"/>
      <c r="K166" s="11"/>
      <c r="L166" s="11"/>
      <c r="M166" s="11"/>
      <c r="N166" s="12" t="n">
        <f aca="false">SUM(D166:M166)</f>
        <v>1420</v>
      </c>
      <c r="O166" s="11"/>
      <c r="P166" s="11" t="n">
        <v>20000</v>
      </c>
      <c r="Q166" s="11" t="n">
        <v>720</v>
      </c>
      <c r="R166" s="11"/>
      <c r="S166" s="11"/>
      <c r="T166" s="11"/>
      <c r="U166" s="11"/>
      <c r="V166" s="12" t="n">
        <f aca="false">SUM(N166:U166)</f>
        <v>22140</v>
      </c>
    </row>
    <row r="167" customFormat="false" ht="26.25" hidden="false" customHeight="false" outlineLevel="0" collapsed="false">
      <c r="A167" s="6" t="s">
        <v>108</v>
      </c>
      <c r="B167" s="6" t="s">
        <v>124</v>
      </c>
      <c r="C167" s="10" t="s">
        <v>35</v>
      </c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2" t="n">
        <f aca="false">SUM(D167:M167)</f>
        <v>0</v>
      </c>
      <c r="O167" s="11"/>
      <c r="P167" s="11"/>
      <c r="Q167" s="11"/>
      <c r="R167" s="11"/>
      <c r="S167" s="11"/>
      <c r="T167" s="11"/>
      <c r="U167" s="11" t="n">
        <v>350</v>
      </c>
      <c r="V167" s="12" t="n">
        <f aca="false">SUM(N167:U167)</f>
        <v>350</v>
      </c>
    </row>
    <row r="168" customFormat="false" ht="26.25" hidden="false" customHeight="false" outlineLevel="0" collapsed="false">
      <c r="A168" s="6" t="s">
        <v>108</v>
      </c>
      <c r="B168" s="6" t="s">
        <v>36</v>
      </c>
      <c r="C168" s="10" t="s">
        <v>35</v>
      </c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2" t="n">
        <f aca="false">SUM(D168:M168)</f>
        <v>0</v>
      </c>
      <c r="O168" s="11"/>
      <c r="P168" s="11" t="n">
        <v>20978</v>
      </c>
      <c r="Q168" s="11" t="n">
        <v>2331</v>
      </c>
      <c r="R168" s="11"/>
      <c r="S168" s="11"/>
      <c r="T168" s="11"/>
      <c r="U168" s="11"/>
      <c r="V168" s="12" t="n">
        <f aca="false">SUM(N168:U168)</f>
        <v>23309</v>
      </c>
    </row>
    <row r="169" customFormat="false" ht="26.25" hidden="false" customHeight="false" outlineLevel="0" collapsed="false">
      <c r="A169" s="6" t="s">
        <v>108</v>
      </c>
      <c r="B169" s="6" t="s">
        <v>58</v>
      </c>
      <c r="C169" s="10" t="s">
        <v>46</v>
      </c>
      <c r="D169" s="11" t="n">
        <v>111521</v>
      </c>
      <c r="E169" s="11"/>
      <c r="F169" s="11"/>
      <c r="G169" s="11"/>
      <c r="H169" s="11"/>
      <c r="I169" s="11"/>
      <c r="J169" s="11"/>
      <c r="K169" s="11"/>
      <c r="L169" s="11"/>
      <c r="M169" s="11"/>
      <c r="N169" s="12" t="n">
        <f aca="false">SUM(D169:M169)</f>
        <v>111521</v>
      </c>
      <c r="O169" s="11"/>
      <c r="P169" s="11"/>
      <c r="Q169" s="11"/>
      <c r="R169" s="11"/>
      <c r="S169" s="11"/>
      <c r="T169" s="11"/>
      <c r="U169" s="11"/>
      <c r="V169" s="12" t="n">
        <f aca="false">SUM(N169:U169)</f>
        <v>111521</v>
      </c>
    </row>
    <row r="170" customFormat="false" ht="51.75" hidden="false" customHeight="false" outlineLevel="0" collapsed="false">
      <c r="A170" s="6" t="s">
        <v>108</v>
      </c>
      <c r="B170" s="6" t="s">
        <v>59</v>
      </c>
      <c r="C170" s="10" t="s">
        <v>46</v>
      </c>
      <c r="D170" s="11" t="n">
        <v>7932</v>
      </c>
      <c r="E170" s="11"/>
      <c r="F170" s="11"/>
      <c r="G170" s="11"/>
      <c r="H170" s="11"/>
      <c r="I170" s="11"/>
      <c r="J170" s="11"/>
      <c r="K170" s="11"/>
      <c r="L170" s="11"/>
      <c r="M170" s="11"/>
      <c r="N170" s="12" t="n">
        <f aca="false">SUM(D170:M170)</f>
        <v>7932</v>
      </c>
      <c r="O170" s="11"/>
      <c r="P170" s="11"/>
      <c r="Q170" s="11"/>
      <c r="R170" s="11"/>
      <c r="S170" s="11"/>
      <c r="T170" s="11"/>
      <c r="U170" s="11"/>
      <c r="V170" s="12" t="n">
        <f aca="false">SUM(N170:U170)</f>
        <v>7932</v>
      </c>
    </row>
    <row r="171" customFormat="false" ht="26.25" hidden="false" customHeight="false" outlineLevel="0" collapsed="false">
      <c r="A171" s="6" t="s">
        <v>108</v>
      </c>
      <c r="B171" s="6" t="s">
        <v>60</v>
      </c>
      <c r="C171" s="10" t="s">
        <v>46</v>
      </c>
      <c r="D171" s="11" t="n">
        <v>2570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2" t="n">
        <f aca="false">SUM(D171:M171)</f>
        <v>2570</v>
      </c>
      <c r="O171" s="11"/>
      <c r="P171" s="11"/>
      <c r="Q171" s="11"/>
      <c r="R171" s="11"/>
      <c r="S171" s="11"/>
      <c r="T171" s="11"/>
      <c r="U171" s="11"/>
      <c r="V171" s="12" t="n">
        <f aca="false">SUM(N171:U171)</f>
        <v>2570</v>
      </c>
    </row>
    <row r="172" customFormat="false" ht="39" hidden="false" customHeight="false" outlineLevel="0" collapsed="false">
      <c r="A172" s="6" t="s">
        <v>108</v>
      </c>
      <c r="B172" s="6" t="s">
        <v>61</v>
      </c>
      <c r="C172" s="10" t="s">
        <v>46</v>
      </c>
      <c r="D172" s="11" t="n">
        <v>108</v>
      </c>
      <c r="E172" s="11"/>
      <c r="F172" s="11"/>
      <c r="G172" s="11"/>
      <c r="H172" s="11"/>
      <c r="I172" s="11"/>
      <c r="J172" s="11"/>
      <c r="K172" s="11"/>
      <c r="L172" s="11"/>
      <c r="M172" s="11"/>
      <c r="N172" s="12" t="n">
        <f aca="false">SUM(D172:M172)</f>
        <v>108</v>
      </c>
      <c r="O172" s="11"/>
      <c r="P172" s="11"/>
      <c r="Q172" s="11"/>
      <c r="R172" s="11"/>
      <c r="S172" s="11"/>
      <c r="T172" s="11"/>
      <c r="U172" s="11"/>
      <c r="V172" s="12" t="n">
        <f aca="false">SUM(N172:U172)</f>
        <v>108</v>
      </c>
    </row>
    <row r="173" customFormat="false" ht="39" hidden="false" customHeight="false" outlineLevel="0" collapsed="false">
      <c r="A173" s="6" t="s">
        <v>108</v>
      </c>
      <c r="B173" s="6" t="s">
        <v>62</v>
      </c>
      <c r="C173" s="10" t="s">
        <v>46</v>
      </c>
      <c r="D173" s="11" t="n">
        <v>11503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2" t="n">
        <f aca="false">SUM(D173:M173)</f>
        <v>11503</v>
      </c>
      <c r="O173" s="11"/>
      <c r="P173" s="11"/>
      <c r="Q173" s="11"/>
      <c r="R173" s="11"/>
      <c r="S173" s="11"/>
      <c r="T173" s="11"/>
      <c r="U173" s="11"/>
      <c r="V173" s="12" t="n">
        <f aca="false">SUM(N173:U173)</f>
        <v>11503</v>
      </c>
    </row>
    <row r="174" customFormat="false" ht="64.5" hidden="false" customHeight="false" outlineLevel="0" collapsed="false">
      <c r="A174" s="6" t="s">
        <v>108</v>
      </c>
      <c r="B174" s="6" t="s">
        <v>63</v>
      </c>
      <c r="C174" s="10" t="s">
        <v>46</v>
      </c>
      <c r="D174" s="11" t="n">
        <v>315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2" t="n">
        <f aca="false">SUM(D174:M174)</f>
        <v>315</v>
      </c>
      <c r="O174" s="11"/>
      <c r="P174" s="11"/>
      <c r="Q174" s="11"/>
      <c r="R174" s="11"/>
      <c r="S174" s="11"/>
      <c r="T174" s="11"/>
      <c r="U174" s="11"/>
      <c r="V174" s="12" t="n">
        <f aca="false">SUM(N174:U174)</f>
        <v>315</v>
      </c>
    </row>
    <row r="175" customFormat="false" ht="51.75" hidden="false" customHeight="false" outlineLevel="0" collapsed="false">
      <c r="A175" s="6" t="s">
        <v>108</v>
      </c>
      <c r="B175" s="6" t="s">
        <v>125</v>
      </c>
      <c r="C175" s="10" t="s">
        <v>35</v>
      </c>
      <c r="D175" s="11" t="n">
        <v>2729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2" t="n">
        <f aca="false">SUM(D175:M175)</f>
        <v>2729</v>
      </c>
      <c r="O175" s="11"/>
      <c r="P175" s="11"/>
      <c r="Q175" s="11"/>
      <c r="R175" s="11"/>
      <c r="S175" s="11"/>
      <c r="T175" s="11"/>
      <c r="U175" s="11"/>
      <c r="V175" s="12" t="n">
        <f aca="false">SUM(N175:U175)</f>
        <v>2729</v>
      </c>
    </row>
    <row r="176" customFormat="false" ht="26.25" hidden="false" customHeight="false" outlineLevel="0" collapsed="false">
      <c r="A176" s="6" t="s">
        <v>108</v>
      </c>
      <c r="B176" s="6" t="s">
        <v>126</v>
      </c>
      <c r="C176" s="10" t="s">
        <v>35</v>
      </c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2" t="n">
        <f aca="false">SUM(D176:M176)</f>
        <v>0</v>
      </c>
      <c r="O176" s="11"/>
      <c r="P176" s="11" t="n">
        <v>2000</v>
      </c>
      <c r="Q176" s="11" t="n">
        <v>1500</v>
      </c>
      <c r="R176" s="11"/>
      <c r="S176" s="11"/>
      <c r="T176" s="11"/>
      <c r="U176" s="11"/>
      <c r="V176" s="12" t="n">
        <f aca="false">SUM(N176:U176)</f>
        <v>3500</v>
      </c>
    </row>
    <row r="177" customFormat="false" ht="15" hidden="false" customHeight="false" outlineLevel="0" collapsed="false">
      <c r="A177" s="6" t="s">
        <v>108</v>
      </c>
      <c r="B177" s="6" t="s">
        <v>64</v>
      </c>
      <c r="C177" s="10" t="s">
        <v>54</v>
      </c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2" t="n">
        <f aca="false">SUM(D177:M177)</f>
        <v>0</v>
      </c>
      <c r="O177" s="11"/>
      <c r="P177" s="11"/>
      <c r="Q177" s="11"/>
      <c r="R177" s="11"/>
      <c r="S177" s="11"/>
      <c r="T177" s="11" t="n">
        <v>1272</v>
      </c>
      <c r="U177" s="11"/>
      <c r="V177" s="12" t="n">
        <f aca="false">SUM(N177:U177)</f>
        <v>1272</v>
      </c>
    </row>
    <row r="178" customFormat="false" ht="15" hidden="false" customHeight="false" outlineLevel="0" collapsed="false">
      <c r="A178" s="6" t="s">
        <v>108</v>
      </c>
      <c r="B178" s="6" t="s">
        <v>65</v>
      </c>
      <c r="C178" s="10"/>
      <c r="D178" s="11" t="n">
        <v>7028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2" t="n">
        <f aca="false">SUM(D178:M178)</f>
        <v>7028</v>
      </c>
      <c r="O178" s="11"/>
      <c r="P178" s="11"/>
      <c r="Q178" s="11"/>
      <c r="R178" s="11"/>
      <c r="S178" s="11"/>
      <c r="T178" s="11"/>
      <c r="U178" s="11"/>
      <c r="V178" s="12" t="n">
        <f aca="false">SUM(N178:U178)</f>
        <v>7028</v>
      </c>
    </row>
    <row r="179" customFormat="false" ht="15" hidden="false" customHeight="false" outlineLevel="0" collapsed="false">
      <c r="A179" s="6" t="s">
        <v>108</v>
      </c>
      <c r="B179" s="6" t="s">
        <v>66</v>
      </c>
      <c r="C179" s="10"/>
      <c r="D179" s="11" t="n">
        <v>7321</v>
      </c>
      <c r="E179" s="11"/>
      <c r="F179" s="11"/>
      <c r="G179" s="11"/>
      <c r="H179" s="11"/>
      <c r="I179" s="11"/>
      <c r="J179" s="11"/>
      <c r="K179" s="11"/>
      <c r="L179" s="11"/>
      <c r="M179" s="11"/>
      <c r="N179" s="12" t="n">
        <f aca="false">SUM(D179:M179)</f>
        <v>7321</v>
      </c>
      <c r="O179" s="11"/>
      <c r="P179" s="11"/>
      <c r="Q179" s="11"/>
      <c r="R179" s="11"/>
      <c r="S179" s="11"/>
      <c r="T179" s="11"/>
      <c r="U179" s="11"/>
      <c r="V179" s="12" t="n">
        <f aca="false">SUM(N179:U179)</f>
        <v>7321</v>
      </c>
    </row>
    <row r="180" customFormat="false" ht="15" hidden="false" customHeight="false" outlineLevel="0" collapsed="false">
      <c r="A180" s="6" t="s">
        <v>108</v>
      </c>
      <c r="B180" s="6" t="s">
        <v>67</v>
      </c>
      <c r="C180" s="10"/>
      <c r="D180" s="12" t="n">
        <f aca="false">SUM(D141:D179)</f>
        <v>490609</v>
      </c>
      <c r="E180" s="12" t="n">
        <f aca="false">SUM(E141:E179)</f>
        <v>7015</v>
      </c>
      <c r="F180" s="12" t="n">
        <f aca="false">SUM(F141:F179)</f>
        <v>37460</v>
      </c>
      <c r="G180" s="12" t="n">
        <f aca="false">SUM(G141:G179)</f>
        <v>8850</v>
      </c>
      <c r="H180" s="12" t="n">
        <f aca="false">SUM(H141:H179)</f>
        <v>22623</v>
      </c>
      <c r="I180" s="12" t="n">
        <f aca="false">SUM(I141:I179)</f>
        <v>6800</v>
      </c>
      <c r="J180" s="12" t="n">
        <f aca="false">SUM(J141:J179)</f>
        <v>29530</v>
      </c>
      <c r="K180" s="12" t="n">
        <f aca="false">SUM(K141:K179)</f>
        <v>20610</v>
      </c>
      <c r="L180" s="12" t="n">
        <f aca="false">SUM(L141:L179)</f>
        <v>17550</v>
      </c>
      <c r="M180" s="12" t="n">
        <f aca="false">SUM(M141:M179)</f>
        <v>0</v>
      </c>
      <c r="N180" s="12" t="n">
        <f aca="false">SUM(N141:N179)</f>
        <v>641047</v>
      </c>
      <c r="O180" s="12" t="n">
        <f aca="false">SUM(O141:O179)</f>
        <v>250</v>
      </c>
      <c r="P180" s="12" t="n">
        <f aca="false">SUM(P141:P179)</f>
        <v>89191</v>
      </c>
      <c r="Q180" s="12" t="n">
        <f aca="false">SUM(Q141:Q179)</f>
        <v>37971</v>
      </c>
      <c r="R180" s="12" t="n">
        <f aca="false">SUM(R141:R179)</f>
        <v>1700</v>
      </c>
      <c r="S180" s="12" t="n">
        <f aca="false">SUM(S141:S179)</f>
        <v>0</v>
      </c>
      <c r="T180" s="12" t="n">
        <f aca="false">SUM(T141:T179)</f>
        <v>1772</v>
      </c>
      <c r="U180" s="12" t="n">
        <f aca="false">SUM(U141:U179)</f>
        <v>635</v>
      </c>
      <c r="V180" s="12" t="n">
        <f aca="false">SUM(V141:V179)</f>
        <v>772566</v>
      </c>
    </row>
    <row r="181" customFormat="false" ht="15" hidden="false" customHeight="false" outlineLevel="0" collapsed="false">
      <c r="A181" s="6" t="s">
        <v>127</v>
      </c>
      <c r="B181" s="6" t="s">
        <v>32</v>
      </c>
      <c r="C181" s="10" t="s">
        <v>33</v>
      </c>
      <c r="D181" s="11" t="n">
        <v>48645</v>
      </c>
      <c r="E181" s="11" t="n">
        <v>850</v>
      </c>
      <c r="F181" s="11"/>
      <c r="G181" s="11" t="n">
        <v>250</v>
      </c>
      <c r="H181" s="11" t="n">
        <v>525</v>
      </c>
      <c r="I181" s="11"/>
      <c r="J181" s="11" t="n">
        <v>575</v>
      </c>
      <c r="K181" s="11"/>
      <c r="L181" s="11"/>
      <c r="M181" s="11"/>
      <c r="N181" s="12" t="n">
        <f aca="false">SUM(D181:M181)</f>
        <v>50845</v>
      </c>
      <c r="O181" s="11" t="n">
        <v>40</v>
      </c>
      <c r="P181" s="11" t="n">
        <v>1565</v>
      </c>
      <c r="Q181" s="11" t="n">
        <v>1850</v>
      </c>
      <c r="R181" s="11" t="n">
        <v>71</v>
      </c>
      <c r="S181" s="11"/>
      <c r="T181" s="11"/>
      <c r="U181" s="11"/>
      <c r="V181" s="12" t="n">
        <f aca="false">SUM(N181:U181)</f>
        <v>54371</v>
      </c>
    </row>
    <row r="182" customFormat="false" ht="39" hidden="false" customHeight="false" outlineLevel="0" collapsed="false">
      <c r="A182" s="6" t="s">
        <v>127</v>
      </c>
      <c r="B182" s="6" t="s">
        <v>128</v>
      </c>
      <c r="C182" s="10" t="s">
        <v>35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2" t="n">
        <f aca="false">SUM(D182:M182)</f>
        <v>0</v>
      </c>
      <c r="O182" s="11"/>
      <c r="P182" s="11" t="n">
        <v>683</v>
      </c>
      <c r="Q182" s="11"/>
      <c r="R182" s="11"/>
      <c r="S182" s="11"/>
      <c r="T182" s="11"/>
      <c r="U182" s="11"/>
      <c r="V182" s="12" t="n">
        <f aca="false">SUM(N182:U182)</f>
        <v>683</v>
      </c>
    </row>
    <row r="183" customFormat="false" ht="39" hidden="false" customHeight="false" outlineLevel="0" collapsed="false">
      <c r="A183" s="6" t="s">
        <v>127</v>
      </c>
      <c r="B183" s="6" t="s">
        <v>129</v>
      </c>
      <c r="C183" s="10" t="s">
        <v>35</v>
      </c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2" t="n">
        <f aca="false">SUM(D183:M183)</f>
        <v>0</v>
      </c>
      <c r="O183" s="11"/>
      <c r="P183" s="11" t="n">
        <v>213</v>
      </c>
      <c r="Q183" s="11" t="n">
        <v>142</v>
      </c>
      <c r="R183" s="11"/>
      <c r="S183" s="11"/>
      <c r="T183" s="11"/>
      <c r="U183" s="11"/>
      <c r="V183" s="12" t="n">
        <f aca="false">SUM(N183:U183)</f>
        <v>355</v>
      </c>
    </row>
    <row r="184" customFormat="false" ht="26.25" hidden="false" customHeight="false" outlineLevel="0" collapsed="false">
      <c r="A184" s="6" t="s">
        <v>127</v>
      </c>
      <c r="B184" s="6" t="s">
        <v>36</v>
      </c>
      <c r="C184" s="10" t="s">
        <v>35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2" t="n">
        <f aca="false">SUM(D184:M184)</f>
        <v>0</v>
      </c>
      <c r="O184" s="11"/>
      <c r="P184" s="11" t="n">
        <v>6625</v>
      </c>
      <c r="Q184" s="11"/>
      <c r="R184" s="11"/>
      <c r="S184" s="11"/>
      <c r="T184" s="11"/>
      <c r="U184" s="11"/>
      <c r="V184" s="12" t="n">
        <f aca="false">SUM(N184:U184)</f>
        <v>6625</v>
      </c>
    </row>
    <row r="185" customFormat="false" ht="15" hidden="false" customHeight="false" outlineLevel="0" collapsed="false">
      <c r="A185" s="6" t="s">
        <v>127</v>
      </c>
      <c r="B185" s="6" t="s">
        <v>130</v>
      </c>
      <c r="C185" s="10" t="s">
        <v>40</v>
      </c>
      <c r="D185" s="11"/>
      <c r="E185" s="11" t="n">
        <v>157</v>
      </c>
      <c r="F185" s="11"/>
      <c r="G185" s="11"/>
      <c r="H185" s="11" t="n">
        <v>142</v>
      </c>
      <c r="I185" s="11" t="n">
        <v>375</v>
      </c>
      <c r="J185" s="11"/>
      <c r="K185" s="11"/>
      <c r="L185" s="11"/>
      <c r="M185" s="11"/>
      <c r="N185" s="12" t="n">
        <f aca="false">SUM(D185:M185)</f>
        <v>674</v>
      </c>
      <c r="O185" s="11"/>
      <c r="P185" s="11" t="n">
        <v>85</v>
      </c>
      <c r="Q185" s="11" t="n">
        <v>100</v>
      </c>
      <c r="R185" s="11"/>
      <c r="S185" s="11"/>
      <c r="T185" s="11"/>
      <c r="U185" s="11"/>
      <c r="V185" s="12" t="n">
        <f aca="false">SUM(N185:U185)</f>
        <v>859</v>
      </c>
    </row>
    <row r="186" customFormat="false" ht="15" hidden="false" customHeight="false" outlineLevel="0" collapsed="false">
      <c r="A186" s="6" t="s">
        <v>127</v>
      </c>
      <c r="B186" s="6" t="s">
        <v>43</v>
      </c>
      <c r="C186" s="10" t="s">
        <v>42</v>
      </c>
      <c r="D186" s="11" t="n">
        <v>10663</v>
      </c>
      <c r="E186" s="11" t="n">
        <v>128</v>
      </c>
      <c r="F186" s="11"/>
      <c r="G186" s="11" t="n">
        <v>64</v>
      </c>
      <c r="H186" s="11" t="n">
        <v>425</v>
      </c>
      <c r="I186" s="11"/>
      <c r="J186" s="11"/>
      <c r="K186" s="11"/>
      <c r="L186" s="11"/>
      <c r="M186" s="11"/>
      <c r="N186" s="12" t="n">
        <f aca="false">SUM(D186:M186)</f>
        <v>11280</v>
      </c>
      <c r="O186" s="11" t="n">
        <v>80</v>
      </c>
      <c r="P186" s="11" t="n">
        <v>149</v>
      </c>
      <c r="Q186" s="11" t="n">
        <v>669</v>
      </c>
      <c r="R186" s="11" t="n">
        <v>1655</v>
      </c>
      <c r="S186" s="11"/>
      <c r="T186" s="11"/>
      <c r="U186" s="11"/>
      <c r="V186" s="12" t="n">
        <f aca="false">SUM(N186:U186)</f>
        <v>13833</v>
      </c>
    </row>
    <row r="187" customFormat="false" ht="39" hidden="false" customHeight="false" outlineLevel="0" collapsed="false">
      <c r="A187" s="6" t="s">
        <v>127</v>
      </c>
      <c r="B187" s="6" t="s">
        <v>131</v>
      </c>
      <c r="C187" s="10" t="s">
        <v>42</v>
      </c>
      <c r="D187" s="11" t="n">
        <v>5754</v>
      </c>
      <c r="E187" s="11" t="n">
        <v>280</v>
      </c>
      <c r="F187" s="11"/>
      <c r="G187" s="11" t="n">
        <v>107</v>
      </c>
      <c r="H187" s="11" t="n">
        <v>142</v>
      </c>
      <c r="I187" s="11"/>
      <c r="J187" s="11"/>
      <c r="K187" s="11"/>
      <c r="L187" s="11"/>
      <c r="M187" s="11"/>
      <c r="N187" s="12" t="n">
        <f aca="false">SUM(D187:M187)</f>
        <v>6283</v>
      </c>
      <c r="O187" s="11" t="n">
        <v>30</v>
      </c>
      <c r="P187" s="11" t="n">
        <v>462</v>
      </c>
      <c r="Q187" s="11" t="n">
        <v>498</v>
      </c>
      <c r="R187" s="11"/>
      <c r="S187" s="11"/>
      <c r="T187" s="11"/>
      <c r="U187" s="11"/>
      <c r="V187" s="12" t="n">
        <f aca="false">SUM(N187:U187)</f>
        <v>7273</v>
      </c>
    </row>
    <row r="188" customFormat="false" ht="15" hidden="false" customHeight="false" outlineLevel="0" collapsed="false">
      <c r="A188" s="6" t="s">
        <v>127</v>
      </c>
      <c r="B188" s="6" t="s">
        <v>132</v>
      </c>
      <c r="C188" s="10" t="s">
        <v>46</v>
      </c>
      <c r="D188" s="11" t="n">
        <v>35312</v>
      </c>
      <c r="E188" s="11" t="n">
        <v>330</v>
      </c>
      <c r="F188" s="11"/>
      <c r="G188" s="11" t="n">
        <v>1820</v>
      </c>
      <c r="H188" s="11" t="n">
        <v>4460</v>
      </c>
      <c r="I188" s="11" t="n">
        <v>5750</v>
      </c>
      <c r="J188" s="11"/>
      <c r="K188" s="11" t="n">
        <v>2367</v>
      </c>
      <c r="L188" s="11"/>
      <c r="M188" s="11"/>
      <c r="N188" s="12" t="n">
        <f aca="false">SUM(D188:M188)</f>
        <v>50039</v>
      </c>
      <c r="O188" s="11" t="n">
        <v>142</v>
      </c>
      <c r="P188" s="11" t="n">
        <v>3699</v>
      </c>
      <c r="Q188" s="11" t="n">
        <v>5706</v>
      </c>
      <c r="R188" s="11"/>
      <c r="S188" s="11"/>
      <c r="T188" s="11"/>
      <c r="U188" s="11" t="n">
        <v>74</v>
      </c>
      <c r="V188" s="12" t="n">
        <f aca="false">SUM(N188:U188)</f>
        <v>59660</v>
      </c>
    </row>
    <row r="189" customFormat="false" ht="39" hidden="false" customHeight="false" outlineLevel="0" collapsed="false">
      <c r="A189" s="6" t="s">
        <v>127</v>
      </c>
      <c r="B189" s="6" t="s">
        <v>47</v>
      </c>
      <c r="C189" s="10" t="s">
        <v>46</v>
      </c>
      <c r="D189" s="11" t="n">
        <v>17518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2" t="n">
        <f aca="false">SUM(D189:M189)</f>
        <v>17518</v>
      </c>
      <c r="O189" s="11"/>
      <c r="P189" s="11"/>
      <c r="Q189" s="11"/>
      <c r="R189" s="11"/>
      <c r="S189" s="11"/>
      <c r="T189" s="11"/>
      <c r="U189" s="11"/>
      <c r="V189" s="12" t="n">
        <f aca="false">SUM(N189:U189)</f>
        <v>17518</v>
      </c>
    </row>
    <row r="190" customFormat="false" ht="15" hidden="false" customHeight="false" outlineLevel="0" collapsed="false">
      <c r="A190" s="6" t="s">
        <v>127</v>
      </c>
      <c r="B190" s="6" t="s">
        <v>49</v>
      </c>
      <c r="C190" s="10" t="s">
        <v>46</v>
      </c>
      <c r="D190" s="11" t="n">
        <v>42105</v>
      </c>
      <c r="E190" s="11" t="n">
        <v>1560</v>
      </c>
      <c r="F190" s="11"/>
      <c r="G190" s="11" t="n">
        <v>1100</v>
      </c>
      <c r="H190" s="11" t="n">
        <v>5800</v>
      </c>
      <c r="I190" s="11" t="n">
        <v>1750</v>
      </c>
      <c r="J190" s="11" t="n">
        <v>1705</v>
      </c>
      <c r="K190" s="11" t="n">
        <v>3259</v>
      </c>
      <c r="L190" s="11"/>
      <c r="M190" s="11"/>
      <c r="N190" s="12" t="n">
        <f aca="false">SUM(D190:M190)</f>
        <v>57279</v>
      </c>
      <c r="O190" s="11" t="n">
        <v>140</v>
      </c>
      <c r="P190" s="11" t="n">
        <v>5691</v>
      </c>
      <c r="Q190" s="11" t="n">
        <v>5834</v>
      </c>
      <c r="R190" s="11"/>
      <c r="S190" s="11"/>
      <c r="T190" s="11"/>
      <c r="U190" s="11"/>
      <c r="V190" s="12" t="n">
        <f aca="false">SUM(N190:U190)</f>
        <v>68944</v>
      </c>
    </row>
    <row r="191" customFormat="false" ht="26.25" hidden="false" customHeight="false" outlineLevel="0" collapsed="false">
      <c r="A191" s="6" t="s">
        <v>127</v>
      </c>
      <c r="B191" s="6" t="s">
        <v>74</v>
      </c>
      <c r="C191" s="10" t="s">
        <v>46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2" t="n">
        <f aca="false">SUM(D191:M191)</f>
        <v>0</v>
      </c>
      <c r="O191" s="11"/>
      <c r="P191" s="11"/>
      <c r="Q191" s="11" t="n">
        <v>420</v>
      </c>
      <c r="R191" s="11"/>
      <c r="S191" s="11"/>
      <c r="T191" s="11"/>
      <c r="U191" s="11"/>
      <c r="V191" s="12" t="n">
        <f aca="false">SUM(N191:U191)</f>
        <v>420</v>
      </c>
    </row>
    <row r="192" customFormat="false" ht="51.75" hidden="false" customHeight="false" outlineLevel="0" collapsed="false">
      <c r="A192" s="6" t="s">
        <v>127</v>
      </c>
      <c r="B192" s="6" t="s">
        <v>78</v>
      </c>
      <c r="C192" s="10" t="s">
        <v>46</v>
      </c>
      <c r="D192" s="11" t="n">
        <v>6700</v>
      </c>
      <c r="E192" s="11"/>
      <c r="F192" s="11"/>
      <c r="G192" s="11"/>
      <c r="H192" s="11"/>
      <c r="I192" s="11"/>
      <c r="J192" s="11"/>
      <c r="K192" s="11"/>
      <c r="L192" s="11"/>
      <c r="M192" s="11"/>
      <c r="N192" s="12" t="n">
        <f aca="false">SUM(D192:M192)</f>
        <v>6700</v>
      </c>
      <c r="O192" s="11"/>
      <c r="P192" s="11"/>
      <c r="Q192" s="11"/>
      <c r="R192" s="11"/>
      <c r="S192" s="11"/>
      <c r="T192" s="11"/>
      <c r="U192" s="11"/>
      <c r="V192" s="12" t="n">
        <f aca="false">SUM(N192:U192)</f>
        <v>6700</v>
      </c>
    </row>
    <row r="193" customFormat="false" ht="15" hidden="false" customHeight="false" outlineLevel="0" collapsed="false">
      <c r="A193" s="6" t="s">
        <v>127</v>
      </c>
      <c r="B193" s="6" t="s">
        <v>92</v>
      </c>
      <c r="C193" s="10" t="s">
        <v>42</v>
      </c>
      <c r="D193" s="11" t="n">
        <v>7148</v>
      </c>
      <c r="E193" s="11"/>
      <c r="F193" s="11"/>
      <c r="G193" s="11" t="n">
        <v>110</v>
      </c>
      <c r="H193" s="11" t="n">
        <v>560</v>
      </c>
      <c r="I193" s="11"/>
      <c r="J193" s="11"/>
      <c r="K193" s="11"/>
      <c r="L193" s="11"/>
      <c r="M193" s="11"/>
      <c r="N193" s="12" t="n">
        <f aca="false">SUM(D193:M193)</f>
        <v>7818</v>
      </c>
      <c r="O193" s="11"/>
      <c r="P193" s="11"/>
      <c r="Q193" s="11" t="n">
        <v>256</v>
      </c>
      <c r="R193" s="11"/>
      <c r="S193" s="11"/>
      <c r="T193" s="11"/>
      <c r="U193" s="11"/>
      <c r="V193" s="12" t="n">
        <f aca="false">SUM(N193:U193)</f>
        <v>8074</v>
      </c>
    </row>
    <row r="194" customFormat="false" ht="26.25" hidden="false" customHeight="false" outlineLevel="0" collapsed="false">
      <c r="A194" s="6" t="s">
        <v>127</v>
      </c>
      <c r="B194" s="6" t="s">
        <v>56</v>
      </c>
      <c r="C194" s="10" t="s">
        <v>46</v>
      </c>
      <c r="D194" s="11"/>
      <c r="E194" s="11"/>
      <c r="F194" s="11"/>
      <c r="G194" s="11"/>
      <c r="H194" s="11"/>
      <c r="I194" s="11"/>
      <c r="J194" s="11"/>
      <c r="K194" s="11"/>
      <c r="L194" s="11" t="n">
        <v>5260</v>
      </c>
      <c r="M194" s="11"/>
      <c r="N194" s="12" t="n">
        <f aca="false">SUM(D194:M194)</f>
        <v>5260</v>
      </c>
      <c r="O194" s="11"/>
      <c r="P194" s="11"/>
      <c r="Q194" s="11"/>
      <c r="R194" s="11"/>
      <c r="S194" s="11"/>
      <c r="T194" s="11"/>
      <c r="U194" s="11"/>
      <c r="V194" s="12" t="n">
        <f aca="false">SUM(N194:U194)</f>
        <v>5260</v>
      </c>
    </row>
    <row r="195" customFormat="false" ht="15" hidden="false" customHeight="false" outlineLevel="0" collapsed="false">
      <c r="A195" s="6" t="s">
        <v>127</v>
      </c>
      <c r="B195" s="6" t="s">
        <v>133</v>
      </c>
      <c r="C195" s="10" t="s">
        <v>54</v>
      </c>
      <c r="D195" s="11"/>
      <c r="E195" s="11" t="n">
        <v>195</v>
      </c>
      <c r="F195" s="11"/>
      <c r="G195" s="11" t="n">
        <v>162</v>
      </c>
      <c r="H195" s="11" t="n">
        <v>425</v>
      </c>
      <c r="I195" s="11"/>
      <c r="J195" s="11" t="n">
        <v>270</v>
      </c>
      <c r="K195" s="11"/>
      <c r="L195" s="11"/>
      <c r="M195" s="11"/>
      <c r="N195" s="12" t="n">
        <f aca="false">SUM(D195:M195)</f>
        <v>1052</v>
      </c>
      <c r="O195" s="11"/>
      <c r="P195" s="11" t="n">
        <v>128</v>
      </c>
      <c r="Q195" s="11" t="n">
        <v>285</v>
      </c>
      <c r="R195" s="11"/>
      <c r="S195" s="11"/>
      <c r="T195" s="11"/>
      <c r="U195" s="11"/>
      <c r="V195" s="12" t="n">
        <f aca="false">SUM(N195:U195)</f>
        <v>1465</v>
      </c>
    </row>
    <row r="196" customFormat="false" ht="26.25" hidden="false" customHeight="false" outlineLevel="0" collapsed="false">
      <c r="A196" s="6" t="s">
        <v>127</v>
      </c>
      <c r="B196" s="6" t="s">
        <v>58</v>
      </c>
      <c r="C196" s="10" t="s">
        <v>46</v>
      </c>
      <c r="D196" s="11" t="n">
        <v>42130</v>
      </c>
      <c r="E196" s="11"/>
      <c r="F196" s="11"/>
      <c r="G196" s="11"/>
      <c r="H196" s="11"/>
      <c r="I196" s="11"/>
      <c r="J196" s="11"/>
      <c r="K196" s="11"/>
      <c r="L196" s="11"/>
      <c r="M196" s="11"/>
      <c r="N196" s="12" t="n">
        <f aca="false">SUM(D196:M196)</f>
        <v>42130</v>
      </c>
      <c r="O196" s="11"/>
      <c r="P196" s="11"/>
      <c r="Q196" s="11"/>
      <c r="R196" s="11"/>
      <c r="S196" s="11"/>
      <c r="T196" s="11"/>
      <c r="U196" s="11"/>
      <c r="V196" s="12" t="n">
        <f aca="false">SUM(N196:U196)</f>
        <v>42130</v>
      </c>
    </row>
    <row r="197" customFormat="false" ht="51.75" hidden="false" customHeight="false" outlineLevel="0" collapsed="false">
      <c r="A197" s="6" t="s">
        <v>127</v>
      </c>
      <c r="B197" s="6" t="s">
        <v>59</v>
      </c>
      <c r="C197" s="10" t="s">
        <v>46</v>
      </c>
      <c r="D197" s="11" t="n">
        <v>1335</v>
      </c>
      <c r="E197" s="11"/>
      <c r="F197" s="11"/>
      <c r="G197" s="11"/>
      <c r="H197" s="11"/>
      <c r="I197" s="11"/>
      <c r="J197" s="11"/>
      <c r="K197" s="11"/>
      <c r="L197" s="11"/>
      <c r="M197" s="11"/>
      <c r="N197" s="12" t="n">
        <f aca="false">SUM(D197:M197)</f>
        <v>1335</v>
      </c>
      <c r="O197" s="11"/>
      <c r="P197" s="11"/>
      <c r="Q197" s="11"/>
      <c r="R197" s="11"/>
      <c r="S197" s="11"/>
      <c r="T197" s="11"/>
      <c r="U197" s="11"/>
      <c r="V197" s="12" t="n">
        <f aca="false">SUM(N197:U197)</f>
        <v>1335</v>
      </c>
    </row>
    <row r="198" customFormat="false" ht="26.25" hidden="false" customHeight="false" outlineLevel="0" collapsed="false">
      <c r="A198" s="6" t="s">
        <v>127</v>
      </c>
      <c r="B198" s="6" t="s">
        <v>60</v>
      </c>
      <c r="C198" s="10" t="s">
        <v>46</v>
      </c>
      <c r="D198" s="11" t="n">
        <v>2372</v>
      </c>
      <c r="E198" s="11"/>
      <c r="F198" s="11"/>
      <c r="G198" s="11"/>
      <c r="H198" s="11"/>
      <c r="I198" s="11"/>
      <c r="J198" s="11"/>
      <c r="K198" s="11"/>
      <c r="L198" s="11"/>
      <c r="M198" s="11"/>
      <c r="N198" s="12" t="n">
        <f aca="false">SUM(D198:M198)</f>
        <v>2372</v>
      </c>
      <c r="O198" s="11"/>
      <c r="P198" s="11"/>
      <c r="Q198" s="11"/>
      <c r="R198" s="11"/>
      <c r="S198" s="11"/>
      <c r="T198" s="11"/>
      <c r="U198" s="11"/>
      <c r="V198" s="12" t="n">
        <f aca="false">SUM(N198:U198)</f>
        <v>2372</v>
      </c>
    </row>
    <row r="199" customFormat="false" ht="39" hidden="false" customHeight="false" outlineLevel="0" collapsed="false">
      <c r="A199" s="6" t="s">
        <v>127</v>
      </c>
      <c r="B199" s="6" t="s">
        <v>61</v>
      </c>
      <c r="C199" s="10" t="s">
        <v>46</v>
      </c>
      <c r="D199" s="11" t="n">
        <v>105</v>
      </c>
      <c r="E199" s="11"/>
      <c r="F199" s="11"/>
      <c r="G199" s="11"/>
      <c r="H199" s="11"/>
      <c r="I199" s="11"/>
      <c r="J199" s="11"/>
      <c r="K199" s="11"/>
      <c r="L199" s="11"/>
      <c r="M199" s="11"/>
      <c r="N199" s="12" t="n">
        <f aca="false">SUM(D199:M199)</f>
        <v>105</v>
      </c>
      <c r="O199" s="11"/>
      <c r="P199" s="11"/>
      <c r="Q199" s="11"/>
      <c r="R199" s="11"/>
      <c r="S199" s="11"/>
      <c r="T199" s="11"/>
      <c r="U199" s="11"/>
      <c r="V199" s="12" t="n">
        <f aca="false">SUM(N199:U199)</f>
        <v>105</v>
      </c>
    </row>
    <row r="200" customFormat="false" ht="39" hidden="false" customHeight="false" outlineLevel="0" collapsed="false">
      <c r="A200" s="6" t="s">
        <v>127</v>
      </c>
      <c r="B200" s="6" t="s">
        <v>62</v>
      </c>
      <c r="C200" s="10" t="s">
        <v>46</v>
      </c>
      <c r="D200" s="11" t="n">
        <v>4026</v>
      </c>
      <c r="E200" s="11"/>
      <c r="F200" s="11"/>
      <c r="G200" s="11"/>
      <c r="H200" s="11"/>
      <c r="I200" s="11"/>
      <c r="J200" s="11"/>
      <c r="K200" s="11"/>
      <c r="L200" s="11"/>
      <c r="M200" s="11"/>
      <c r="N200" s="12" t="n">
        <f aca="false">SUM(D200:M200)</f>
        <v>4026</v>
      </c>
      <c r="O200" s="11"/>
      <c r="P200" s="11"/>
      <c r="Q200" s="11"/>
      <c r="R200" s="11"/>
      <c r="S200" s="11"/>
      <c r="T200" s="11"/>
      <c r="U200" s="11"/>
      <c r="V200" s="12" t="n">
        <f aca="false">SUM(N200:U200)</f>
        <v>4026</v>
      </c>
    </row>
    <row r="201" customFormat="false" ht="15" hidden="false" customHeight="false" outlineLevel="0" collapsed="false">
      <c r="A201" s="6" t="s">
        <v>127</v>
      </c>
      <c r="B201" s="6" t="s">
        <v>64</v>
      </c>
      <c r="C201" s="10" t="s">
        <v>54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2" t="n">
        <f aca="false">SUM(D201:M201)</f>
        <v>0</v>
      </c>
      <c r="O201" s="11"/>
      <c r="P201" s="11"/>
      <c r="Q201" s="11"/>
      <c r="R201" s="11"/>
      <c r="S201" s="11"/>
      <c r="T201" s="11" t="n">
        <v>1508</v>
      </c>
      <c r="U201" s="11"/>
      <c r="V201" s="12" t="n">
        <f aca="false">SUM(N201:U201)</f>
        <v>1508</v>
      </c>
    </row>
    <row r="202" customFormat="false" ht="15" hidden="false" customHeight="false" outlineLevel="0" collapsed="false">
      <c r="A202" s="6" t="s">
        <v>127</v>
      </c>
      <c r="B202" s="6" t="s">
        <v>65</v>
      </c>
      <c r="C202" s="10"/>
      <c r="D202" s="11" t="n">
        <v>3423</v>
      </c>
      <c r="E202" s="11"/>
      <c r="F202" s="11"/>
      <c r="G202" s="11"/>
      <c r="H202" s="11"/>
      <c r="I202" s="11"/>
      <c r="J202" s="11"/>
      <c r="K202" s="11"/>
      <c r="L202" s="11"/>
      <c r="M202" s="11"/>
      <c r="N202" s="12" t="n">
        <f aca="false">SUM(D202:M202)</f>
        <v>3423</v>
      </c>
      <c r="O202" s="11"/>
      <c r="P202" s="11"/>
      <c r="Q202" s="11"/>
      <c r="R202" s="11"/>
      <c r="S202" s="11"/>
      <c r="T202" s="11"/>
      <c r="U202" s="11"/>
      <c r="V202" s="12" t="n">
        <f aca="false">SUM(N202:U202)</f>
        <v>3423</v>
      </c>
    </row>
    <row r="203" customFormat="false" ht="15" hidden="false" customHeight="false" outlineLevel="0" collapsed="false">
      <c r="A203" s="6" t="s">
        <v>127</v>
      </c>
      <c r="B203" s="6" t="s">
        <v>134</v>
      </c>
      <c r="C203" s="10"/>
      <c r="D203" s="11" t="n">
        <v>3566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2" t="n">
        <f aca="false">SUM(D203:M203)</f>
        <v>3566</v>
      </c>
      <c r="O203" s="11"/>
      <c r="P203" s="11"/>
      <c r="Q203" s="11"/>
      <c r="R203" s="11"/>
      <c r="S203" s="11"/>
      <c r="T203" s="11"/>
      <c r="U203" s="11"/>
      <c r="V203" s="12" t="n">
        <f aca="false">SUM(N203:U203)</f>
        <v>3566</v>
      </c>
    </row>
    <row r="204" customFormat="false" ht="39" hidden="false" customHeight="false" outlineLevel="0" collapsed="false">
      <c r="A204" s="6" t="s">
        <v>127</v>
      </c>
      <c r="B204" s="6" t="s">
        <v>135</v>
      </c>
      <c r="C204" s="10" t="s">
        <v>54</v>
      </c>
      <c r="D204" s="11"/>
      <c r="E204" s="11" t="n">
        <v>199</v>
      </c>
      <c r="F204" s="11"/>
      <c r="G204" s="11" t="n">
        <v>43</v>
      </c>
      <c r="H204" s="11" t="n">
        <v>172</v>
      </c>
      <c r="I204" s="11"/>
      <c r="J204" s="11"/>
      <c r="K204" s="11"/>
      <c r="L204" s="11"/>
      <c r="M204" s="11"/>
      <c r="N204" s="12" t="n">
        <f aca="false">SUM(D204:M204)</f>
        <v>414</v>
      </c>
      <c r="O204" s="11"/>
      <c r="P204" s="11" t="n">
        <v>36</v>
      </c>
      <c r="Q204" s="11" t="n">
        <v>28</v>
      </c>
      <c r="R204" s="11"/>
      <c r="S204" s="11"/>
      <c r="T204" s="11"/>
      <c r="U204" s="11"/>
      <c r="V204" s="12" t="n">
        <f aca="false">SUM(N204:U204)</f>
        <v>478</v>
      </c>
    </row>
    <row r="205" customFormat="false" ht="15" hidden="false" customHeight="false" outlineLevel="0" collapsed="false">
      <c r="A205" s="6" t="s">
        <v>127</v>
      </c>
      <c r="B205" s="6" t="s">
        <v>67</v>
      </c>
      <c r="C205" s="10"/>
      <c r="D205" s="12" t="n">
        <f aca="false">SUM(D181:D204)</f>
        <v>230802</v>
      </c>
      <c r="E205" s="12" t="n">
        <f aca="false">SUM(E181:E204)</f>
        <v>3699</v>
      </c>
      <c r="F205" s="12" t="n">
        <f aca="false">SUM(F181:F204)</f>
        <v>0</v>
      </c>
      <c r="G205" s="12" t="n">
        <f aca="false">SUM(G181:G204)</f>
        <v>3656</v>
      </c>
      <c r="H205" s="12" t="n">
        <f aca="false">SUM(H181:H204)</f>
        <v>12651</v>
      </c>
      <c r="I205" s="12" t="n">
        <f aca="false">SUM(I181:I204)</f>
        <v>7875</v>
      </c>
      <c r="J205" s="12" t="n">
        <f aca="false">SUM(J181:J204)</f>
        <v>2550</v>
      </c>
      <c r="K205" s="12" t="n">
        <f aca="false">SUM(K181:K204)</f>
        <v>5626</v>
      </c>
      <c r="L205" s="12" t="n">
        <f aca="false">SUM(L181:L204)</f>
        <v>5260</v>
      </c>
      <c r="M205" s="12" t="n">
        <f aca="false">SUM(M181:M204)</f>
        <v>0</v>
      </c>
      <c r="N205" s="12" t="n">
        <f aca="false">SUM(N181:N204)</f>
        <v>272119</v>
      </c>
      <c r="O205" s="12" t="n">
        <f aca="false">SUM(O181:O204)</f>
        <v>432</v>
      </c>
      <c r="P205" s="12" t="n">
        <f aca="false">SUM(P181:P204)</f>
        <v>19336</v>
      </c>
      <c r="Q205" s="12" t="n">
        <f aca="false">SUM(Q181:Q204)</f>
        <v>15788</v>
      </c>
      <c r="R205" s="12" t="n">
        <f aca="false">SUM(R181:R204)</f>
        <v>1726</v>
      </c>
      <c r="S205" s="12" t="n">
        <f aca="false">SUM(S181:S204)</f>
        <v>0</v>
      </c>
      <c r="T205" s="12" t="n">
        <f aca="false">SUM(T181:T204)</f>
        <v>1508</v>
      </c>
      <c r="U205" s="12" t="n">
        <f aca="false">SUM(U181:U204)</f>
        <v>74</v>
      </c>
      <c r="V205" s="12" t="n">
        <f aca="false">SUM(V181:V204)</f>
        <v>310983</v>
      </c>
    </row>
    <row r="206" customFormat="false" ht="15" hidden="false" customHeight="false" outlineLevel="0" collapsed="false">
      <c r="A206" s="6" t="s">
        <v>136</v>
      </c>
      <c r="B206" s="6" t="s">
        <v>32</v>
      </c>
      <c r="C206" s="10" t="s">
        <v>33</v>
      </c>
      <c r="D206" s="11" t="n">
        <v>65508</v>
      </c>
      <c r="E206" s="11" t="n">
        <v>3130</v>
      </c>
      <c r="F206" s="11"/>
      <c r="G206" s="11"/>
      <c r="H206" s="11" t="n">
        <v>4800</v>
      </c>
      <c r="I206" s="11"/>
      <c r="J206" s="11" t="n">
        <v>5265</v>
      </c>
      <c r="K206" s="11"/>
      <c r="L206" s="11"/>
      <c r="M206" s="11"/>
      <c r="N206" s="12" t="n">
        <f aca="false">SUM(D206:M206)</f>
        <v>78703</v>
      </c>
      <c r="O206" s="11" t="n">
        <v>57</v>
      </c>
      <c r="P206" s="11" t="n">
        <v>9500</v>
      </c>
      <c r="Q206" s="11" t="n">
        <v>1800</v>
      </c>
      <c r="R206" s="11"/>
      <c r="S206" s="11"/>
      <c r="T206" s="11"/>
      <c r="U206" s="11"/>
      <c r="V206" s="12" t="n">
        <f aca="false">SUM(N206:U206)</f>
        <v>90060</v>
      </c>
    </row>
    <row r="207" customFormat="false" ht="15" hidden="false" customHeight="false" outlineLevel="0" collapsed="false">
      <c r="A207" s="6" t="s">
        <v>136</v>
      </c>
      <c r="B207" s="6" t="s">
        <v>137</v>
      </c>
      <c r="C207" s="10" t="s">
        <v>70</v>
      </c>
      <c r="D207" s="11" t="n">
        <v>1097</v>
      </c>
      <c r="E207" s="11"/>
      <c r="F207" s="11"/>
      <c r="G207" s="11"/>
      <c r="H207" s="11"/>
      <c r="I207" s="11"/>
      <c r="J207" s="11" t="n">
        <v>100</v>
      </c>
      <c r="K207" s="11"/>
      <c r="L207" s="11"/>
      <c r="M207" s="11"/>
      <c r="N207" s="12" t="n">
        <f aca="false">SUM(D207:M207)</f>
        <v>1197</v>
      </c>
      <c r="O207" s="11"/>
      <c r="P207" s="11" t="n">
        <v>60</v>
      </c>
      <c r="Q207" s="11" t="n">
        <v>100</v>
      </c>
      <c r="R207" s="11"/>
      <c r="S207" s="11"/>
      <c r="T207" s="11"/>
      <c r="U207" s="11"/>
      <c r="V207" s="12" t="n">
        <f aca="false">SUM(N207:U207)</f>
        <v>1357</v>
      </c>
    </row>
    <row r="208" customFormat="false" ht="15" hidden="false" customHeight="false" outlineLevel="0" collapsed="false">
      <c r="A208" s="6" t="s">
        <v>136</v>
      </c>
      <c r="B208" s="6" t="s">
        <v>55</v>
      </c>
      <c r="C208" s="10" t="s">
        <v>54</v>
      </c>
      <c r="D208" s="11"/>
      <c r="E208" s="11" t="n">
        <v>50</v>
      </c>
      <c r="F208" s="11"/>
      <c r="G208" s="11"/>
      <c r="H208" s="11"/>
      <c r="I208" s="11"/>
      <c r="J208" s="11" t="n">
        <v>680</v>
      </c>
      <c r="K208" s="11"/>
      <c r="L208" s="11"/>
      <c r="M208" s="11"/>
      <c r="N208" s="12" t="n">
        <f aca="false">SUM(D208:M208)</f>
        <v>730</v>
      </c>
      <c r="O208" s="11"/>
      <c r="P208" s="11" t="n">
        <v>70</v>
      </c>
      <c r="Q208" s="11" t="n">
        <v>100</v>
      </c>
      <c r="R208" s="11"/>
      <c r="S208" s="11"/>
      <c r="T208" s="11"/>
      <c r="U208" s="11"/>
      <c r="V208" s="12" t="n">
        <f aca="false">SUM(N208:U208)</f>
        <v>900</v>
      </c>
    </row>
    <row r="209" customFormat="false" ht="26.25" hidden="false" customHeight="false" outlineLevel="0" collapsed="false">
      <c r="A209" s="6" t="s">
        <v>136</v>
      </c>
      <c r="B209" s="6" t="s">
        <v>138</v>
      </c>
      <c r="C209" s="10" t="s">
        <v>35</v>
      </c>
      <c r="D209" s="11"/>
      <c r="E209" s="11"/>
      <c r="F209" s="11"/>
      <c r="G209" s="11"/>
      <c r="H209" s="11" t="n">
        <v>14217</v>
      </c>
      <c r="I209" s="11"/>
      <c r="J209" s="11" t="n">
        <v>1700</v>
      </c>
      <c r="K209" s="11"/>
      <c r="L209" s="11"/>
      <c r="M209" s="11"/>
      <c r="N209" s="12" t="n">
        <f aca="false">SUM(D209:M209)</f>
        <v>15917</v>
      </c>
      <c r="O209" s="11"/>
      <c r="P209" s="11" t="n">
        <v>1500</v>
      </c>
      <c r="Q209" s="11" t="n">
        <v>2100</v>
      </c>
      <c r="R209" s="11"/>
      <c r="S209" s="11"/>
      <c r="T209" s="11"/>
      <c r="U209" s="11" t="n">
        <v>3000</v>
      </c>
      <c r="V209" s="12" t="n">
        <f aca="false">SUM(N209:U209)</f>
        <v>22517</v>
      </c>
    </row>
    <row r="210" customFormat="false" ht="39" hidden="false" customHeight="false" outlineLevel="0" collapsed="false">
      <c r="A210" s="6" t="s">
        <v>136</v>
      </c>
      <c r="B210" s="6" t="s">
        <v>139</v>
      </c>
      <c r="C210" s="10" t="s">
        <v>35</v>
      </c>
      <c r="D210" s="11" t="n">
        <v>45041</v>
      </c>
      <c r="E210" s="11" t="n">
        <v>200</v>
      </c>
      <c r="F210" s="11"/>
      <c r="G210" s="11"/>
      <c r="H210" s="11" t="n">
        <v>940</v>
      </c>
      <c r="I210" s="11"/>
      <c r="J210" s="11" t="n">
        <v>2600</v>
      </c>
      <c r="K210" s="11"/>
      <c r="L210" s="11"/>
      <c r="M210" s="11"/>
      <c r="N210" s="12" t="n">
        <f aca="false">SUM(D210:M210)</f>
        <v>48781</v>
      </c>
      <c r="O210" s="11"/>
      <c r="P210" s="11" t="n">
        <v>3500</v>
      </c>
      <c r="Q210" s="11" t="n">
        <v>500</v>
      </c>
      <c r="R210" s="11"/>
      <c r="S210" s="11"/>
      <c r="T210" s="11"/>
      <c r="U210" s="11"/>
      <c r="V210" s="12" t="n">
        <f aca="false">SUM(N210:U210)</f>
        <v>52781</v>
      </c>
    </row>
    <row r="211" customFormat="false" ht="15" hidden="false" customHeight="false" outlineLevel="0" collapsed="false">
      <c r="A211" s="6" t="s">
        <v>136</v>
      </c>
      <c r="B211" s="6" t="s">
        <v>38</v>
      </c>
      <c r="C211" s="10" t="s">
        <v>35</v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2" t="n">
        <f aca="false">SUM(D211:M211)</f>
        <v>0</v>
      </c>
      <c r="O211" s="11"/>
      <c r="P211" s="11" t="n">
        <v>3308</v>
      </c>
      <c r="Q211" s="11"/>
      <c r="R211" s="11"/>
      <c r="S211" s="11"/>
      <c r="T211" s="11"/>
      <c r="U211" s="11"/>
      <c r="V211" s="12" t="n">
        <f aca="false">SUM(N211:U211)</f>
        <v>3308</v>
      </c>
    </row>
    <row r="212" customFormat="false" ht="26.25" hidden="false" customHeight="false" outlineLevel="0" collapsed="false">
      <c r="A212" s="6" t="s">
        <v>136</v>
      </c>
      <c r="B212" s="6" t="s">
        <v>36</v>
      </c>
      <c r="C212" s="10" t="s">
        <v>35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2" t="n">
        <f aca="false">SUM(D212:M212)</f>
        <v>0</v>
      </c>
      <c r="O212" s="11"/>
      <c r="P212" s="11" t="n">
        <v>17871</v>
      </c>
      <c r="Q212" s="11"/>
      <c r="R212" s="11"/>
      <c r="S212" s="11"/>
      <c r="T212" s="11"/>
      <c r="U212" s="11"/>
      <c r="V212" s="12" t="n">
        <f aca="false">SUM(N212:U212)</f>
        <v>17871</v>
      </c>
    </row>
    <row r="213" customFormat="false" ht="15" hidden="false" customHeight="false" outlineLevel="0" collapsed="false">
      <c r="A213" s="6" t="s">
        <v>136</v>
      </c>
      <c r="B213" s="6" t="s">
        <v>140</v>
      </c>
      <c r="C213" s="10" t="s">
        <v>40</v>
      </c>
      <c r="D213" s="11" t="n">
        <v>15587</v>
      </c>
      <c r="E213" s="11" t="n">
        <v>80</v>
      </c>
      <c r="F213" s="11" t="n">
        <v>136</v>
      </c>
      <c r="G213" s="11"/>
      <c r="H213" s="11" t="n">
        <v>250</v>
      </c>
      <c r="I213" s="11"/>
      <c r="J213" s="11" t="n">
        <v>285</v>
      </c>
      <c r="K213" s="11"/>
      <c r="L213" s="11"/>
      <c r="M213" s="11"/>
      <c r="N213" s="12" t="n">
        <f aca="false">SUM(D213:M213)</f>
        <v>16338</v>
      </c>
      <c r="O213" s="11"/>
      <c r="P213" s="11" t="n">
        <v>570</v>
      </c>
      <c r="Q213" s="11" t="n">
        <v>1700</v>
      </c>
      <c r="R213" s="11"/>
      <c r="S213" s="11"/>
      <c r="T213" s="11"/>
      <c r="U213" s="11"/>
      <c r="V213" s="12" t="n">
        <f aca="false">SUM(N213:U213)</f>
        <v>18608</v>
      </c>
    </row>
    <row r="214" customFormat="false" ht="15" hidden="false" customHeight="false" outlineLevel="0" collapsed="false">
      <c r="A214" s="6" t="s">
        <v>136</v>
      </c>
      <c r="B214" s="6" t="s">
        <v>141</v>
      </c>
      <c r="C214" s="10" t="s">
        <v>40</v>
      </c>
      <c r="D214" s="11" t="n">
        <v>3159</v>
      </c>
      <c r="E214" s="11" t="n">
        <v>140</v>
      </c>
      <c r="F214" s="11" t="n">
        <v>593</v>
      </c>
      <c r="G214" s="11"/>
      <c r="H214" s="11" t="n">
        <v>283</v>
      </c>
      <c r="I214" s="11"/>
      <c r="J214" s="11"/>
      <c r="K214" s="11"/>
      <c r="L214" s="11"/>
      <c r="M214" s="11"/>
      <c r="N214" s="12" t="n">
        <f aca="false">SUM(D214:M214)</f>
        <v>4175</v>
      </c>
      <c r="O214" s="11"/>
      <c r="P214" s="11" t="n">
        <v>70</v>
      </c>
      <c r="Q214" s="11" t="n">
        <v>356</v>
      </c>
      <c r="R214" s="11"/>
      <c r="S214" s="11"/>
      <c r="T214" s="11"/>
      <c r="U214" s="11"/>
      <c r="V214" s="12" t="n">
        <f aca="false">SUM(N214:U214)</f>
        <v>4601</v>
      </c>
    </row>
    <row r="215" customFormat="false" ht="26.25" hidden="false" customHeight="false" outlineLevel="0" collapsed="false">
      <c r="A215" s="6" t="s">
        <v>136</v>
      </c>
      <c r="B215" s="6" t="s">
        <v>142</v>
      </c>
      <c r="C215" s="10" t="s">
        <v>42</v>
      </c>
      <c r="D215" s="11" t="n">
        <v>6244</v>
      </c>
      <c r="E215" s="11" t="n">
        <v>100</v>
      </c>
      <c r="F215" s="11" t="n">
        <v>871</v>
      </c>
      <c r="G215" s="11"/>
      <c r="H215" s="11" t="n">
        <v>235</v>
      </c>
      <c r="I215" s="11"/>
      <c r="J215" s="11" t="n">
        <v>57</v>
      </c>
      <c r="K215" s="11"/>
      <c r="L215" s="11"/>
      <c r="M215" s="11"/>
      <c r="N215" s="12" t="n">
        <f aca="false">SUM(D215:M215)</f>
        <v>7507</v>
      </c>
      <c r="O215" s="11" t="n">
        <v>30</v>
      </c>
      <c r="P215" s="11" t="n">
        <v>300</v>
      </c>
      <c r="Q215" s="11" t="n">
        <v>400</v>
      </c>
      <c r="R215" s="11" t="n">
        <v>1000</v>
      </c>
      <c r="S215" s="11"/>
      <c r="T215" s="11"/>
      <c r="U215" s="11"/>
      <c r="V215" s="12" t="n">
        <f aca="false">SUM(N215:U215)</f>
        <v>9237</v>
      </c>
    </row>
    <row r="216" customFormat="false" ht="26.25" hidden="false" customHeight="false" outlineLevel="0" collapsed="false">
      <c r="A216" s="6" t="s">
        <v>136</v>
      </c>
      <c r="B216" s="6" t="s">
        <v>143</v>
      </c>
      <c r="C216" s="10" t="s">
        <v>42</v>
      </c>
      <c r="D216" s="11" t="n">
        <v>3871</v>
      </c>
      <c r="E216" s="11" t="n">
        <v>100</v>
      </c>
      <c r="F216" s="11"/>
      <c r="G216" s="11"/>
      <c r="H216" s="11" t="n">
        <v>110</v>
      </c>
      <c r="I216" s="11" t="n">
        <v>390</v>
      </c>
      <c r="J216" s="11" t="n">
        <v>100</v>
      </c>
      <c r="K216" s="11"/>
      <c r="L216" s="11"/>
      <c r="M216" s="11"/>
      <c r="N216" s="12" t="n">
        <f aca="false">SUM(D216:M216)</f>
        <v>4571</v>
      </c>
      <c r="O216" s="11" t="n">
        <v>57</v>
      </c>
      <c r="P216" s="11" t="n">
        <v>100</v>
      </c>
      <c r="Q216" s="11" t="n">
        <v>200</v>
      </c>
      <c r="R216" s="11" t="n">
        <v>700</v>
      </c>
      <c r="S216" s="11"/>
      <c r="T216" s="11"/>
      <c r="U216" s="11"/>
      <c r="V216" s="12" t="n">
        <f aca="false">SUM(N216:U216)</f>
        <v>5628</v>
      </c>
    </row>
    <row r="217" customFormat="false" ht="15" hidden="false" customHeight="false" outlineLevel="0" collapsed="false">
      <c r="A217" s="6" t="s">
        <v>136</v>
      </c>
      <c r="B217" s="6" t="s">
        <v>44</v>
      </c>
      <c r="C217" s="10" t="s">
        <v>42</v>
      </c>
      <c r="D217" s="11" t="n">
        <v>12577</v>
      </c>
      <c r="E217" s="11" t="n">
        <v>14</v>
      </c>
      <c r="F217" s="11"/>
      <c r="G217" s="11"/>
      <c r="H217" s="11" t="n">
        <v>750</v>
      </c>
      <c r="I217" s="11" t="n">
        <v>2703</v>
      </c>
      <c r="J217" s="11" t="n">
        <v>400</v>
      </c>
      <c r="K217" s="11"/>
      <c r="L217" s="11"/>
      <c r="M217" s="11"/>
      <c r="N217" s="12" t="n">
        <f aca="false">SUM(D217:M217)</f>
        <v>16444</v>
      </c>
      <c r="O217" s="11"/>
      <c r="P217" s="11" t="n">
        <v>4700</v>
      </c>
      <c r="Q217" s="11" t="n">
        <v>550</v>
      </c>
      <c r="R217" s="11"/>
      <c r="S217" s="11"/>
      <c r="T217" s="11"/>
      <c r="U217" s="11"/>
      <c r="V217" s="12" t="n">
        <f aca="false">SUM(N217:U217)</f>
        <v>21694</v>
      </c>
    </row>
    <row r="218" customFormat="false" ht="39" hidden="false" customHeight="false" outlineLevel="0" collapsed="false">
      <c r="A218" s="6" t="s">
        <v>136</v>
      </c>
      <c r="B218" s="6" t="s">
        <v>144</v>
      </c>
      <c r="C218" s="10" t="s">
        <v>42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2" t="n">
        <f aca="false">SUM(D218:M218)</f>
        <v>0</v>
      </c>
      <c r="O218" s="11"/>
      <c r="P218" s="11" t="n">
        <v>935</v>
      </c>
      <c r="Q218" s="11"/>
      <c r="R218" s="11"/>
      <c r="S218" s="11"/>
      <c r="T218" s="11"/>
      <c r="U218" s="11"/>
      <c r="V218" s="12" t="n">
        <f aca="false">SUM(N218:U218)</f>
        <v>935</v>
      </c>
    </row>
    <row r="219" customFormat="false" ht="39" hidden="false" customHeight="false" outlineLevel="0" collapsed="false">
      <c r="A219" s="6" t="s">
        <v>136</v>
      </c>
      <c r="B219" s="6" t="s">
        <v>145</v>
      </c>
      <c r="C219" s="10" t="s">
        <v>42</v>
      </c>
      <c r="D219" s="11"/>
      <c r="E219" s="11"/>
      <c r="F219" s="11"/>
      <c r="G219" s="11"/>
      <c r="H219" s="11" t="n">
        <v>100</v>
      </c>
      <c r="I219" s="11"/>
      <c r="J219" s="11" t="n">
        <v>70</v>
      </c>
      <c r="K219" s="11"/>
      <c r="L219" s="11"/>
      <c r="M219" s="11"/>
      <c r="N219" s="12" t="n">
        <f aca="false">SUM(D219:M219)</f>
        <v>170</v>
      </c>
      <c r="O219" s="11"/>
      <c r="P219" s="11" t="n">
        <v>200</v>
      </c>
      <c r="Q219" s="11" t="n">
        <v>50</v>
      </c>
      <c r="R219" s="11"/>
      <c r="S219" s="11"/>
      <c r="T219" s="11"/>
      <c r="U219" s="11"/>
      <c r="V219" s="12" t="n">
        <f aca="false">SUM(N219:U219)</f>
        <v>420</v>
      </c>
    </row>
    <row r="220" customFormat="false" ht="51.75" hidden="false" customHeight="false" outlineLevel="0" collapsed="false">
      <c r="A220" s="6" t="s">
        <v>136</v>
      </c>
      <c r="B220" s="6" t="s">
        <v>146</v>
      </c>
      <c r="C220" s="10" t="s">
        <v>46</v>
      </c>
      <c r="D220" s="11" t="n">
        <v>21677</v>
      </c>
      <c r="E220" s="11"/>
      <c r="F220" s="11"/>
      <c r="G220" s="11"/>
      <c r="H220" s="11"/>
      <c r="I220" s="11"/>
      <c r="J220" s="11"/>
      <c r="K220" s="11"/>
      <c r="L220" s="11"/>
      <c r="M220" s="11"/>
      <c r="N220" s="12" t="n">
        <f aca="false">SUM(D220:M220)</f>
        <v>21677</v>
      </c>
      <c r="O220" s="11"/>
      <c r="P220" s="11"/>
      <c r="Q220" s="11"/>
      <c r="R220" s="11"/>
      <c r="S220" s="11"/>
      <c r="T220" s="11"/>
      <c r="U220" s="11"/>
      <c r="V220" s="12" t="n">
        <f aca="false">SUM(N220:U220)</f>
        <v>21677</v>
      </c>
    </row>
    <row r="221" customFormat="false" ht="64.5" hidden="false" customHeight="false" outlineLevel="0" collapsed="false">
      <c r="A221" s="6" t="s">
        <v>136</v>
      </c>
      <c r="B221" s="6" t="s">
        <v>147</v>
      </c>
      <c r="C221" s="10" t="s">
        <v>46</v>
      </c>
      <c r="D221" s="11" t="n">
        <v>606</v>
      </c>
      <c r="E221" s="11"/>
      <c r="F221" s="11"/>
      <c r="G221" s="11"/>
      <c r="H221" s="11"/>
      <c r="I221" s="11"/>
      <c r="J221" s="11"/>
      <c r="K221" s="11"/>
      <c r="L221" s="11"/>
      <c r="M221" s="11"/>
      <c r="N221" s="12" t="n">
        <f aca="false">SUM(D221:M221)</f>
        <v>606</v>
      </c>
      <c r="O221" s="11"/>
      <c r="P221" s="11"/>
      <c r="Q221" s="11"/>
      <c r="R221" s="11"/>
      <c r="S221" s="11"/>
      <c r="T221" s="11"/>
      <c r="U221" s="11"/>
      <c r="V221" s="12" t="n">
        <f aca="false">SUM(N221:U221)</f>
        <v>606</v>
      </c>
    </row>
    <row r="222" customFormat="false" ht="15" hidden="false" customHeight="false" outlineLevel="0" collapsed="false">
      <c r="A222" s="6" t="s">
        <v>136</v>
      </c>
      <c r="B222" s="6" t="s">
        <v>132</v>
      </c>
      <c r="C222" s="10" t="s">
        <v>46</v>
      </c>
      <c r="D222" s="11" t="n">
        <v>35965</v>
      </c>
      <c r="E222" s="11" t="n">
        <v>889</v>
      </c>
      <c r="F222" s="11" t="n">
        <v>12257</v>
      </c>
      <c r="G222" s="11"/>
      <c r="H222" s="11" t="n">
        <v>4600</v>
      </c>
      <c r="I222" s="11"/>
      <c r="J222" s="11" t="n">
        <v>170</v>
      </c>
      <c r="K222" s="11" t="n">
        <v>5524</v>
      </c>
      <c r="L222" s="11"/>
      <c r="M222" s="11"/>
      <c r="N222" s="12" t="n">
        <f aca="false">SUM(D222:M222)</f>
        <v>59405</v>
      </c>
      <c r="O222" s="11" t="n">
        <v>28</v>
      </c>
      <c r="P222" s="11" t="n">
        <v>1400</v>
      </c>
      <c r="Q222" s="11" t="n">
        <v>4000</v>
      </c>
      <c r="R222" s="11"/>
      <c r="S222" s="11"/>
      <c r="T222" s="11"/>
      <c r="U222" s="11"/>
      <c r="V222" s="12" t="n">
        <f aca="false">SUM(N222:U222)</f>
        <v>64833</v>
      </c>
    </row>
    <row r="223" customFormat="false" ht="15" hidden="false" customHeight="false" outlineLevel="0" collapsed="false">
      <c r="A223" s="6" t="s">
        <v>136</v>
      </c>
      <c r="B223" s="6" t="s">
        <v>49</v>
      </c>
      <c r="C223" s="10" t="s">
        <v>46</v>
      </c>
      <c r="D223" s="11" t="n">
        <v>55497</v>
      </c>
      <c r="E223" s="11" t="n">
        <v>1836</v>
      </c>
      <c r="F223" s="11" t="n">
        <v>21832</v>
      </c>
      <c r="G223" s="11"/>
      <c r="H223" s="11" t="n">
        <v>3680</v>
      </c>
      <c r="I223" s="11"/>
      <c r="J223" s="11" t="n">
        <v>715</v>
      </c>
      <c r="K223" s="11" t="n">
        <v>5341</v>
      </c>
      <c r="L223" s="11"/>
      <c r="M223" s="11"/>
      <c r="N223" s="12" t="n">
        <f aca="false">SUM(D223:M223)</f>
        <v>88901</v>
      </c>
      <c r="O223" s="11" t="n">
        <v>30</v>
      </c>
      <c r="P223" s="11" t="n">
        <v>5400</v>
      </c>
      <c r="Q223" s="11" t="n">
        <v>5000</v>
      </c>
      <c r="R223" s="11"/>
      <c r="S223" s="11"/>
      <c r="T223" s="11"/>
      <c r="U223" s="11"/>
      <c r="V223" s="12" t="n">
        <f aca="false">SUM(N223:U223)</f>
        <v>99331</v>
      </c>
    </row>
    <row r="224" customFormat="false" ht="26.25" hidden="false" customHeight="false" outlineLevel="0" collapsed="false">
      <c r="A224" s="6" t="s">
        <v>136</v>
      </c>
      <c r="B224" s="6" t="s">
        <v>74</v>
      </c>
      <c r="C224" s="10" t="s">
        <v>46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2" t="n">
        <f aca="false">SUM(D224:M224)</f>
        <v>0</v>
      </c>
      <c r="O224" s="11"/>
      <c r="P224" s="11"/>
      <c r="Q224" s="11" t="n">
        <v>716</v>
      </c>
      <c r="R224" s="11"/>
      <c r="S224" s="11"/>
      <c r="T224" s="11"/>
      <c r="U224" s="11"/>
      <c r="V224" s="12" t="n">
        <f aca="false">SUM(N224:U224)</f>
        <v>716</v>
      </c>
    </row>
    <row r="225" customFormat="false" ht="51.75" hidden="false" customHeight="false" outlineLevel="0" collapsed="false">
      <c r="A225" s="6" t="s">
        <v>136</v>
      </c>
      <c r="B225" s="6" t="s">
        <v>78</v>
      </c>
      <c r="C225" s="10" t="s">
        <v>46</v>
      </c>
      <c r="D225" s="11" t="n">
        <v>7500</v>
      </c>
      <c r="E225" s="11"/>
      <c r="F225" s="11"/>
      <c r="G225" s="11"/>
      <c r="H225" s="11"/>
      <c r="I225" s="11"/>
      <c r="J225" s="11"/>
      <c r="K225" s="11"/>
      <c r="L225" s="11"/>
      <c r="M225" s="11"/>
      <c r="N225" s="12" t="n">
        <f aca="false">SUM(D225:M225)</f>
        <v>7500</v>
      </c>
      <c r="O225" s="11"/>
      <c r="P225" s="11"/>
      <c r="Q225" s="11"/>
      <c r="R225" s="11"/>
      <c r="S225" s="11"/>
      <c r="T225" s="11"/>
      <c r="U225" s="11"/>
      <c r="V225" s="12" t="n">
        <f aca="false">SUM(N225:U225)</f>
        <v>7500</v>
      </c>
    </row>
    <row r="226" customFormat="false" ht="77.25" hidden="false" customHeight="false" outlineLevel="0" collapsed="false">
      <c r="A226" s="6" t="s">
        <v>136</v>
      </c>
      <c r="B226" s="6" t="s">
        <v>79</v>
      </c>
      <c r="C226" s="10" t="s">
        <v>46</v>
      </c>
      <c r="D226" s="11" t="n">
        <v>336</v>
      </c>
      <c r="E226" s="11"/>
      <c r="F226" s="11"/>
      <c r="G226" s="11"/>
      <c r="H226" s="11"/>
      <c r="I226" s="11"/>
      <c r="J226" s="11"/>
      <c r="K226" s="11"/>
      <c r="L226" s="11"/>
      <c r="M226" s="11"/>
      <c r="N226" s="12" t="n">
        <f aca="false">SUM(D226:M226)</f>
        <v>336</v>
      </c>
      <c r="O226" s="11"/>
      <c r="P226" s="11"/>
      <c r="Q226" s="11"/>
      <c r="R226" s="11"/>
      <c r="S226" s="11"/>
      <c r="T226" s="11"/>
      <c r="U226" s="11"/>
      <c r="V226" s="12" t="n">
        <f aca="false">SUM(N226:U226)</f>
        <v>336</v>
      </c>
    </row>
    <row r="227" customFormat="false" ht="51.75" hidden="false" customHeight="false" outlineLevel="0" collapsed="false">
      <c r="A227" s="6" t="s">
        <v>136</v>
      </c>
      <c r="B227" s="6" t="s">
        <v>148</v>
      </c>
      <c r="C227" s="10" t="s">
        <v>46</v>
      </c>
      <c r="D227" s="11" t="n">
        <v>958</v>
      </c>
      <c r="E227" s="11"/>
      <c r="F227" s="11"/>
      <c r="G227" s="11"/>
      <c r="H227" s="11"/>
      <c r="I227" s="11"/>
      <c r="J227" s="11"/>
      <c r="K227" s="11"/>
      <c r="L227" s="11"/>
      <c r="M227" s="11"/>
      <c r="N227" s="12" t="n">
        <f aca="false">SUM(D227:M227)</f>
        <v>958</v>
      </c>
      <c r="O227" s="11"/>
      <c r="P227" s="11"/>
      <c r="Q227" s="11"/>
      <c r="R227" s="11"/>
      <c r="S227" s="11"/>
      <c r="T227" s="11"/>
      <c r="U227" s="11"/>
      <c r="V227" s="12" t="n">
        <f aca="false">SUM(N227:U227)</f>
        <v>958</v>
      </c>
    </row>
    <row r="228" customFormat="false" ht="26.25" hidden="false" customHeight="false" outlineLevel="0" collapsed="false">
      <c r="A228" s="6" t="s">
        <v>136</v>
      </c>
      <c r="B228" s="6" t="s">
        <v>90</v>
      </c>
      <c r="C228" s="10" t="s">
        <v>46</v>
      </c>
      <c r="D228" s="11"/>
      <c r="E228" s="11"/>
      <c r="F228" s="11"/>
      <c r="G228" s="11"/>
      <c r="H228" s="11"/>
      <c r="I228" s="11"/>
      <c r="J228" s="11"/>
      <c r="K228" s="11" t="n">
        <v>1522</v>
      </c>
      <c r="L228" s="11"/>
      <c r="M228" s="11"/>
      <c r="N228" s="12" t="n">
        <f aca="false">SUM(D228:M228)</f>
        <v>1522</v>
      </c>
      <c r="O228" s="11"/>
      <c r="P228" s="11"/>
      <c r="Q228" s="11"/>
      <c r="R228" s="11"/>
      <c r="S228" s="11"/>
      <c r="T228" s="11"/>
      <c r="U228" s="11"/>
      <c r="V228" s="12" t="n">
        <f aca="false">SUM(N228:U228)</f>
        <v>1522</v>
      </c>
    </row>
    <row r="229" customFormat="false" ht="39" hidden="false" customHeight="false" outlineLevel="0" collapsed="false">
      <c r="A229" s="6" t="s">
        <v>136</v>
      </c>
      <c r="B229" s="6" t="s">
        <v>149</v>
      </c>
      <c r="C229" s="10" t="s">
        <v>46</v>
      </c>
      <c r="D229" s="11"/>
      <c r="E229" s="11" t="n">
        <v>28</v>
      </c>
      <c r="F229" s="11"/>
      <c r="G229" s="11"/>
      <c r="H229" s="11"/>
      <c r="I229" s="11"/>
      <c r="J229" s="11" t="n">
        <v>6135</v>
      </c>
      <c r="K229" s="11"/>
      <c r="L229" s="11" t="n">
        <v>2846</v>
      </c>
      <c r="M229" s="11"/>
      <c r="N229" s="12" t="n">
        <f aca="false">SUM(D229:M229)</f>
        <v>9009</v>
      </c>
      <c r="O229" s="11"/>
      <c r="P229" s="11"/>
      <c r="Q229" s="11"/>
      <c r="R229" s="11"/>
      <c r="S229" s="11"/>
      <c r="T229" s="11"/>
      <c r="U229" s="11"/>
      <c r="V229" s="12" t="n">
        <f aca="false">SUM(N229:U229)</f>
        <v>9009</v>
      </c>
    </row>
    <row r="230" customFormat="false" ht="64.5" hidden="false" customHeight="false" outlineLevel="0" collapsed="false">
      <c r="A230" s="6" t="s">
        <v>136</v>
      </c>
      <c r="B230" s="6" t="s">
        <v>150</v>
      </c>
      <c r="C230" s="10" t="s">
        <v>46</v>
      </c>
      <c r="D230" s="11"/>
      <c r="E230" s="11"/>
      <c r="F230" s="11"/>
      <c r="G230" s="11"/>
      <c r="H230" s="11"/>
      <c r="I230" s="11"/>
      <c r="J230" s="11"/>
      <c r="K230" s="11"/>
      <c r="L230" s="11" t="n">
        <v>5450</v>
      </c>
      <c r="M230" s="11"/>
      <c r="N230" s="12" t="n">
        <f aca="false">SUM(D230:M230)</f>
        <v>5450</v>
      </c>
      <c r="O230" s="11"/>
      <c r="P230" s="11"/>
      <c r="Q230" s="11"/>
      <c r="R230" s="11"/>
      <c r="S230" s="11"/>
      <c r="T230" s="11"/>
      <c r="U230" s="11"/>
      <c r="V230" s="12" t="n">
        <f aca="false">SUM(N230:U230)</f>
        <v>5450</v>
      </c>
    </row>
    <row r="231" customFormat="false" ht="15" hidden="false" customHeight="false" outlineLevel="0" collapsed="false">
      <c r="A231" s="6" t="s">
        <v>136</v>
      </c>
      <c r="B231" s="6" t="s">
        <v>41</v>
      </c>
      <c r="C231" s="10" t="s">
        <v>42</v>
      </c>
      <c r="D231" s="11" t="n">
        <v>1483</v>
      </c>
      <c r="E231" s="11"/>
      <c r="F231" s="11"/>
      <c r="G231" s="11"/>
      <c r="H231" s="11"/>
      <c r="I231" s="11"/>
      <c r="J231" s="11"/>
      <c r="K231" s="11"/>
      <c r="L231" s="11"/>
      <c r="M231" s="11"/>
      <c r="N231" s="12" t="n">
        <f aca="false">SUM(D231:M231)</f>
        <v>1483</v>
      </c>
      <c r="O231" s="11"/>
      <c r="P231" s="11"/>
      <c r="Q231" s="11"/>
      <c r="R231" s="11"/>
      <c r="S231" s="11"/>
      <c r="T231" s="11"/>
      <c r="U231" s="11"/>
      <c r="V231" s="12" t="n">
        <f aca="false">SUM(N231:U231)</f>
        <v>1483</v>
      </c>
    </row>
    <row r="232" customFormat="false" ht="15" hidden="false" customHeight="false" outlineLevel="0" collapsed="false">
      <c r="A232" s="6" t="s">
        <v>136</v>
      </c>
      <c r="B232" s="6" t="s">
        <v>41</v>
      </c>
      <c r="C232" s="10" t="s">
        <v>42</v>
      </c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2" t="n">
        <f aca="false">SUM(D232:M232)</f>
        <v>0</v>
      </c>
      <c r="O232" s="11"/>
      <c r="P232" s="11" t="n">
        <v>1140</v>
      </c>
      <c r="Q232" s="11"/>
      <c r="R232" s="11"/>
      <c r="S232" s="11"/>
      <c r="T232" s="11"/>
      <c r="U232" s="11"/>
      <c r="V232" s="12" t="n">
        <f aca="false">SUM(N232:U232)</f>
        <v>1140</v>
      </c>
    </row>
    <row r="233" customFormat="false" ht="26.25" hidden="false" customHeight="false" outlineLevel="0" collapsed="false">
      <c r="A233" s="6" t="s">
        <v>136</v>
      </c>
      <c r="B233" s="6" t="s">
        <v>151</v>
      </c>
      <c r="C233" s="10" t="s">
        <v>54</v>
      </c>
      <c r="D233" s="11"/>
      <c r="E233" s="11" t="n">
        <v>25</v>
      </c>
      <c r="F233" s="11" t="n">
        <v>3255</v>
      </c>
      <c r="G233" s="11"/>
      <c r="H233" s="11" t="n">
        <v>1800</v>
      </c>
      <c r="I233" s="11"/>
      <c r="J233" s="11" t="n">
        <v>930</v>
      </c>
      <c r="K233" s="11"/>
      <c r="L233" s="11"/>
      <c r="M233" s="11"/>
      <c r="N233" s="12" t="n">
        <f aca="false">SUM(D233:M233)</f>
        <v>6010</v>
      </c>
      <c r="O233" s="11"/>
      <c r="P233" s="11" t="n">
        <v>500</v>
      </c>
      <c r="Q233" s="11" t="n">
        <v>700</v>
      </c>
      <c r="R233" s="11"/>
      <c r="S233" s="11"/>
      <c r="T233" s="11"/>
      <c r="U233" s="11"/>
      <c r="V233" s="12" t="n">
        <f aca="false">SUM(N233:U233)</f>
        <v>7210</v>
      </c>
    </row>
    <row r="234" customFormat="false" ht="26.25" hidden="false" customHeight="false" outlineLevel="0" collapsed="false">
      <c r="A234" s="6" t="s">
        <v>136</v>
      </c>
      <c r="B234" s="6" t="s">
        <v>58</v>
      </c>
      <c r="C234" s="10" t="s">
        <v>46</v>
      </c>
      <c r="D234" s="11" t="n">
        <v>66086</v>
      </c>
      <c r="E234" s="11"/>
      <c r="F234" s="11"/>
      <c r="G234" s="11"/>
      <c r="H234" s="11"/>
      <c r="I234" s="11"/>
      <c r="J234" s="11"/>
      <c r="K234" s="11"/>
      <c r="L234" s="11"/>
      <c r="M234" s="11"/>
      <c r="N234" s="12" t="n">
        <f aca="false">SUM(D234:M234)</f>
        <v>66086</v>
      </c>
      <c r="O234" s="11"/>
      <c r="P234" s="11"/>
      <c r="Q234" s="11"/>
      <c r="R234" s="11"/>
      <c r="S234" s="11"/>
      <c r="T234" s="11"/>
      <c r="U234" s="11"/>
      <c r="V234" s="12" t="n">
        <f aca="false">SUM(N234:U234)</f>
        <v>66086</v>
      </c>
    </row>
    <row r="235" customFormat="false" ht="51.75" hidden="false" customHeight="false" outlineLevel="0" collapsed="false">
      <c r="A235" s="6" t="s">
        <v>136</v>
      </c>
      <c r="B235" s="6" t="s">
        <v>59</v>
      </c>
      <c r="C235" s="10" t="s">
        <v>46</v>
      </c>
      <c r="D235" s="11" t="n">
        <v>2144</v>
      </c>
      <c r="E235" s="11"/>
      <c r="F235" s="11"/>
      <c r="G235" s="11"/>
      <c r="H235" s="11"/>
      <c r="I235" s="11"/>
      <c r="J235" s="11"/>
      <c r="K235" s="11"/>
      <c r="L235" s="11"/>
      <c r="M235" s="11"/>
      <c r="N235" s="12" t="n">
        <f aca="false">SUM(D235:M235)</f>
        <v>2144</v>
      </c>
      <c r="O235" s="11"/>
      <c r="P235" s="11"/>
      <c r="Q235" s="11"/>
      <c r="R235" s="11"/>
      <c r="S235" s="11"/>
      <c r="T235" s="11"/>
      <c r="U235" s="11"/>
      <c r="V235" s="12" t="n">
        <f aca="false">SUM(N235:U235)</f>
        <v>2144</v>
      </c>
    </row>
    <row r="236" customFormat="false" ht="26.25" hidden="false" customHeight="false" outlineLevel="0" collapsed="false">
      <c r="A236" s="6" t="s">
        <v>136</v>
      </c>
      <c r="B236" s="6" t="s">
        <v>60</v>
      </c>
      <c r="C236" s="10" t="s">
        <v>46</v>
      </c>
      <c r="D236" s="11" t="n">
        <v>2176</v>
      </c>
      <c r="E236" s="11"/>
      <c r="F236" s="11"/>
      <c r="G236" s="11"/>
      <c r="H236" s="11"/>
      <c r="I236" s="11"/>
      <c r="J236" s="11"/>
      <c r="K236" s="11"/>
      <c r="L236" s="11"/>
      <c r="M236" s="11"/>
      <c r="N236" s="12" t="n">
        <f aca="false">SUM(D236:M236)</f>
        <v>2176</v>
      </c>
      <c r="O236" s="11"/>
      <c r="P236" s="11"/>
      <c r="Q236" s="11"/>
      <c r="R236" s="11"/>
      <c r="S236" s="11"/>
      <c r="T236" s="11"/>
      <c r="U236" s="11"/>
      <c r="V236" s="12" t="n">
        <f aca="false">SUM(N236:U236)</f>
        <v>2176</v>
      </c>
    </row>
    <row r="237" customFormat="false" ht="39" hidden="false" customHeight="false" outlineLevel="0" collapsed="false">
      <c r="A237" s="6" t="s">
        <v>136</v>
      </c>
      <c r="B237" s="6" t="s">
        <v>61</v>
      </c>
      <c r="C237" s="10" t="s">
        <v>46</v>
      </c>
      <c r="D237" s="11" t="n">
        <v>75</v>
      </c>
      <c r="E237" s="11"/>
      <c r="F237" s="11"/>
      <c r="G237" s="11"/>
      <c r="H237" s="11"/>
      <c r="I237" s="11"/>
      <c r="J237" s="11"/>
      <c r="K237" s="11"/>
      <c r="L237" s="11"/>
      <c r="M237" s="11"/>
      <c r="N237" s="12" t="n">
        <f aca="false">SUM(D237:M237)</f>
        <v>75</v>
      </c>
      <c r="O237" s="11"/>
      <c r="P237" s="11"/>
      <c r="Q237" s="11"/>
      <c r="R237" s="11"/>
      <c r="S237" s="11"/>
      <c r="T237" s="11"/>
      <c r="U237" s="11"/>
      <c r="V237" s="12" t="n">
        <f aca="false">SUM(N237:U237)</f>
        <v>75</v>
      </c>
    </row>
    <row r="238" customFormat="false" ht="39" hidden="false" customHeight="false" outlineLevel="0" collapsed="false">
      <c r="A238" s="6" t="s">
        <v>136</v>
      </c>
      <c r="B238" s="6" t="s">
        <v>62</v>
      </c>
      <c r="C238" s="10" t="s">
        <v>46</v>
      </c>
      <c r="D238" s="11" t="n">
        <v>12079</v>
      </c>
      <c r="E238" s="11"/>
      <c r="F238" s="11"/>
      <c r="G238" s="11"/>
      <c r="H238" s="11"/>
      <c r="I238" s="11"/>
      <c r="J238" s="11"/>
      <c r="K238" s="11"/>
      <c r="L238" s="11"/>
      <c r="M238" s="11"/>
      <c r="N238" s="12" t="n">
        <f aca="false">SUM(D238:M238)</f>
        <v>12079</v>
      </c>
      <c r="O238" s="11"/>
      <c r="P238" s="11"/>
      <c r="Q238" s="11"/>
      <c r="R238" s="11"/>
      <c r="S238" s="11"/>
      <c r="T238" s="11"/>
      <c r="U238" s="11"/>
      <c r="V238" s="12" t="n">
        <f aca="false">SUM(N238:U238)</f>
        <v>12079</v>
      </c>
    </row>
    <row r="239" customFormat="false" ht="64.5" hidden="false" customHeight="false" outlineLevel="0" collapsed="false">
      <c r="A239" s="6" t="s">
        <v>136</v>
      </c>
      <c r="B239" s="6" t="s">
        <v>63</v>
      </c>
      <c r="C239" s="10" t="s">
        <v>46</v>
      </c>
      <c r="D239" s="11" t="n">
        <v>416</v>
      </c>
      <c r="E239" s="11"/>
      <c r="F239" s="11"/>
      <c r="G239" s="11"/>
      <c r="H239" s="11"/>
      <c r="I239" s="11"/>
      <c r="J239" s="11"/>
      <c r="K239" s="11"/>
      <c r="L239" s="11"/>
      <c r="M239" s="11"/>
      <c r="N239" s="12" t="n">
        <f aca="false">SUM(D239:M239)</f>
        <v>416</v>
      </c>
      <c r="O239" s="11"/>
      <c r="P239" s="11"/>
      <c r="Q239" s="11"/>
      <c r="R239" s="11"/>
      <c r="S239" s="11"/>
      <c r="T239" s="11"/>
      <c r="U239" s="11"/>
      <c r="V239" s="12" t="n">
        <f aca="false">SUM(N239:U239)</f>
        <v>416</v>
      </c>
    </row>
    <row r="240" customFormat="false" ht="15" hidden="false" customHeight="false" outlineLevel="0" collapsed="false">
      <c r="A240" s="6" t="s">
        <v>136</v>
      </c>
      <c r="B240" s="6" t="s">
        <v>64</v>
      </c>
      <c r="C240" s="10" t="s">
        <v>54</v>
      </c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2" t="n">
        <f aca="false">SUM(D240:M240)</f>
        <v>0</v>
      </c>
      <c r="O240" s="11"/>
      <c r="P240" s="11"/>
      <c r="Q240" s="11"/>
      <c r="R240" s="11"/>
      <c r="S240" s="11"/>
      <c r="T240" s="11" t="n">
        <v>2113</v>
      </c>
      <c r="U240" s="11"/>
      <c r="V240" s="12" t="n">
        <f aca="false">SUM(N240:U240)</f>
        <v>2113</v>
      </c>
    </row>
    <row r="241" customFormat="false" ht="15" hidden="false" customHeight="false" outlineLevel="0" collapsed="false">
      <c r="A241" s="6" t="s">
        <v>136</v>
      </c>
      <c r="B241" s="6" t="s">
        <v>65</v>
      </c>
      <c r="C241" s="10"/>
      <c r="D241" s="11" t="n">
        <v>7735</v>
      </c>
      <c r="E241" s="11"/>
      <c r="F241" s="11"/>
      <c r="G241" s="11"/>
      <c r="H241" s="11"/>
      <c r="I241" s="11"/>
      <c r="J241" s="11"/>
      <c r="K241" s="11"/>
      <c r="L241" s="11"/>
      <c r="M241" s="11"/>
      <c r="N241" s="12" t="n">
        <f aca="false">SUM(D241:M241)</f>
        <v>7735</v>
      </c>
      <c r="O241" s="11"/>
      <c r="P241" s="11"/>
      <c r="Q241" s="11"/>
      <c r="R241" s="11"/>
      <c r="S241" s="11"/>
      <c r="T241" s="11"/>
      <c r="U241" s="11"/>
      <c r="V241" s="12" t="n">
        <f aca="false">SUM(N241:U241)</f>
        <v>7735</v>
      </c>
    </row>
    <row r="242" customFormat="false" ht="15" hidden="false" customHeight="false" outlineLevel="0" collapsed="false">
      <c r="A242" s="6" t="s">
        <v>136</v>
      </c>
      <c r="B242" s="6" t="s">
        <v>66</v>
      </c>
      <c r="C242" s="10"/>
      <c r="D242" s="11" t="n">
        <v>8057</v>
      </c>
      <c r="E242" s="11"/>
      <c r="F242" s="11"/>
      <c r="G242" s="11"/>
      <c r="H242" s="11"/>
      <c r="I242" s="11"/>
      <c r="J242" s="11"/>
      <c r="K242" s="11"/>
      <c r="L242" s="11"/>
      <c r="M242" s="11"/>
      <c r="N242" s="12" t="n">
        <f aca="false">SUM(D242:M242)</f>
        <v>8057</v>
      </c>
      <c r="O242" s="11"/>
      <c r="P242" s="11"/>
      <c r="Q242" s="11"/>
      <c r="R242" s="11"/>
      <c r="S242" s="11"/>
      <c r="T242" s="11"/>
      <c r="U242" s="11"/>
      <c r="V242" s="12" t="n">
        <f aca="false">SUM(N242:U242)</f>
        <v>8057</v>
      </c>
    </row>
    <row r="243" customFormat="false" ht="26.25" hidden="false" customHeight="false" outlineLevel="0" collapsed="false">
      <c r="A243" s="6" t="s">
        <v>136</v>
      </c>
      <c r="B243" s="6" t="s">
        <v>152</v>
      </c>
      <c r="C243" s="10" t="s">
        <v>33</v>
      </c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2" t="n">
        <f aca="false">SUM(D243:M243)</f>
        <v>0</v>
      </c>
      <c r="O243" s="11"/>
      <c r="P243" s="11" t="n">
        <v>1700</v>
      </c>
      <c r="Q243" s="11"/>
      <c r="R243" s="11"/>
      <c r="S243" s="11"/>
      <c r="T243" s="11"/>
      <c r="U243" s="11"/>
      <c r="V243" s="12" t="n">
        <f aca="false">SUM(N243:U243)</f>
        <v>1700</v>
      </c>
    </row>
    <row r="244" customFormat="false" ht="39" hidden="false" customHeight="false" outlineLevel="0" collapsed="false">
      <c r="A244" s="6" t="s">
        <v>136</v>
      </c>
      <c r="B244" s="6" t="s">
        <v>153</v>
      </c>
      <c r="C244" s="10" t="s">
        <v>111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2" t="n">
        <f aca="false">SUM(D244:M244)</f>
        <v>0</v>
      </c>
      <c r="O244" s="11"/>
      <c r="P244" s="11" t="n">
        <v>14604</v>
      </c>
      <c r="Q244" s="11"/>
      <c r="R244" s="11"/>
      <c r="S244" s="11"/>
      <c r="T244" s="11"/>
      <c r="U244" s="11"/>
      <c r="V244" s="12" t="n">
        <f aca="false">SUM(N244:U244)</f>
        <v>14604</v>
      </c>
    </row>
    <row r="245" customFormat="false" ht="51.75" hidden="false" customHeight="false" outlineLevel="0" collapsed="false">
      <c r="A245" s="6" t="s">
        <v>136</v>
      </c>
      <c r="B245" s="6" t="s">
        <v>125</v>
      </c>
      <c r="C245" s="10" t="s">
        <v>35</v>
      </c>
      <c r="D245" s="11" t="n">
        <v>4004</v>
      </c>
      <c r="E245" s="11"/>
      <c r="F245" s="11"/>
      <c r="G245" s="11"/>
      <c r="H245" s="11"/>
      <c r="I245" s="11"/>
      <c r="J245" s="11"/>
      <c r="K245" s="11"/>
      <c r="L245" s="11"/>
      <c r="M245" s="11"/>
      <c r="N245" s="12" t="n">
        <f aca="false">SUM(D245:M245)</f>
        <v>4004</v>
      </c>
      <c r="O245" s="11"/>
      <c r="P245" s="11"/>
      <c r="Q245" s="11"/>
      <c r="R245" s="11"/>
      <c r="S245" s="11"/>
      <c r="T245" s="11"/>
      <c r="U245" s="11"/>
      <c r="V245" s="12" t="n">
        <f aca="false">SUM(N245:U245)</f>
        <v>4004</v>
      </c>
    </row>
    <row r="246" customFormat="false" ht="15" hidden="false" customHeight="false" outlineLevel="0" collapsed="false">
      <c r="A246" s="6" t="s">
        <v>136</v>
      </c>
      <c r="B246" s="6" t="s">
        <v>154</v>
      </c>
      <c r="C246" s="10" t="s">
        <v>46</v>
      </c>
      <c r="D246" s="11" t="n">
        <v>101947</v>
      </c>
      <c r="E246" s="11" t="n">
        <v>1352</v>
      </c>
      <c r="F246" s="11" t="n">
        <v>11537</v>
      </c>
      <c r="G246" s="11"/>
      <c r="H246" s="11" t="n">
        <v>6400</v>
      </c>
      <c r="I246" s="11"/>
      <c r="J246" s="11" t="n">
        <v>1850</v>
      </c>
      <c r="K246" s="11" t="n">
        <v>22600</v>
      </c>
      <c r="L246" s="11"/>
      <c r="M246" s="11"/>
      <c r="N246" s="12" t="n">
        <f aca="false">SUM(D246:M246)</f>
        <v>145686</v>
      </c>
      <c r="O246" s="11" t="n">
        <v>70</v>
      </c>
      <c r="P246" s="11" t="n">
        <v>3000</v>
      </c>
      <c r="Q246" s="11" t="n">
        <v>18500</v>
      </c>
      <c r="R246" s="11"/>
      <c r="S246" s="11"/>
      <c r="T246" s="11"/>
      <c r="U246" s="11"/>
      <c r="V246" s="12" t="n">
        <f aca="false">SUM(N246:U246)</f>
        <v>167256</v>
      </c>
    </row>
    <row r="247" customFormat="false" ht="15" hidden="false" customHeight="false" outlineLevel="0" collapsed="false">
      <c r="A247" s="6" t="s">
        <v>136</v>
      </c>
      <c r="B247" s="6" t="s">
        <v>67</v>
      </c>
      <c r="C247" s="10"/>
      <c r="D247" s="12" t="n">
        <f aca="false">SUM(D206:D246)</f>
        <v>481825</v>
      </c>
      <c r="E247" s="12" t="n">
        <f aca="false">SUM(E206:E246)</f>
        <v>7944</v>
      </c>
      <c r="F247" s="12" t="n">
        <f aca="false">SUM(F206:F246)</f>
        <v>50481</v>
      </c>
      <c r="G247" s="12" t="n">
        <f aca="false">SUM(G206:G246)</f>
        <v>0</v>
      </c>
      <c r="H247" s="12" t="n">
        <f aca="false">SUM(H206:H246)</f>
        <v>38165</v>
      </c>
      <c r="I247" s="12" t="n">
        <f aca="false">SUM(I206:I246)</f>
        <v>3093</v>
      </c>
      <c r="J247" s="12" t="n">
        <f aca="false">SUM(J206:J246)</f>
        <v>21057</v>
      </c>
      <c r="K247" s="12" t="n">
        <f aca="false">SUM(K206:K246)</f>
        <v>34987</v>
      </c>
      <c r="L247" s="12" t="n">
        <f aca="false">SUM(L206:L246)</f>
        <v>8296</v>
      </c>
      <c r="M247" s="12" t="n">
        <f aca="false">SUM(M206:M246)</f>
        <v>0</v>
      </c>
      <c r="N247" s="12" t="n">
        <f aca="false">SUM(N206:N246)</f>
        <v>645848</v>
      </c>
      <c r="O247" s="12" t="n">
        <f aca="false">SUM(O206:O246)</f>
        <v>272</v>
      </c>
      <c r="P247" s="12" t="n">
        <f aca="false">SUM(P206:P246)</f>
        <v>70428</v>
      </c>
      <c r="Q247" s="12" t="n">
        <f aca="false">SUM(Q206:Q246)</f>
        <v>36772</v>
      </c>
      <c r="R247" s="12" t="n">
        <f aca="false">SUM(R206:R246)</f>
        <v>1700</v>
      </c>
      <c r="S247" s="12" t="n">
        <f aca="false">SUM(S206:S246)</f>
        <v>0</v>
      </c>
      <c r="T247" s="12" t="n">
        <f aca="false">SUM(T206:T246)</f>
        <v>2113</v>
      </c>
      <c r="U247" s="12" t="n">
        <f aca="false">SUM(U206:U246)</f>
        <v>3000</v>
      </c>
      <c r="V247" s="12" t="n">
        <f aca="false">SUM(V206:V246)</f>
        <v>760133</v>
      </c>
    </row>
    <row r="248" customFormat="false" ht="15" hidden="false" customHeight="false" outlineLevel="0" collapsed="false">
      <c r="A248" s="6" t="s">
        <v>155</v>
      </c>
      <c r="B248" s="6" t="s">
        <v>32</v>
      </c>
      <c r="C248" s="10" t="s">
        <v>33</v>
      </c>
      <c r="D248" s="11" t="n">
        <v>66872</v>
      </c>
      <c r="E248" s="11" t="n">
        <v>1990</v>
      </c>
      <c r="F248" s="11"/>
      <c r="G248" s="11" t="n">
        <v>28</v>
      </c>
      <c r="H248" s="11" t="n">
        <v>2113</v>
      </c>
      <c r="I248" s="11" t="n">
        <v>8429</v>
      </c>
      <c r="J248" s="11" t="n">
        <v>2456</v>
      </c>
      <c r="K248" s="11"/>
      <c r="L248" s="11"/>
      <c r="M248" s="11"/>
      <c r="N248" s="12" t="n">
        <f aca="false">SUM(D248:M248)</f>
        <v>81888</v>
      </c>
      <c r="O248" s="11" t="n">
        <v>43</v>
      </c>
      <c r="P248" s="11" t="n">
        <v>4500</v>
      </c>
      <c r="Q248" s="11" t="n">
        <v>4400</v>
      </c>
      <c r="R248" s="11" t="n">
        <v>65</v>
      </c>
      <c r="S248" s="11"/>
      <c r="T248" s="11"/>
      <c r="U248" s="11" t="n">
        <v>142</v>
      </c>
      <c r="V248" s="12" t="n">
        <f aca="false">SUM(N248:U248)</f>
        <v>91038</v>
      </c>
    </row>
    <row r="249" customFormat="false" ht="15" hidden="false" customHeight="false" outlineLevel="0" collapsed="false">
      <c r="A249" s="6" t="s">
        <v>155</v>
      </c>
      <c r="B249" s="6" t="s">
        <v>55</v>
      </c>
      <c r="C249" s="10" t="s">
        <v>54</v>
      </c>
      <c r="D249" s="11"/>
      <c r="E249" s="11" t="n">
        <v>100</v>
      </c>
      <c r="F249" s="11"/>
      <c r="G249" s="11"/>
      <c r="H249" s="11" t="n">
        <v>171</v>
      </c>
      <c r="I249" s="11" t="n">
        <v>256</v>
      </c>
      <c r="J249" s="11" t="n">
        <v>327</v>
      </c>
      <c r="K249" s="11"/>
      <c r="L249" s="11"/>
      <c r="M249" s="11"/>
      <c r="N249" s="12" t="n">
        <f aca="false">SUM(D249:M249)</f>
        <v>854</v>
      </c>
      <c r="O249" s="11" t="n">
        <v>28</v>
      </c>
      <c r="P249" s="11" t="n">
        <v>135</v>
      </c>
      <c r="Q249" s="11" t="n">
        <v>171</v>
      </c>
      <c r="R249" s="11"/>
      <c r="S249" s="11"/>
      <c r="T249" s="11"/>
      <c r="U249" s="11"/>
      <c r="V249" s="12" t="n">
        <f aca="false">SUM(N249:U249)</f>
        <v>1188</v>
      </c>
    </row>
    <row r="250" customFormat="false" ht="26.25" hidden="false" customHeight="false" outlineLevel="0" collapsed="false">
      <c r="A250" s="6" t="s">
        <v>155</v>
      </c>
      <c r="B250" s="6" t="s">
        <v>37</v>
      </c>
      <c r="C250" s="10" t="s">
        <v>35</v>
      </c>
      <c r="D250" s="11" t="n">
        <v>33280</v>
      </c>
      <c r="E250" s="11" t="n">
        <v>199</v>
      </c>
      <c r="F250" s="11"/>
      <c r="G250" s="11"/>
      <c r="H250" s="11"/>
      <c r="I250" s="11"/>
      <c r="J250" s="11" t="n">
        <v>950</v>
      </c>
      <c r="K250" s="11"/>
      <c r="L250" s="11"/>
      <c r="M250" s="11"/>
      <c r="N250" s="12" t="n">
        <f aca="false">SUM(D250:M250)</f>
        <v>34429</v>
      </c>
      <c r="O250" s="11" t="n">
        <v>28</v>
      </c>
      <c r="P250" s="11" t="n">
        <v>2750</v>
      </c>
      <c r="Q250" s="11" t="n">
        <v>4250</v>
      </c>
      <c r="R250" s="11"/>
      <c r="S250" s="11"/>
      <c r="T250" s="11"/>
      <c r="U250" s="11" t="n">
        <v>498</v>
      </c>
      <c r="V250" s="12" t="n">
        <f aca="false">SUM(N250:U250)</f>
        <v>41955</v>
      </c>
    </row>
    <row r="251" customFormat="false" ht="15" hidden="false" customHeight="false" outlineLevel="0" collapsed="false">
      <c r="A251" s="6" t="s">
        <v>155</v>
      </c>
      <c r="B251" s="6" t="s">
        <v>156</v>
      </c>
      <c r="C251" s="10" t="s">
        <v>35</v>
      </c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2" t="n">
        <f aca="false">SUM(D251:M251)</f>
        <v>0</v>
      </c>
      <c r="O251" s="11"/>
      <c r="P251" s="11" t="n">
        <v>200</v>
      </c>
      <c r="Q251" s="11" t="n">
        <v>1200</v>
      </c>
      <c r="R251" s="11"/>
      <c r="S251" s="11"/>
      <c r="T251" s="11"/>
      <c r="U251" s="11"/>
      <c r="V251" s="12" t="n">
        <f aca="false">SUM(N251:U251)</f>
        <v>1400</v>
      </c>
    </row>
    <row r="252" customFormat="false" ht="26.25" hidden="false" customHeight="false" outlineLevel="0" collapsed="false">
      <c r="A252" s="6" t="s">
        <v>155</v>
      </c>
      <c r="B252" s="6" t="s">
        <v>36</v>
      </c>
      <c r="C252" s="10" t="s">
        <v>35</v>
      </c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2" t="n">
        <f aca="false">SUM(D252:M252)</f>
        <v>0</v>
      </c>
      <c r="O252" s="11"/>
      <c r="P252" s="11" t="n">
        <v>19632</v>
      </c>
      <c r="Q252" s="11"/>
      <c r="R252" s="11"/>
      <c r="S252" s="11"/>
      <c r="T252" s="11"/>
      <c r="U252" s="11"/>
      <c r="V252" s="12" t="n">
        <f aca="false">SUM(N252:U252)</f>
        <v>19632</v>
      </c>
    </row>
    <row r="253" customFormat="false" ht="26.25" hidden="false" customHeight="false" outlineLevel="0" collapsed="false">
      <c r="A253" s="6" t="s">
        <v>155</v>
      </c>
      <c r="B253" s="6" t="s">
        <v>157</v>
      </c>
      <c r="C253" s="10" t="s">
        <v>42</v>
      </c>
      <c r="D253" s="11" t="n">
        <v>7193</v>
      </c>
      <c r="E253" s="11" t="n">
        <v>171</v>
      </c>
      <c r="F253" s="11"/>
      <c r="G253" s="11" t="n">
        <v>21</v>
      </c>
      <c r="H253" s="11" t="n">
        <v>482</v>
      </c>
      <c r="I253" s="11" t="n">
        <v>1210</v>
      </c>
      <c r="J253" s="11" t="n">
        <v>24</v>
      </c>
      <c r="K253" s="11"/>
      <c r="L253" s="11"/>
      <c r="M253" s="11"/>
      <c r="N253" s="12" t="n">
        <f aca="false">SUM(D253:M253)</f>
        <v>9101</v>
      </c>
      <c r="O253" s="11"/>
      <c r="P253" s="11" t="n">
        <v>515</v>
      </c>
      <c r="Q253" s="11" t="n">
        <v>330</v>
      </c>
      <c r="R253" s="11" t="n">
        <v>703</v>
      </c>
      <c r="S253" s="11"/>
      <c r="T253" s="11"/>
      <c r="U253" s="11"/>
      <c r="V253" s="12" t="n">
        <f aca="false">SUM(N253:U253)</f>
        <v>10649</v>
      </c>
    </row>
    <row r="254" customFormat="false" ht="26.25" hidden="false" customHeight="false" outlineLevel="0" collapsed="false">
      <c r="A254" s="6" t="s">
        <v>155</v>
      </c>
      <c r="B254" s="6" t="s">
        <v>158</v>
      </c>
      <c r="C254" s="10" t="s">
        <v>42</v>
      </c>
      <c r="D254" s="11" t="n">
        <v>4672</v>
      </c>
      <c r="E254" s="11" t="n">
        <v>28</v>
      </c>
      <c r="F254" s="11"/>
      <c r="G254" s="11"/>
      <c r="H254" s="11" t="n">
        <v>174</v>
      </c>
      <c r="I254" s="11" t="n">
        <v>455</v>
      </c>
      <c r="J254" s="11" t="n">
        <v>28</v>
      </c>
      <c r="K254" s="11"/>
      <c r="L254" s="11"/>
      <c r="M254" s="11"/>
      <c r="N254" s="12" t="n">
        <f aca="false">SUM(D254:M254)</f>
        <v>5357</v>
      </c>
      <c r="O254" s="11"/>
      <c r="P254" s="11" t="n">
        <v>380</v>
      </c>
      <c r="Q254" s="11" t="n">
        <v>312</v>
      </c>
      <c r="R254" s="11" t="n">
        <v>703</v>
      </c>
      <c r="S254" s="11"/>
      <c r="T254" s="11"/>
      <c r="U254" s="11"/>
      <c r="V254" s="12" t="n">
        <f aca="false">SUM(N254:U254)</f>
        <v>6752</v>
      </c>
    </row>
    <row r="255" customFormat="false" ht="15" hidden="false" customHeight="false" outlineLevel="0" collapsed="false">
      <c r="A255" s="6" t="s">
        <v>155</v>
      </c>
      <c r="B255" s="6" t="s">
        <v>92</v>
      </c>
      <c r="C255" s="10" t="s">
        <v>46</v>
      </c>
      <c r="D255" s="11" t="n">
        <v>13229</v>
      </c>
      <c r="E255" s="11" t="n">
        <v>655</v>
      </c>
      <c r="F255" s="11"/>
      <c r="G255" s="11" t="n">
        <v>213</v>
      </c>
      <c r="H255" s="11" t="n">
        <v>697</v>
      </c>
      <c r="I255" s="11" t="n">
        <v>2561</v>
      </c>
      <c r="J255" s="11" t="n">
        <v>135</v>
      </c>
      <c r="K255" s="11"/>
      <c r="L255" s="11"/>
      <c r="M255" s="11"/>
      <c r="N255" s="12" t="n">
        <f aca="false">SUM(D255:M255)</f>
        <v>17490</v>
      </c>
      <c r="O255" s="11" t="n">
        <v>37</v>
      </c>
      <c r="P255" s="11" t="n">
        <v>343</v>
      </c>
      <c r="Q255" s="11" t="n">
        <v>1088</v>
      </c>
      <c r="R255" s="11"/>
      <c r="S255" s="11"/>
      <c r="T255" s="11"/>
      <c r="U255" s="11"/>
      <c r="V255" s="12" t="n">
        <f aca="false">SUM(N255:U255)</f>
        <v>18958</v>
      </c>
    </row>
    <row r="256" customFormat="false" ht="15" hidden="false" customHeight="false" outlineLevel="0" collapsed="false">
      <c r="A256" s="6" t="s">
        <v>155</v>
      </c>
      <c r="B256" s="6" t="s">
        <v>159</v>
      </c>
      <c r="C256" s="10" t="s">
        <v>46</v>
      </c>
      <c r="D256" s="11" t="n">
        <v>39435</v>
      </c>
      <c r="E256" s="11" t="n">
        <v>790</v>
      </c>
      <c r="F256" s="11"/>
      <c r="G256" s="11" t="n">
        <v>790</v>
      </c>
      <c r="H256" s="11" t="n">
        <v>2950</v>
      </c>
      <c r="I256" s="11" t="n">
        <v>5186</v>
      </c>
      <c r="J256" s="11" t="n">
        <v>447</v>
      </c>
      <c r="K256" s="11" t="n">
        <v>5862</v>
      </c>
      <c r="L256" s="11"/>
      <c r="M256" s="11"/>
      <c r="N256" s="12" t="n">
        <f aca="false">SUM(D256:M256)</f>
        <v>55460</v>
      </c>
      <c r="O256" s="11" t="n">
        <v>43</v>
      </c>
      <c r="P256" s="11" t="n">
        <v>1500</v>
      </c>
      <c r="Q256" s="11" t="n">
        <v>3858</v>
      </c>
      <c r="R256" s="11"/>
      <c r="S256" s="11"/>
      <c r="T256" s="11"/>
      <c r="U256" s="11"/>
      <c r="V256" s="12" t="n">
        <f aca="false">SUM(N256:U256)</f>
        <v>60861</v>
      </c>
    </row>
    <row r="257" customFormat="false" ht="26.25" hidden="false" customHeight="false" outlineLevel="0" collapsed="false">
      <c r="A257" s="6" t="s">
        <v>155</v>
      </c>
      <c r="B257" s="6" t="s">
        <v>74</v>
      </c>
      <c r="C257" s="10" t="s">
        <v>46</v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2" t="n">
        <f aca="false">SUM(D257:M257)</f>
        <v>0</v>
      </c>
      <c r="O257" s="11"/>
      <c r="P257" s="11"/>
      <c r="Q257" s="11" t="n">
        <v>590</v>
      </c>
      <c r="R257" s="11"/>
      <c r="S257" s="11"/>
      <c r="T257" s="11"/>
      <c r="U257" s="11"/>
      <c r="V257" s="12" t="n">
        <f aca="false">SUM(N257:U257)</f>
        <v>590</v>
      </c>
    </row>
    <row r="258" customFormat="false" ht="39" hidden="false" customHeight="false" outlineLevel="0" collapsed="false">
      <c r="A258" s="6" t="s">
        <v>155</v>
      </c>
      <c r="B258" s="6" t="s">
        <v>47</v>
      </c>
      <c r="C258" s="10" t="s">
        <v>46</v>
      </c>
      <c r="D258" s="11" t="n">
        <v>29320</v>
      </c>
      <c r="E258" s="11"/>
      <c r="F258" s="11"/>
      <c r="G258" s="11"/>
      <c r="H258" s="11"/>
      <c r="I258" s="11"/>
      <c r="J258" s="11"/>
      <c r="K258" s="11"/>
      <c r="L258" s="11"/>
      <c r="M258" s="11"/>
      <c r="N258" s="12" t="n">
        <f aca="false">SUM(D258:M258)</f>
        <v>29320</v>
      </c>
      <c r="O258" s="11"/>
      <c r="P258" s="11"/>
      <c r="Q258" s="11"/>
      <c r="R258" s="11"/>
      <c r="S258" s="11"/>
      <c r="T258" s="11"/>
      <c r="U258" s="11"/>
      <c r="V258" s="12" t="n">
        <f aca="false">SUM(N258:U258)</f>
        <v>29320</v>
      </c>
    </row>
    <row r="259" customFormat="false" ht="64.5" hidden="false" customHeight="false" outlineLevel="0" collapsed="false">
      <c r="A259" s="6" t="s">
        <v>155</v>
      </c>
      <c r="B259" s="6" t="s">
        <v>48</v>
      </c>
      <c r="C259" s="10" t="s">
        <v>46</v>
      </c>
      <c r="D259" s="11" t="n">
        <v>1309</v>
      </c>
      <c r="E259" s="11"/>
      <c r="F259" s="11"/>
      <c r="G259" s="11"/>
      <c r="H259" s="11"/>
      <c r="I259" s="11"/>
      <c r="J259" s="11"/>
      <c r="K259" s="11"/>
      <c r="L259" s="11"/>
      <c r="M259" s="11"/>
      <c r="N259" s="12" t="n">
        <f aca="false">SUM(D259:M259)</f>
        <v>1309</v>
      </c>
      <c r="O259" s="11"/>
      <c r="P259" s="11"/>
      <c r="Q259" s="11"/>
      <c r="R259" s="11"/>
      <c r="S259" s="11"/>
      <c r="T259" s="11"/>
      <c r="U259" s="11"/>
      <c r="V259" s="12" t="n">
        <f aca="false">SUM(N259:U259)</f>
        <v>1309</v>
      </c>
    </row>
    <row r="260" customFormat="false" ht="15" hidden="false" customHeight="false" outlineLevel="0" collapsed="false">
      <c r="A260" s="6" t="s">
        <v>155</v>
      </c>
      <c r="B260" s="6" t="s">
        <v>160</v>
      </c>
      <c r="C260" s="10" t="s">
        <v>46</v>
      </c>
      <c r="D260" s="11" t="n">
        <v>117148</v>
      </c>
      <c r="E260" s="11" t="n">
        <v>1488</v>
      </c>
      <c r="F260" s="11"/>
      <c r="G260" s="11" t="n">
        <v>830</v>
      </c>
      <c r="H260" s="11" t="n">
        <v>12908</v>
      </c>
      <c r="I260" s="11" t="n">
        <v>17074</v>
      </c>
      <c r="J260" s="11" t="n">
        <v>2690</v>
      </c>
      <c r="K260" s="11" t="n">
        <v>14339</v>
      </c>
      <c r="L260" s="11"/>
      <c r="M260" s="11"/>
      <c r="N260" s="12" t="n">
        <f aca="false">SUM(D260:M260)</f>
        <v>166477</v>
      </c>
      <c r="O260" s="11" t="n">
        <v>142</v>
      </c>
      <c r="P260" s="11" t="n">
        <v>5349</v>
      </c>
      <c r="Q260" s="11" t="n">
        <v>10132</v>
      </c>
      <c r="R260" s="11"/>
      <c r="S260" s="11"/>
      <c r="T260" s="11"/>
      <c r="U260" s="11"/>
      <c r="V260" s="12" t="n">
        <f aca="false">SUM(N260:U260)</f>
        <v>182100</v>
      </c>
    </row>
    <row r="261" customFormat="false" ht="26.25" hidden="false" customHeight="false" outlineLevel="0" collapsed="false">
      <c r="A261" s="6" t="s">
        <v>155</v>
      </c>
      <c r="B261" s="6" t="s">
        <v>74</v>
      </c>
      <c r="C261" s="10" t="s">
        <v>46</v>
      </c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2" t="n">
        <f aca="false">SUM(D261:M261)</f>
        <v>0</v>
      </c>
      <c r="O261" s="11"/>
      <c r="P261" s="11"/>
      <c r="Q261" s="11" t="n">
        <v>718</v>
      </c>
      <c r="R261" s="11"/>
      <c r="S261" s="11"/>
      <c r="T261" s="11"/>
      <c r="U261" s="11"/>
      <c r="V261" s="12" t="n">
        <f aca="false">SUM(N261:U261)</f>
        <v>718</v>
      </c>
    </row>
    <row r="262" customFormat="false" ht="15" hidden="false" customHeight="false" outlineLevel="0" collapsed="false">
      <c r="A262" s="6" t="s">
        <v>155</v>
      </c>
      <c r="B262" s="6" t="s">
        <v>82</v>
      </c>
      <c r="C262" s="10" t="s">
        <v>54</v>
      </c>
      <c r="D262" s="11" t="n">
        <v>87546</v>
      </c>
      <c r="E262" s="11" t="n">
        <v>400</v>
      </c>
      <c r="F262" s="11"/>
      <c r="G262" s="11" t="n">
        <v>1096</v>
      </c>
      <c r="H262" s="11" t="n">
        <v>4000</v>
      </c>
      <c r="I262" s="11" t="n">
        <v>5233</v>
      </c>
      <c r="J262" s="11" t="n">
        <v>1260</v>
      </c>
      <c r="K262" s="11" t="n">
        <v>30421</v>
      </c>
      <c r="L262" s="11"/>
      <c r="M262" s="11"/>
      <c r="N262" s="12" t="n">
        <f aca="false">SUM(D262:M262)</f>
        <v>129956</v>
      </c>
      <c r="O262" s="11" t="n">
        <v>60</v>
      </c>
      <c r="P262" s="11" t="n">
        <v>3296</v>
      </c>
      <c r="Q262" s="11" t="n">
        <v>9900</v>
      </c>
      <c r="R262" s="11"/>
      <c r="S262" s="11"/>
      <c r="T262" s="11"/>
      <c r="U262" s="11"/>
      <c r="V262" s="12" t="n">
        <f aca="false">SUM(N262:U262)</f>
        <v>143212</v>
      </c>
    </row>
    <row r="263" customFormat="false" ht="15" hidden="false" customHeight="false" outlineLevel="0" collapsed="false">
      <c r="A263" s="6" t="s">
        <v>155</v>
      </c>
      <c r="B263" s="6" t="s">
        <v>82</v>
      </c>
      <c r="C263" s="10" t="s">
        <v>54</v>
      </c>
      <c r="D263" s="11" t="n">
        <v>6644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2" t="n">
        <f aca="false">SUM(D263:M263)</f>
        <v>6644</v>
      </c>
      <c r="O263" s="11"/>
      <c r="P263" s="11"/>
      <c r="Q263" s="11"/>
      <c r="R263" s="11"/>
      <c r="S263" s="11"/>
      <c r="T263" s="11"/>
      <c r="U263" s="11"/>
      <c r="V263" s="12" t="n">
        <f aca="false">SUM(N263:U263)</f>
        <v>6644</v>
      </c>
    </row>
    <row r="264" customFormat="false" ht="15" hidden="false" customHeight="false" outlineLevel="0" collapsed="false">
      <c r="A264" s="6" t="s">
        <v>155</v>
      </c>
      <c r="B264" s="6" t="s">
        <v>41</v>
      </c>
      <c r="C264" s="10" t="s">
        <v>42</v>
      </c>
      <c r="D264" s="11" t="n">
        <v>1483</v>
      </c>
      <c r="E264" s="11"/>
      <c r="F264" s="11"/>
      <c r="G264" s="11"/>
      <c r="H264" s="11"/>
      <c r="I264" s="11"/>
      <c r="J264" s="11"/>
      <c r="K264" s="11"/>
      <c r="L264" s="11"/>
      <c r="M264" s="11"/>
      <c r="N264" s="12" t="n">
        <f aca="false">SUM(D264:M264)</f>
        <v>1483</v>
      </c>
      <c r="O264" s="11"/>
      <c r="P264" s="11"/>
      <c r="Q264" s="11" t="n">
        <v>462</v>
      </c>
      <c r="R264" s="11"/>
      <c r="S264" s="11"/>
      <c r="T264" s="11"/>
      <c r="U264" s="11"/>
      <c r="V264" s="12" t="n">
        <f aca="false">SUM(N264:U264)</f>
        <v>1945</v>
      </c>
    </row>
    <row r="265" customFormat="false" ht="26.25" hidden="false" customHeight="false" outlineLevel="0" collapsed="false">
      <c r="A265" s="6" t="s">
        <v>155</v>
      </c>
      <c r="B265" s="6" t="s">
        <v>34</v>
      </c>
      <c r="C265" s="10" t="s">
        <v>35</v>
      </c>
      <c r="D265" s="11"/>
      <c r="E265" s="11" t="n">
        <v>50</v>
      </c>
      <c r="F265" s="11"/>
      <c r="G265" s="11"/>
      <c r="H265" s="11"/>
      <c r="I265" s="11"/>
      <c r="J265" s="11" t="n">
        <v>300</v>
      </c>
      <c r="K265" s="11"/>
      <c r="L265" s="11"/>
      <c r="M265" s="11"/>
      <c r="N265" s="12" t="n">
        <f aca="false">SUM(D265:M265)</f>
        <v>350</v>
      </c>
      <c r="O265" s="11"/>
      <c r="P265" s="11"/>
      <c r="Q265" s="11" t="n">
        <v>550</v>
      </c>
      <c r="R265" s="11"/>
      <c r="S265" s="11"/>
      <c r="T265" s="11"/>
      <c r="U265" s="11"/>
      <c r="V265" s="12" t="n">
        <f aca="false">SUM(N265:U265)</f>
        <v>900</v>
      </c>
    </row>
    <row r="266" customFormat="false" ht="15" hidden="false" customHeight="false" outlineLevel="0" collapsed="false">
      <c r="A266" s="6" t="s">
        <v>155</v>
      </c>
      <c r="B266" s="6" t="s">
        <v>44</v>
      </c>
      <c r="C266" s="10" t="s">
        <v>42</v>
      </c>
      <c r="D266" s="11" t="n">
        <v>18539</v>
      </c>
      <c r="E266" s="11" t="n">
        <v>798</v>
      </c>
      <c r="F266" s="11"/>
      <c r="G266" s="11" t="n">
        <v>17</v>
      </c>
      <c r="H266" s="11" t="n">
        <v>1060</v>
      </c>
      <c r="I266" s="11" t="n">
        <v>4098</v>
      </c>
      <c r="J266" s="11" t="n">
        <v>1076</v>
      </c>
      <c r="K266" s="11"/>
      <c r="L266" s="11"/>
      <c r="M266" s="11"/>
      <c r="N266" s="12" t="n">
        <f aca="false">SUM(D266:M266)</f>
        <v>25588</v>
      </c>
      <c r="O266" s="11"/>
      <c r="P266" s="11" t="n">
        <v>1250</v>
      </c>
      <c r="Q266" s="11" t="n">
        <v>1480</v>
      </c>
      <c r="R266" s="11"/>
      <c r="S266" s="11"/>
      <c r="T266" s="11"/>
      <c r="U266" s="11"/>
      <c r="V266" s="12" t="n">
        <f aca="false">SUM(N266:U266)</f>
        <v>28318</v>
      </c>
    </row>
    <row r="267" customFormat="false" ht="39" hidden="false" customHeight="false" outlineLevel="0" collapsed="false">
      <c r="A267" s="6" t="s">
        <v>155</v>
      </c>
      <c r="B267" s="6" t="s">
        <v>75</v>
      </c>
      <c r="C267" s="10" t="s">
        <v>42</v>
      </c>
      <c r="D267" s="11" t="n">
        <v>323</v>
      </c>
      <c r="E267" s="11"/>
      <c r="F267" s="11"/>
      <c r="G267" s="11"/>
      <c r="H267" s="11"/>
      <c r="I267" s="11"/>
      <c r="J267" s="11"/>
      <c r="K267" s="11"/>
      <c r="L267" s="11"/>
      <c r="M267" s="11"/>
      <c r="N267" s="12" t="n">
        <f aca="false">SUM(D267:M267)</f>
        <v>323</v>
      </c>
      <c r="O267" s="11"/>
      <c r="P267" s="11"/>
      <c r="Q267" s="11"/>
      <c r="R267" s="11"/>
      <c r="S267" s="11"/>
      <c r="T267" s="11"/>
      <c r="U267" s="11"/>
      <c r="V267" s="12" t="n">
        <f aca="false">SUM(N267:U267)</f>
        <v>323</v>
      </c>
    </row>
    <row r="268" customFormat="false" ht="26.25" hidden="false" customHeight="false" outlineLevel="0" collapsed="false">
      <c r="A268" s="6" t="s">
        <v>155</v>
      </c>
      <c r="B268" s="6" t="s">
        <v>56</v>
      </c>
      <c r="C268" s="10" t="s">
        <v>46</v>
      </c>
      <c r="D268" s="11"/>
      <c r="E268" s="11" t="n">
        <v>35</v>
      </c>
      <c r="F268" s="11"/>
      <c r="G268" s="11"/>
      <c r="H268" s="11"/>
      <c r="I268" s="11"/>
      <c r="J268" s="11" t="n">
        <v>5000</v>
      </c>
      <c r="K268" s="11"/>
      <c r="L268" s="11" t="n">
        <v>43000</v>
      </c>
      <c r="M268" s="11"/>
      <c r="N268" s="12" t="n">
        <f aca="false">SUM(D268:M268)</f>
        <v>48035</v>
      </c>
      <c r="O268" s="11"/>
      <c r="P268" s="11"/>
      <c r="Q268" s="11"/>
      <c r="R268" s="11"/>
      <c r="S268" s="11"/>
      <c r="T268" s="11"/>
      <c r="U268" s="11"/>
      <c r="V268" s="12" t="n">
        <f aca="false">SUM(N268:U268)</f>
        <v>48035</v>
      </c>
    </row>
    <row r="269" customFormat="false" ht="26.25" hidden="false" customHeight="false" outlineLevel="0" collapsed="false">
      <c r="A269" s="6" t="s">
        <v>155</v>
      </c>
      <c r="B269" s="6" t="s">
        <v>161</v>
      </c>
      <c r="C269" s="10" t="s">
        <v>42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2" t="n">
        <f aca="false">SUM(D269:M269)</f>
        <v>0</v>
      </c>
      <c r="O269" s="11"/>
      <c r="P269" s="11" t="n">
        <v>2449</v>
      </c>
      <c r="Q269" s="11" t="n">
        <v>421</v>
      </c>
      <c r="R269" s="11"/>
      <c r="S269" s="11"/>
      <c r="T269" s="11"/>
      <c r="U269" s="11"/>
      <c r="V269" s="12" t="n">
        <f aca="false">SUM(N269:U269)</f>
        <v>2870</v>
      </c>
    </row>
    <row r="270" customFormat="false" ht="26.25" hidden="false" customHeight="false" outlineLevel="0" collapsed="false">
      <c r="A270" s="6" t="s">
        <v>155</v>
      </c>
      <c r="B270" s="6" t="s">
        <v>58</v>
      </c>
      <c r="C270" s="10" t="s">
        <v>46</v>
      </c>
      <c r="D270" s="11" t="n">
        <v>134910</v>
      </c>
      <c r="E270" s="11"/>
      <c r="F270" s="11"/>
      <c r="G270" s="11"/>
      <c r="H270" s="11"/>
      <c r="I270" s="11"/>
      <c r="J270" s="11"/>
      <c r="K270" s="11"/>
      <c r="L270" s="11"/>
      <c r="M270" s="11"/>
      <c r="N270" s="12" t="n">
        <f aca="false">SUM(D270:M270)</f>
        <v>134910</v>
      </c>
      <c r="O270" s="11"/>
      <c r="P270" s="11"/>
      <c r="Q270" s="11"/>
      <c r="R270" s="11"/>
      <c r="S270" s="11"/>
      <c r="T270" s="11"/>
      <c r="U270" s="11"/>
      <c r="V270" s="12" t="n">
        <f aca="false">SUM(N270:U270)</f>
        <v>134910</v>
      </c>
    </row>
    <row r="271" customFormat="false" ht="51.75" hidden="false" customHeight="false" outlineLevel="0" collapsed="false">
      <c r="A271" s="6" t="s">
        <v>155</v>
      </c>
      <c r="B271" s="6" t="s">
        <v>59</v>
      </c>
      <c r="C271" s="10" t="s">
        <v>46</v>
      </c>
      <c r="D271" s="11" t="n">
        <v>5823</v>
      </c>
      <c r="E271" s="11"/>
      <c r="F271" s="11"/>
      <c r="G271" s="11"/>
      <c r="H271" s="11"/>
      <c r="I271" s="11"/>
      <c r="J271" s="11"/>
      <c r="K271" s="11"/>
      <c r="L271" s="11"/>
      <c r="M271" s="11"/>
      <c r="N271" s="12" t="n">
        <f aca="false">SUM(D271:M271)</f>
        <v>5823</v>
      </c>
      <c r="O271" s="11"/>
      <c r="P271" s="11"/>
      <c r="Q271" s="11"/>
      <c r="R271" s="11"/>
      <c r="S271" s="11"/>
      <c r="T271" s="11"/>
      <c r="U271" s="11"/>
      <c r="V271" s="12" t="n">
        <f aca="false">SUM(N271:U271)</f>
        <v>5823</v>
      </c>
    </row>
    <row r="272" customFormat="false" ht="26.25" hidden="false" customHeight="false" outlineLevel="0" collapsed="false">
      <c r="A272" s="6" t="s">
        <v>155</v>
      </c>
      <c r="B272" s="6" t="s">
        <v>60</v>
      </c>
      <c r="C272" s="10" t="s">
        <v>46</v>
      </c>
      <c r="D272" s="11" t="n">
        <v>3558</v>
      </c>
      <c r="E272" s="11"/>
      <c r="F272" s="11"/>
      <c r="G272" s="11"/>
      <c r="H272" s="11"/>
      <c r="I272" s="11"/>
      <c r="J272" s="11"/>
      <c r="K272" s="11"/>
      <c r="L272" s="11"/>
      <c r="M272" s="11"/>
      <c r="N272" s="12" t="n">
        <f aca="false">SUM(D272:M272)</f>
        <v>3558</v>
      </c>
      <c r="O272" s="11"/>
      <c r="P272" s="11"/>
      <c r="Q272" s="11"/>
      <c r="R272" s="11"/>
      <c r="S272" s="11"/>
      <c r="T272" s="11"/>
      <c r="U272" s="11"/>
      <c r="V272" s="12" t="n">
        <f aca="false">SUM(N272:U272)</f>
        <v>3558</v>
      </c>
    </row>
    <row r="273" customFormat="false" ht="39" hidden="false" customHeight="false" outlineLevel="0" collapsed="false">
      <c r="A273" s="6" t="s">
        <v>155</v>
      </c>
      <c r="B273" s="6" t="s">
        <v>61</v>
      </c>
      <c r="C273" s="10" t="s">
        <v>46</v>
      </c>
      <c r="D273" s="11" t="n">
        <v>61</v>
      </c>
      <c r="E273" s="11"/>
      <c r="F273" s="11"/>
      <c r="G273" s="11"/>
      <c r="H273" s="11"/>
      <c r="I273" s="11"/>
      <c r="J273" s="11"/>
      <c r="K273" s="11"/>
      <c r="L273" s="11"/>
      <c r="M273" s="11"/>
      <c r="N273" s="12" t="n">
        <f aca="false">SUM(D273:M273)</f>
        <v>61</v>
      </c>
      <c r="O273" s="11"/>
      <c r="P273" s="11"/>
      <c r="Q273" s="11"/>
      <c r="R273" s="11"/>
      <c r="S273" s="11"/>
      <c r="T273" s="11"/>
      <c r="U273" s="11"/>
      <c r="V273" s="12" t="n">
        <f aca="false">SUM(N273:U273)</f>
        <v>61</v>
      </c>
    </row>
    <row r="274" customFormat="false" ht="39" hidden="false" customHeight="false" outlineLevel="0" collapsed="false">
      <c r="A274" s="6" t="s">
        <v>155</v>
      </c>
      <c r="B274" s="6" t="s">
        <v>162</v>
      </c>
      <c r="C274" s="10" t="s">
        <v>46</v>
      </c>
      <c r="D274" s="11" t="n">
        <v>394</v>
      </c>
      <c r="E274" s="11"/>
      <c r="F274" s="11"/>
      <c r="G274" s="11"/>
      <c r="H274" s="11"/>
      <c r="I274" s="11"/>
      <c r="J274" s="11"/>
      <c r="K274" s="11"/>
      <c r="L274" s="11"/>
      <c r="M274" s="11"/>
      <c r="N274" s="12" t="n">
        <f aca="false">SUM(D274:M274)</f>
        <v>394</v>
      </c>
      <c r="O274" s="11"/>
      <c r="P274" s="11"/>
      <c r="Q274" s="11"/>
      <c r="R274" s="11"/>
      <c r="S274" s="11"/>
      <c r="T274" s="11"/>
      <c r="U274" s="11"/>
      <c r="V274" s="12" t="n">
        <f aca="false">SUM(N274:U274)</f>
        <v>394</v>
      </c>
    </row>
    <row r="275" customFormat="false" ht="39" hidden="false" customHeight="false" outlineLevel="0" collapsed="false">
      <c r="A275" s="6" t="s">
        <v>155</v>
      </c>
      <c r="B275" s="6" t="s">
        <v>62</v>
      </c>
      <c r="C275" s="10" t="s">
        <v>46</v>
      </c>
      <c r="D275" s="11" t="n">
        <v>10928</v>
      </c>
      <c r="E275" s="11"/>
      <c r="F275" s="11"/>
      <c r="G275" s="11"/>
      <c r="H275" s="11"/>
      <c r="I275" s="11"/>
      <c r="J275" s="11"/>
      <c r="K275" s="11"/>
      <c r="L275" s="11"/>
      <c r="M275" s="11"/>
      <c r="N275" s="12" t="n">
        <f aca="false">SUM(D275:M275)</f>
        <v>10928</v>
      </c>
      <c r="O275" s="11"/>
      <c r="P275" s="11"/>
      <c r="Q275" s="11"/>
      <c r="R275" s="11"/>
      <c r="S275" s="11"/>
      <c r="T275" s="11"/>
      <c r="U275" s="11"/>
      <c r="V275" s="12" t="n">
        <f aca="false">SUM(N275:U275)</f>
        <v>10928</v>
      </c>
    </row>
    <row r="276" customFormat="false" ht="64.5" hidden="false" customHeight="false" outlineLevel="0" collapsed="false">
      <c r="A276" s="6" t="s">
        <v>155</v>
      </c>
      <c r="B276" s="6" t="s">
        <v>63</v>
      </c>
      <c r="C276" s="10" t="s">
        <v>46</v>
      </c>
      <c r="D276" s="11" t="n">
        <v>567</v>
      </c>
      <c r="E276" s="11"/>
      <c r="F276" s="11"/>
      <c r="G276" s="11"/>
      <c r="H276" s="11"/>
      <c r="I276" s="11"/>
      <c r="J276" s="11"/>
      <c r="K276" s="11"/>
      <c r="L276" s="11"/>
      <c r="M276" s="11"/>
      <c r="N276" s="12" t="n">
        <f aca="false">SUM(D276:M276)</f>
        <v>567</v>
      </c>
      <c r="O276" s="11"/>
      <c r="P276" s="11"/>
      <c r="Q276" s="11"/>
      <c r="R276" s="11"/>
      <c r="S276" s="11"/>
      <c r="T276" s="11"/>
      <c r="U276" s="11"/>
      <c r="V276" s="12" t="n">
        <f aca="false">SUM(N276:U276)</f>
        <v>567</v>
      </c>
    </row>
    <row r="277" customFormat="false" ht="15" hidden="false" customHeight="false" outlineLevel="0" collapsed="false">
      <c r="A277" s="6" t="s">
        <v>155</v>
      </c>
      <c r="B277" s="6" t="s">
        <v>64</v>
      </c>
      <c r="C277" s="10" t="s">
        <v>54</v>
      </c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2" t="n">
        <f aca="false">SUM(D277:M277)</f>
        <v>0</v>
      </c>
      <c r="O277" s="11"/>
      <c r="P277" s="11"/>
      <c r="Q277" s="11"/>
      <c r="R277" s="11"/>
      <c r="S277" s="11"/>
      <c r="T277" s="11" t="n">
        <v>1786</v>
      </c>
      <c r="U277" s="11"/>
      <c r="V277" s="12" t="n">
        <f aca="false">SUM(N277:U277)</f>
        <v>1786</v>
      </c>
    </row>
    <row r="278" customFormat="false" ht="15" hidden="false" customHeight="false" outlineLevel="0" collapsed="false">
      <c r="A278" s="6" t="s">
        <v>155</v>
      </c>
      <c r="B278" s="6" t="s">
        <v>65</v>
      </c>
      <c r="C278" s="10"/>
      <c r="D278" s="11" t="n">
        <v>8763</v>
      </c>
      <c r="E278" s="11"/>
      <c r="F278" s="11"/>
      <c r="G278" s="11"/>
      <c r="H278" s="11"/>
      <c r="I278" s="11"/>
      <c r="J278" s="11"/>
      <c r="K278" s="11"/>
      <c r="L278" s="11"/>
      <c r="M278" s="11"/>
      <c r="N278" s="12" t="n">
        <f aca="false">SUM(D278:M278)</f>
        <v>8763</v>
      </c>
      <c r="O278" s="11"/>
      <c r="P278" s="11"/>
      <c r="Q278" s="11"/>
      <c r="R278" s="11"/>
      <c r="S278" s="11"/>
      <c r="T278" s="11"/>
      <c r="U278" s="11"/>
      <c r="V278" s="12" t="n">
        <f aca="false">SUM(N278:U278)</f>
        <v>8763</v>
      </c>
    </row>
    <row r="279" customFormat="false" ht="15" hidden="false" customHeight="false" outlineLevel="0" collapsed="false">
      <c r="A279" s="6" t="s">
        <v>155</v>
      </c>
      <c r="B279" s="6" t="s">
        <v>66</v>
      </c>
      <c r="C279" s="10"/>
      <c r="D279" s="11" t="n">
        <v>9128</v>
      </c>
      <c r="E279" s="11"/>
      <c r="F279" s="11"/>
      <c r="G279" s="11"/>
      <c r="H279" s="11"/>
      <c r="I279" s="11"/>
      <c r="J279" s="11"/>
      <c r="K279" s="11"/>
      <c r="L279" s="11"/>
      <c r="M279" s="11"/>
      <c r="N279" s="12" t="n">
        <f aca="false">SUM(D279:M279)</f>
        <v>9128</v>
      </c>
      <c r="O279" s="11"/>
      <c r="P279" s="11"/>
      <c r="Q279" s="11"/>
      <c r="R279" s="11"/>
      <c r="S279" s="11"/>
      <c r="T279" s="11"/>
      <c r="U279" s="11"/>
      <c r="V279" s="12" t="n">
        <f aca="false">SUM(N279:U279)</f>
        <v>9128</v>
      </c>
    </row>
    <row r="280" customFormat="false" ht="15" hidden="false" customHeight="false" outlineLevel="0" collapsed="false">
      <c r="A280" s="6" t="s">
        <v>155</v>
      </c>
      <c r="B280" s="6" t="s">
        <v>163</v>
      </c>
      <c r="C280" s="10" t="s">
        <v>54</v>
      </c>
      <c r="D280" s="11"/>
      <c r="E280" s="11"/>
      <c r="F280" s="11"/>
      <c r="G280" s="11"/>
      <c r="H280" s="11"/>
      <c r="I280" s="11"/>
      <c r="J280" s="11" t="n">
        <v>330</v>
      </c>
      <c r="K280" s="11"/>
      <c r="L280" s="11"/>
      <c r="M280" s="11"/>
      <c r="N280" s="12" t="n">
        <f aca="false">SUM(D280:M280)</f>
        <v>330</v>
      </c>
      <c r="O280" s="11"/>
      <c r="P280" s="11"/>
      <c r="Q280" s="11"/>
      <c r="R280" s="11"/>
      <c r="S280" s="11"/>
      <c r="T280" s="11"/>
      <c r="U280" s="11"/>
      <c r="V280" s="12" t="n">
        <f aca="false">SUM(N280:U280)</f>
        <v>330</v>
      </c>
    </row>
    <row r="281" customFormat="false" ht="15" hidden="false" customHeight="false" outlineLevel="0" collapsed="false">
      <c r="A281" s="6" t="s">
        <v>155</v>
      </c>
      <c r="B281" s="6" t="s">
        <v>164</v>
      </c>
      <c r="C281" s="10" t="s">
        <v>70</v>
      </c>
      <c r="D281" s="11"/>
      <c r="E281" s="11"/>
      <c r="F281" s="11"/>
      <c r="G281" s="11"/>
      <c r="H281" s="11"/>
      <c r="I281" s="11"/>
      <c r="J281" s="11" t="n">
        <v>612</v>
      </c>
      <c r="K281" s="11"/>
      <c r="L281" s="11"/>
      <c r="M281" s="11"/>
      <c r="N281" s="12" t="n">
        <f aca="false">SUM(D281:M281)</f>
        <v>612</v>
      </c>
      <c r="O281" s="11"/>
      <c r="P281" s="11"/>
      <c r="Q281" s="11"/>
      <c r="R281" s="11"/>
      <c r="S281" s="11"/>
      <c r="T281" s="11"/>
      <c r="U281" s="11"/>
      <c r="V281" s="12" t="n">
        <f aca="false">SUM(N281:U281)</f>
        <v>612</v>
      </c>
    </row>
    <row r="282" customFormat="false" ht="26.25" hidden="false" customHeight="false" outlineLevel="0" collapsed="false">
      <c r="A282" s="6" t="s">
        <v>155</v>
      </c>
      <c r="B282" s="6" t="s">
        <v>165</v>
      </c>
      <c r="C282" s="10" t="s">
        <v>46</v>
      </c>
      <c r="D282" s="11"/>
      <c r="E282" s="11"/>
      <c r="F282" s="11"/>
      <c r="G282" s="11"/>
      <c r="H282" s="11"/>
      <c r="I282" s="11"/>
      <c r="J282" s="11"/>
      <c r="K282" s="11" t="n">
        <v>2419</v>
      </c>
      <c r="L282" s="11"/>
      <c r="M282" s="11"/>
      <c r="N282" s="12" t="n">
        <f aca="false">SUM(D282:M282)</f>
        <v>2419</v>
      </c>
      <c r="O282" s="11"/>
      <c r="P282" s="11"/>
      <c r="Q282" s="11"/>
      <c r="R282" s="11"/>
      <c r="S282" s="11"/>
      <c r="T282" s="11"/>
      <c r="U282" s="11"/>
      <c r="V282" s="12" t="n">
        <f aca="false">SUM(N282:U282)</f>
        <v>2419</v>
      </c>
    </row>
    <row r="283" customFormat="false" ht="15" hidden="false" customHeight="false" outlineLevel="0" collapsed="false">
      <c r="A283" s="6" t="s">
        <v>155</v>
      </c>
      <c r="B283" s="6" t="s">
        <v>67</v>
      </c>
      <c r="C283" s="10"/>
      <c r="D283" s="12" t="n">
        <f aca="false">SUM(D248:D282)</f>
        <v>601125</v>
      </c>
      <c r="E283" s="12" t="n">
        <f aca="false">SUM(E248:E282)</f>
        <v>6704</v>
      </c>
      <c r="F283" s="12" t="n">
        <f aca="false">SUM(F248:F282)</f>
        <v>0</v>
      </c>
      <c r="G283" s="12" t="n">
        <f aca="false">SUM(G248:G282)</f>
        <v>2995</v>
      </c>
      <c r="H283" s="12" t="n">
        <f aca="false">SUM(H248:H282)</f>
        <v>24555</v>
      </c>
      <c r="I283" s="12" t="n">
        <f aca="false">SUM(I248:I282)</f>
        <v>44502</v>
      </c>
      <c r="J283" s="12" t="n">
        <f aca="false">SUM(J248:J282)</f>
        <v>15635</v>
      </c>
      <c r="K283" s="12" t="n">
        <f aca="false">SUM(K248:K282)</f>
        <v>53041</v>
      </c>
      <c r="L283" s="12" t="n">
        <f aca="false">SUM(L248:L282)</f>
        <v>43000</v>
      </c>
      <c r="M283" s="12" t="n">
        <f aca="false">SUM(M248:M282)</f>
        <v>0</v>
      </c>
      <c r="N283" s="12" t="n">
        <f aca="false">SUM(N248:N282)</f>
        <v>791557</v>
      </c>
      <c r="O283" s="12" t="n">
        <f aca="false">SUM(O248:O282)</f>
        <v>381</v>
      </c>
      <c r="P283" s="12" t="n">
        <f aca="false">SUM(P248:P282)</f>
        <v>42299</v>
      </c>
      <c r="Q283" s="12" t="n">
        <f aca="false">SUM(Q248:Q282)</f>
        <v>39862</v>
      </c>
      <c r="R283" s="12" t="n">
        <f aca="false">SUM(R248:R282)</f>
        <v>1471</v>
      </c>
      <c r="S283" s="12" t="n">
        <f aca="false">SUM(S248:S282)</f>
        <v>0</v>
      </c>
      <c r="T283" s="12" t="n">
        <f aca="false">SUM(T248:T282)</f>
        <v>1786</v>
      </c>
      <c r="U283" s="12" t="n">
        <f aca="false">SUM(U248:U282)</f>
        <v>640</v>
      </c>
      <c r="V283" s="12" t="n">
        <f aca="false">SUM(V248:V282)</f>
        <v>877996</v>
      </c>
    </row>
    <row r="284" customFormat="false" ht="15" hidden="false" customHeight="false" outlineLevel="0" collapsed="false">
      <c r="A284" s="6" t="s">
        <v>166</v>
      </c>
      <c r="B284" s="6" t="s">
        <v>32</v>
      </c>
      <c r="C284" s="10" t="s">
        <v>33</v>
      </c>
      <c r="D284" s="11" t="n">
        <v>58003</v>
      </c>
      <c r="E284" s="11" t="n">
        <v>1700</v>
      </c>
      <c r="F284" s="11"/>
      <c r="G284" s="11" t="n">
        <v>200</v>
      </c>
      <c r="H284" s="11" t="n">
        <v>2080</v>
      </c>
      <c r="I284" s="11" t="n">
        <v>1936</v>
      </c>
      <c r="J284" s="11" t="n">
        <v>3344</v>
      </c>
      <c r="K284" s="11"/>
      <c r="L284" s="11"/>
      <c r="M284" s="11"/>
      <c r="N284" s="12" t="n">
        <f aca="false">SUM(D284:M284)</f>
        <v>67263</v>
      </c>
      <c r="O284" s="11" t="n">
        <v>52</v>
      </c>
      <c r="P284" s="11" t="n">
        <v>7000</v>
      </c>
      <c r="Q284" s="11" t="n">
        <v>4500</v>
      </c>
      <c r="R284" s="11"/>
      <c r="S284" s="11"/>
      <c r="T284" s="11"/>
      <c r="U284" s="11"/>
      <c r="V284" s="12" t="n">
        <f aca="false">SUM(N284:U284)</f>
        <v>78815</v>
      </c>
    </row>
    <row r="285" customFormat="false" ht="15" hidden="false" customHeight="false" outlineLevel="0" collapsed="false">
      <c r="A285" s="6" t="s">
        <v>166</v>
      </c>
      <c r="B285" s="6" t="s">
        <v>55</v>
      </c>
      <c r="C285" s="10" t="s">
        <v>54</v>
      </c>
      <c r="D285" s="11"/>
      <c r="E285" s="11"/>
      <c r="F285" s="11"/>
      <c r="G285" s="11"/>
      <c r="H285" s="11"/>
      <c r="I285" s="11"/>
      <c r="J285" s="11" t="n">
        <v>200</v>
      </c>
      <c r="K285" s="11"/>
      <c r="L285" s="11"/>
      <c r="M285" s="11"/>
      <c r="N285" s="12" t="n">
        <f aca="false">SUM(D285:M285)</f>
        <v>200</v>
      </c>
      <c r="O285" s="11"/>
      <c r="P285" s="11" t="n">
        <v>140</v>
      </c>
      <c r="Q285" s="11" t="n">
        <v>200</v>
      </c>
      <c r="R285" s="11"/>
      <c r="S285" s="11"/>
      <c r="T285" s="11"/>
      <c r="U285" s="11"/>
      <c r="V285" s="12" t="n">
        <f aca="false">SUM(N285:U285)</f>
        <v>540</v>
      </c>
    </row>
    <row r="286" customFormat="false" ht="26.25" hidden="false" customHeight="false" outlineLevel="0" collapsed="false">
      <c r="A286" s="6" t="s">
        <v>166</v>
      </c>
      <c r="B286" s="6" t="s">
        <v>167</v>
      </c>
      <c r="C286" s="10" t="s">
        <v>35</v>
      </c>
      <c r="D286" s="11" t="n">
        <v>39480</v>
      </c>
      <c r="E286" s="11" t="n">
        <v>144</v>
      </c>
      <c r="F286" s="11"/>
      <c r="G286" s="11" t="n">
        <v>180</v>
      </c>
      <c r="H286" s="11" t="n">
        <v>6100</v>
      </c>
      <c r="I286" s="11" t="n">
        <v>32000</v>
      </c>
      <c r="J286" s="11" t="n">
        <v>1680</v>
      </c>
      <c r="K286" s="11"/>
      <c r="L286" s="11"/>
      <c r="M286" s="11"/>
      <c r="N286" s="12" t="n">
        <f aca="false">SUM(D286:M286)</f>
        <v>79584</v>
      </c>
      <c r="O286" s="11"/>
      <c r="P286" s="11" t="n">
        <v>2368</v>
      </c>
      <c r="Q286" s="11" t="n">
        <v>600</v>
      </c>
      <c r="R286" s="11"/>
      <c r="S286" s="11"/>
      <c r="T286" s="11"/>
      <c r="U286" s="11" t="n">
        <v>350</v>
      </c>
      <c r="V286" s="12" t="n">
        <f aca="false">SUM(N286:U286)</f>
        <v>82902</v>
      </c>
    </row>
    <row r="287" customFormat="false" ht="39" hidden="false" customHeight="false" outlineLevel="0" collapsed="false">
      <c r="A287" s="6" t="s">
        <v>166</v>
      </c>
      <c r="B287" s="6" t="s">
        <v>168</v>
      </c>
      <c r="C287" s="10" t="s">
        <v>35</v>
      </c>
      <c r="D287" s="11" t="n">
        <v>4539</v>
      </c>
      <c r="E287" s="11" t="n">
        <v>34</v>
      </c>
      <c r="F287" s="11"/>
      <c r="G287" s="11"/>
      <c r="H287" s="11"/>
      <c r="I287" s="11"/>
      <c r="J287" s="11" t="n">
        <v>1100</v>
      </c>
      <c r="K287" s="11"/>
      <c r="L287" s="11"/>
      <c r="M287" s="11"/>
      <c r="N287" s="12" t="n">
        <f aca="false">SUM(D287:M287)</f>
        <v>5673</v>
      </c>
      <c r="O287" s="11"/>
      <c r="P287" s="11" t="n">
        <v>3000</v>
      </c>
      <c r="Q287" s="11" t="n">
        <v>500</v>
      </c>
      <c r="R287" s="11"/>
      <c r="S287" s="11"/>
      <c r="T287" s="11"/>
      <c r="U287" s="11" t="n">
        <v>0</v>
      </c>
      <c r="V287" s="12" t="n">
        <f aca="false">SUM(N287:U287)</f>
        <v>9173</v>
      </c>
    </row>
    <row r="288" customFormat="false" ht="26.25" hidden="false" customHeight="false" outlineLevel="0" collapsed="false">
      <c r="A288" s="6" t="s">
        <v>166</v>
      </c>
      <c r="B288" s="6" t="s">
        <v>36</v>
      </c>
      <c r="C288" s="10" t="s">
        <v>35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2" t="n">
        <f aca="false">SUM(D288:M288)</f>
        <v>0</v>
      </c>
      <c r="O288" s="11"/>
      <c r="P288" s="11" t="n">
        <v>13294</v>
      </c>
      <c r="Q288" s="11"/>
      <c r="R288" s="11"/>
      <c r="S288" s="11"/>
      <c r="T288" s="11"/>
      <c r="U288" s="11"/>
      <c r="V288" s="12" t="n">
        <f aca="false">SUM(N288:U288)</f>
        <v>13294</v>
      </c>
    </row>
    <row r="289" customFormat="false" ht="15" hidden="false" customHeight="false" outlineLevel="0" collapsed="false">
      <c r="A289" s="6" t="s">
        <v>166</v>
      </c>
      <c r="B289" s="6" t="s">
        <v>43</v>
      </c>
      <c r="C289" s="10" t="s">
        <v>42</v>
      </c>
      <c r="D289" s="11" t="n">
        <v>6793</v>
      </c>
      <c r="E289" s="11" t="n">
        <v>85</v>
      </c>
      <c r="F289" s="11"/>
      <c r="G289" s="11"/>
      <c r="H289" s="11" t="n">
        <v>320</v>
      </c>
      <c r="I289" s="11" t="n">
        <v>242</v>
      </c>
      <c r="J289" s="11"/>
      <c r="K289" s="11"/>
      <c r="L289" s="11"/>
      <c r="M289" s="11"/>
      <c r="N289" s="12" t="n">
        <f aca="false">SUM(D289:M289)</f>
        <v>7440</v>
      </c>
      <c r="O289" s="11" t="n">
        <v>25</v>
      </c>
      <c r="P289" s="11" t="n">
        <v>70</v>
      </c>
      <c r="Q289" s="11" t="n">
        <v>240</v>
      </c>
      <c r="R289" s="11" t="n">
        <v>1740</v>
      </c>
      <c r="S289" s="11"/>
      <c r="T289" s="11"/>
      <c r="U289" s="11"/>
      <c r="V289" s="12" t="n">
        <f aca="false">SUM(N289:U289)</f>
        <v>9515</v>
      </c>
    </row>
    <row r="290" customFormat="false" ht="15" hidden="false" customHeight="false" outlineLevel="0" collapsed="false">
      <c r="A290" s="6" t="s">
        <v>166</v>
      </c>
      <c r="B290" s="6" t="s">
        <v>44</v>
      </c>
      <c r="C290" s="10" t="s">
        <v>42</v>
      </c>
      <c r="D290" s="11" t="n">
        <v>12280</v>
      </c>
      <c r="E290" s="11" t="n">
        <v>34</v>
      </c>
      <c r="F290" s="11"/>
      <c r="G290" s="11" t="n">
        <v>34</v>
      </c>
      <c r="H290" s="11" t="n">
        <v>580</v>
      </c>
      <c r="I290" s="11"/>
      <c r="J290" s="11" t="n">
        <v>285</v>
      </c>
      <c r="K290" s="11"/>
      <c r="L290" s="11"/>
      <c r="M290" s="11"/>
      <c r="N290" s="12" t="n">
        <f aca="false">SUM(D290:M290)</f>
        <v>13213</v>
      </c>
      <c r="O290" s="11"/>
      <c r="P290" s="11" t="n">
        <v>1130</v>
      </c>
      <c r="Q290" s="11" t="n">
        <v>1280</v>
      </c>
      <c r="R290" s="11"/>
      <c r="S290" s="11"/>
      <c r="T290" s="11"/>
      <c r="U290" s="11"/>
      <c r="V290" s="12" t="n">
        <f aca="false">SUM(N290:U290)</f>
        <v>15623</v>
      </c>
    </row>
    <row r="291" customFormat="false" ht="15" hidden="false" customHeight="false" outlineLevel="0" collapsed="false">
      <c r="A291" s="6" t="s">
        <v>166</v>
      </c>
      <c r="B291" s="6" t="s">
        <v>169</v>
      </c>
      <c r="C291" s="10" t="s">
        <v>42</v>
      </c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2" t="n">
        <f aca="false">SUM(D291:M291)</f>
        <v>0</v>
      </c>
      <c r="O291" s="11"/>
      <c r="P291" s="11" t="n">
        <v>6700</v>
      </c>
      <c r="Q291" s="11" t="n">
        <v>500</v>
      </c>
      <c r="R291" s="11"/>
      <c r="S291" s="11"/>
      <c r="T291" s="11"/>
      <c r="U291" s="11"/>
      <c r="V291" s="12" t="n">
        <f aca="false">SUM(N291:U291)</f>
        <v>7200</v>
      </c>
    </row>
    <row r="292" customFormat="false" ht="15" hidden="false" customHeight="false" outlineLevel="0" collapsed="false">
      <c r="A292" s="6" t="s">
        <v>166</v>
      </c>
      <c r="B292" s="6" t="s">
        <v>41</v>
      </c>
      <c r="C292" s="10" t="s">
        <v>42</v>
      </c>
      <c r="D292" s="11" t="n">
        <v>2225</v>
      </c>
      <c r="E292" s="11"/>
      <c r="F292" s="11"/>
      <c r="G292" s="11"/>
      <c r="H292" s="11"/>
      <c r="I292" s="11"/>
      <c r="J292" s="11" t="n">
        <v>220</v>
      </c>
      <c r="K292" s="11"/>
      <c r="L292" s="11"/>
      <c r="M292" s="11"/>
      <c r="N292" s="12" t="n">
        <f aca="false">SUM(D292:M292)</f>
        <v>2445</v>
      </c>
      <c r="O292" s="11"/>
      <c r="P292" s="11" t="n">
        <v>30</v>
      </c>
      <c r="Q292" s="11" t="n">
        <v>700</v>
      </c>
      <c r="R292" s="11"/>
      <c r="S292" s="11"/>
      <c r="T292" s="11"/>
      <c r="U292" s="11"/>
      <c r="V292" s="12" t="n">
        <f aca="false">SUM(N292:U292)</f>
        <v>3175</v>
      </c>
    </row>
    <row r="293" customFormat="false" ht="15" hidden="false" customHeight="false" outlineLevel="0" collapsed="false">
      <c r="A293" s="6" t="s">
        <v>166</v>
      </c>
      <c r="B293" s="6" t="s">
        <v>49</v>
      </c>
      <c r="C293" s="10" t="s">
        <v>46</v>
      </c>
      <c r="D293" s="11" t="n">
        <v>34170</v>
      </c>
      <c r="E293" s="11" t="n">
        <v>1281</v>
      </c>
      <c r="F293" s="11"/>
      <c r="G293" s="11" t="n">
        <v>2300</v>
      </c>
      <c r="H293" s="11" t="n">
        <v>4600</v>
      </c>
      <c r="I293" s="11"/>
      <c r="J293" s="11" t="n">
        <v>1010</v>
      </c>
      <c r="K293" s="11" t="n">
        <v>2607</v>
      </c>
      <c r="L293" s="11"/>
      <c r="M293" s="11"/>
      <c r="N293" s="12" t="n">
        <f aca="false">SUM(D293:M293)</f>
        <v>45968</v>
      </c>
      <c r="O293" s="11" t="n">
        <v>142</v>
      </c>
      <c r="P293" s="11" t="n">
        <v>3980</v>
      </c>
      <c r="Q293" s="11" t="n">
        <v>7500</v>
      </c>
      <c r="R293" s="11"/>
      <c r="S293" s="11"/>
      <c r="T293" s="11"/>
      <c r="U293" s="11"/>
      <c r="V293" s="12" t="n">
        <f aca="false">SUM(N293:U293)</f>
        <v>57590</v>
      </c>
    </row>
    <row r="294" customFormat="false" ht="26.25" hidden="false" customHeight="false" outlineLevel="0" collapsed="false">
      <c r="A294" s="6" t="s">
        <v>166</v>
      </c>
      <c r="B294" s="6" t="s">
        <v>74</v>
      </c>
      <c r="C294" s="10" t="s">
        <v>46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2" t="n">
        <f aca="false">SUM(D294:M294)</f>
        <v>0</v>
      </c>
      <c r="O294" s="11"/>
      <c r="P294" s="11"/>
      <c r="Q294" s="11" t="n">
        <v>170</v>
      </c>
      <c r="R294" s="11"/>
      <c r="S294" s="11"/>
      <c r="T294" s="11"/>
      <c r="U294" s="11"/>
      <c r="V294" s="12" t="n">
        <f aca="false">SUM(N294:U294)</f>
        <v>170</v>
      </c>
    </row>
    <row r="295" customFormat="false" ht="51.75" hidden="false" customHeight="false" outlineLevel="0" collapsed="false">
      <c r="A295" s="6" t="s">
        <v>166</v>
      </c>
      <c r="B295" s="6" t="s">
        <v>78</v>
      </c>
      <c r="C295" s="10" t="s">
        <v>46</v>
      </c>
      <c r="D295" s="11" t="n">
        <v>2889</v>
      </c>
      <c r="E295" s="11"/>
      <c r="F295" s="11"/>
      <c r="G295" s="11"/>
      <c r="H295" s="11"/>
      <c r="I295" s="11"/>
      <c r="J295" s="11"/>
      <c r="K295" s="11"/>
      <c r="L295" s="11"/>
      <c r="M295" s="11"/>
      <c r="N295" s="12" t="n">
        <f aca="false">SUM(D295:M295)</f>
        <v>2889</v>
      </c>
      <c r="O295" s="11"/>
      <c r="P295" s="11"/>
      <c r="Q295" s="11"/>
      <c r="R295" s="11"/>
      <c r="S295" s="11"/>
      <c r="T295" s="11"/>
      <c r="U295" s="11"/>
      <c r="V295" s="12" t="n">
        <f aca="false">SUM(N295:U295)</f>
        <v>2889</v>
      </c>
    </row>
    <row r="296" customFormat="false" ht="77.25" hidden="false" customHeight="false" outlineLevel="0" collapsed="false">
      <c r="A296" s="6" t="s">
        <v>166</v>
      </c>
      <c r="B296" s="6" t="s">
        <v>79</v>
      </c>
      <c r="C296" s="10" t="s">
        <v>46</v>
      </c>
      <c r="D296" s="11" t="n">
        <v>218</v>
      </c>
      <c r="E296" s="11"/>
      <c r="F296" s="11"/>
      <c r="G296" s="11"/>
      <c r="H296" s="11"/>
      <c r="I296" s="11"/>
      <c r="J296" s="11"/>
      <c r="K296" s="11"/>
      <c r="L296" s="11"/>
      <c r="M296" s="11"/>
      <c r="N296" s="12" t="n">
        <f aca="false">SUM(D296:M296)</f>
        <v>218</v>
      </c>
      <c r="O296" s="11"/>
      <c r="P296" s="11"/>
      <c r="Q296" s="11"/>
      <c r="R296" s="11"/>
      <c r="S296" s="11"/>
      <c r="T296" s="11"/>
      <c r="U296" s="11"/>
      <c r="V296" s="12" t="n">
        <f aca="false">SUM(N296:U296)</f>
        <v>218</v>
      </c>
    </row>
    <row r="297" customFormat="false" ht="26.25" hidden="false" customHeight="false" outlineLevel="0" collapsed="false">
      <c r="A297" s="6" t="s">
        <v>166</v>
      </c>
      <c r="B297" s="6" t="s">
        <v>90</v>
      </c>
      <c r="C297" s="10" t="s">
        <v>46</v>
      </c>
      <c r="D297" s="11"/>
      <c r="E297" s="11"/>
      <c r="F297" s="11"/>
      <c r="G297" s="11"/>
      <c r="H297" s="11"/>
      <c r="I297" s="11"/>
      <c r="J297" s="11"/>
      <c r="K297" s="11" t="n">
        <v>630</v>
      </c>
      <c r="L297" s="11"/>
      <c r="M297" s="11"/>
      <c r="N297" s="12" t="n">
        <f aca="false">SUM(D297:M297)</f>
        <v>630</v>
      </c>
      <c r="O297" s="11"/>
      <c r="P297" s="11"/>
      <c r="Q297" s="11"/>
      <c r="R297" s="11"/>
      <c r="S297" s="11"/>
      <c r="T297" s="11"/>
      <c r="U297" s="11"/>
      <c r="V297" s="12" t="n">
        <f aca="false">SUM(N297:U297)</f>
        <v>630</v>
      </c>
    </row>
    <row r="298" customFormat="false" ht="15" hidden="false" customHeight="false" outlineLevel="0" collapsed="false">
      <c r="A298" s="6" t="s">
        <v>166</v>
      </c>
      <c r="B298" s="6" t="s">
        <v>170</v>
      </c>
      <c r="C298" s="10" t="s">
        <v>46</v>
      </c>
      <c r="D298" s="11" t="n">
        <v>19651</v>
      </c>
      <c r="E298" s="11" t="n">
        <v>220</v>
      </c>
      <c r="F298" s="11"/>
      <c r="G298" s="11" t="n">
        <v>540</v>
      </c>
      <c r="H298" s="11" t="n">
        <v>850</v>
      </c>
      <c r="I298" s="11"/>
      <c r="J298" s="11"/>
      <c r="K298" s="11" t="n">
        <v>2142</v>
      </c>
      <c r="L298" s="11"/>
      <c r="M298" s="11"/>
      <c r="N298" s="12" t="n">
        <f aca="false">SUM(D298:M298)</f>
        <v>23403</v>
      </c>
      <c r="O298" s="11"/>
      <c r="P298" s="11" t="n">
        <v>570</v>
      </c>
      <c r="Q298" s="11" t="n">
        <v>1350</v>
      </c>
      <c r="R298" s="11" t="n">
        <v>0</v>
      </c>
      <c r="S298" s="11"/>
      <c r="T298" s="11"/>
      <c r="U298" s="11"/>
      <c r="V298" s="12" t="n">
        <f aca="false">SUM(N298:U298)</f>
        <v>25323</v>
      </c>
    </row>
    <row r="299" customFormat="false" ht="51.75" hidden="false" customHeight="false" outlineLevel="0" collapsed="false">
      <c r="A299" s="6" t="s">
        <v>166</v>
      </c>
      <c r="B299" s="6" t="s">
        <v>146</v>
      </c>
      <c r="C299" s="10" t="s">
        <v>46</v>
      </c>
      <c r="D299" s="11" t="n">
        <v>19395</v>
      </c>
      <c r="E299" s="11"/>
      <c r="F299" s="11"/>
      <c r="G299" s="11"/>
      <c r="H299" s="11"/>
      <c r="I299" s="11"/>
      <c r="J299" s="11"/>
      <c r="K299" s="11"/>
      <c r="L299" s="11"/>
      <c r="M299" s="11"/>
      <c r="N299" s="12" t="n">
        <f aca="false">SUM(D299:M299)</f>
        <v>19395</v>
      </c>
      <c r="O299" s="11"/>
      <c r="P299" s="11"/>
      <c r="Q299" s="11"/>
      <c r="R299" s="11"/>
      <c r="S299" s="11"/>
      <c r="T299" s="11"/>
      <c r="U299" s="11"/>
      <c r="V299" s="12" t="n">
        <f aca="false">SUM(N299:U299)</f>
        <v>19395</v>
      </c>
    </row>
    <row r="300" customFormat="false" ht="77.25" hidden="false" customHeight="false" outlineLevel="0" collapsed="false">
      <c r="A300" s="6" t="s">
        <v>166</v>
      </c>
      <c r="B300" s="6" t="s">
        <v>171</v>
      </c>
      <c r="C300" s="10" t="s">
        <v>46</v>
      </c>
      <c r="D300" s="11" t="n">
        <v>587</v>
      </c>
      <c r="E300" s="11"/>
      <c r="F300" s="11"/>
      <c r="G300" s="11"/>
      <c r="H300" s="11"/>
      <c r="I300" s="11"/>
      <c r="J300" s="11"/>
      <c r="K300" s="11"/>
      <c r="L300" s="11"/>
      <c r="M300" s="11"/>
      <c r="N300" s="12" t="n">
        <f aca="false">SUM(D300:M300)</f>
        <v>587</v>
      </c>
      <c r="O300" s="11"/>
      <c r="P300" s="11"/>
      <c r="Q300" s="11"/>
      <c r="R300" s="11"/>
      <c r="S300" s="11"/>
      <c r="T300" s="11"/>
      <c r="U300" s="11"/>
      <c r="V300" s="12" t="n">
        <f aca="false">SUM(N300:U300)</f>
        <v>587</v>
      </c>
    </row>
    <row r="301" customFormat="false" ht="26.25" hidden="false" customHeight="false" outlineLevel="0" collapsed="false">
      <c r="A301" s="6" t="s">
        <v>166</v>
      </c>
      <c r="B301" s="6" t="s">
        <v>56</v>
      </c>
      <c r="C301" s="10" t="s">
        <v>46</v>
      </c>
      <c r="D301" s="11"/>
      <c r="E301" s="11"/>
      <c r="F301" s="11"/>
      <c r="G301" s="11"/>
      <c r="H301" s="11"/>
      <c r="I301" s="11"/>
      <c r="J301" s="11"/>
      <c r="K301" s="11"/>
      <c r="L301" s="11" t="n">
        <v>6800</v>
      </c>
      <c r="M301" s="11"/>
      <c r="N301" s="12" t="n">
        <f aca="false">SUM(D301:M301)</f>
        <v>6800</v>
      </c>
      <c r="O301" s="11"/>
      <c r="P301" s="11"/>
      <c r="Q301" s="11"/>
      <c r="R301" s="11"/>
      <c r="S301" s="11"/>
      <c r="T301" s="11"/>
      <c r="U301" s="11"/>
      <c r="V301" s="12" t="n">
        <f aca="false">SUM(N301:U301)</f>
        <v>6800</v>
      </c>
    </row>
    <row r="302" customFormat="false" ht="15" hidden="false" customHeight="false" outlineLevel="0" collapsed="false">
      <c r="A302" s="6" t="s">
        <v>166</v>
      </c>
      <c r="B302" s="6" t="s">
        <v>172</v>
      </c>
      <c r="C302" s="10" t="s">
        <v>54</v>
      </c>
      <c r="D302" s="11"/>
      <c r="E302" s="11" t="n">
        <v>140</v>
      </c>
      <c r="F302" s="11"/>
      <c r="G302" s="11"/>
      <c r="H302" s="11" t="n">
        <v>160</v>
      </c>
      <c r="I302" s="11" t="n">
        <v>120</v>
      </c>
      <c r="J302" s="11" t="n">
        <v>350</v>
      </c>
      <c r="K302" s="11"/>
      <c r="L302" s="11"/>
      <c r="M302" s="11"/>
      <c r="N302" s="12" t="n">
        <f aca="false">SUM(D302:M302)</f>
        <v>770</v>
      </c>
      <c r="O302" s="11" t="n">
        <v>34</v>
      </c>
      <c r="P302" s="11" t="n">
        <v>70</v>
      </c>
      <c r="Q302" s="11" t="n">
        <v>120</v>
      </c>
      <c r="R302" s="11"/>
      <c r="S302" s="11"/>
      <c r="T302" s="11"/>
      <c r="U302" s="11"/>
      <c r="V302" s="12" t="n">
        <f aca="false">SUM(N302:U302)</f>
        <v>994</v>
      </c>
    </row>
    <row r="303" customFormat="false" ht="26.25" hidden="false" customHeight="false" outlineLevel="0" collapsed="false">
      <c r="A303" s="6" t="s">
        <v>166</v>
      </c>
      <c r="B303" s="6" t="s">
        <v>58</v>
      </c>
      <c r="C303" s="10" t="s">
        <v>46</v>
      </c>
      <c r="D303" s="11" t="n">
        <v>33043</v>
      </c>
      <c r="E303" s="11"/>
      <c r="F303" s="11"/>
      <c r="G303" s="11"/>
      <c r="H303" s="11"/>
      <c r="I303" s="11"/>
      <c r="J303" s="11"/>
      <c r="K303" s="11"/>
      <c r="L303" s="11"/>
      <c r="M303" s="11"/>
      <c r="N303" s="12" t="n">
        <f aca="false">SUM(D303:M303)</f>
        <v>33043</v>
      </c>
      <c r="O303" s="11"/>
      <c r="P303" s="11"/>
      <c r="Q303" s="11"/>
      <c r="R303" s="11"/>
      <c r="S303" s="11"/>
      <c r="T303" s="11"/>
      <c r="U303" s="11"/>
      <c r="V303" s="12" t="n">
        <f aca="false">SUM(N303:U303)</f>
        <v>33043</v>
      </c>
    </row>
    <row r="304" customFormat="false" ht="51.75" hidden="false" customHeight="false" outlineLevel="0" collapsed="false">
      <c r="A304" s="6" t="s">
        <v>166</v>
      </c>
      <c r="B304" s="6" t="s">
        <v>59</v>
      </c>
      <c r="C304" s="10" t="s">
        <v>46</v>
      </c>
      <c r="D304" s="11" t="n">
        <v>1305</v>
      </c>
      <c r="E304" s="11"/>
      <c r="F304" s="11"/>
      <c r="G304" s="11"/>
      <c r="H304" s="11"/>
      <c r="I304" s="11"/>
      <c r="J304" s="11"/>
      <c r="K304" s="11"/>
      <c r="L304" s="11"/>
      <c r="M304" s="11"/>
      <c r="N304" s="12" t="n">
        <f aca="false">SUM(D304:M304)</f>
        <v>1305</v>
      </c>
      <c r="O304" s="11"/>
      <c r="P304" s="11"/>
      <c r="Q304" s="11"/>
      <c r="R304" s="11"/>
      <c r="S304" s="11"/>
      <c r="T304" s="11"/>
      <c r="U304" s="11"/>
      <c r="V304" s="12" t="n">
        <f aca="false">SUM(N304:U304)</f>
        <v>1305</v>
      </c>
    </row>
    <row r="305" customFormat="false" ht="26.25" hidden="false" customHeight="false" outlineLevel="0" collapsed="false">
      <c r="A305" s="6" t="s">
        <v>166</v>
      </c>
      <c r="B305" s="6" t="s">
        <v>60</v>
      </c>
      <c r="C305" s="10" t="s">
        <v>46</v>
      </c>
      <c r="D305" s="11" t="n">
        <v>1582</v>
      </c>
      <c r="E305" s="11"/>
      <c r="F305" s="11"/>
      <c r="G305" s="11"/>
      <c r="H305" s="11"/>
      <c r="I305" s="11"/>
      <c r="J305" s="11"/>
      <c r="K305" s="11"/>
      <c r="L305" s="11"/>
      <c r="M305" s="11"/>
      <c r="N305" s="12" t="n">
        <f aca="false">SUM(D305:M305)</f>
        <v>1582</v>
      </c>
      <c r="O305" s="11"/>
      <c r="P305" s="11"/>
      <c r="Q305" s="11"/>
      <c r="R305" s="11"/>
      <c r="S305" s="11"/>
      <c r="T305" s="11"/>
      <c r="U305" s="11"/>
      <c r="V305" s="12" t="n">
        <f aca="false">SUM(N305:U305)</f>
        <v>1582</v>
      </c>
    </row>
    <row r="306" customFormat="false" ht="39" hidden="false" customHeight="false" outlineLevel="0" collapsed="false">
      <c r="A306" s="6" t="s">
        <v>166</v>
      </c>
      <c r="B306" s="6" t="s">
        <v>61</v>
      </c>
      <c r="C306" s="10" t="s">
        <v>46</v>
      </c>
      <c r="D306" s="11" t="n">
        <v>121</v>
      </c>
      <c r="E306" s="11"/>
      <c r="F306" s="11"/>
      <c r="G306" s="11"/>
      <c r="H306" s="11"/>
      <c r="I306" s="11"/>
      <c r="J306" s="11"/>
      <c r="K306" s="11"/>
      <c r="L306" s="11"/>
      <c r="M306" s="11"/>
      <c r="N306" s="12" t="n">
        <f aca="false">SUM(D306:M306)</f>
        <v>121</v>
      </c>
      <c r="O306" s="11"/>
      <c r="P306" s="11"/>
      <c r="Q306" s="11"/>
      <c r="R306" s="11"/>
      <c r="S306" s="11"/>
      <c r="T306" s="11"/>
      <c r="U306" s="11"/>
      <c r="V306" s="12" t="n">
        <f aca="false">SUM(N306:U306)</f>
        <v>121</v>
      </c>
    </row>
    <row r="307" customFormat="false" ht="39" hidden="false" customHeight="false" outlineLevel="0" collapsed="false">
      <c r="A307" s="6" t="s">
        <v>166</v>
      </c>
      <c r="B307" s="6" t="s">
        <v>62</v>
      </c>
      <c r="C307" s="10" t="s">
        <v>46</v>
      </c>
      <c r="D307" s="11" t="n">
        <v>2876</v>
      </c>
      <c r="E307" s="11"/>
      <c r="F307" s="11"/>
      <c r="G307" s="11"/>
      <c r="H307" s="11"/>
      <c r="I307" s="11"/>
      <c r="J307" s="11"/>
      <c r="K307" s="11"/>
      <c r="L307" s="11"/>
      <c r="M307" s="11"/>
      <c r="N307" s="12" t="n">
        <f aca="false">SUM(D307:M307)</f>
        <v>2876</v>
      </c>
      <c r="O307" s="11"/>
      <c r="P307" s="11"/>
      <c r="Q307" s="11"/>
      <c r="R307" s="11"/>
      <c r="S307" s="11"/>
      <c r="T307" s="11"/>
      <c r="U307" s="11"/>
      <c r="V307" s="12" t="n">
        <f aca="false">SUM(N307:U307)</f>
        <v>2876</v>
      </c>
    </row>
    <row r="308" customFormat="false" ht="64.5" hidden="false" customHeight="false" outlineLevel="0" collapsed="false">
      <c r="A308" s="6" t="s">
        <v>166</v>
      </c>
      <c r="B308" s="6" t="s">
        <v>63</v>
      </c>
      <c r="C308" s="10" t="s">
        <v>46</v>
      </c>
      <c r="D308" s="11" t="n">
        <v>219</v>
      </c>
      <c r="E308" s="11"/>
      <c r="F308" s="11"/>
      <c r="G308" s="11"/>
      <c r="H308" s="11"/>
      <c r="I308" s="11"/>
      <c r="J308" s="11"/>
      <c r="K308" s="11"/>
      <c r="L308" s="11"/>
      <c r="M308" s="11"/>
      <c r="N308" s="12" t="n">
        <f aca="false">SUM(D308:M308)</f>
        <v>219</v>
      </c>
      <c r="O308" s="11"/>
      <c r="P308" s="11"/>
      <c r="Q308" s="11"/>
      <c r="R308" s="11"/>
      <c r="S308" s="11"/>
      <c r="T308" s="11"/>
      <c r="U308" s="11"/>
      <c r="V308" s="12" t="n">
        <f aca="false">SUM(N308:U308)</f>
        <v>219</v>
      </c>
    </row>
    <row r="309" customFormat="false" ht="15" hidden="false" customHeight="false" outlineLevel="0" collapsed="false">
      <c r="A309" s="6" t="s">
        <v>166</v>
      </c>
      <c r="B309" s="6" t="s">
        <v>64</v>
      </c>
      <c r="C309" s="10" t="s">
        <v>54</v>
      </c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2" t="n">
        <f aca="false">SUM(D309:M309)</f>
        <v>0</v>
      </c>
      <c r="O309" s="11"/>
      <c r="P309" s="11"/>
      <c r="Q309" s="11"/>
      <c r="R309" s="11"/>
      <c r="S309" s="11"/>
      <c r="T309" s="11" t="n">
        <v>2229</v>
      </c>
      <c r="U309" s="11"/>
      <c r="V309" s="12" t="n">
        <f aca="false">SUM(N309:U309)</f>
        <v>2229</v>
      </c>
    </row>
    <row r="310" customFormat="false" ht="15" hidden="false" customHeight="false" outlineLevel="0" collapsed="false">
      <c r="A310" s="6" t="s">
        <v>166</v>
      </c>
      <c r="B310" s="6" t="s">
        <v>65</v>
      </c>
      <c r="C310" s="10"/>
      <c r="D310" s="11" t="n">
        <v>4004</v>
      </c>
      <c r="E310" s="11"/>
      <c r="F310" s="11"/>
      <c r="G310" s="11"/>
      <c r="H310" s="11"/>
      <c r="I310" s="11"/>
      <c r="J310" s="11"/>
      <c r="K310" s="11"/>
      <c r="L310" s="11"/>
      <c r="M310" s="11"/>
      <c r="N310" s="12" t="n">
        <f aca="false">SUM(D310:M310)</f>
        <v>4004</v>
      </c>
      <c r="O310" s="11"/>
      <c r="P310" s="11"/>
      <c r="Q310" s="11"/>
      <c r="R310" s="11"/>
      <c r="S310" s="11"/>
      <c r="T310" s="11"/>
      <c r="U310" s="11"/>
      <c r="V310" s="12" t="n">
        <f aca="false">SUM(N310:U310)</f>
        <v>4004</v>
      </c>
    </row>
    <row r="311" customFormat="false" ht="15" hidden="false" customHeight="false" outlineLevel="0" collapsed="false">
      <c r="A311" s="6" t="s">
        <v>166</v>
      </c>
      <c r="B311" s="6" t="s">
        <v>66</v>
      </c>
      <c r="C311" s="10"/>
      <c r="D311" s="11" t="n">
        <v>4171</v>
      </c>
      <c r="E311" s="11"/>
      <c r="F311" s="11"/>
      <c r="G311" s="11"/>
      <c r="H311" s="11"/>
      <c r="I311" s="11"/>
      <c r="J311" s="11"/>
      <c r="K311" s="11"/>
      <c r="L311" s="11"/>
      <c r="M311" s="11"/>
      <c r="N311" s="12" t="n">
        <f aca="false">SUM(D311:M311)</f>
        <v>4171</v>
      </c>
      <c r="O311" s="11"/>
      <c r="P311" s="11"/>
      <c r="Q311" s="11"/>
      <c r="R311" s="11"/>
      <c r="S311" s="11"/>
      <c r="T311" s="11"/>
      <c r="U311" s="11"/>
      <c r="V311" s="12" t="n">
        <f aca="false">SUM(N311:U311)</f>
        <v>4171</v>
      </c>
    </row>
    <row r="312" customFormat="false" ht="15" hidden="false" customHeight="false" outlineLevel="0" collapsed="false">
      <c r="A312" s="6" t="s">
        <v>166</v>
      </c>
      <c r="B312" s="6" t="s">
        <v>67</v>
      </c>
      <c r="C312" s="10"/>
      <c r="D312" s="12" t="n">
        <f aca="false">SUM(D284:D311)</f>
        <v>247551</v>
      </c>
      <c r="E312" s="12" t="n">
        <f aca="false">SUM(E284:E311)</f>
        <v>3638</v>
      </c>
      <c r="F312" s="12" t="n">
        <f aca="false">SUM(F284:F311)</f>
        <v>0</v>
      </c>
      <c r="G312" s="12" t="n">
        <f aca="false">SUM(G284:G311)</f>
        <v>3254</v>
      </c>
      <c r="H312" s="12" t="n">
        <f aca="false">SUM(H284:H311)</f>
        <v>14690</v>
      </c>
      <c r="I312" s="12" t="n">
        <f aca="false">SUM(I284:I311)</f>
        <v>34298</v>
      </c>
      <c r="J312" s="12" t="n">
        <f aca="false">SUM(J284:J311)</f>
        <v>8189</v>
      </c>
      <c r="K312" s="12" t="n">
        <f aca="false">SUM(K284:K311)</f>
        <v>5379</v>
      </c>
      <c r="L312" s="12" t="n">
        <f aca="false">SUM(L284:L311)</f>
        <v>6800</v>
      </c>
      <c r="M312" s="12" t="n">
        <f aca="false">SUM(M284:M311)</f>
        <v>0</v>
      </c>
      <c r="N312" s="12" t="n">
        <f aca="false">SUM(N284:N311)</f>
        <v>323799</v>
      </c>
      <c r="O312" s="12" t="n">
        <f aca="false">SUM(O284:O311)</f>
        <v>253</v>
      </c>
      <c r="P312" s="12" t="n">
        <f aca="false">SUM(P284:P311)</f>
        <v>38352</v>
      </c>
      <c r="Q312" s="12" t="n">
        <f aca="false">SUM(Q284:Q311)</f>
        <v>17660</v>
      </c>
      <c r="R312" s="12" t="n">
        <f aca="false">SUM(R284:R311)</f>
        <v>1740</v>
      </c>
      <c r="S312" s="12" t="n">
        <f aca="false">SUM(S284:S311)</f>
        <v>0</v>
      </c>
      <c r="T312" s="12" t="n">
        <f aca="false">SUM(T284:T311)</f>
        <v>2229</v>
      </c>
      <c r="U312" s="12" t="n">
        <f aca="false">SUM(U284:U311)</f>
        <v>350</v>
      </c>
      <c r="V312" s="12" t="n">
        <f aca="false">SUM(V284:V311)</f>
        <v>384383</v>
      </c>
    </row>
    <row r="313" customFormat="false" ht="15" hidden="false" customHeight="false" outlineLevel="0" collapsed="false">
      <c r="A313" s="6" t="s">
        <v>173</v>
      </c>
      <c r="B313" s="6" t="s">
        <v>85</v>
      </c>
      <c r="C313" s="10" t="s">
        <v>33</v>
      </c>
      <c r="D313" s="11" t="n">
        <v>56402</v>
      </c>
      <c r="E313" s="11" t="n">
        <v>1300</v>
      </c>
      <c r="F313" s="11"/>
      <c r="G313" s="11" t="n">
        <v>713</v>
      </c>
      <c r="H313" s="11" t="n">
        <v>3344</v>
      </c>
      <c r="I313" s="11" t="n">
        <v>2200</v>
      </c>
      <c r="J313" s="11" t="n">
        <v>5101</v>
      </c>
      <c r="K313" s="11"/>
      <c r="L313" s="11"/>
      <c r="M313" s="11"/>
      <c r="N313" s="12" t="n">
        <f aca="false">SUM(D313:M313)</f>
        <v>69060</v>
      </c>
      <c r="O313" s="11" t="n">
        <v>120</v>
      </c>
      <c r="P313" s="11" t="n">
        <v>5600</v>
      </c>
      <c r="Q313" s="11" t="n">
        <v>3800</v>
      </c>
      <c r="R313" s="11" t="n">
        <v>80</v>
      </c>
      <c r="S313" s="11"/>
      <c r="T313" s="11"/>
      <c r="U313" s="11"/>
      <c r="V313" s="12" t="n">
        <f aca="false">SUM(N313:U313)</f>
        <v>78660</v>
      </c>
    </row>
    <row r="314" customFormat="false" ht="15" hidden="false" customHeight="false" outlineLevel="0" collapsed="false">
      <c r="A314" s="6" t="s">
        <v>173</v>
      </c>
      <c r="B314" s="6" t="s">
        <v>43</v>
      </c>
      <c r="C314" s="10" t="s">
        <v>42</v>
      </c>
      <c r="D314" s="11" t="n">
        <v>6244</v>
      </c>
      <c r="E314" s="11" t="n">
        <v>285</v>
      </c>
      <c r="F314" s="11"/>
      <c r="G314" s="11" t="n">
        <v>107</v>
      </c>
      <c r="H314" s="11" t="n">
        <v>390</v>
      </c>
      <c r="I314" s="11" t="n">
        <v>250</v>
      </c>
      <c r="J314" s="11" t="n">
        <v>50</v>
      </c>
      <c r="K314" s="11"/>
      <c r="L314" s="11"/>
      <c r="M314" s="11"/>
      <c r="N314" s="12" t="n">
        <f aca="false">SUM(D314:M314)</f>
        <v>7326</v>
      </c>
      <c r="O314" s="11" t="n">
        <v>150</v>
      </c>
      <c r="P314" s="11" t="n">
        <v>420</v>
      </c>
      <c r="Q314" s="11" t="n">
        <v>230</v>
      </c>
      <c r="R314" s="11" t="n">
        <v>490</v>
      </c>
      <c r="S314" s="11"/>
      <c r="T314" s="11"/>
      <c r="U314" s="11"/>
      <c r="V314" s="12" t="n">
        <f aca="false">SUM(N314:U314)</f>
        <v>8616</v>
      </c>
    </row>
    <row r="315" customFormat="false" ht="15" hidden="false" customHeight="false" outlineLevel="0" collapsed="false">
      <c r="A315" s="6" t="s">
        <v>173</v>
      </c>
      <c r="B315" s="6" t="s">
        <v>44</v>
      </c>
      <c r="C315" s="10" t="s">
        <v>42</v>
      </c>
      <c r="D315" s="11" t="n">
        <v>24708</v>
      </c>
      <c r="E315" s="11" t="n">
        <v>510</v>
      </c>
      <c r="F315" s="11"/>
      <c r="G315" s="11" t="n">
        <v>206</v>
      </c>
      <c r="H315" s="11" t="n">
        <v>1366</v>
      </c>
      <c r="I315" s="11" t="n">
        <v>1310</v>
      </c>
      <c r="J315" s="11" t="n">
        <v>950</v>
      </c>
      <c r="K315" s="11"/>
      <c r="L315" s="11"/>
      <c r="M315" s="11"/>
      <c r="N315" s="12" t="n">
        <f aca="false">SUM(D315:M315)</f>
        <v>29050</v>
      </c>
      <c r="O315" s="11" t="n">
        <v>200</v>
      </c>
      <c r="P315" s="11" t="n">
        <v>4340</v>
      </c>
      <c r="Q315" s="11" t="n">
        <v>2130</v>
      </c>
      <c r="R315" s="11"/>
      <c r="S315" s="11"/>
      <c r="T315" s="11"/>
      <c r="U315" s="11"/>
      <c r="V315" s="12" t="n">
        <f aca="false">SUM(N315:U315)</f>
        <v>35720</v>
      </c>
    </row>
    <row r="316" customFormat="false" ht="39" hidden="false" customHeight="false" outlineLevel="0" collapsed="false">
      <c r="A316" s="6" t="s">
        <v>173</v>
      </c>
      <c r="B316" s="6" t="s">
        <v>75</v>
      </c>
      <c r="C316" s="10" t="s">
        <v>42</v>
      </c>
      <c r="D316" s="11" t="n">
        <v>484</v>
      </c>
      <c r="E316" s="11"/>
      <c r="F316" s="11"/>
      <c r="G316" s="11"/>
      <c r="H316" s="11"/>
      <c r="I316" s="11"/>
      <c r="J316" s="11"/>
      <c r="K316" s="11"/>
      <c r="L316" s="11"/>
      <c r="M316" s="11"/>
      <c r="N316" s="12" t="n">
        <f aca="false">SUM(D316:M316)</f>
        <v>484</v>
      </c>
      <c r="O316" s="11"/>
      <c r="P316" s="11"/>
      <c r="Q316" s="11"/>
      <c r="R316" s="11"/>
      <c r="S316" s="11"/>
      <c r="T316" s="11"/>
      <c r="U316" s="11"/>
      <c r="V316" s="12" t="n">
        <f aca="false">SUM(N316:U316)</f>
        <v>484</v>
      </c>
    </row>
    <row r="317" customFormat="false" ht="15" hidden="false" customHeight="false" outlineLevel="0" collapsed="false">
      <c r="A317" s="6" t="s">
        <v>173</v>
      </c>
      <c r="B317" s="6" t="s">
        <v>41</v>
      </c>
      <c r="C317" s="10" t="s">
        <v>42</v>
      </c>
      <c r="D317" s="11" t="n">
        <v>2225</v>
      </c>
      <c r="E317" s="11" t="n">
        <v>30</v>
      </c>
      <c r="F317" s="11"/>
      <c r="G317" s="11"/>
      <c r="H317" s="11"/>
      <c r="I317" s="11"/>
      <c r="J317" s="11" t="n">
        <v>356</v>
      </c>
      <c r="K317" s="11"/>
      <c r="L317" s="11"/>
      <c r="M317" s="11"/>
      <c r="N317" s="12" t="n">
        <f aca="false">SUM(D317:M317)</f>
        <v>2611</v>
      </c>
      <c r="O317" s="11"/>
      <c r="P317" s="11" t="n">
        <v>210</v>
      </c>
      <c r="Q317" s="11" t="n">
        <v>990</v>
      </c>
      <c r="R317" s="11"/>
      <c r="S317" s="11"/>
      <c r="T317" s="11"/>
      <c r="U317" s="11"/>
      <c r="V317" s="12" t="n">
        <f aca="false">SUM(N317:U317)</f>
        <v>3811</v>
      </c>
    </row>
    <row r="318" customFormat="false" ht="15" hidden="false" customHeight="false" outlineLevel="0" collapsed="false">
      <c r="A318" s="6" t="s">
        <v>173</v>
      </c>
      <c r="B318" s="6" t="s">
        <v>174</v>
      </c>
      <c r="C318" s="10" t="s">
        <v>42</v>
      </c>
      <c r="D318" s="11" t="n">
        <v>1068</v>
      </c>
      <c r="E318" s="11" t="n">
        <v>60</v>
      </c>
      <c r="F318" s="11"/>
      <c r="G318" s="11"/>
      <c r="H318" s="11" t="n">
        <v>270</v>
      </c>
      <c r="I318" s="11" t="n">
        <v>150</v>
      </c>
      <c r="J318" s="11"/>
      <c r="K318" s="11"/>
      <c r="L318" s="11"/>
      <c r="M318" s="11"/>
      <c r="N318" s="12" t="n">
        <f aca="false">SUM(D318:M318)</f>
        <v>1548</v>
      </c>
      <c r="O318" s="11"/>
      <c r="P318" s="11" t="n">
        <v>285</v>
      </c>
      <c r="Q318" s="11" t="n">
        <v>50</v>
      </c>
      <c r="R318" s="11"/>
      <c r="S318" s="11"/>
      <c r="T318" s="11"/>
      <c r="U318" s="11"/>
      <c r="V318" s="12" t="n">
        <f aca="false">SUM(N318:U318)</f>
        <v>1883</v>
      </c>
    </row>
    <row r="319" customFormat="false" ht="15" hidden="false" customHeight="false" outlineLevel="0" collapsed="false">
      <c r="A319" s="6" t="s">
        <v>173</v>
      </c>
      <c r="B319" s="6" t="s">
        <v>175</v>
      </c>
      <c r="C319" s="10" t="s">
        <v>40</v>
      </c>
      <c r="D319" s="11" t="n">
        <v>11924</v>
      </c>
      <c r="E319" s="11" t="n">
        <v>446</v>
      </c>
      <c r="F319" s="11"/>
      <c r="G319" s="11" t="n">
        <v>107</v>
      </c>
      <c r="H319" s="11" t="n">
        <v>170</v>
      </c>
      <c r="I319" s="11"/>
      <c r="J319" s="11" t="n">
        <v>360</v>
      </c>
      <c r="K319" s="11"/>
      <c r="L319" s="11"/>
      <c r="M319" s="11"/>
      <c r="N319" s="12" t="n">
        <f aca="false">SUM(D319:M319)</f>
        <v>13007</v>
      </c>
      <c r="O319" s="11" t="n">
        <v>60</v>
      </c>
      <c r="P319" s="11" t="n">
        <v>320</v>
      </c>
      <c r="Q319" s="11" t="n">
        <v>930</v>
      </c>
      <c r="R319" s="11"/>
      <c r="S319" s="11"/>
      <c r="T319" s="11"/>
      <c r="U319" s="11"/>
      <c r="V319" s="12" t="n">
        <f aca="false">SUM(N319:U319)</f>
        <v>14317</v>
      </c>
    </row>
    <row r="320" customFormat="false" ht="15" hidden="false" customHeight="false" outlineLevel="0" collapsed="false">
      <c r="A320" s="6" t="s">
        <v>173</v>
      </c>
      <c r="B320" s="6" t="s">
        <v>172</v>
      </c>
      <c r="C320" s="10" t="s">
        <v>54</v>
      </c>
      <c r="D320" s="11"/>
      <c r="E320" s="11" t="n">
        <v>380</v>
      </c>
      <c r="F320" s="11"/>
      <c r="G320" s="11"/>
      <c r="H320" s="11"/>
      <c r="I320" s="11"/>
      <c r="J320" s="11" t="n">
        <v>996</v>
      </c>
      <c r="K320" s="11"/>
      <c r="L320" s="11"/>
      <c r="M320" s="11"/>
      <c r="N320" s="12" t="n">
        <f aca="false">SUM(D320:M320)</f>
        <v>1376</v>
      </c>
      <c r="O320" s="11" t="n">
        <v>50</v>
      </c>
      <c r="P320" s="11" t="n">
        <v>340</v>
      </c>
      <c r="Q320" s="11" t="n">
        <v>200</v>
      </c>
      <c r="R320" s="11"/>
      <c r="S320" s="11"/>
      <c r="T320" s="11"/>
      <c r="U320" s="11"/>
      <c r="V320" s="12" t="n">
        <f aca="false">SUM(N320:U320)</f>
        <v>1966</v>
      </c>
    </row>
    <row r="321" customFormat="false" ht="15" hidden="false" customHeight="false" outlineLevel="0" collapsed="false">
      <c r="A321" s="6" t="s">
        <v>173</v>
      </c>
      <c r="B321" s="6" t="s">
        <v>49</v>
      </c>
      <c r="C321" s="10" t="s">
        <v>46</v>
      </c>
      <c r="D321" s="11" t="n">
        <v>66249</v>
      </c>
      <c r="E321" s="11" t="n">
        <v>900</v>
      </c>
      <c r="F321" s="11"/>
      <c r="G321" s="11" t="n">
        <v>4695</v>
      </c>
      <c r="H321" s="11" t="n">
        <v>4190</v>
      </c>
      <c r="I321" s="11" t="n">
        <v>2500</v>
      </c>
      <c r="J321" s="11" t="n">
        <v>854</v>
      </c>
      <c r="K321" s="11" t="n">
        <v>2824</v>
      </c>
      <c r="L321" s="11" t="n">
        <v>3300</v>
      </c>
      <c r="M321" s="11"/>
      <c r="N321" s="12" t="n">
        <f aca="false">SUM(D321:M321)</f>
        <v>85512</v>
      </c>
      <c r="O321" s="11" t="n">
        <v>80</v>
      </c>
      <c r="P321" s="11" t="n">
        <v>5500</v>
      </c>
      <c r="Q321" s="11" t="n">
        <v>7115</v>
      </c>
      <c r="R321" s="11"/>
      <c r="S321" s="11"/>
      <c r="T321" s="11"/>
      <c r="U321" s="11"/>
      <c r="V321" s="12" t="n">
        <f aca="false">SUM(N321:U321)</f>
        <v>98207</v>
      </c>
    </row>
    <row r="322" customFormat="false" ht="51.75" hidden="false" customHeight="false" outlineLevel="0" collapsed="false">
      <c r="A322" s="6" t="s">
        <v>173</v>
      </c>
      <c r="B322" s="6" t="s">
        <v>78</v>
      </c>
      <c r="C322" s="10" t="s">
        <v>46</v>
      </c>
      <c r="D322" s="11" t="n">
        <v>5316</v>
      </c>
      <c r="E322" s="11"/>
      <c r="F322" s="11"/>
      <c r="G322" s="11"/>
      <c r="H322" s="11"/>
      <c r="I322" s="11"/>
      <c r="J322" s="11"/>
      <c r="K322" s="11"/>
      <c r="L322" s="11"/>
      <c r="M322" s="11"/>
      <c r="N322" s="12" t="n">
        <f aca="false">SUM(D322:M322)</f>
        <v>5316</v>
      </c>
      <c r="O322" s="11"/>
      <c r="P322" s="11"/>
      <c r="Q322" s="11"/>
      <c r="R322" s="11"/>
      <c r="S322" s="11"/>
      <c r="T322" s="11"/>
      <c r="U322" s="11"/>
      <c r="V322" s="12" t="n">
        <f aca="false">SUM(N322:U322)</f>
        <v>5316</v>
      </c>
    </row>
    <row r="323" customFormat="false" ht="77.25" hidden="false" customHeight="false" outlineLevel="0" collapsed="false">
      <c r="A323" s="6" t="s">
        <v>173</v>
      </c>
      <c r="B323" s="6" t="s">
        <v>79</v>
      </c>
      <c r="C323" s="10" t="s">
        <v>46</v>
      </c>
      <c r="D323" s="11" t="n">
        <v>218</v>
      </c>
      <c r="E323" s="11"/>
      <c r="F323" s="11"/>
      <c r="G323" s="11"/>
      <c r="H323" s="11"/>
      <c r="I323" s="11"/>
      <c r="J323" s="11"/>
      <c r="K323" s="11"/>
      <c r="L323" s="11"/>
      <c r="M323" s="11"/>
      <c r="N323" s="12" t="n">
        <f aca="false">SUM(D323:M323)</f>
        <v>218</v>
      </c>
      <c r="O323" s="11"/>
      <c r="P323" s="11"/>
      <c r="Q323" s="11"/>
      <c r="R323" s="11"/>
      <c r="S323" s="11"/>
      <c r="T323" s="11"/>
      <c r="U323" s="11"/>
      <c r="V323" s="12" t="n">
        <f aca="false">SUM(N323:U323)</f>
        <v>218</v>
      </c>
    </row>
    <row r="324" customFormat="false" ht="26.25" hidden="false" customHeight="false" outlineLevel="0" collapsed="false">
      <c r="A324" s="6" t="s">
        <v>173</v>
      </c>
      <c r="B324" s="6" t="s">
        <v>90</v>
      </c>
      <c r="C324" s="10" t="s">
        <v>46</v>
      </c>
      <c r="D324" s="11"/>
      <c r="E324" s="11"/>
      <c r="F324" s="11"/>
      <c r="G324" s="11"/>
      <c r="H324" s="11"/>
      <c r="I324" s="11"/>
      <c r="J324" s="11"/>
      <c r="K324" s="11" t="n">
        <v>1140</v>
      </c>
      <c r="L324" s="11"/>
      <c r="M324" s="11"/>
      <c r="N324" s="12" t="n">
        <f aca="false">SUM(D324:M324)</f>
        <v>1140</v>
      </c>
      <c r="O324" s="11"/>
      <c r="P324" s="11"/>
      <c r="Q324" s="11"/>
      <c r="R324" s="11"/>
      <c r="S324" s="11"/>
      <c r="T324" s="11"/>
      <c r="U324" s="11"/>
      <c r="V324" s="12" t="n">
        <f aca="false">SUM(N324:U324)</f>
        <v>1140</v>
      </c>
    </row>
    <row r="325" customFormat="false" ht="15" hidden="false" customHeight="false" outlineLevel="0" collapsed="false">
      <c r="A325" s="6" t="s">
        <v>173</v>
      </c>
      <c r="B325" s="6" t="s">
        <v>176</v>
      </c>
      <c r="C325" s="10" t="s">
        <v>46</v>
      </c>
      <c r="D325" s="11" t="n">
        <v>11064</v>
      </c>
      <c r="E325" s="11" t="n">
        <v>50</v>
      </c>
      <c r="F325" s="11"/>
      <c r="G325" s="11"/>
      <c r="H325" s="11" t="n">
        <v>260</v>
      </c>
      <c r="I325" s="11" t="n">
        <v>900</v>
      </c>
      <c r="J325" s="11" t="n">
        <v>783</v>
      </c>
      <c r="K325" s="11" t="n">
        <v>3382</v>
      </c>
      <c r="L325" s="11"/>
      <c r="M325" s="11"/>
      <c r="N325" s="12" t="n">
        <f aca="false">SUM(D325:M325)</f>
        <v>16439</v>
      </c>
      <c r="O325" s="11"/>
      <c r="P325" s="11" t="n">
        <v>400</v>
      </c>
      <c r="Q325" s="11" t="n">
        <v>750</v>
      </c>
      <c r="R325" s="11"/>
      <c r="S325" s="11"/>
      <c r="T325" s="11"/>
      <c r="U325" s="11"/>
      <c r="V325" s="12" t="n">
        <f aca="false">SUM(N325:U325)</f>
        <v>17589</v>
      </c>
    </row>
    <row r="326" customFormat="false" ht="51.75" hidden="false" customHeight="false" outlineLevel="0" collapsed="false">
      <c r="A326" s="6" t="s">
        <v>173</v>
      </c>
      <c r="B326" s="6" t="s">
        <v>146</v>
      </c>
      <c r="C326" s="10" t="s">
        <v>46</v>
      </c>
      <c r="D326" s="11" t="n">
        <v>16843</v>
      </c>
      <c r="E326" s="11"/>
      <c r="F326" s="11"/>
      <c r="G326" s="11"/>
      <c r="H326" s="11"/>
      <c r="I326" s="11"/>
      <c r="J326" s="11"/>
      <c r="K326" s="11"/>
      <c r="L326" s="11"/>
      <c r="M326" s="11"/>
      <c r="N326" s="12" t="n">
        <f aca="false">SUM(D326:M326)</f>
        <v>16843</v>
      </c>
      <c r="O326" s="11"/>
      <c r="P326" s="11"/>
      <c r="Q326" s="11"/>
      <c r="R326" s="11"/>
      <c r="S326" s="11"/>
      <c r="T326" s="11"/>
      <c r="U326" s="11"/>
      <c r="V326" s="12" t="n">
        <f aca="false">SUM(N326:U326)</f>
        <v>16843</v>
      </c>
    </row>
    <row r="327" customFormat="false" ht="64.5" hidden="false" customHeight="false" outlineLevel="0" collapsed="false">
      <c r="A327" s="6" t="s">
        <v>173</v>
      </c>
      <c r="B327" s="6" t="s">
        <v>147</v>
      </c>
      <c r="C327" s="10" t="s">
        <v>46</v>
      </c>
      <c r="D327" s="11" t="n">
        <v>219</v>
      </c>
      <c r="E327" s="11"/>
      <c r="F327" s="11"/>
      <c r="G327" s="11"/>
      <c r="H327" s="11"/>
      <c r="I327" s="11"/>
      <c r="J327" s="11"/>
      <c r="K327" s="11"/>
      <c r="L327" s="11"/>
      <c r="M327" s="11"/>
      <c r="N327" s="12" t="n">
        <f aca="false">SUM(D327:M327)</f>
        <v>219</v>
      </c>
      <c r="O327" s="11"/>
      <c r="P327" s="11"/>
      <c r="Q327" s="11"/>
      <c r="R327" s="11"/>
      <c r="S327" s="11"/>
      <c r="T327" s="11"/>
      <c r="U327" s="11"/>
      <c r="V327" s="12" t="n">
        <f aca="false">SUM(N327:U327)</f>
        <v>219</v>
      </c>
    </row>
    <row r="328" customFormat="false" ht="15" hidden="false" customHeight="false" outlineLevel="0" collapsed="false">
      <c r="A328" s="6" t="s">
        <v>173</v>
      </c>
      <c r="B328" s="6" t="s">
        <v>55</v>
      </c>
      <c r="C328" s="10" t="s">
        <v>54</v>
      </c>
      <c r="D328" s="11"/>
      <c r="E328" s="11"/>
      <c r="F328" s="11"/>
      <c r="G328" s="11"/>
      <c r="H328" s="11"/>
      <c r="I328" s="11"/>
      <c r="J328" s="11" t="n">
        <v>570</v>
      </c>
      <c r="K328" s="11"/>
      <c r="L328" s="11"/>
      <c r="M328" s="11"/>
      <c r="N328" s="12" t="n">
        <f aca="false">SUM(D328:M328)</f>
        <v>570</v>
      </c>
      <c r="O328" s="11"/>
      <c r="P328" s="11"/>
      <c r="Q328" s="11"/>
      <c r="R328" s="11"/>
      <c r="S328" s="11"/>
      <c r="T328" s="11"/>
      <c r="U328" s="11"/>
      <c r="V328" s="12" t="n">
        <f aca="false">SUM(N328:U328)</f>
        <v>570</v>
      </c>
    </row>
    <row r="329" customFormat="false" ht="26.25" hidden="false" customHeight="false" outlineLevel="0" collapsed="false">
      <c r="A329" s="6" t="s">
        <v>173</v>
      </c>
      <c r="B329" s="6" t="s">
        <v>56</v>
      </c>
      <c r="C329" s="10" t="s">
        <v>46</v>
      </c>
      <c r="D329" s="11"/>
      <c r="E329" s="11"/>
      <c r="F329" s="11"/>
      <c r="G329" s="11"/>
      <c r="H329" s="11"/>
      <c r="I329" s="11"/>
      <c r="J329" s="11" t="n">
        <v>4300</v>
      </c>
      <c r="K329" s="11"/>
      <c r="L329" s="11"/>
      <c r="M329" s="11"/>
      <c r="N329" s="12" t="n">
        <f aca="false">SUM(D329:M329)</f>
        <v>4300</v>
      </c>
      <c r="O329" s="11"/>
      <c r="P329" s="11"/>
      <c r="Q329" s="11"/>
      <c r="R329" s="11"/>
      <c r="S329" s="11"/>
      <c r="T329" s="11"/>
      <c r="U329" s="11"/>
      <c r="V329" s="12" t="n">
        <f aca="false">SUM(N329:U329)</f>
        <v>4300</v>
      </c>
    </row>
    <row r="330" customFormat="false" ht="26.25" hidden="false" customHeight="false" outlineLevel="0" collapsed="false">
      <c r="A330" s="6" t="s">
        <v>173</v>
      </c>
      <c r="B330" s="6" t="s">
        <v>58</v>
      </c>
      <c r="C330" s="10" t="s">
        <v>46</v>
      </c>
      <c r="D330" s="11" t="n">
        <v>33043</v>
      </c>
      <c r="E330" s="11"/>
      <c r="F330" s="11"/>
      <c r="G330" s="11"/>
      <c r="H330" s="11"/>
      <c r="I330" s="11"/>
      <c r="J330" s="11"/>
      <c r="K330" s="11"/>
      <c r="L330" s="11"/>
      <c r="M330" s="11"/>
      <c r="N330" s="12" t="n">
        <f aca="false">SUM(D330:M330)</f>
        <v>33043</v>
      </c>
      <c r="O330" s="11"/>
      <c r="P330" s="11"/>
      <c r="Q330" s="11"/>
      <c r="R330" s="11"/>
      <c r="S330" s="11"/>
      <c r="T330" s="11"/>
      <c r="U330" s="11"/>
      <c r="V330" s="12" t="n">
        <f aca="false">SUM(N330:U330)</f>
        <v>33043</v>
      </c>
    </row>
    <row r="331" customFormat="false" ht="51.75" hidden="false" customHeight="false" outlineLevel="0" collapsed="false">
      <c r="A331" s="6" t="s">
        <v>173</v>
      </c>
      <c r="B331" s="6" t="s">
        <v>59</v>
      </c>
      <c r="C331" s="10" t="s">
        <v>46</v>
      </c>
      <c r="D331" s="11" t="n">
        <v>1786</v>
      </c>
      <c r="E331" s="11"/>
      <c r="F331" s="11"/>
      <c r="G331" s="11"/>
      <c r="H331" s="11"/>
      <c r="I331" s="11"/>
      <c r="J331" s="11"/>
      <c r="K331" s="11"/>
      <c r="L331" s="11"/>
      <c r="M331" s="11"/>
      <c r="N331" s="12" t="n">
        <f aca="false">SUM(D331:M331)</f>
        <v>1786</v>
      </c>
      <c r="O331" s="11"/>
      <c r="P331" s="11"/>
      <c r="Q331" s="11"/>
      <c r="R331" s="11"/>
      <c r="S331" s="11"/>
      <c r="T331" s="11"/>
      <c r="U331" s="11"/>
      <c r="V331" s="12" t="n">
        <f aca="false">SUM(N331:U331)</f>
        <v>1786</v>
      </c>
    </row>
    <row r="332" customFormat="false" ht="26.25" hidden="false" customHeight="false" outlineLevel="0" collapsed="false">
      <c r="A332" s="6" t="s">
        <v>173</v>
      </c>
      <c r="B332" s="6" t="s">
        <v>60</v>
      </c>
      <c r="C332" s="10" t="s">
        <v>46</v>
      </c>
      <c r="D332" s="11" t="n">
        <v>988</v>
      </c>
      <c r="E332" s="11"/>
      <c r="F332" s="11"/>
      <c r="G332" s="11"/>
      <c r="H332" s="11"/>
      <c r="I332" s="11"/>
      <c r="J332" s="11"/>
      <c r="K332" s="11"/>
      <c r="L332" s="11"/>
      <c r="M332" s="11"/>
      <c r="N332" s="12" t="n">
        <f aca="false">SUM(D332:M332)</f>
        <v>988</v>
      </c>
      <c r="O332" s="11"/>
      <c r="P332" s="11"/>
      <c r="Q332" s="11"/>
      <c r="R332" s="11"/>
      <c r="S332" s="11"/>
      <c r="T332" s="11"/>
      <c r="U332" s="11"/>
      <c r="V332" s="12" t="n">
        <f aca="false">SUM(N332:U332)</f>
        <v>988</v>
      </c>
    </row>
    <row r="333" customFormat="false" ht="39" hidden="false" customHeight="false" outlineLevel="0" collapsed="false">
      <c r="A333" s="6" t="s">
        <v>173</v>
      </c>
      <c r="B333" s="6" t="s">
        <v>61</v>
      </c>
      <c r="C333" s="10" t="s">
        <v>46</v>
      </c>
      <c r="D333" s="11" t="n">
        <v>46</v>
      </c>
      <c r="E333" s="11"/>
      <c r="F333" s="11"/>
      <c r="G333" s="11"/>
      <c r="H333" s="11"/>
      <c r="I333" s="11"/>
      <c r="J333" s="11"/>
      <c r="K333" s="11"/>
      <c r="L333" s="11"/>
      <c r="M333" s="11"/>
      <c r="N333" s="12" t="n">
        <f aca="false">SUM(D333:M333)</f>
        <v>46</v>
      </c>
      <c r="O333" s="11"/>
      <c r="P333" s="11"/>
      <c r="Q333" s="11"/>
      <c r="R333" s="11"/>
      <c r="S333" s="11"/>
      <c r="T333" s="11"/>
      <c r="U333" s="11"/>
      <c r="V333" s="12" t="n">
        <f aca="false">SUM(N333:U333)</f>
        <v>46</v>
      </c>
    </row>
    <row r="334" customFormat="false" ht="39" hidden="false" customHeight="false" outlineLevel="0" collapsed="false">
      <c r="A334" s="6" t="s">
        <v>173</v>
      </c>
      <c r="B334" s="6" t="s">
        <v>62</v>
      </c>
      <c r="C334" s="10" t="s">
        <v>46</v>
      </c>
      <c r="D334" s="11" t="n">
        <v>2876</v>
      </c>
      <c r="E334" s="11"/>
      <c r="F334" s="11"/>
      <c r="G334" s="11"/>
      <c r="H334" s="11"/>
      <c r="I334" s="11"/>
      <c r="J334" s="11"/>
      <c r="K334" s="11"/>
      <c r="L334" s="11"/>
      <c r="M334" s="11"/>
      <c r="N334" s="12" t="n">
        <f aca="false">SUM(D334:M334)</f>
        <v>2876</v>
      </c>
      <c r="O334" s="11"/>
      <c r="P334" s="11"/>
      <c r="Q334" s="11"/>
      <c r="R334" s="11"/>
      <c r="S334" s="11"/>
      <c r="T334" s="11"/>
      <c r="U334" s="11"/>
      <c r="V334" s="12" t="n">
        <f aca="false">SUM(N334:U334)</f>
        <v>2876</v>
      </c>
    </row>
    <row r="335" customFormat="false" ht="64.5" hidden="false" customHeight="false" outlineLevel="0" collapsed="false">
      <c r="A335" s="6" t="s">
        <v>173</v>
      </c>
      <c r="B335" s="6" t="s">
        <v>63</v>
      </c>
      <c r="C335" s="10" t="s">
        <v>46</v>
      </c>
      <c r="D335" s="11" t="n">
        <v>336</v>
      </c>
      <c r="E335" s="11"/>
      <c r="F335" s="11"/>
      <c r="G335" s="11"/>
      <c r="H335" s="11"/>
      <c r="I335" s="11"/>
      <c r="J335" s="11"/>
      <c r="K335" s="11"/>
      <c r="L335" s="11"/>
      <c r="M335" s="11"/>
      <c r="N335" s="12" t="n">
        <f aca="false">SUM(D335:M335)</f>
        <v>336</v>
      </c>
      <c r="O335" s="11"/>
      <c r="P335" s="11"/>
      <c r="Q335" s="11"/>
      <c r="R335" s="11"/>
      <c r="S335" s="11"/>
      <c r="T335" s="11"/>
      <c r="U335" s="11"/>
      <c r="V335" s="12" t="n">
        <f aca="false">SUM(N335:U335)</f>
        <v>336</v>
      </c>
    </row>
    <row r="336" customFormat="false" ht="15" hidden="false" customHeight="false" outlineLevel="0" collapsed="false">
      <c r="A336" s="6" t="s">
        <v>173</v>
      </c>
      <c r="B336" s="6" t="s">
        <v>64</v>
      </c>
      <c r="C336" s="10" t="s">
        <v>54</v>
      </c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2" t="n">
        <f aca="false">SUM(D336:M336)</f>
        <v>0</v>
      </c>
      <c r="O336" s="11"/>
      <c r="P336" s="11"/>
      <c r="Q336" s="11"/>
      <c r="R336" s="11"/>
      <c r="S336" s="11"/>
      <c r="T336" s="11" t="n">
        <v>2856</v>
      </c>
      <c r="U336" s="11"/>
      <c r="V336" s="12" t="n">
        <f aca="false">SUM(N336:U336)</f>
        <v>2856</v>
      </c>
    </row>
    <row r="337" customFormat="false" ht="15" hidden="false" customHeight="false" outlineLevel="0" collapsed="false">
      <c r="A337" s="6" t="s">
        <v>173</v>
      </c>
      <c r="B337" s="6" t="s">
        <v>65</v>
      </c>
      <c r="C337" s="10"/>
      <c r="D337" s="11" t="n">
        <v>4032</v>
      </c>
      <c r="E337" s="11"/>
      <c r="F337" s="11"/>
      <c r="G337" s="11"/>
      <c r="H337" s="11"/>
      <c r="I337" s="11"/>
      <c r="J337" s="11"/>
      <c r="K337" s="11"/>
      <c r="L337" s="11"/>
      <c r="M337" s="11"/>
      <c r="N337" s="12" t="n">
        <f aca="false">SUM(D337:M337)</f>
        <v>4032</v>
      </c>
      <c r="O337" s="11"/>
      <c r="P337" s="11"/>
      <c r="Q337" s="11"/>
      <c r="R337" s="11"/>
      <c r="S337" s="11"/>
      <c r="T337" s="11"/>
      <c r="U337" s="11"/>
      <c r="V337" s="12" t="n">
        <f aca="false">SUM(N337:U337)</f>
        <v>4032</v>
      </c>
    </row>
    <row r="338" customFormat="false" ht="15" hidden="false" customHeight="false" outlineLevel="0" collapsed="false">
      <c r="A338" s="6" t="s">
        <v>173</v>
      </c>
      <c r="B338" s="6" t="s">
        <v>66</v>
      </c>
      <c r="C338" s="10"/>
      <c r="D338" s="11" t="n">
        <v>4200</v>
      </c>
      <c r="E338" s="11"/>
      <c r="F338" s="11"/>
      <c r="G338" s="11"/>
      <c r="H338" s="11"/>
      <c r="I338" s="11"/>
      <c r="J338" s="11"/>
      <c r="K338" s="11"/>
      <c r="L338" s="11"/>
      <c r="M338" s="11"/>
      <c r="N338" s="12" t="n">
        <f aca="false">SUM(D338:M338)</f>
        <v>4200</v>
      </c>
      <c r="O338" s="11"/>
      <c r="P338" s="11"/>
      <c r="Q338" s="11"/>
      <c r="R338" s="11"/>
      <c r="S338" s="11"/>
      <c r="T338" s="11"/>
      <c r="U338" s="11"/>
      <c r="V338" s="12" t="n">
        <f aca="false">SUM(N338:U338)</f>
        <v>4200</v>
      </c>
    </row>
    <row r="339" customFormat="false" ht="26.25" hidden="false" customHeight="false" outlineLevel="0" collapsed="false">
      <c r="A339" s="6" t="s">
        <v>173</v>
      </c>
      <c r="B339" s="6" t="s">
        <v>36</v>
      </c>
      <c r="C339" s="10" t="s">
        <v>35</v>
      </c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2" t="n">
        <f aca="false">SUM(D339:M339)</f>
        <v>0</v>
      </c>
      <c r="O339" s="11"/>
      <c r="P339" s="11" t="n">
        <v>17137</v>
      </c>
      <c r="Q339" s="11"/>
      <c r="R339" s="11"/>
      <c r="S339" s="11"/>
      <c r="T339" s="11"/>
      <c r="U339" s="11"/>
      <c r="V339" s="12" t="n">
        <f aca="false">SUM(N339:U339)</f>
        <v>17137</v>
      </c>
    </row>
    <row r="340" customFormat="false" ht="51.75" hidden="false" customHeight="false" outlineLevel="0" collapsed="false">
      <c r="A340" s="6" t="s">
        <v>173</v>
      </c>
      <c r="B340" s="6" t="s">
        <v>125</v>
      </c>
      <c r="C340" s="10" t="s">
        <v>35</v>
      </c>
      <c r="D340" s="11" t="n">
        <v>1439</v>
      </c>
      <c r="E340" s="11" t="n">
        <v>40</v>
      </c>
      <c r="F340" s="11"/>
      <c r="G340" s="11"/>
      <c r="H340" s="11"/>
      <c r="I340" s="11"/>
      <c r="J340" s="11" t="n">
        <v>445</v>
      </c>
      <c r="K340" s="11"/>
      <c r="L340" s="11"/>
      <c r="M340" s="11"/>
      <c r="N340" s="12" t="n">
        <f aca="false">SUM(D340:M340)</f>
        <v>1924</v>
      </c>
      <c r="O340" s="11"/>
      <c r="P340" s="11" t="n">
        <v>780</v>
      </c>
      <c r="Q340" s="11"/>
      <c r="R340" s="11"/>
      <c r="S340" s="11"/>
      <c r="T340" s="11"/>
      <c r="U340" s="11"/>
      <c r="V340" s="12" t="n">
        <f aca="false">SUM(N340:U340)</f>
        <v>2704</v>
      </c>
    </row>
    <row r="341" customFormat="false" ht="15" hidden="false" customHeight="false" outlineLevel="0" collapsed="false">
      <c r="A341" s="6" t="s">
        <v>173</v>
      </c>
      <c r="B341" s="6" t="s">
        <v>67</v>
      </c>
      <c r="C341" s="10"/>
      <c r="D341" s="12" t="n">
        <f aca="false">SUM(D313:D340)</f>
        <v>251710</v>
      </c>
      <c r="E341" s="12" t="n">
        <f aca="false">SUM(E313:E340)</f>
        <v>4001</v>
      </c>
      <c r="F341" s="12" t="n">
        <f aca="false">SUM(F313:F340)</f>
        <v>0</v>
      </c>
      <c r="G341" s="12" t="n">
        <f aca="false">SUM(G313:G340)</f>
        <v>5828</v>
      </c>
      <c r="H341" s="12" t="n">
        <f aca="false">SUM(H313:H340)</f>
        <v>9990</v>
      </c>
      <c r="I341" s="12" t="n">
        <f aca="false">SUM(I313:I340)</f>
        <v>7310</v>
      </c>
      <c r="J341" s="12" t="n">
        <f aca="false">SUM(J313:J340)</f>
        <v>14765</v>
      </c>
      <c r="K341" s="12" t="n">
        <f aca="false">SUM(K313:K340)</f>
        <v>7346</v>
      </c>
      <c r="L341" s="12" t="n">
        <f aca="false">SUM(L313:L340)</f>
        <v>3300</v>
      </c>
      <c r="M341" s="12" t="n">
        <f aca="false">SUM(M313:M340)</f>
        <v>0</v>
      </c>
      <c r="N341" s="12" t="n">
        <f aca="false">SUM(N313:N340)</f>
        <v>304250</v>
      </c>
      <c r="O341" s="12" t="n">
        <f aca="false">SUM(O313:O340)</f>
        <v>660</v>
      </c>
      <c r="P341" s="12" t="n">
        <f aca="false">SUM(P313:P340)</f>
        <v>35332</v>
      </c>
      <c r="Q341" s="12" t="n">
        <f aca="false">SUM(Q313:Q340)</f>
        <v>16195</v>
      </c>
      <c r="R341" s="12" t="n">
        <f aca="false">SUM(R313:R340)</f>
        <v>570</v>
      </c>
      <c r="S341" s="12" t="n">
        <f aca="false">SUM(S313:S340)</f>
        <v>0</v>
      </c>
      <c r="T341" s="12" t="n">
        <f aca="false">SUM(T313:T340)</f>
        <v>2856</v>
      </c>
      <c r="U341" s="12" t="n">
        <f aca="false">SUM(U313:U340)</f>
        <v>0</v>
      </c>
      <c r="V341" s="12" t="n">
        <f aca="false">SUM(V313:V340)</f>
        <v>359863</v>
      </c>
    </row>
    <row r="342" customFormat="false" ht="15" hidden="false" customHeight="false" outlineLevel="0" collapsed="false">
      <c r="A342" s="6" t="s">
        <v>173</v>
      </c>
      <c r="B342" s="6" t="s">
        <v>177</v>
      </c>
      <c r="C342" s="10" t="s">
        <v>35</v>
      </c>
      <c r="D342" s="12" t="n">
        <v>26120</v>
      </c>
      <c r="E342" s="12"/>
      <c r="F342" s="12"/>
      <c r="G342" s="12"/>
      <c r="H342" s="12" t="n">
        <v>11900</v>
      </c>
      <c r="I342" s="12"/>
      <c r="J342" s="12" t="n">
        <v>5100</v>
      </c>
      <c r="K342" s="12"/>
      <c r="L342" s="12"/>
      <c r="M342" s="12"/>
      <c r="N342" s="12" t="n">
        <f aca="false">SUM(D342:M342)</f>
        <v>43120</v>
      </c>
      <c r="O342" s="12" t="n">
        <v>120</v>
      </c>
      <c r="P342" s="12" t="n">
        <v>8500</v>
      </c>
      <c r="Q342" s="12" t="n">
        <v>9500</v>
      </c>
      <c r="R342" s="12" t="n">
        <v>70</v>
      </c>
      <c r="S342" s="12" t="n">
        <v>900</v>
      </c>
      <c r="T342" s="12"/>
      <c r="U342" s="12" t="n">
        <v>6830</v>
      </c>
      <c r="V342" s="12" t="n">
        <f aca="false">N342+O342+P342+Q342+R342+S342+T342+U342</f>
        <v>69040</v>
      </c>
    </row>
    <row r="343" customFormat="false" ht="15" hidden="false" customHeight="false" outlineLevel="0" collapsed="false">
      <c r="A343" s="6" t="s">
        <v>178</v>
      </c>
      <c r="B343" s="6" t="s">
        <v>32</v>
      </c>
      <c r="C343" s="10" t="s">
        <v>33</v>
      </c>
      <c r="D343" s="11" t="n">
        <v>58745</v>
      </c>
      <c r="E343" s="11" t="n">
        <v>700</v>
      </c>
      <c r="F343" s="11"/>
      <c r="G343" s="11" t="n">
        <v>500</v>
      </c>
      <c r="H343" s="11" t="n">
        <v>1700</v>
      </c>
      <c r="I343" s="11" t="n">
        <v>390</v>
      </c>
      <c r="J343" s="11" t="n">
        <v>5300</v>
      </c>
      <c r="K343" s="11"/>
      <c r="L343" s="11"/>
      <c r="M343" s="11"/>
      <c r="N343" s="12" t="n">
        <f aca="false">SUM(D343:M343)</f>
        <v>67335</v>
      </c>
      <c r="O343" s="11" t="n">
        <v>50</v>
      </c>
      <c r="P343" s="11" t="n">
        <v>4560</v>
      </c>
      <c r="Q343" s="11" t="n">
        <v>4400</v>
      </c>
      <c r="R343" s="11"/>
      <c r="S343" s="11"/>
      <c r="T343" s="11"/>
      <c r="U343" s="11"/>
      <c r="V343" s="12" t="n">
        <f aca="false">SUM(N343:U343)</f>
        <v>76345</v>
      </c>
    </row>
    <row r="344" customFormat="false" ht="15" hidden="false" customHeight="false" outlineLevel="0" collapsed="false">
      <c r="A344" s="6" t="s">
        <v>178</v>
      </c>
      <c r="B344" s="6" t="s">
        <v>55</v>
      </c>
      <c r="C344" s="10" t="s">
        <v>54</v>
      </c>
      <c r="D344" s="11"/>
      <c r="E344" s="11" t="n">
        <v>280</v>
      </c>
      <c r="F344" s="11"/>
      <c r="G344" s="11"/>
      <c r="H344" s="11" t="n">
        <v>325</v>
      </c>
      <c r="I344" s="11"/>
      <c r="J344" s="11" t="n">
        <v>640</v>
      </c>
      <c r="K344" s="11"/>
      <c r="L344" s="11"/>
      <c r="M344" s="11"/>
      <c r="N344" s="12" t="n">
        <f aca="false">SUM(D344:M344)</f>
        <v>1245</v>
      </c>
      <c r="O344" s="11" t="n">
        <v>0</v>
      </c>
      <c r="P344" s="11" t="n">
        <v>80</v>
      </c>
      <c r="Q344" s="11" t="n">
        <v>80</v>
      </c>
      <c r="R344" s="11"/>
      <c r="S344" s="11"/>
      <c r="T344" s="11"/>
      <c r="U344" s="11"/>
      <c r="V344" s="12" t="n">
        <f aca="false">SUM(N344:U344)</f>
        <v>1405</v>
      </c>
    </row>
    <row r="345" customFormat="false" ht="15" hidden="false" customHeight="false" outlineLevel="0" collapsed="false">
      <c r="A345" s="6" t="s">
        <v>178</v>
      </c>
      <c r="B345" s="6" t="s">
        <v>179</v>
      </c>
      <c r="C345" s="10" t="s">
        <v>87</v>
      </c>
      <c r="D345" s="11"/>
      <c r="E345" s="11"/>
      <c r="F345" s="11"/>
      <c r="G345" s="11"/>
      <c r="H345" s="11"/>
      <c r="I345" s="11"/>
      <c r="J345" s="11" t="n">
        <v>1423</v>
      </c>
      <c r="K345" s="11"/>
      <c r="L345" s="11"/>
      <c r="M345" s="11"/>
      <c r="N345" s="12" t="n">
        <f aca="false">SUM(D345:M345)</f>
        <v>1423</v>
      </c>
      <c r="O345" s="11"/>
      <c r="P345" s="11" t="n">
        <v>2846</v>
      </c>
      <c r="Q345" s="11"/>
      <c r="R345" s="11"/>
      <c r="S345" s="11"/>
      <c r="T345" s="11"/>
      <c r="U345" s="11"/>
      <c r="V345" s="12" t="n">
        <f aca="false">SUM(N345:U345)</f>
        <v>4269</v>
      </c>
    </row>
    <row r="346" customFormat="false" ht="15" hidden="false" customHeight="false" outlineLevel="0" collapsed="false">
      <c r="A346" s="6" t="s">
        <v>178</v>
      </c>
      <c r="B346" s="6" t="s">
        <v>180</v>
      </c>
      <c r="C346" s="10" t="s">
        <v>35</v>
      </c>
      <c r="D346" s="11" t="n">
        <v>11271</v>
      </c>
      <c r="E346" s="11"/>
      <c r="F346" s="11"/>
      <c r="G346" s="11"/>
      <c r="H346" s="11"/>
      <c r="I346" s="11"/>
      <c r="J346" s="11" t="n">
        <v>285</v>
      </c>
      <c r="K346" s="11"/>
      <c r="L346" s="11"/>
      <c r="M346" s="11"/>
      <c r="N346" s="12" t="n">
        <f aca="false">SUM(D346:M346)</f>
        <v>11556</v>
      </c>
      <c r="O346" s="11"/>
      <c r="P346" s="11" t="n">
        <v>850</v>
      </c>
      <c r="Q346" s="11" t="n">
        <v>710</v>
      </c>
      <c r="R346" s="11"/>
      <c r="S346" s="11"/>
      <c r="T346" s="11"/>
      <c r="U346" s="11"/>
      <c r="V346" s="12" t="n">
        <f aca="false">SUM(N346:U346)</f>
        <v>13116</v>
      </c>
    </row>
    <row r="347" customFormat="false" ht="15" hidden="false" customHeight="false" outlineLevel="0" collapsed="false">
      <c r="A347" s="6" t="s">
        <v>178</v>
      </c>
      <c r="B347" s="6" t="s">
        <v>181</v>
      </c>
      <c r="C347" s="10" t="s">
        <v>35</v>
      </c>
      <c r="D347" s="11" t="n">
        <v>801</v>
      </c>
      <c r="E347" s="11"/>
      <c r="F347" s="11"/>
      <c r="G347" s="11"/>
      <c r="H347" s="11"/>
      <c r="I347" s="11"/>
      <c r="J347" s="11" t="n">
        <v>180</v>
      </c>
      <c r="K347" s="11"/>
      <c r="L347" s="11"/>
      <c r="M347" s="11"/>
      <c r="N347" s="12" t="n">
        <f aca="false">SUM(D347:M347)</f>
        <v>981</v>
      </c>
      <c r="O347" s="11"/>
      <c r="P347" s="11" t="n">
        <v>285</v>
      </c>
      <c r="Q347" s="11" t="n">
        <v>280</v>
      </c>
      <c r="R347" s="11"/>
      <c r="S347" s="11"/>
      <c r="T347" s="11"/>
      <c r="U347" s="11"/>
      <c r="V347" s="12" t="n">
        <f aca="false">SUM(N347:U347)</f>
        <v>1546</v>
      </c>
    </row>
    <row r="348" customFormat="false" ht="26.25" hidden="false" customHeight="false" outlineLevel="0" collapsed="false">
      <c r="A348" s="6" t="s">
        <v>178</v>
      </c>
      <c r="B348" s="6" t="s">
        <v>36</v>
      </c>
      <c r="C348" s="10" t="s">
        <v>35</v>
      </c>
      <c r="D348" s="11" t="n">
        <v>5339</v>
      </c>
      <c r="E348" s="11"/>
      <c r="F348" s="11"/>
      <c r="G348" s="11"/>
      <c r="H348" s="11"/>
      <c r="I348" s="11"/>
      <c r="J348" s="11"/>
      <c r="K348" s="11"/>
      <c r="L348" s="11"/>
      <c r="M348" s="11"/>
      <c r="N348" s="12" t="n">
        <f aca="false">SUM(D348:M348)</f>
        <v>5339</v>
      </c>
      <c r="O348" s="11"/>
      <c r="P348" s="11" t="n">
        <v>12397</v>
      </c>
      <c r="Q348" s="11"/>
      <c r="R348" s="11"/>
      <c r="S348" s="11"/>
      <c r="T348" s="11"/>
      <c r="U348" s="11"/>
      <c r="V348" s="12" t="n">
        <f aca="false">SUM(N348:U348)</f>
        <v>17736</v>
      </c>
    </row>
    <row r="349" customFormat="false" ht="15" hidden="false" customHeight="false" outlineLevel="0" collapsed="false">
      <c r="A349" s="6" t="s">
        <v>178</v>
      </c>
      <c r="B349" s="6" t="s">
        <v>182</v>
      </c>
      <c r="C349" s="10" t="s">
        <v>40</v>
      </c>
      <c r="D349" s="11" t="n">
        <v>12191</v>
      </c>
      <c r="E349" s="11" t="n">
        <v>35</v>
      </c>
      <c r="F349" s="11"/>
      <c r="G349" s="11" t="n">
        <v>40</v>
      </c>
      <c r="H349" s="11" t="n">
        <v>170</v>
      </c>
      <c r="I349" s="11" t="n">
        <v>72</v>
      </c>
      <c r="J349" s="11" t="n">
        <v>850</v>
      </c>
      <c r="K349" s="11"/>
      <c r="L349" s="11"/>
      <c r="M349" s="11"/>
      <c r="N349" s="12" t="n">
        <f aca="false">SUM(D349:M349)</f>
        <v>13358</v>
      </c>
      <c r="O349" s="11" t="n">
        <v>50</v>
      </c>
      <c r="P349" s="11" t="n">
        <v>220</v>
      </c>
      <c r="Q349" s="11" t="n">
        <v>430</v>
      </c>
      <c r="R349" s="11"/>
      <c r="S349" s="11"/>
      <c r="T349" s="11"/>
      <c r="U349" s="11"/>
      <c r="V349" s="12" t="n">
        <f aca="false">SUM(N349:U349)</f>
        <v>14058</v>
      </c>
    </row>
    <row r="350" customFormat="false" ht="15" hidden="false" customHeight="false" outlineLevel="0" collapsed="false">
      <c r="A350" s="6" t="s">
        <v>178</v>
      </c>
      <c r="B350" s="6" t="s">
        <v>183</v>
      </c>
      <c r="C350" s="10" t="s">
        <v>42</v>
      </c>
      <c r="D350" s="11" t="n">
        <v>1483</v>
      </c>
      <c r="E350" s="11"/>
      <c r="F350" s="11"/>
      <c r="G350" s="11"/>
      <c r="H350" s="11"/>
      <c r="I350" s="11"/>
      <c r="J350" s="11"/>
      <c r="K350" s="11"/>
      <c r="L350" s="11"/>
      <c r="M350" s="11"/>
      <c r="N350" s="12" t="n">
        <f aca="false">SUM(D350:M350)</f>
        <v>1483</v>
      </c>
      <c r="O350" s="11"/>
      <c r="P350" s="11" t="n">
        <v>150</v>
      </c>
      <c r="Q350" s="11" t="n">
        <v>520</v>
      </c>
      <c r="R350" s="11"/>
      <c r="S350" s="11"/>
      <c r="T350" s="11"/>
      <c r="U350" s="11"/>
      <c r="V350" s="12" t="n">
        <f aca="false">SUM(N350:U350)</f>
        <v>2153</v>
      </c>
    </row>
    <row r="351" customFormat="false" ht="26.25" hidden="false" customHeight="false" outlineLevel="0" collapsed="false">
      <c r="A351" s="6" t="s">
        <v>178</v>
      </c>
      <c r="B351" s="6" t="s">
        <v>184</v>
      </c>
      <c r="C351" s="10" t="s">
        <v>42</v>
      </c>
      <c r="D351" s="11" t="n">
        <v>13630</v>
      </c>
      <c r="E351" s="11" t="n">
        <v>10</v>
      </c>
      <c r="F351" s="11"/>
      <c r="G351" s="11" t="n">
        <v>780</v>
      </c>
      <c r="H351" s="11" t="n">
        <v>2800</v>
      </c>
      <c r="I351" s="11" t="n">
        <v>265</v>
      </c>
      <c r="J351" s="11"/>
      <c r="K351" s="11"/>
      <c r="L351" s="11"/>
      <c r="M351" s="11"/>
      <c r="N351" s="12" t="n">
        <f aca="false">SUM(D351:M351)</f>
        <v>17485</v>
      </c>
      <c r="O351" s="11"/>
      <c r="P351" s="11" t="n">
        <v>970</v>
      </c>
      <c r="Q351" s="11" t="n">
        <v>800</v>
      </c>
      <c r="R351" s="11"/>
      <c r="S351" s="11"/>
      <c r="T351" s="11"/>
      <c r="U351" s="11"/>
      <c r="V351" s="12" t="n">
        <f aca="false">SUM(N351:U351)</f>
        <v>19255</v>
      </c>
    </row>
    <row r="352" customFormat="false" ht="15" hidden="false" customHeight="false" outlineLevel="0" collapsed="false">
      <c r="A352" s="6" t="s">
        <v>178</v>
      </c>
      <c r="B352" s="6" t="s">
        <v>43</v>
      </c>
      <c r="C352" s="10" t="s">
        <v>42</v>
      </c>
      <c r="D352" s="11" t="n">
        <v>7623</v>
      </c>
      <c r="E352" s="11" t="n">
        <v>210</v>
      </c>
      <c r="F352" s="11"/>
      <c r="G352" s="11" t="n">
        <v>70</v>
      </c>
      <c r="H352" s="11" t="n">
        <v>550</v>
      </c>
      <c r="I352" s="11" t="n">
        <v>220</v>
      </c>
      <c r="J352" s="11"/>
      <c r="K352" s="11"/>
      <c r="L352" s="11"/>
      <c r="M352" s="11"/>
      <c r="N352" s="12" t="n">
        <f aca="false">SUM(D352:M352)</f>
        <v>8673</v>
      </c>
      <c r="O352" s="11" t="n">
        <v>50</v>
      </c>
      <c r="P352" s="11" t="n">
        <v>290</v>
      </c>
      <c r="Q352" s="11" t="n">
        <v>570</v>
      </c>
      <c r="R352" s="11" t="n">
        <v>1850</v>
      </c>
      <c r="S352" s="11"/>
      <c r="T352" s="11"/>
      <c r="U352" s="11"/>
      <c r="V352" s="12" t="n">
        <f aca="false">SUM(N352:U352)</f>
        <v>11433</v>
      </c>
    </row>
    <row r="353" customFormat="false" ht="15" hidden="false" customHeight="false" outlineLevel="0" collapsed="false">
      <c r="A353" s="6" t="s">
        <v>178</v>
      </c>
      <c r="B353" s="6" t="s">
        <v>185</v>
      </c>
      <c r="C353" s="10" t="s">
        <v>42</v>
      </c>
      <c r="D353" s="11" t="n">
        <v>5339</v>
      </c>
      <c r="E353" s="11"/>
      <c r="F353" s="11"/>
      <c r="G353" s="11"/>
      <c r="H353" s="11" t="n">
        <v>350</v>
      </c>
      <c r="I353" s="11" t="n">
        <v>50</v>
      </c>
      <c r="J353" s="11" t="n">
        <v>1005</v>
      </c>
      <c r="K353" s="11"/>
      <c r="L353" s="11"/>
      <c r="M353" s="11"/>
      <c r="N353" s="12" t="n">
        <f aca="false">SUM(D353:M353)</f>
        <v>6744</v>
      </c>
      <c r="O353" s="11"/>
      <c r="P353" s="11" t="n">
        <v>650</v>
      </c>
      <c r="Q353" s="11" t="n">
        <v>710</v>
      </c>
      <c r="R353" s="11"/>
      <c r="S353" s="11"/>
      <c r="T353" s="11"/>
      <c r="U353" s="11"/>
      <c r="V353" s="12" t="n">
        <f aca="false">SUM(N353:U353)</f>
        <v>8104</v>
      </c>
    </row>
    <row r="354" customFormat="false" ht="15" hidden="false" customHeight="false" outlineLevel="0" collapsed="false">
      <c r="A354" s="6" t="s">
        <v>178</v>
      </c>
      <c r="B354" s="6" t="s">
        <v>44</v>
      </c>
      <c r="C354" s="10" t="s">
        <v>42</v>
      </c>
      <c r="D354" s="11" t="n">
        <v>17144</v>
      </c>
      <c r="E354" s="11" t="n">
        <v>295</v>
      </c>
      <c r="F354" s="11"/>
      <c r="G354" s="11" t="n">
        <v>500</v>
      </c>
      <c r="H354" s="11" t="n">
        <v>1170</v>
      </c>
      <c r="I354" s="11" t="n">
        <v>970</v>
      </c>
      <c r="J354" s="11" t="n">
        <v>660</v>
      </c>
      <c r="K354" s="11"/>
      <c r="L354" s="11"/>
      <c r="M354" s="11"/>
      <c r="N354" s="12" t="n">
        <f aca="false">SUM(D354:M354)</f>
        <v>20739</v>
      </c>
      <c r="O354" s="11"/>
      <c r="P354" s="11" t="n">
        <v>4300</v>
      </c>
      <c r="Q354" s="11" t="n">
        <v>2600</v>
      </c>
      <c r="R354" s="11"/>
      <c r="S354" s="11"/>
      <c r="T354" s="11"/>
      <c r="U354" s="11"/>
      <c r="V354" s="12" t="n">
        <f aca="false">SUM(N354:U354)</f>
        <v>27639</v>
      </c>
    </row>
    <row r="355" customFormat="false" ht="39" hidden="false" customHeight="false" outlineLevel="0" collapsed="false">
      <c r="A355" s="6" t="s">
        <v>178</v>
      </c>
      <c r="B355" s="6" t="s">
        <v>75</v>
      </c>
      <c r="C355" s="10" t="s">
        <v>42</v>
      </c>
      <c r="D355" s="11" t="n">
        <v>161</v>
      </c>
      <c r="E355" s="11"/>
      <c r="F355" s="11"/>
      <c r="G355" s="11"/>
      <c r="H355" s="11"/>
      <c r="I355" s="11"/>
      <c r="J355" s="11"/>
      <c r="K355" s="11"/>
      <c r="L355" s="11"/>
      <c r="M355" s="11"/>
      <c r="N355" s="12" t="n">
        <f aca="false">SUM(D355:M355)</f>
        <v>161</v>
      </c>
      <c r="O355" s="11"/>
      <c r="P355" s="11"/>
      <c r="Q355" s="11"/>
      <c r="R355" s="11"/>
      <c r="S355" s="11"/>
      <c r="T355" s="11"/>
      <c r="U355" s="11"/>
      <c r="V355" s="12" t="n">
        <f aca="false">SUM(N355:U355)</f>
        <v>161</v>
      </c>
    </row>
    <row r="356" customFormat="false" ht="26.25" hidden="false" customHeight="false" outlineLevel="0" collapsed="false">
      <c r="A356" s="6" t="s">
        <v>178</v>
      </c>
      <c r="B356" s="6" t="s">
        <v>186</v>
      </c>
      <c r="C356" s="10" t="s">
        <v>42</v>
      </c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2" t="n">
        <f aca="false">SUM(D356:M356)</f>
        <v>0</v>
      </c>
      <c r="O356" s="11"/>
      <c r="P356" s="11" t="n">
        <v>2100</v>
      </c>
      <c r="Q356" s="11" t="n">
        <v>745</v>
      </c>
      <c r="R356" s="11"/>
      <c r="S356" s="11"/>
      <c r="T356" s="11"/>
      <c r="U356" s="11"/>
      <c r="V356" s="12" t="n">
        <f aca="false">SUM(N356:U356)</f>
        <v>2845</v>
      </c>
    </row>
    <row r="357" customFormat="false" ht="15" hidden="false" customHeight="false" outlineLevel="0" collapsed="false">
      <c r="A357" s="6" t="s">
        <v>178</v>
      </c>
      <c r="B357" s="6" t="s">
        <v>176</v>
      </c>
      <c r="C357" s="10" t="s">
        <v>46</v>
      </c>
      <c r="D357" s="11" t="n">
        <v>11449</v>
      </c>
      <c r="E357" s="11"/>
      <c r="F357" s="11"/>
      <c r="G357" s="11" t="n">
        <v>560</v>
      </c>
      <c r="H357" s="11" t="n">
        <v>1400</v>
      </c>
      <c r="I357" s="11" t="n">
        <v>700</v>
      </c>
      <c r="J357" s="11"/>
      <c r="K357" s="11" t="n">
        <v>4058</v>
      </c>
      <c r="L357" s="11"/>
      <c r="M357" s="11"/>
      <c r="N357" s="12" t="n">
        <f aca="false">SUM(D357:M357)</f>
        <v>18167</v>
      </c>
      <c r="O357" s="11" t="n">
        <v>50</v>
      </c>
      <c r="P357" s="11" t="n">
        <v>900</v>
      </c>
      <c r="Q357" s="11" t="n">
        <v>1200</v>
      </c>
      <c r="R357" s="11"/>
      <c r="S357" s="11"/>
      <c r="T357" s="11"/>
      <c r="U357" s="11"/>
      <c r="V357" s="12" t="n">
        <f aca="false">SUM(N357:U357)</f>
        <v>20317</v>
      </c>
    </row>
    <row r="358" customFormat="false" ht="51.75" hidden="false" customHeight="false" outlineLevel="0" collapsed="false">
      <c r="A358" s="6" t="s">
        <v>178</v>
      </c>
      <c r="B358" s="6" t="s">
        <v>146</v>
      </c>
      <c r="C358" s="10" t="s">
        <v>46</v>
      </c>
      <c r="D358" s="11" t="n">
        <v>13650</v>
      </c>
      <c r="E358" s="11"/>
      <c r="F358" s="11"/>
      <c r="G358" s="11"/>
      <c r="H358" s="11"/>
      <c r="I358" s="11"/>
      <c r="J358" s="11"/>
      <c r="K358" s="11"/>
      <c r="L358" s="11"/>
      <c r="M358" s="11"/>
      <c r="N358" s="12" t="n">
        <f aca="false">SUM(D358:M358)</f>
        <v>13650</v>
      </c>
      <c r="O358" s="11"/>
      <c r="P358" s="11"/>
      <c r="Q358" s="11"/>
      <c r="R358" s="11"/>
      <c r="S358" s="11"/>
      <c r="T358" s="11"/>
      <c r="U358" s="11"/>
      <c r="V358" s="12" t="n">
        <f aca="false">SUM(N358:U358)</f>
        <v>13650</v>
      </c>
    </row>
    <row r="359" customFormat="false" ht="15" hidden="false" customHeight="false" outlineLevel="0" collapsed="false">
      <c r="A359" s="6" t="s">
        <v>178</v>
      </c>
      <c r="B359" s="6" t="s">
        <v>49</v>
      </c>
      <c r="C359" s="10" t="s">
        <v>46</v>
      </c>
      <c r="D359" s="11" t="n">
        <v>80502</v>
      </c>
      <c r="E359" s="11" t="n">
        <v>1580</v>
      </c>
      <c r="F359" s="11"/>
      <c r="G359" s="11" t="n">
        <v>1270</v>
      </c>
      <c r="H359" s="11" t="n">
        <v>9480</v>
      </c>
      <c r="I359" s="11" t="n">
        <v>5160</v>
      </c>
      <c r="J359" s="11" t="n">
        <v>2600</v>
      </c>
      <c r="K359" s="11" t="n">
        <v>3368</v>
      </c>
      <c r="L359" s="11"/>
      <c r="M359" s="11"/>
      <c r="N359" s="12" t="n">
        <f aca="false">SUM(D359:M359)</f>
        <v>103960</v>
      </c>
      <c r="O359" s="11" t="n">
        <v>400</v>
      </c>
      <c r="P359" s="11" t="n">
        <v>5000</v>
      </c>
      <c r="Q359" s="11" t="n">
        <v>8412</v>
      </c>
      <c r="R359" s="11" t="n">
        <v>1400</v>
      </c>
      <c r="S359" s="11"/>
      <c r="T359" s="11"/>
      <c r="U359" s="11" t="n">
        <v>120</v>
      </c>
      <c r="V359" s="12" t="n">
        <f aca="false">SUM(N359:U359)</f>
        <v>119292</v>
      </c>
    </row>
    <row r="360" customFormat="false" ht="26.25" hidden="false" customHeight="false" outlineLevel="0" collapsed="false">
      <c r="A360" s="6" t="s">
        <v>178</v>
      </c>
      <c r="B360" s="6" t="s">
        <v>74</v>
      </c>
      <c r="C360" s="10" t="s">
        <v>46</v>
      </c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2" t="n">
        <f aca="false">SUM(D360:M360)</f>
        <v>0</v>
      </c>
      <c r="O360" s="11"/>
      <c r="P360" s="11"/>
      <c r="Q360" s="11" t="n">
        <v>373</v>
      </c>
      <c r="R360" s="11"/>
      <c r="S360" s="11"/>
      <c r="T360" s="11"/>
      <c r="U360" s="11"/>
      <c r="V360" s="12" t="n">
        <f aca="false">SUM(N360:U360)</f>
        <v>373</v>
      </c>
    </row>
    <row r="361" customFormat="false" ht="51.75" hidden="false" customHeight="false" outlineLevel="0" collapsed="false">
      <c r="A361" s="6" t="s">
        <v>178</v>
      </c>
      <c r="B361" s="6" t="s">
        <v>78</v>
      </c>
      <c r="C361" s="10" t="s">
        <v>46</v>
      </c>
      <c r="D361" s="11" t="n">
        <v>7691</v>
      </c>
      <c r="E361" s="11"/>
      <c r="F361" s="11"/>
      <c r="G361" s="11"/>
      <c r="H361" s="11"/>
      <c r="I361" s="11"/>
      <c r="J361" s="11"/>
      <c r="K361" s="11"/>
      <c r="L361" s="11"/>
      <c r="M361" s="11"/>
      <c r="N361" s="12" t="n">
        <f aca="false">SUM(D361:M361)</f>
        <v>7691</v>
      </c>
      <c r="O361" s="11"/>
      <c r="P361" s="11"/>
      <c r="Q361" s="11"/>
      <c r="R361" s="11"/>
      <c r="S361" s="11"/>
      <c r="T361" s="11"/>
      <c r="U361" s="11"/>
      <c r="V361" s="12" t="n">
        <f aca="false">SUM(N361:U361)</f>
        <v>7691</v>
      </c>
    </row>
    <row r="362" customFormat="false" ht="77.25" hidden="false" customHeight="false" outlineLevel="0" collapsed="false">
      <c r="A362" s="6" t="s">
        <v>178</v>
      </c>
      <c r="B362" s="6" t="s">
        <v>79</v>
      </c>
      <c r="C362" s="10" t="s">
        <v>46</v>
      </c>
      <c r="D362" s="11" t="n">
        <v>195</v>
      </c>
      <c r="E362" s="11"/>
      <c r="F362" s="11"/>
      <c r="G362" s="11"/>
      <c r="H362" s="11"/>
      <c r="I362" s="11"/>
      <c r="J362" s="11"/>
      <c r="K362" s="11"/>
      <c r="L362" s="11"/>
      <c r="M362" s="11"/>
      <c r="N362" s="12" t="n">
        <f aca="false">SUM(D362:M362)</f>
        <v>195</v>
      </c>
      <c r="O362" s="11"/>
      <c r="P362" s="11"/>
      <c r="Q362" s="11"/>
      <c r="R362" s="11"/>
      <c r="S362" s="11"/>
      <c r="T362" s="11"/>
      <c r="U362" s="11"/>
      <c r="V362" s="12" t="n">
        <f aca="false">SUM(N362:U362)</f>
        <v>195</v>
      </c>
    </row>
    <row r="363" customFormat="false" ht="26.25" hidden="false" customHeight="false" outlineLevel="0" collapsed="false">
      <c r="A363" s="6" t="s">
        <v>178</v>
      </c>
      <c r="B363" s="6" t="s">
        <v>58</v>
      </c>
      <c r="C363" s="10" t="s">
        <v>46</v>
      </c>
      <c r="D363" s="11" t="n">
        <v>42956</v>
      </c>
      <c r="E363" s="11"/>
      <c r="F363" s="11"/>
      <c r="G363" s="11"/>
      <c r="H363" s="11"/>
      <c r="I363" s="11"/>
      <c r="J363" s="11"/>
      <c r="K363" s="11"/>
      <c r="L363" s="11"/>
      <c r="M363" s="11"/>
      <c r="N363" s="12" t="n">
        <f aca="false">SUM(D363:M363)</f>
        <v>42956</v>
      </c>
      <c r="O363" s="11"/>
      <c r="P363" s="11"/>
      <c r="Q363" s="11"/>
      <c r="R363" s="11"/>
      <c r="S363" s="11"/>
      <c r="T363" s="11"/>
      <c r="U363" s="11"/>
      <c r="V363" s="12" t="n">
        <f aca="false">SUM(N363:U363)</f>
        <v>42956</v>
      </c>
    </row>
    <row r="364" customFormat="false" ht="51.75" hidden="false" customHeight="false" outlineLevel="0" collapsed="false">
      <c r="A364" s="6" t="s">
        <v>178</v>
      </c>
      <c r="B364" s="6" t="s">
        <v>59</v>
      </c>
      <c r="C364" s="10" t="s">
        <v>46</v>
      </c>
      <c r="D364" s="11" t="n">
        <v>2009</v>
      </c>
      <c r="E364" s="11"/>
      <c r="F364" s="11"/>
      <c r="G364" s="11"/>
      <c r="H364" s="11"/>
      <c r="I364" s="11"/>
      <c r="J364" s="11"/>
      <c r="K364" s="11"/>
      <c r="L364" s="11"/>
      <c r="M364" s="11"/>
      <c r="N364" s="12" t="n">
        <f aca="false">SUM(D364:M364)</f>
        <v>2009</v>
      </c>
      <c r="O364" s="11"/>
      <c r="P364" s="11"/>
      <c r="Q364" s="11"/>
      <c r="R364" s="11"/>
      <c r="S364" s="11"/>
      <c r="T364" s="11"/>
      <c r="U364" s="11"/>
      <c r="V364" s="12" t="n">
        <f aca="false">SUM(N364:U364)</f>
        <v>2009</v>
      </c>
    </row>
    <row r="365" customFormat="false" ht="26.25" hidden="false" customHeight="false" outlineLevel="0" collapsed="false">
      <c r="A365" s="6" t="s">
        <v>178</v>
      </c>
      <c r="B365" s="6" t="s">
        <v>60</v>
      </c>
      <c r="C365" s="10" t="s">
        <v>46</v>
      </c>
      <c r="D365" s="11" t="n">
        <v>2570</v>
      </c>
      <c r="E365" s="11"/>
      <c r="F365" s="11"/>
      <c r="G365" s="11"/>
      <c r="H365" s="11"/>
      <c r="I365" s="11"/>
      <c r="J365" s="11"/>
      <c r="K365" s="11"/>
      <c r="L365" s="11"/>
      <c r="M365" s="11"/>
      <c r="N365" s="12" t="n">
        <f aca="false">SUM(D365:M365)</f>
        <v>2570</v>
      </c>
      <c r="O365" s="11"/>
      <c r="P365" s="11"/>
      <c r="Q365" s="11"/>
      <c r="R365" s="11"/>
      <c r="S365" s="11"/>
      <c r="T365" s="11"/>
      <c r="U365" s="11"/>
      <c r="V365" s="12" t="n">
        <f aca="false">SUM(N365:U365)</f>
        <v>2570</v>
      </c>
    </row>
    <row r="366" customFormat="false" ht="39" hidden="false" customHeight="false" outlineLevel="0" collapsed="false">
      <c r="A366" s="6" t="s">
        <v>178</v>
      </c>
      <c r="B366" s="6" t="s">
        <v>61</v>
      </c>
      <c r="C366" s="10" t="s">
        <v>46</v>
      </c>
      <c r="D366" s="11" t="n">
        <v>38</v>
      </c>
      <c r="E366" s="11"/>
      <c r="F366" s="11"/>
      <c r="G366" s="11"/>
      <c r="H366" s="11"/>
      <c r="I366" s="11"/>
      <c r="J366" s="11"/>
      <c r="K366" s="11"/>
      <c r="L366" s="11"/>
      <c r="M366" s="11"/>
      <c r="N366" s="12" t="n">
        <f aca="false">SUM(D366:M366)</f>
        <v>38</v>
      </c>
      <c r="O366" s="11"/>
      <c r="P366" s="11"/>
      <c r="Q366" s="11"/>
      <c r="R366" s="11"/>
      <c r="S366" s="11"/>
      <c r="T366" s="11"/>
      <c r="U366" s="11"/>
      <c r="V366" s="12" t="n">
        <f aca="false">SUM(N366:U366)</f>
        <v>38</v>
      </c>
    </row>
    <row r="367" customFormat="false" ht="39" hidden="false" customHeight="false" outlineLevel="0" collapsed="false">
      <c r="A367" s="6" t="s">
        <v>178</v>
      </c>
      <c r="B367" s="6" t="s">
        <v>62</v>
      </c>
      <c r="C367" s="10" t="s">
        <v>46</v>
      </c>
      <c r="D367" s="11" t="n">
        <v>5752</v>
      </c>
      <c r="E367" s="11"/>
      <c r="F367" s="11"/>
      <c r="G367" s="11"/>
      <c r="H367" s="11"/>
      <c r="I367" s="11"/>
      <c r="J367" s="11"/>
      <c r="K367" s="11"/>
      <c r="L367" s="11"/>
      <c r="M367" s="11"/>
      <c r="N367" s="12" t="n">
        <f aca="false">SUM(D367:M367)</f>
        <v>5752</v>
      </c>
      <c r="O367" s="11"/>
      <c r="P367" s="11"/>
      <c r="Q367" s="11"/>
      <c r="R367" s="11"/>
      <c r="S367" s="11"/>
      <c r="T367" s="11"/>
      <c r="U367" s="11"/>
      <c r="V367" s="12" t="n">
        <f aca="false">SUM(N367:U367)</f>
        <v>5752</v>
      </c>
    </row>
    <row r="368" customFormat="false" ht="26.25" hidden="false" customHeight="false" outlineLevel="0" collapsed="false">
      <c r="A368" s="6" t="s">
        <v>178</v>
      </c>
      <c r="B368" s="6" t="s">
        <v>56</v>
      </c>
      <c r="C368" s="10" t="s">
        <v>46</v>
      </c>
      <c r="D368" s="11"/>
      <c r="E368" s="11"/>
      <c r="F368" s="11"/>
      <c r="G368" s="11"/>
      <c r="H368" s="11"/>
      <c r="I368" s="11"/>
      <c r="J368" s="11" t="n">
        <v>10000</v>
      </c>
      <c r="K368" s="11"/>
      <c r="L368" s="11" t="n">
        <v>8355</v>
      </c>
      <c r="M368" s="11"/>
      <c r="N368" s="12" t="n">
        <f aca="false">SUM(D368:M368)</f>
        <v>18355</v>
      </c>
      <c r="O368" s="11"/>
      <c r="P368" s="11"/>
      <c r="Q368" s="11"/>
      <c r="R368" s="11"/>
      <c r="S368" s="11"/>
      <c r="T368" s="11"/>
      <c r="U368" s="11"/>
      <c r="V368" s="12" t="n">
        <f aca="false">SUM(N368:U368)</f>
        <v>18355</v>
      </c>
    </row>
    <row r="369" customFormat="false" ht="15" hidden="false" customHeight="false" outlineLevel="0" collapsed="false">
      <c r="A369" s="6" t="s">
        <v>178</v>
      </c>
      <c r="B369" s="6" t="s">
        <v>64</v>
      </c>
      <c r="C369" s="10" t="s">
        <v>54</v>
      </c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2" t="n">
        <f aca="false">SUM(D369:M369)</f>
        <v>0</v>
      </c>
      <c r="O369" s="11"/>
      <c r="P369" s="11"/>
      <c r="Q369" s="11"/>
      <c r="R369" s="11"/>
      <c r="S369" s="11"/>
      <c r="T369" s="11" t="n">
        <v>2205</v>
      </c>
      <c r="U369" s="11"/>
      <c r="V369" s="12" t="n">
        <f aca="false">SUM(N369:U369)</f>
        <v>2205</v>
      </c>
    </row>
    <row r="370" customFormat="false" ht="15" hidden="false" customHeight="false" outlineLevel="0" collapsed="false">
      <c r="A370" s="6" t="s">
        <v>178</v>
      </c>
      <c r="B370" s="6" t="s">
        <v>65</v>
      </c>
      <c r="C370" s="10"/>
      <c r="D370" s="11" t="n">
        <v>4792</v>
      </c>
      <c r="E370" s="11"/>
      <c r="F370" s="11"/>
      <c r="G370" s="11"/>
      <c r="H370" s="11"/>
      <c r="I370" s="11"/>
      <c r="J370" s="11"/>
      <c r="K370" s="11"/>
      <c r="L370" s="11"/>
      <c r="M370" s="11"/>
      <c r="N370" s="12" t="n">
        <f aca="false">SUM(D370:M370)</f>
        <v>4792</v>
      </c>
      <c r="O370" s="11"/>
      <c r="P370" s="11"/>
      <c r="Q370" s="11"/>
      <c r="R370" s="11"/>
      <c r="S370" s="11"/>
      <c r="T370" s="11"/>
      <c r="U370" s="11"/>
      <c r="V370" s="12" t="n">
        <f aca="false">SUM(N370:U370)</f>
        <v>4792</v>
      </c>
    </row>
    <row r="371" customFormat="false" ht="15" hidden="false" customHeight="false" outlineLevel="0" collapsed="false">
      <c r="A371" s="6" t="s">
        <v>178</v>
      </c>
      <c r="B371" s="6" t="s">
        <v>66</v>
      </c>
      <c r="C371" s="10"/>
      <c r="D371" s="11" t="n">
        <v>4991</v>
      </c>
      <c r="E371" s="11"/>
      <c r="F371" s="11"/>
      <c r="G371" s="11"/>
      <c r="H371" s="11"/>
      <c r="I371" s="11"/>
      <c r="J371" s="11"/>
      <c r="K371" s="11"/>
      <c r="L371" s="11"/>
      <c r="M371" s="11"/>
      <c r="N371" s="12" t="n">
        <f aca="false">SUM(D371:M371)</f>
        <v>4991</v>
      </c>
      <c r="O371" s="11"/>
      <c r="P371" s="11"/>
      <c r="Q371" s="11"/>
      <c r="R371" s="11"/>
      <c r="S371" s="11"/>
      <c r="T371" s="11"/>
      <c r="U371" s="11"/>
      <c r="V371" s="12" t="n">
        <f aca="false">SUM(N371:U371)</f>
        <v>4991</v>
      </c>
    </row>
    <row r="372" customFormat="false" ht="15" hidden="false" customHeight="false" outlineLevel="0" collapsed="false">
      <c r="A372" s="6" t="s">
        <v>178</v>
      </c>
      <c r="B372" s="6" t="s">
        <v>187</v>
      </c>
      <c r="C372" s="10" t="s">
        <v>54</v>
      </c>
      <c r="D372" s="11"/>
      <c r="E372" s="11" t="n">
        <v>260</v>
      </c>
      <c r="F372" s="11"/>
      <c r="G372" s="11"/>
      <c r="H372" s="11" t="n">
        <v>320</v>
      </c>
      <c r="I372" s="11"/>
      <c r="J372" s="11" t="n">
        <v>825</v>
      </c>
      <c r="K372" s="11"/>
      <c r="L372" s="11"/>
      <c r="M372" s="11"/>
      <c r="N372" s="12" t="n">
        <f aca="false">SUM(D372:M372)</f>
        <v>1405</v>
      </c>
      <c r="O372" s="11"/>
      <c r="P372" s="11" t="n">
        <v>100</v>
      </c>
      <c r="Q372" s="11" t="n">
        <v>100</v>
      </c>
      <c r="R372" s="11"/>
      <c r="S372" s="11"/>
      <c r="T372" s="11"/>
      <c r="U372" s="11"/>
      <c r="V372" s="12" t="n">
        <f aca="false">SUM(N372:U372)</f>
        <v>1605</v>
      </c>
    </row>
    <row r="373" customFormat="false" ht="26.25" hidden="false" customHeight="false" outlineLevel="0" collapsed="false">
      <c r="A373" s="6" t="s">
        <v>178</v>
      </c>
      <c r="B373" s="6" t="s">
        <v>188</v>
      </c>
      <c r="C373" s="10" t="s">
        <v>54</v>
      </c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2" t="n">
        <f aca="false">SUM(D373:M373)</f>
        <v>0</v>
      </c>
      <c r="O373" s="11"/>
      <c r="P373" s="11" t="n">
        <v>3500</v>
      </c>
      <c r="Q373" s="11"/>
      <c r="R373" s="11"/>
      <c r="S373" s="11"/>
      <c r="T373" s="11"/>
      <c r="U373" s="11"/>
      <c r="V373" s="12" t="n">
        <f aca="false">SUM(N373:U373)</f>
        <v>3500</v>
      </c>
    </row>
    <row r="374" customFormat="false" ht="15" hidden="false" customHeight="false" outlineLevel="0" collapsed="false">
      <c r="A374" s="6" t="s">
        <v>178</v>
      </c>
      <c r="B374" s="6" t="s">
        <v>67</v>
      </c>
      <c r="C374" s="10"/>
      <c r="D374" s="12" t="n">
        <f aca="false">SUM(D343:D373)</f>
        <v>310322</v>
      </c>
      <c r="E374" s="12" t="n">
        <f aca="false">SUM(E343:E373)</f>
        <v>3370</v>
      </c>
      <c r="F374" s="12" t="n">
        <f aca="false">SUM(F343:F373)</f>
        <v>0</v>
      </c>
      <c r="G374" s="12" t="n">
        <f aca="false">SUM(G343:G373)</f>
        <v>3720</v>
      </c>
      <c r="H374" s="12" t="n">
        <f aca="false">SUM(H343:H373)</f>
        <v>18265</v>
      </c>
      <c r="I374" s="12" t="n">
        <f aca="false">SUM(I343:I373)</f>
        <v>7827</v>
      </c>
      <c r="J374" s="12" t="n">
        <f aca="false">SUM(J343:J373)</f>
        <v>23768</v>
      </c>
      <c r="K374" s="12" t="n">
        <f aca="false">SUM(K343:K373)</f>
        <v>7426</v>
      </c>
      <c r="L374" s="12" t="n">
        <f aca="false">SUM(L343:L373)</f>
        <v>8355</v>
      </c>
      <c r="M374" s="12" t="n">
        <f aca="false">SUM(M343:M373)</f>
        <v>0</v>
      </c>
      <c r="N374" s="12" t="n">
        <f aca="false">SUM(N343:N373)</f>
        <v>383053</v>
      </c>
      <c r="O374" s="12" t="n">
        <f aca="false">SUM(O343:O373)</f>
        <v>600</v>
      </c>
      <c r="P374" s="12" t="n">
        <f aca="false">SUM(P343:P373)</f>
        <v>39198</v>
      </c>
      <c r="Q374" s="12" t="n">
        <f aca="false">SUM(Q343:Q373)</f>
        <v>21930</v>
      </c>
      <c r="R374" s="12" t="n">
        <f aca="false">SUM(R343:R373)</f>
        <v>3250</v>
      </c>
      <c r="S374" s="12" t="n">
        <f aca="false">SUM(S343:S373)</f>
        <v>0</v>
      </c>
      <c r="T374" s="12" t="n">
        <f aca="false">SUM(T343:T373)</f>
        <v>2205</v>
      </c>
      <c r="U374" s="12" t="n">
        <f aca="false">SUM(U343:U373)</f>
        <v>120</v>
      </c>
      <c r="V374" s="12" t="n">
        <f aca="false">SUM(V343:V373)</f>
        <v>450356</v>
      </c>
    </row>
    <row r="375" customFormat="false" ht="15" hidden="false" customHeight="false" outlineLevel="0" collapsed="false">
      <c r="A375" s="6" t="s">
        <v>189</v>
      </c>
      <c r="B375" s="6" t="s">
        <v>32</v>
      </c>
      <c r="C375" s="10" t="s">
        <v>33</v>
      </c>
      <c r="D375" s="11" t="n">
        <v>63476</v>
      </c>
      <c r="E375" s="11" t="n">
        <v>2450</v>
      </c>
      <c r="F375" s="11"/>
      <c r="G375" s="11" t="n">
        <v>36</v>
      </c>
      <c r="H375" s="11" t="n">
        <v>1798</v>
      </c>
      <c r="I375" s="11" t="n">
        <v>1500</v>
      </c>
      <c r="J375" s="11" t="n">
        <v>1600</v>
      </c>
      <c r="K375" s="11"/>
      <c r="L375" s="11"/>
      <c r="M375" s="11"/>
      <c r="N375" s="12" t="n">
        <f aca="false">SUM(D375:M375)</f>
        <v>70860</v>
      </c>
      <c r="O375" s="11"/>
      <c r="P375" s="11" t="n">
        <v>5987</v>
      </c>
      <c r="Q375" s="11" t="n">
        <v>5200</v>
      </c>
      <c r="R375" s="11" t="n">
        <v>100</v>
      </c>
      <c r="S375" s="11"/>
      <c r="T375" s="11"/>
      <c r="U375" s="11"/>
      <c r="V375" s="12" t="n">
        <f aca="false">SUM(N375:U375)</f>
        <v>82147</v>
      </c>
    </row>
    <row r="376" customFormat="false" ht="15" hidden="false" customHeight="false" outlineLevel="0" collapsed="false">
      <c r="A376" s="6" t="s">
        <v>189</v>
      </c>
      <c r="B376" s="6" t="s">
        <v>164</v>
      </c>
      <c r="C376" s="10" t="s">
        <v>70</v>
      </c>
      <c r="D376" s="11"/>
      <c r="E376" s="11" t="n">
        <v>85</v>
      </c>
      <c r="F376" s="11"/>
      <c r="G376" s="11"/>
      <c r="H376" s="11"/>
      <c r="I376" s="11"/>
      <c r="J376" s="11" t="n">
        <v>854</v>
      </c>
      <c r="K376" s="11"/>
      <c r="L376" s="11"/>
      <c r="M376" s="11"/>
      <c r="N376" s="12" t="n">
        <f aca="false">SUM(D376:M376)</f>
        <v>939</v>
      </c>
      <c r="O376" s="11"/>
      <c r="P376" s="11"/>
      <c r="Q376" s="11"/>
      <c r="R376" s="11"/>
      <c r="S376" s="11"/>
      <c r="T376" s="11"/>
      <c r="U376" s="11"/>
      <c r="V376" s="12" t="n">
        <f aca="false">SUM(N376:U376)</f>
        <v>939</v>
      </c>
    </row>
    <row r="377" customFormat="false" ht="15" hidden="false" customHeight="false" outlineLevel="0" collapsed="false">
      <c r="A377" s="6" t="s">
        <v>189</v>
      </c>
      <c r="B377" s="6" t="s">
        <v>92</v>
      </c>
      <c r="C377" s="10" t="s">
        <v>42</v>
      </c>
      <c r="D377" s="11" t="n">
        <v>3708</v>
      </c>
      <c r="E377" s="11"/>
      <c r="F377" s="11"/>
      <c r="G377" s="11"/>
      <c r="H377" s="11" t="n">
        <v>218</v>
      </c>
      <c r="I377" s="11"/>
      <c r="J377" s="11"/>
      <c r="K377" s="11"/>
      <c r="L377" s="11"/>
      <c r="M377" s="11"/>
      <c r="N377" s="12" t="n">
        <f aca="false">SUM(D377:M377)</f>
        <v>3926</v>
      </c>
      <c r="O377" s="11" t="n">
        <v>14</v>
      </c>
      <c r="P377" s="11" t="n">
        <v>200</v>
      </c>
      <c r="Q377" s="11" t="n">
        <v>925</v>
      </c>
      <c r="R377" s="11"/>
      <c r="S377" s="11"/>
      <c r="T377" s="11"/>
      <c r="U377" s="11"/>
      <c r="V377" s="12" t="n">
        <f aca="false">SUM(N377:U377)</f>
        <v>5065</v>
      </c>
    </row>
    <row r="378" customFormat="false" ht="15" hidden="false" customHeight="false" outlineLevel="0" collapsed="false">
      <c r="A378" s="6" t="s">
        <v>189</v>
      </c>
      <c r="B378" s="6" t="s">
        <v>55</v>
      </c>
      <c r="C378" s="10" t="s">
        <v>54</v>
      </c>
      <c r="D378" s="11"/>
      <c r="E378" s="11"/>
      <c r="F378" s="11"/>
      <c r="G378" s="11"/>
      <c r="H378" s="11"/>
      <c r="I378" s="11"/>
      <c r="J378" s="11" t="n">
        <v>572</v>
      </c>
      <c r="K378" s="11"/>
      <c r="L378" s="11"/>
      <c r="M378" s="11"/>
      <c r="N378" s="12" t="n">
        <f aca="false">SUM(D378:M378)</f>
        <v>572</v>
      </c>
      <c r="O378" s="11"/>
      <c r="P378" s="11" t="n">
        <v>43</v>
      </c>
      <c r="Q378" s="11" t="n">
        <v>854</v>
      </c>
      <c r="R378" s="11"/>
      <c r="S378" s="11"/>
      <c r="T378" s="11"/>
      <c r="U378" s="11"/>
      <c r="V378" s="12" t="n">
        <f aca="false">SUM(N378:U378)</f>
        <v>1469</v>
      </c>
    </row>
    <row r="379" customFormat="false" ht="26.25" hidden="false" customHeight="false" outlineLevel="0" collapsed="false">
      <c r="A379" s="6" t="s">
        <v>189</v>
      </c>
      <c r="B379" s="6" t="s">
        <v>190</v>
      </c>
      <c r="C379" s="10" t="s">
        <v>35</v>
      </c>
      <c r="D379" s="11" t="n">
        <v>64292</v>
      </c>
      <c r="E379" s="11" t="n">
        <v>84</v>
      </c>
      <c r="F379" s="11"/>
      <c r="G379" s="11"/>
      <c r="H379" s="11" t="n">
        <v>3382</v>
      </c>
      <c r="I379" s="11"/>
      <c r="J379" s="11" t="n">
        <v>6000</v>
      </c>
      <c r="K379" s="11"/>
      <c r="L379" s="11"/>
      <c r="M379" s="11"/>
      <c r="N379" s="12" t="n">
        <f aca="false">SUM(D379:M379)</f>
        <v>73758</v>
      </c>
      <c r="O379" s="11"/>
      <c r="P379" s="11" t="n">
        <v>12000</v>
      </c>
      <c r="Q379" s="11" t="n">
        <v>6071</v>
      </c>
      <c r="R379" s="11"/>
      <c r="S379" s="11"/>
      <c r="T379" s="11"/>
      <c r="U379" s="11"/>
      <c r="V379" s="12" t="n">
        <f aca="false">SUM(N379:U379)</f>
        <v>91829</v>
      </c>
    </row>
    <row r="380" customFormat="false" ht="26.25" hidden="false" customHeight="false" outlineLevel="0" collapsed="false">
      <c r="A380" s="6" t="s">
        <v>189</v>
      </c>
      <c r="B380" s="6" t="s">
        <v>36</v>
      </c>
      <c r="C380" s="10" t="s">
        <v>35</v>
      </c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2" t="n">
        <f aca="false">SUM(D380:M380)</f>
        <v>0</v>
      </c>
      <c r="O380" s="11"/>
      <c r="P380" s="11" t="n">
        <v>17752</v>
      </c>
      <c r="Q380" s="11"/>
      <c r="R380" s="11"/>
      <c r="S380" s="11"/>
      <c r="T380" s="11"/>
      <c r="U380" s="11"/>
      <c r="V380" s="12" t="n">
        <f aca="false">SUM(N380:U380)</f>
        <v>17752</v>
      </c>
    </row>
    <row r="381" customFormat="false" ht="15" hidden="false" customHeight="false" outlineLevel="0" collapsed="false">
      <c r="A381" s="6" t="s">
        <v>189</v>
      </c>
      <c r="B381" s="6" t="s">
        <v>41</v>
      </c>
      <c r="C381" s="10" t="s">
        <v>42</v>
      </c>
      <c r="D381" s="11" t="n">
        <v>1483</v>
      </c>
      <c r="E381" s="11"/>
      <c r="F381" s="11"/>
      <c r="G381" s="11"/>
      <c r="H381" s="11"/>
      <c r="I381" s="11"/>
      <c r="J381" s="11"/>
      <c r="K381" s="11"/>
      <c r="L381" s="11"/>
      <c r="M381" s="11"/>
      <c r="N381" s="12" t="n">
        <f aca="false">SUM(D381:M381)</f>
        <v>1483</v>
      </c>
      <c r="O381" s="11"/>
      <c r="P381" s="11" t="n">
        <v>142</v>
      </c>
      <c r="Q381" s="11" t="n">
        <v>356</v>
      </c>
      <c r="R381" s="11"/>
      <c r="S381" s="11"/>
      <c r="T381" s="11"/>
      <c r="U381" s="11"/>
      <c r="V381" s="12" t="n">
        <f aca="false">SUM(N381:U381)</f>
        <v>1981</v>
      </c>
    </row>
    <row r="382" customFormat="false" ht="15" hidden="false" customHeight="false" outlineLevel="0" collapsed="false">
      <c r="A382" s="6" t="s">
        <v>189</v>
      </c>
      <c r="B382" s="6" t="s">
        <v>44</v>
      </c>
      <c r="C382" s="10" t="s">
        <v>42</v>
      </c>
      <c r="D382" s="11" t="n">
        <v>33206</v>
      </c>
      <c r="E382" s="11" t="n">
        <v>84</v>
      </c>
      <c r="F382" s="11"/>
      <c r="G382" s="11"/>
      <c r="H382" s="11" t="n">
        <v>1659</v>
      </c>
      <c r="I382" s="11" t="n">
        <v>1565</v>
      </c>
      <c r="J382" s="11" t="n">
        <v>3415</v>
      </c>
      <c r="K382" s="11"/>
      <c r="L382" s="11"/>
      <c r="M382" s="11"/>
      <c r="N382" s="12" t="n">
        <f aca="false">SUM(D382:M382)</f>
        <v>39929</v>
      </c>
      <c r="O382" s="11"/>
      <c r="P382" s="11" t="n">
        <v>4411</v>
      </c>
      <c r="Q382" s="11" t="n">
        <v>6104</v>
      </c>
      <c r="R382" s="11"/>
      <c r="S382" s="11"/>
      <c r="T382" s="11"/>
      <c r="U382" s="11"/>
      <c r="V382" s="12" t="n">
        <f aca="false">SUM(N382:U382)</f>
        <v>50444</v>
      </c>
    </row>
    <row r="383" customFormat="false" ht="26.25" hidden="false" customHeight="false" outlineLevel="0" collapsed="false">
      <c r="A383" s="6" t="s">
        <v>189</v>
      </c>
      <c r="B383" s="6" t="s">
        <v>74</v>
      </c>
      <c r="C383" s="10" t="s">
        <v>42</v>
      </c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2" t="n">
        <f aca="false">SUM(D383:M383)</f>
        <v>0</v>
      </c>
      <c r="O383" s="11"/>
      <c r="P383" s="11"/>
      <c r="Q383" s="11" t="n">
        <v>3699</v>
      </c>
      <c r="R383" s="11"/>
      <c r="S383" s="11"/>
      <c r="T383" s="11"/>
      <c r="U383" s="11"/>
      <c r="V383" s="12" t="n">
        <f aca="false">SUM(N383:U383)</f>
        <v>3699</v>
      </c>
    </row>
    <row r="384" customFormat="false" ht="39" hidden="false" customHeight="false" outlineLevel="0" collapsed="false">
      <c r="A384" s="6" t="s">
        <v>189</v>
      </c>
      <c r="B384" s="6" t="s">
        <v>75</v>
      </c>
      <c r="C384" s="10" t="s">
        <v>42</v>
      </c>
      <c r="D384" s="11" t="n">
        <v>323</v>
      </c>
      <c r="E384" s="11"/>
      <c r="F384" s="11"/>
      <c r="G384" s="11"/>
      <c r="H384" s="11"/>
      <c r="I384" s="11"/>
      <c r="J384" s="11"/>
      <c r="K384" s="11"/>
      <c r="L384" s="11"/>
      <c r="M384" s="11"/>
      <c r="N384" s="12" t="n">
        <f aca="false">SUM(D384:M384)</f>
        <v>323</v>
      </c>
      <c r="O384" s="11"/>
      <c r="P384" s="11"/>
      <c r="Q384" s="11"/>
      <c r="R384" s="11"/>
      <c r="S384" s="11"/>
      <c r="T384" s="11"/>
      <c r="U384" s="11"/>
      <c r="V384" s="12" t="n">
        <f aca="false">SUM(N384:U384)</f>
        <v>323</v>
      </c>
    </row>
    <row r="385" customFormat="false" ht="26.25" hidden="false" customHeight="false" outlineLevel="0" collapsed="false">
      <c r="A385" s="6" t="s">
        <v>189</v>
      </c>
      <c r="B385" s="6" t="s">
        <v>191</v>
      </c>
      <c r="C385" s="10" t="s">
        <v>42</v>
      </c>
      <c r="D385" s="11" t="n">
        <v>6793</v>
      </c>
      <c r="E385" s="11" t="n">
        <v>60</v>
      </c>
      <c r="F385" s="11"/>
      <c r="G385" s="11"/>
      <c r="H385" s="11" t="n">
        <v>218</v>
      </c>
      <c r="I385" s="11"/>
      <c r="J385" s="11"/>
      <c r="K385" s="11"/>
      <c r="L385" s="11"/>
      <c r="M385" s="11"/>
      <c r="N385" s="12" t="n">
        <f aca="false">SUM(D385:M385)</f>
        <v>7071</v>
      </c>
      <c r="O385" s="11"/>
      <c r="P385" s="11" t="n">
        <v>242</v>
      </c>
      <c r="Q385" s="11" t="n">
        <v>811</v>
      </c>
      <c r="R385" s="11" t="n">
        <v>2106</v>
      </c>
      <c r="S385" s="11"/>
      <c r="T385" s="11"/>
      <c r="U385" s="11"/>
      <c r="V385" s="12" t="n">
        <f aca="false">SUM(N385:U385)</f>
        <v>10230</v>
      </c>
    </row>
    <row r="386" customFormat="false" ht="26.25" hidden="false" customHeight="false" outlineLevel="0" collapsed="false">
      <c r="A386" s="6" t="s">
        <v>189</v>
      </c>
      <c r="B386" s="6" t="s">
        <v>192</v>
      </c>
      <c r="C386" s="10" t="s">
        <v>42</v>
      </c>
      <c r="D386" s="11" t="n">
        <v>4879</v>
      </c>
      <c r="E386" s="11" t="n">
        <v>84</v>
      </c>
      <c r="F386" s="11"/>
      <c r="G386" s="11"/>
      <c r="H386" s="11" t="n">
        <v>218</v>
      </c>
      <c r="I386" s="11"/>
      <c r="J386" s="11"/>
      <c r="K386" s="11"/>
      <c r="L386" s="11"/>
      <c r="M386" s="11"/>
      <c r="N386" s="12" t="n">
        <f aca="false">SUM(D386:M386)</f>
        <v>5181</v>
      </c>
      <c r="O386" s="11"/>
      <c r="P386" s="11" t="n">
        <v>242</v>
      </c>
      <c r="Q386" s="11" t="n">
        <v>768</v>
      </c>
      <c r="R386" s="11" t="n">
        <v>1707</v>
      </c>
      <c r="S386" s="11"/>
      <c r="T386" s="11"/>
      <c r="U386" s="11"/>
      <c r="V386" s="12" t="n">
        <f aca="false">SUM(N386:U386)</f>
        <v>7898</v>
      </c>
    </row>
    <row r="387" customFormat="false" ht="15" hidden="false" customHeight="false" outlineLevel="0" collapsed="false">
      <c r="A387" s="6" t="s">
        <v>189</v>
      </c>
      <c r="B387" s="6" t="s">
        <v>193</v>
      </c>
      <c r="C387" s="10" t="s">
        <v>46</v>
      </c>
      <c r="D387" s="11" t="n">
        <v>95140</v>
      </c>
      <c r="E387" s="11" t="n">
        <v>125</v>
      </c>
      <c r="F387" s="11"/>
      <c r="G387" s="11" t="n">
        <v>2032</v>
      </c>
      <c r="H387" s="11" t="n">
        <v>8366</v>
      </c>
      <c r="I387" s="11" t="n">
        <v>9277</v>
      </c>
      <c r="J387" s="11" t="n">
        <v>1707</v>
      </c>
      <c r="K387" s="11" t="n">
        <v>11962</v>
      </c>
      <c r="L387" s="11" t="n">
        <v>3692</v>
      </c>
      <c r="M387" s="11"/>
      <c r="N387" s="12" t="n">
        <f aca="false">SUM(D387:M387)</f>
        <v>132301</v>
      </c>
      <c r="O387" s="11" t="n">
        <v>43</v>
      </c>
      <c r="P387" s="11" t="n">
        <v>2277</v>
      </c>
      <c r="Q387" s="11" t="n">
        <v>4915</v>
      </c>
      <c r="R387" s="11"/>
      <c r="S387" s="11"/>
      <c r="T387" s="11"/>
      <c r="U387" s="11"/>
      <c r="V387" s="12" t="n">
        <f aca="false">SUM(N387:U387)</f>
        <v>139536</v>
      </c>
    </row>
    <row r="388" customFormat="false" ht="26.25" hidden="false" customHeight="false" outlineLevel="0" collapsed="false">
      <c r="A388" s="6" t="s">
        <v>189</v>
      </c>
      <c r="B388" s="6" t="s">
        <v>74</v>
      </c>
      <c r="C388" s="10" t="s">
        <v>46</v>
      </c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2" t="n">
        <f aca="false">SUM(D388:M388)</f>
        <v>0</v>
      </c>
      <c r="O388" s="11"/>
      <c r="P388" s="11"/>
      <c r="Q388" s="11" t="n">
        <v>800</v>
      </c>
      <c r="R388" s="11"/>
      <c r="S388" s="11"/>
      <c r="T388" s="11"/>
      <c r="U388" s="11"/>
      <c r="V388" s="12" t="n">
        <f aca="false">SUM(N388:U388)</f>
        <v>800</v>
      </c>
    </row>
    <row r="389" customFormat="false" ht="39" hidden="false" customHeight="false" outlineLevel="0" collapsed="false">
      <c r="A389" s="6" t="s">
        <v>189</v>
      </c>
      <c r="B389" s="6" t="s">
        <v>47</v>
      </c>
      <c r="C389" s="10" t="s">
        <v>46</v>
      </c>
      <c r="D389" s="11" t="n">
        <v>56823</v>
      </c>
      <c r="E389" s="11"/>
      <c r="F389" s="11"/>
      <c r="G389" s="11"/>
      <c r="H389" s="11"/>
      <c r="I389" s="11"/>
      <c r="J389" s="11"/>
      <c r="K389" s="11"/>
      <c r="L389" s="11"/>
      <c r="M389" s="11"/>
      <c r="N389" s="12" t="n">
        <f aca="false">SUM(D389:M389)</f>
        <v>56823</v>
      </c>
      <c r="O389" s="11"/>
      <c r="P389" s="11"/>
      <c r="Q389" s="11"/>
      <c r="R389" s="11"/>
      <c r="S389" s="11"/>
      <c r="T389" s="11"/>
      <c r="U389" s="11"/>
      <c r="V389" s="12" t="n">
        <f aca="false">SUM(N389:U389)</f>
        <v>56823</v>
      </c>
    </row>
    <row r="390" customFormat="false" ht="64.5" hidden="false" customHeight="false" outlineLevel="0" collapsed="false">
      <c r="A390" s="6" t="s">
        <v>189</v>
      </c>
      <c r="B390" s="6" t="s">
        <v>48</v>
      </c>
      <c r="C390" s="10" t="s">
        <v>46</v>
      </c>
      <c r="D390" s="11" t="n">
        <v>2519</v>
      </c>
      <c r="E390" s="11"/>
      <c r="F390" s="11"/>
      <c r="G390" s="11"/>
      <c r="H390" s="11"/>
      <c r="I390" s="11"/>
      <c r="J390" s="11"/>
      <c r="K390" s="11"/>
      <c r="L390" s="11"/>
      <c r="M390" s="11"/>
      <c r="N390" s="12" t="n">
        <f aca="false">SUM(D390:M390)</f>
        <v>2519</v>
      </c>
      <c r="O390" s="11"/>
      <c r="P390" s="11"/>
      <c r="Q390" s="11"/>
      <c r="R390" s="11"/>
      <c r="S390" s="11"/>
      <c r="T390" s="11"/>
      <c r="U390" s="11"/>
      <c r="V390" s="12" t="n">
        <f aca="false">SUM(N390:U390)</f>
        <v>2519</v>
      </c>
    </row>
    <row r="391" customFormat="false" ht="51.75" hidden="false" customHeight="false" outlineLevel="0" collapsed="false">
      <c r="A391" s="6" t="s">
        <v>189</v>
      </c>
      <c r="B391" s="6" t="s">
        <v>194</v>
      </c>
      <c r="C391" s="10" t="s">
        <v>46</v>
      </c>
      <c r="D391" s="11" t="n">
        <v>1070</v>
      </c>
      <c r="E391" s="11"/>
      <c r="F391" s="11"/>
      <c r="G391" s="11"/>
      <c r="H391" s="11"/>
      <c r="I391" s="11"/>
      <c r="J391" s="11"/>
      <c r="K391" s="11"/>
      <c r="L391" s="11"/>
      <c r="M391" s="11"/>
      <c r="N391" s="12" t="n">
        <f aca="false">SUM(D391:M391)</f>
        <v>1070</v>
      </c>
      <c r="O391" s="11"/>
      <c r="P391" s="11"/>
      <c r="Q391" s="11"/>
      <c r="R391" s="11"/>
      <c r="S391" s="11"/>
      <c r="T391" s="11"/>
      <c r="U391" s="11"/>
      <c r="V391" s="12" t="n">
        <f aca="false">SUM(N391:U391)</f>
        <v>1070</v>
      </c>
    </row>
    <row r="392" customFormat="false" ht="15" hidden="false" customHeight="false" outlineLevel="0" collapsed="false">
      <c r="A392" s="6" t="s">
        <v>189</v>
      </c>
      <c r="B392" s="6" t="s">
        <v>49</v>
      </c>
      <c r="C392" s="10" t="s">
        <v>46</v>
      </c>
      <c r="D392" s="11" t="n">
        <v>74406</v>
      </c>
      <c r="E392" s="11" t="n">
        <v>1451</v>
      </c>
      <c r="F392" s="11"/>
      <c r="G392" s="11" t="n">
        <v>529</v>
      </c>
      <c r="H392" s="11" t="n">
        <v>8114</v>
      </c>
      <c r="I392" s="11" t="n">
        <v>13349</v>
      </c>
      <c r="J392" s="11" t="n">
        <v>2988</v>
      </c>
      <c r="K392" s="11" t="n">
        <v>5649</v>
      </c>
      <c r="L392" s="11" t="n">
        <v>6972</v>
      </c>
      <c r="M392" s="11"/>
      <c r="N392" s="12" t="n">
        <f aca="false">SUM(D392:M392)</f>
        <v>113458</v>
      </c>
      <c r="O392" s="11" t="n">
        <v>43</v>
      </c>
      <c r="P392" s="11" t="n">
        <v>1366</v>
      </c>
      <c r="Q392" s="11" t="n">
        <v>5549</v>
      </c>
      <c r="R392" s="11" t="n">
        <v>100</v>
      </c>
      <c r="S392" s="11"/>
      <c r="T392" s="11"/>
      <c r="U392" s="11"/>
      <c r="V392" s="12" t="n">
        <f aca="false">SUM(N392:U392)</f>
        <v>120516</v>
      </c>
    </row>
    <row r="393" customFormat="false" ht="51.75" hidden="false" customHeight="false" outlineLevel="0" collapsed="false">
      <c r="A393" s="6" t="s">
        <v>189</v>
      </c>
      <c r="B393" s="6" t="s">
        <v>50</v>
      </c>
      <c r="C393" s="10" t="s">
        <v>46</v>
      </c>
      <c r="D393" s="11" t="n">
        <v>3000</v>
      </c>
      <c r="E393" s="11"/>
      <c r="F393" s="11"/>
      <c r="G393" s="11"/>
      <c r="H393" s="11"/>
      <c r="I393" s="11"/>
      <c r="J393" s="11"/>
      <c r="K393" s="11"/>
      <c r="L393" s="11"/>
      <c r="M393" s="11"/>
      <c r="N393" s="12" t="n">
        <f aca="false">SUM(D393:M393)</f>
        <v>3000</v>
      </c>
      <c r="O393" s="11"/>
      <c r="P393" s="11"/>
      <c r="Q393" s="11"/>
      <c r="R393" s="11"/>
      <c r="S393" s="11"/>
      <c r="T393" s="11"/>
      <c r="U393" s="11"/>
      <c r="V393" s="12" t="n">
        <f aca="false">SUM(N393:U393)</f>
        <v>3000</v>
      </c>
    </row>
    <row r="394" customFormat="false" ht="26.25" hidden="false" customHeight="false" outlineLevel="0" collapsed="false">
      <c r="A394" s="6" t="s">
        <v>189</v>
      </c>
      <c r="B394" s="6" t="s">
        <v>195</v>
      </c>
      <c r="C394" s="10" t="s">
        <v>46</v>
      </c>
      <c r="D394" s="11"/>
      <c r="E394" s="11"/>
      <c r="F394" s="11"/>
      <c r="G394" s="11"/>
      <c r="H394" s="11"/>
      <c r="I394" s="11"/>
      <c r="J394" s="11"/>
      <c r="K394" s="11" t="n">
        <v>4078</v>
      </c>
      <c r="L394" s="11"/>
      <c r="M394" s="11"/>
      <c r="N394" s="12" t="n">
        <f aca="false">SUM(D394:M394)</f>
        <v>4078</v>
      </c>
      <c r="O394" s="11"/>
      <c r="P394" s="11"/>
      <c r="Q394" s="11"/>
      <c r="R394" s="11"/>
      <c r="S394" s="11"/>
      <c r="T394" s="11"/>
      <c r="U394" s="11"/>
      <c r="V394" s="12" t="n">
        <f aca="false">SUM(N394:U394)</f>
        <v>4078</v>
      </c>
    </row>
    <row r="395" customFormat="false" ht="26.25" hidden="false" customHeight="false" outlineLevel="0" collapsed="false">
      <c r="A395" s="6" t="s">
        <v>189</v>
      </c>
      <c r="B395" s="6" t="s">
        <v>56</v>
      </c>
      <c r="C395" s="10" t="s">
        <v>46</v>
      </c>
      <c r="D395" s="11"/>
      <c r="E395" s="11"/>
      <c r="F395" s="11"/>
      <c r="G395" s="11"/>
      <c r="H395" s="11"/>
      <c r="I395" s="11"/>
      <c r="J395" s="11" t="n">
        <v>22339</v>
      </c>
      <c r="K395" s="11"/>
      <c r="L395" s="11" t="n">
        <v>4119</v>
      </c>
      <c r="M395" s="11"/>
      <c r="N395" s="12" t="n">
        <f aca="false">SUM(D395:M395)</f>
        <v>26458</v>
      </c>
      <c r="O395" s="11"/>
      <c r="P395" s="11"/>
      <c r="Q395" s="11"/>
      <c r="R395" s="11"/>
      <c r="S395" s="11"/>
      <c r="T395" s="11"/>
      <c r="U395" s="11"/>
      <c r="V395" s="12" t="n">
        <f aca="false">SUM(N395:U395)</f>
        <v>26458</v>
      </c>
    </row>
    <row r="396" customFormat="false" ht="26.25" hidden="false" customHeight="false" outlineLevel="0" collapsed="false">
      <c r="A396" s="6" t="s">
        <v>189</v>
      </c>
      <c r="B396" s="6" t="s">
        <v>196</v>
      </c>
      <c r="C396" s="10" t="s">
        <v>54</v>
      </c>
      <c r="D396" s="11" t="n">
        <v>6244</v>
      </c>
      <c r="E396" s="11"/>
      <c r="F396" s="11"/>
      <c r="G396" s="11" t="n">
        <v>71</v>
      </c>
      <c r="H396" s="11" t="n">
        <v>1796</v>
      </c>
      <c r="I396" s="11" t="n">
        <v>2419</v>
      </c>
      <c r="J396" s="11" t="n">
        <v>43</v>
      </c>
      <c r="K396" s="11"/>
      <c r="L396" s="11"/>
      <c r="M396" s="11"/>
      <c r="N396" s="12" t="n">
        <f aca="false">SUM(D396:M396)</f>
        <v>10573</v>
      </c>
      <c r="O396" s="11"/>
      <c r="P396" s="11"/>
      <c r="Q396" s="11" t="n">
        <v>356</v>
      </c>
      <c r="R396" s="11"/>
      <c r="S396" s="11"/>
      <c r="T396" s="11"/>
      <c r="U396" s="11"/>
      <c r="V396" s="12" t="n">
        <f aca="false">SUM(N396:U396)</f>
        <v>10929</v>
      </c>
    </row>
    <row r="397" customFormat="false" ht="15" hidden="false" customHeight="false" outlineLevel="0" collapsed="false">
      <c r="A397" s="6" t="s">
        <v>189</v>
      </c>
      <c r="B397" s="6" t="s">
        <v>133</v>
      </c>
      <c r="C397" s="10" t="s">
        <v>54</v>
      </c>
      <c r="D397" s="11"/>
      <c r="E397" s="11" t="n">
        <v>14</v>
      </c>
      <c r="F397" s="11"/>
      <c r="G397" s="11"/>
      <c r="H397" s="11"/>
      <c r="I397" s="11"/>
      <c r="J397" s="11" t="n">
        <v>1100</v>
      </c>
      <c r="K397" s="11"/>
      <c r="L397" s="11"/>
      <c r="M397" s="11"/>
      <c r="N397" s="12" t="n">
        <f aca="false">SUM(D397:M397)</f>
        <v>1114</v>
      </c>
      <c r="O397" s="11"/>
      <c r="P397" s="11" t="n">
        <v>40</v>
      </c>
      <c r="Q397" s="11" t="n">
        <v>302</v>
      </c>
      <c r="R397" s="11"/>
      <c r="S397" s="11"/>
      <c r="T397" s="11"/>
      <c r="U397" s="11"/>
      <c r="V397" s="12" t="n">
        <f aca="false">SUM(N397:U397)</f>
        <v>1456</v>
      </c>
    </row>
    <row r="398" customFormat="false" ht="26.25" hidden="false" customHeight="false" outlineLevel="0" collapsed="false">
      <c r="A398" s="6" t="s">
        <v>189</v>
      </c>
      <c r="B398" s="6" t="s">
        <v>58</v>
      </c>
      <c r="C398" s="10" t="s">
        <v>46</v>
      </c>
      <c r="D398" s="11" t="n">
        <v>75173</v>
      </c>
      <c r="E398" s="11"/>
      <c r="F398" s="11"/>
      <c r="G398" s="11"/>
      <c r="H398" s="11"/>
      <c r="I398" s="11"/>
      <c r="J398" s="11"/>
      <c r="K398" s="11"/>
      <c r="L398" s="11"/>
      <c r="M398" s="11"/>
      <c r="N398" s="12" t="n">
        <f aca="false">SUM(D398:M398)</f>
        <v>75173</v>
      </c>
      <c r="O398" s="11"/>
      <c r="P398" s="11"/>
      <c r="Q398" s="11"/>
      <c r="R398" s="11"/>
      <c r="S398" s="11"/>
      <c r="T398" s="11"/>
      <c r="U398" s="11"/>
      <c r="V398" s="12" t="n">
        <f aca="false">SUM(N398:U398)</f>
        <v>75173</v>
      </c>
    </row>
    <row r="399" customFormat="false" ht="51.75" hidden="false" customHeight="false" outlineLevel="0" collapsed="false">
      <c r="A399" s="6" t="s">
        <v>189</v>
      </c>
      <c r="B399" s="6" t="s">
        <v>59</v>
      </c>
      <c r="C399" s="10" t="s">
        <v>46</v>
      </c>
      <c r="D399" s="11" t="n">
        <v>1545</v>
      </c>
      <c r="E399" s="11"/>
      <c r="F399" s="11"/>
      <c r="G399" s="11"/>
      <c r="H399" s="11"/>
      <c r="I399" s="11"/>
      <c r="J399" s="11"/>
      <c r="K399" s="11"/>
      <c r="L399" s="11"/>
      <c r="M399" s="11"/>
      <c r="N399" s="12" t="n">
        <f aca="false">SUM(D399:M399)</f>
        <v>1545</v>
      </c>
      <c r="O399" s="11"/>
      <c r="P399" s="11"/>
      <c r="Q399" s="11"/>
      <c r="R399" s="11"/>
      <c r="S399" s="11"/>
      <c r="T399" s="11"/>
      <c r="U399" s="11"/>
      <c r="V399" s="12" t="n">
        <f aca="false">SUM(N399:U399)</f>
        <v>1545</v>
      </c>
    </row>
    <row r="400" customFormat="false" ht="39" hidden="false" customHeight="false" outlineLevel="0" collapsed="false">
      <c r="A400" s="6" t="s">
        <v>189</v>
      </c>
      <c r="B400" s="6" t="s">
        <v>197</v>
      </c>
      <c r="C400" s="10" t="s">
        <v>46</v>
      </c>
      <c r="D400" s="11" t="n">
        <v>2372</v>
      </c>
      <c r="E400" s="11"/>
      <c r="F400" s="11"/>
      <c r="G400" s="11"/>
      <c r="H400" s="11"/>
      <c r="I400" s="11"/>
      <c r="J400" s="11"/>
      <c r="K400" s="11"/>
      <c r="L400" s="11"/>
      <c r="M400" s="11"/>
      <c r="N400" s="12" t="n">
        <f aca="false">SUM(D400:M400)</f>
        <v>2372</v>
      </c>
      <c r="O400" s="11"/>
      <c r="P400" s="11"/>
      <c r="Q400" s="11"/>
      <c r="R400" s="11"/>
      <c r="S400" s="11"/>
      <c r="T400" s="11"/>
      <c r="U400" s="11"/>
      <c r="V400" s="12" t="n">
        <f aca="false">SUM(N400:U400)</f>
        <v>2372</v>
      </c>
    </row>
    <row r="401" customFormat="false" ht="39" hidden="false" customHeight="false" outlineLevel="0" collapsed="false">
      <c r="A401" s="6" t="s">
        <v>189</v>
      </c>
      <c r="B401" s="6" t="s">
        <v>198</v>
      </c>
      <c r="C401" s="10" t="s">
        <v>46</v>
      </c>
      <c r="D401" s="11" t="n">
        <v>61</v>
      </c>
      <c r="E401" s="11"/>
      <c r="F401" s="11"/>
      <c r="G401" s="11"/>
      <c r="H401" s="11"/>
      <c r="I401" s="11"/>
      <c r="J401" s="11"/>
      <c r="K401" s="11"/>
      <c r="L401" s="11"/>
      <c r="M401" s="11"/>
      <c r="N401" s="12" t="n">
        <f aca="false">SUM(D401:M401)</f>
        <v>61</v>
      </c>
      <c r="O401" s="11"/>
      <c r="P401" s="11"/>
      <c r="Q401" s="11"/>
      <c r="R401" s="11"/>
      <c r="S401" s="11"/>
      <c r="T401" s="11"/>
      <c r="U401" s="11"/>
      <c r="V401" s="12" t="n">
        <f aca="false">SUM(N401:U401)</f>
        <v>61</v>
      </c>
    </row>
    <row r="402" customFormat="false" ht="39" hidden="false" customHeight="false" outlineLevel="0" collapsed="false">
      <c r="A402" s="6" t="s">
        <v>189</v>
      </c>
      <c r="B402" s="6" t="s">
        <v>162</v>
      </c>
      <c r="C402" s="10" t="s">
        <v>46</v>
      </c>
      <c r="D402" s="11" t="n">
        <v>1188</v>
      </c>
      <c r="E402" s="11"/>
      <c r="F402" s="11"/>
      <c r="G402" s="11"/>
      <c r="H402" s="11"/>
      <c r="I402" s="11"/>
      <c r="J402" s="11"/>
      <c r="K402" s="11"/>
      <c r="L402" s="11"/>
      <c r="M402" s="11"/>
      <c r="N402" s="12" t="n">
        <f aca="false">SUM(D402:M402)</f>
        <v>1188</v>
      </c>
      <c r="O402" s="11"/>
      <c r="P402" s="11"/>
      <c r="Q402" s="11"/>
      <c r="R402" s="11"/>
      <c r="S402" s="11"/>
      <c r="T402" s="11"/>
      <c r="U402" s="11"/>
      <c r="V402" s="12" t="n">
        <f aca="false">SUM(N402:U402)</f>
        <v>1188</v>
      </c>
    </row>
    <row r="403" customFormat="false" ht="39" hidden="false" customHeight="false" outlineLevel="0" collapsed="false">
      <c r="A403" s="6" t="s">
        <v>189</v>
      </c>
      <c r="B403" s="6" t="s">
        <v>199</v>
      </c>
      <c r="C403" s="10" t="s">
        <v>46</v>
      </c>
      <c r="D403" s="11" t="n">
        <v>90</v>
      </c>
      <c r="E403" s="11"/>
      <c r="F403" s="11"/>
      <c r="G403" s="11"/>
      <c r="H403" s="11"/>
      <c r="I403" s="11"/>
      <c r="J403" s="11"/>
      <c r="K403" s="11"/>
      <c r="L403" s="11"/>
      <c r="M403" s="11"/>
      <c r="N403" s="12" t="n">
        <f aca="false">SUM(D403:M403)</f>
        <v>90</v>
      </c>
      <c r="O403" s="11"/>
      <c r="P403" s="11"/>
      <c r="Q403" s="11"/>
      <c r="R403" s="11"/>
      <c r="S403" s="11"/>
      <c r="T403" s="11"/>
      <c r="U403" s="11"/>
      <c r="V403" s="12" t="n">
        <f aca="false">SUM(N403:U403)</f>
        <v>90</v>
      </c>
    </row>
    <row r="404" customFormat="false" ht="39" hidden="false" customHeight="false" outlineLevel="0" collapsed="false">
      <c r="A404" s="6" t="s">
        <v>189</v>
      </c>
      <c r="B404" s="6" t="s">
        <v>62</v>
      </c>
      <c r="C404" s="10" t="s">
        <v>46</v>
      </c>
      <c r="D404" s="11" t="n">
        <v>17255</v>
      </c>
      <c r="E404" s="11"/>
      <c r="F404" s="11"/>
      <c r="G404" s="11"/>
      <c r="H404" s="11"/>
      <c r="I404" s="11"/>
      <c r="J404" s="11"/>
      <c r="K404" s="11"/>
      <c r="L404" s="11"/>
      <c r="M404" s="11"/>
      <c r="N404" s="12" t="n">
        <f aca="false">SUM(D404:M404)</f>
        <v>17255</v>
      </c>
      <c r="O404" s="11"/>
      <c r="P404" s="11"/>
      <c r="Q404" s="11"/>
      <c r="R404" s="11"/>
      <c r="S404" s="11"/>
      <c r="T404" s="11"/>
      <c r="U404" s="11"/>
      <c r="V404" s="12" t="n">
        <f aca="false">SUM(N404:U404)</f>
        <v>17255</v>
      </c>
    </row>
    <row r="405" customFormat="false" ht="64.5" hidden="false" customHeight="false" outlineLevel="0" collapsed="false">
      <c r="A405" s="6" t="s">
        <v>189</v>
      </c>
      <c r="B405" s="6" t="s">
        <v>63</v>
      </c>
      <c r="C405" s="10" t="s">
        <v>46</v>
      </c>
      <c r="D405" s="11" t="n">
        <v>1071</v>
      </c>
      <c r="E405" s="11"/>
      <c r="F405" s="11"/>
      <c r="G405" s="11"/>
      <c r="H405" s="11"/>
      <c r="I405" s="11"/>
      <c r="J405" s="11"/>
      <c r="K405" s="11"/>
      <c r="L405" s="11"/>
      <c r="M405" s="11"/>
      <c r="N405" s="12" t="n">
        <f aca="false">SUM(D405:M405)</f>
        <v>1071</v>
      </c>
      <c r="O405" s="11"/>
      <c r="P405" s="11"/>
      <c r="Q405" s="11"/>
      <c r="R405" s="11"/>
      <c r="S405" s="11"/>
      <c r="T405" s="11"/>
      <c r="U405" s="11"/>
      <c r="V405" s="12" t="n">
        <f aca="false">SUM(N405:U405)</f>
        <v>1071</v>
      </c>
    </row>
    <row r="406" customFormat="false" ht="15" hidden="false" customHeight="false" outlineLevel="0" collapsed="false">
      <c r="A406" s="6" t="s">
        <v>189</v>
      </c>
      <c r="B406" s="6" t="s">
        <v>64</v>
      </c>
      <c r="C406" s="10" t="s">
        <v>54</v>
      </c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2" t="n">
        <f aca="false">SUM(D406:M406)</f>
        <v>0</v>
      </c>
      <c r="O406" s="11"/>
      <c r="P406" s="11"/>
      <c r="Q406" s="11"/>
      <c r="R406" s="11"/>
      <c r="S406" s="11"/>
      <c r="T406" s="11" t="n">
        <v>3978</v>
      </c>
      <c r="U406" s="11"/>
      <c r="V406" s="12" t="n">
        <f aca="false">SUM(N406:U406)</f>
        <v>3978</v>
      </c>
    </row>
    <row r="407" customFormat="false" ht="15" hidden="false" customHeight="false" outlineLevel="0" collapsed="false">
      <c r="A407" s="6" t="s">
        <v>189</v>
      </c>
      <c r="B407" s="6" t="s">
        <v>65</v>
      </c>
      <c r="C407" s="10"/>
      <c r="D407" s="11" t="n">
        <v>8623</v>
      </c>
      <c r="E407" s="11"/>
      <c r="F407" s="11"/>
      <c r="G407" s="11"/>
      <c r="H407" s="11"/>
      <c r="I407" s="11"/>
      <c r="J407" s="11"/>
      <c r="K407" s="11"/>
      <c r="L407" s="11"/>
      <c r="M407" s="11"/>
      <c r="N407" s="12" t="n">
        <f aca="false">SUM(D407:M407)</f>
        <v>8623</v>
      </c>
      <c r="O407" s="11"/>
      <c r="P407" s="11"/>
      <c r="Q407" s="11"/>
      <c r="R407" s="11"/>
      <c r="S407" s="11"/>
      <c r="T407" s="11"/>
      <c r="U407" s="11"/>
      <c r="V407" s="12" t="n">
        <f aca="false">SUM(N407:U407)</f>
        <v>8623</v>
      </c>
    </row>
    <row r="408" customFormat="false" ht="15" hidden="false" customHeight="false" outlineLevel="0" collapsed="false">
      <c r="A408" s="6" t="s">
        <v>189</v>
      </c>
      <c r="B408" s="6" t="s">
        <v>134</v>
      </c>
      <c r="C408" s="10"/>
      <c r="D408" s="11" t="n">
        <v>8982</v>
      </c>
      <c r="E408" s="11"/>
      <c r="F408" s="11"/>
      <c r="G408" s="11"/>
      <c r="H408" s="11"/>
      <c r="I408" s="11"/>
      <c r="J408" s="11"/>
      <c r="K408" s="11"/>
      <c r="L408" s="11"/>
      <c r="M408" s="11"/>
      <c r="N408" s="12" t="n">
        <f aca="false">SUM(D408:M408)</f>
        <v>8982</v>
      </c>
      <c r="O408" s="11"/>
      <c r="P408" s="11"/>
      <c r="Q408" s="11"/>
      <c r="R408" s="11"/>
      <c r="S408" s="11"/>
      <c r="T408" s="11"/>
      <c r="U408" s="11"/>
      <c r="V408" s="12" t="n">
        <f aca="false">SUM(N408:U408)</f>
        <v>8982</v>
      </c>
    </row>
    <row r="409" customFormat="false" ht="15" hidden="false" customHeight="false" outlineLevel="0" collapsed="false">
      <c r="A409" s="6" t="s">
        <v>189</v>
      </c>
      <c r="B409" s="6" t="s">
        <v>67</v>
      </c>
      <c r="C409" s="10"/>
      <c r="D409" s="12" t="n">
        <f aca="false">SUM(D375:D408)</f>
        <v>533722</v>
      </c>
      <c r="E409" s="12" t="n">
        <f aca="false">SUM(E375:E408)</f>
        <v>4437</v>
      </c>
      <c r="F409" s="12" t="n">
        <f aca="false">SUM(F375:F408)</f>
        <v>0</v>
      </c>
      <c r="G409" s="12" t="n">
        <f aca="false">SUM(G375:G408)</f>
        <v>2668</v>
      </c>
      <c r="H409" s="12" t="n">
        <f aca="false">SUM(H375:H408)</f>
        <v>25769</v>
      </c>
      <c r="I409" s="12" t="n">
        <f aca="false">SUM(I375:I408)</f>
        <v>28110</v>
      </c>
      <c r="J409" s="12" t="n">
        <f aca="false">SUM(J375:J408)</f>
        <v>40618</v>
      </c>
      <c r="K409" s="12" t="n">
        <f aca="false">SUM(K375:K408)</f>
        <v>21689</v>
      </c>
      <c r="L409" s="12" t="n">
        <f aca="false">SUM(L375:L408)</f>
        <v>14783</v>
      </c>
      <c r="M409" s="12" t="n">
        <f aca="false">SUM(M375:M408)</f>
        <v>0</v>
      </c>
      <c r="N409" s="12" t="n">
        <f aca="false">SUM(N375:N408)</f>
        <v>671796</v>
      </c>
      <c r="O409" s="12" t="n">
        <f aca="false">SUM(O375:O408)</f>
        <v>100</v>
      </c>
      <c r="P409" s="12" t="n">
        <f aca="false">SUM(P375:P408)</f>
        <v>44702</v>
      </c>
      <c r="Q409" s="12" t="n">
        <f aca="false">SUM(Q375:Q408)</f>
        <v>36710</v>
      </c>
      <c r="R409" s="12" t="n">
        <f aca="false">SUM(R375:R408)</f>
        <v>4013</v>
      </c>
      <c r="S409" s="12" t="n">
        <f aca="false">SUM(S375:S408)</f>
        <v>0</v>
      </c>
      <c r="T409" s="12" t="n">
        <f aca="false">SUM(T375:T408)</f>
        <v>3978</v>
      </c>
      <c r="U409" s="12" t="n">
        <f aca="false">SUM(U375:U408)</f>
        <v>0</v>
      </c>
      <c r="V409" s="12" t="n">
        <f aca="false">SUM(V375:V408)</f>
        <v>761299</v>
      </c>
    </row>
    <row r="410" customFormat="false" ht="15" hidden="false" customHeight="false" outlineLevel="0" collapsed="false">
      <c r="A410" s="6" t="s">
        <v>200</v>
      </c>
      <c r="B410" s="6" t="s">
        <v>32</v>
      </c>
      <c r="C410" s="10" t="s">
        <v>33</v>
      </c>
      <c r="D410" s="11" t="n">
        <v>50855</v>
      </c>
      <c r="E410" s="11" t="n">
        <v>1890</v>
      </c>
      <c r="F410" s="11"/>
      <c r="G410" s="11" t="n">
        <v>250</v>
      </c>
      <c r="H410" s="11" t="n">
        <v>2657</v>
      </c>
      <c r="I410" s="11" t="n">
        <v>914</v>
      </c>
      <c r="J410" s="11" t="n">
        <v>5931</v>
      </c>
      <c r="K410" s="11"/>
      <c r="L410" s="11"/>
      <c r="M410" s="11"/>
      <c r="N410" s="12" t="n">
        <f aca="false">SUM(D410:M410)</f>
        <v>62497</v>
      </c>
      <c r="O410" s="11"/>
      <c r="P410" s="11" t="n">
        <v>14423</v>
      </c>
      <c r="Q410" s="11" t="n">
        <v>14252</v>
      </c>
      <c r="R410" s="11"/>
      <c r="S410" s="11"/>
      <c r="T410" s="11"/>
      <c r="U410" s="11"/>
      <c r="V410" s="12" t="n">
        <f aca="false">SUM(N410:U410)</f>
        <v>91172</v>
      </c>
    </row>
    <row r="411" customFormat="false" ht="15" hidden="false" customHeight="false" outlineLevel="0" collapsed="false">
      <c r="A411" s="6" t="s">
        <v>200</v>
      </c>
      <c r="B411" s="6" t="s">
        <v>55</v>
      </c>
      <c r="C411" s="10" t="s">
        <v>54</v>
      </c>
      <c r="D411" s="11"/>
      <c r="E411" s="11" t="n">
        <v>50</v>
      </c>
      <c r="F411" s="11"/>
      <c r="G411" s="11" t="n">
        <v>20</v>
      </c>
      <c r="H411" s="11" t="n">
        <v>200</v>
      </c>
      <c r="I411" s="11" t="n">
        <v>182</v>
      </c>
      <c r="J411" s="11" t="n">
        <v>512</v>
      </c>
      <c r="K411" s="11"/>
      <c r="L411" s="11"/>
      <c r="M411" s="11"/>
      <c r="N411" s="12" t="n">
        <f aca="false">SUM(D411:M411)</f>
        <v>964</v>
      </c>
      <c r="O411" s="11" t="n">
        <v>20</v>
      </c>
      <c r="P411" s="11" t="n">
        <v>50</v>
      </c>
      <c r="Q411" s="11" t="n">
        <v>120</v>
      </c>
      <c r="R411" s="11"/>
      <c r="S411" s="11"/>
      <c r="T411" s="11"/>
      <c r="U411" s="11"/>
      <c r="V411" s="12" t="n">
        <f aca="false">SUM(N411:U411)</f>
        <v>1154</v>
      </c>
    </row>
    <row r="412" customFormat="false" ht="26.25" hidden="false" customHeight="false" outlineLevel="0" collapsed="false">
      <c r="A412" s="6" t="s">
        <v>200</v>
      </c>
      <c r="B412" s="6" t="s">
        <v>37</v>
      </c>
      <c r="C412" s="10" t="s">
        <v>35</v>
      </c>
      <c r="D412" s="11" t="n">
        <v>1809</v>
      </c>
      <c r="E412" s="11"/>
      <c r="F412" s="11" t="n">
        <v>170</v>
      </c>
      <c r="G412" s="11" t="n">
        <v>170</v>
      </c>
      <c r="H412" s="11" t="n">
        <v>500</v>
      </c>
      <c r="I412" s="11"/>
      <c r="J412" s="11" t="n">
        <v>2300</v>
      </c>
      <c r="K412" s="11"/>
      <c r="L412" s="11"/>
      <c r="M412" s="11"/>
      <c r="N412" s="12" t="n">
        <f aca="false">SUM(D412:M412)</f>
        <v>4949</v>
      </c>
      <c r="O412" s="11"/>
      <c r="P412" s="11" t="n">
        <v>5350</v>
      </c>
      <c r="Q412" s="11" t="n">
        <v>4980</v>
      </c>
      <c r="R412" s="11"/>
      <c r="S412" s="11"/>
      <c r="T412" s="11"/>
      <c r="U412" s="11"/>
      <c r="V412" s="12" t="n">
        <f aca="false">SUM(N412:U412)</f>
        <v>15279</v>
      </c>
    </row>
    <row r="413" customFormat="false" ht="26.25" hidden="false" customHeight="false" outlineLevel="0" collapsed="false">
      <c r="A413" s="6" t="s">
        <v>200</v>
      </c>
      <c r="B413" s="6" t="s">
        <v>36</v>
      </c>
      <c r="C413" s="10" t="s">
        <v>35</v>
      </c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2" t="n">
        <f aca="false">SUM(D413:M413)</f>
        <v>0</v>
      </c>
      <c r="O413" s="11"/>
      <c r="P413" s="11" t="n">
        <v>19850</v>
      </c>
      <c r="Q413" s="11"/>
      <c r="R413" s="11"/>
      <c r="S413" s="11"/>
      <c r="T413" s="11"/>
      <c r="U413" s="11"/>
      <c r="V413" s="12" t="n">
        <f aca="false">SUM(N413:U413)</f>
        <v>19850</v>
      </c>
    </row>
    <row r="414" customFormat="false" ht="15" hidden="false" customHeight="false" outlineLevel="0" collapsed="false">
      <c r="A414" s="6" t="s">
        <v>200</v>
      </c>
      <c r="B414" s="6" t="s">
        <v>104</v>
      </c>
      <c r="C414" s="10" t="s">
        <v>42</v>
      </c>
      <c r="D414" s="11" t="n">
        <v>742</v>
      </c>
      <c r="E414" s="11"/>
      <c r="F414" s="11"/>
      <c r="G414" s="11"/>
      <c r="H414" s="11"/>
      <c r="I414" s="11"/>
      <c r="J414" s="11"/>
      <c r="K414" s="11"/>
      <c r="L414" s="11"/>
      <c r="M414" s="11"/>
      <c r="N414" s="12" t="n">
        <f aca="false">SUM(D414:M414)</f>
        <v>742</v>
      </c>
      <c r="O414" s="11"/>
      <c r="P414" s="11"/>
      <c r="Q414" s="11" t="n">
        <v>120</v>
      </c>
      <c r="R414" s="11"/>
      <c r="S414" s="11"/>
      <c r="T414" s="11"/>
      <c r="U414" s="11"/>
      <c r="V414" s="12" t="n">
        <f aca="false">SUM(N414:U414)</f>
        <v>862</v>
      </c>
    </row>
    <row r="415" customFormat="false" ht="26.25" hidden="false" customHeight="false" outlineLevel="0" collapsed="false">
      <c r="A415" s="6" t="s">
        <v>200</v>
      </c>
      <c r="B415" s="6" t="s">
        <v>201</v>
      </c>
      <c r="C415" s="10" t="s">
        <v>42</v>
      </c>
      <c r="D415" s="11" t="n">
        <v>6923</v>
      </c>
      <c r="E415" s="11" t="n">
        <v>160</v>
      </c>
      <c r="F415" s="11"/>
      <c r="G415" s="11" t="n">
        <v>85</v>
      </c>
      <c r="H415" s="11" t="n">
        <v>345</v>
      </c>
      <c r="I415" s="11" t="n">
        <v>455</v>
      </c>
      <c r="J415" s="11" t="n">
        <v>256</v>
      </c>
      <c r="K415" s="11"/>
      <c r="L415" s="11"/>
      <c r="M415" s="11"/>
      <c r="N415" s="12" t="n">
        <f aca="false">SUM(D415:M415)</f>
        <v>8224</v>
      </c>
      <c r="O415" s="11"/>
      <c r="P415" s="11" t="n">
        <v>1013</v>
      </c>
      <c r="Q415" s="11" t="n">
        <v>230</v>
      </c>
      <c r="R415" s="11" t="n">
        <v>1565</v>
      </c>
      <c r="S415" s="11"/>
      <c r="T415" s="11"/>
      <c r="U415" s="11"/>
      <c r="V415" s="12" t="n">
        <f aca="false">SUM(N415:U415)</f>
        <v>11032</v>
      </c>
    </row>
    <row r="416" customFormat="false" ht="26.25" hidden="false" customHeight="false" outlineLevel="0" collapsed="false">
      <c r="A416" s="6" t="s">
        <v>200</v>
      </c>
      <c r="B416" s="6" t="s">
        <v>202</v>
      </c>
      <c r="C416" s="10" t="s">
        <v>42</v>
      </c>
      <c r="D416" s="11" t="n">
        <v>6585</v>
      </c>
      <c r="E416" s="11" t="n">
        <v>160</v>
      </c>
      <c r="F416" s="11"/>
      <c r="G416" s="11" t="n">
        <v>95</v>
      </c>
      <c r="H416" s="11" t="n">
        <v>345</v>
      </c>
      <c r="I416" s="11" t="n">
        <v>182</v>
      </c>
      <c r="J416" s="11" t="n">
        <v>85</v>
      </c>
      <c r="K416" s="11"/>
      <c r="L416" s="11"/>
      <c r="M416" s="11"/>
      <c r="N416" s="12" t="n">
        <f aca="false">SUM(D416:M416)</f>
        <v>7452</v>
      </c>
      <c r="O416" s="11"/>
      <c r="P416" s="11" t="n">
        <v>843</v>
      </c>
      <c r="Q416" s="11" t="n">
        <v>190</v>
      </c>
      <c r="R416" s="11" t="n">
        <v>1565</v>
      </c>
      <c r="S416" s="11"/>
      <c r="T416" s="11"/>
      <c r="U416" s="11"/>
      <c r="V416" s="12" t="n">
        <f aca="false">SUM(N416:U416)</f>
        <v>10050</v>
      </c>
    </row>
    <row r="417" customFormat="false" ht="39" hidden="false" customHeight="false" outlineLevel="0" collapsed="false">
      <c r="A417" s="6" t="s">
        <v>200</v>
      </c>
      <c r="B417" s="6" t="s">
        <v>203</v>
      </c>
      <c r="C417" s="10" t="s">
        <v>42</v>
      </c>
      <c r="D417" s="11" t="n">
        <v>25643</v>
      </c>
      <c r="E417" s="11" t="n">
        <v>400</v>
      </c>
      <c r="F417" s="11"/>
      <c r="G417" s="11" t="n">
        <v>610</v>
      </c>
      <c r="H417" s="11" t="n">
        <v>2200</v>
      </c>
      <c r="I417" s="11" t="n">
        <v>2665</v>
      </c>
      <c r="J417" s="11" t="n">
        <v>1975</v>
      </c>
      <c r="K417" s="11"/>
      <c r="L417" s="11"/>
      <c r="M417" s="11"/>
      <c r="N417" s="12" t="n">
        <f aca="false">SUM(D417:M417)</f>
        <v>33493</v>
      </c>
      <c r="O417" s="11" t="n">
        <v>30</v>
      </c>
      <c r="P417" s="11" t="n">
        <v>10000</v>
      </c>
      <c r="Q417" s="11" t="n">
        <v>5000</v>
      </c>
      <c r="R417" s="11"/>
      <c r="S417" s="11"/>
      <c r="T417" s="11"/>
      <c r="U417" s="11"/>
      <c r="V417" s="12" t="n">
        <f aca="false">SUM(N417:U417)</f>
        <v>48523</v>
      </c>
    </row>
    <row r="418" customFormat="false" ht="26.25" hidden="false" customHeight="false" outlineLevel="0" collapsed="false">
      <c r="A418" s="6" t="s">
        <v>200</v>
      </c>
      <c r="B418" s="6" t="s">
        <v>74</v>
      </c>
      <c r="C418" s="10" t="s">
        <v>42</v>
      </c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2" t="n">
        <f aca="false">SUM(D418:M418)</f>
        <v>0</v>
      </c>
      <c r="O418" s="11"/>
      <c r="P418" s="11"/>
      <c r="Q418" s="11" t="n">
        <v>640</v>
      </c>
      <c r="R418" s="11"/>
      <c r="S418" s="11"/>
      <c r="T418" s="11"/>
      <c r="U418" s="11"/>
      <c r="V418" s="12" t="n">
        <f aca="false">SUM(N418:U418)</f>
        <v>640</v>
      </c>
    </row>
    <row r="419" customFormat="false" ht="51.75" hidden="false" customHeight="false" outlineLevel="0" collapsed="false">
      <c r="A419" s="6" t="s">
        <v>200</v>
      </c>
      <c r="B419" s="6" t="s">
        <v>204</v>
      </c>
      <c r="C419" s="10" t="s">
        <v>42</v>
      </c>
      <c r="D419" s="11" t="n">
        <v>13704</v>
      </c>
      <c r="E419" s="11"/>
      <c r="F419" s="11"/>
      <c r="G419" s="11"/>
      <c r="H419" s="11"/>
      <c r="I419" s="11"/>
      <c r="J419" s="11"/>
      <c r="K419" s="11"/>
      <c r="L419" s="11"/>
      <c r="M419" s="11"/>
      <c r="N419" s="12" t="n">
        <f aca="false">SUM(D419:M419)</f>
        <v>13704</v>
      </c>
      <c r="O419" s="11"/>
      <c r="P419" s="11"/>
      <c r="Q419" s="11"/>
      <c r="R419" s="11"/>
      <c r="S419" s="11"/>
      <c r="T419" s="11"/>
      <c r="U419" s="11"/>
      <c r="V419" s="12" t="n">
        <f aca="false">SUM(N419:U419)</f>
        <v>13704</v>
      </c>
    </row>
    <row r="420" customFormat="false" ht="39" hidden="false" customHeight="false" outlineLevel="0" collapsed="false">
      <c r="A420" s="6" t="s">
        <v>200</v>
      </c>
      <c r="B420" s="6" t="s">
        <v>75</v>
      </c>
      <c r="C420" s="10" t="s">
        <v>42</v>
      </c>
      <c r="D420" s="11" t="n">
        <v>661</v>
      </c>
      <c r="E420" s="11"/>
      <c r="F420" s="11"/>
      <c r="G420" s="11"/>
      <c r="H420" s="11"/>
      <c r="I420" s="11"/>
      <c r="J420" s="11"/>
      <c r="K420" s="11"/>
      <c r="L420" s="11"/>
      <c r="M420" s="11"/>
      <c r="N420" s="12" t="n">
        <f aca="false">SUM(D420:M420)</f>
        <v>661</v>
      </c>
      <c r="O420" s="11"/>
      <c r="P420" s="11"/>
      <c r="Q420" s="11"/>
      <c r="R420" s="11"/>
      <c r="S420" s="11"/>
      <c r="T420" s="11"/>
      <c r="U420" s="11"/>
      <c r="V420" s="12" t="n">
        <f aca="false">SUM(N420:U420)</f>
        <v>661</v>
      </c>
    </row>
    <row r="421" customFormat="false" ht="15" hidden="false" customHeight="false" outlineLevel="0" collapsed="false">
      <c r="A421" s="6" t="s">
        <v>200</v>
      </c>
      <c r="B421" s="6" t="s">
        <v>176</v>
      </c>
      <c r="C421" s="10" t="s">
        <v>46</v>
      </c>
      <c r="D421" s="11" t="n">
        <v>5725</v>
      </c>
      <c r="E421" s="11"/>
      <c r="F421" s="11"/>
      <c r="G421" s="11"/>
      <c r="H421" s="11" t="n">
        <v>410</v>
      </c>
      <c r="I421" s="11"/>
      <c r="J421" s="11"/>
      <c r="K421" s="11" t="n">
        <v>1127</v>
      </c>
      <c r="L421" s="11"/>
      <c r="M421" s="11"/>
      <c r="N421" s="12" t="n">
        <f aca="false">SUM(D421:M421)</f>
        <v>7262</v>
      </c>
      <c r="O421" s="11"/>
      <c r="P421" s="11"/>
      <c r="Q421" s="11"/>
      <c r="R421" s="11"/>
      <c r="S421" s="11"/>
      <c r="T421" s="11"/>
      <c r="U421" s="11"/>
      <c r="V421" s="12" t="n">
        <f aca="false">SUM(N421:U421)</f>
        <v>7262</v>
      </c>
    </row>
    <row r="422" customFormat="false" ht="51.75" hidden="false" customHeight="false" outlineLevel="0" collapsed="false">
      <c r="A422" s="6" t="s">
        <v>200</v>
      </c>
      <c r="B422" s="6" t="s">
        <v>146</v>
      </c>
      <c r="C422" s="10" t="s">
        <v>46</v>
      </c>
      <c r="D422" s="11" t="n">
        <v>4190</v>
      </c>
      <c r="E422" s="11"/>
      <c r="F422" s="11"/>
      <c r="G422" s="11"/>
      <c r="H422" s="11"/>
      <c r="I422" s="11"/>
      <c r="J422" s="11"/>
      <c r="K422" s="11"/>
      <c r="L422" s="11"/>
      <c r="M422" s="11"/>
      <c r="N422" s="12" t="n">
        <f aca="false">SUM(D422:M422)</f>
        <v>4190</v>
      </c>
      <c r="O422" s="11"/>
      <c r="P422" s="11"/>
      <c r="Q422" s="11"/>
      <c r="R422" s="11"/>
      <c r="S422" s="11"/>
      <c r="T422" s="11"/>
      <c r="U422" s="11"/>
      <c r="V422" s="12" t="n">
        <f aca="false">SUM(N422:U422)</f>
        <v>4190</v>
      </c>
    </row>
    <row r="423" customFormat="false" ht="77.25" hidden="false" customHeight="false" outlineLevel="0" collapsed="false">
      <c r="A423" s="6" t="s">
        <v>200</v>
      </c>
      <c r="B423" s="6" t="s">
        <v>171</v>
      </c>
      <c r="C423" s="10" t="s">
        <v>46</v>
      </c>
      <c r="D423" s="11" t="n">
        <v>32</v>
      </c>
      <c r="E423" s="11"/>
      <c r="F423" s="11"/>
      <c r="G423" s="11"/>
      <c r="H423" s="11"/>
      <c r="I423" s="11"/>
      <c r="J423" s="11"/>
      <c r="K423" s="11"/>
      <c r="L423" s="11"/>
      <c r="M423" s="11"/>
      <c r="N423" s="12" t="n">
        <f aca="false">SUM(D423:M423)</f>
        <v>32</v>
      </c>
      <c r="O423" s="11"/>
      <c r="P423" s="11"/>
      <c r="Q423" s="11"/>
      <c r="R423" s="11"/>
      <c r="S423" s="11"/>
      <c r="T423" s="11"/>
      <c r="U423" s="11"/>
      <c r="V423" s="12" t="n">
        <f aca="false">SUM(N423:U423)</f>
        <v>32</v>
      </c>
    </row>
    <row r="424" customFormat="false" ht="15" hidden="false" customHeight="false" outlineLevel="0" collapsed="false">
      <c r="A424" s="6" t="s">
        <v>200</v>
      </c>
      <c r="B424" s="6" t="s">
        <v>49</v>
      </c>
      <c r="C424" s="10" t="s">
        <v>46</v>
      </c>
      <c r="D424" s="11" t="n">
        <v>44062</v>
      </c>
      <c r="E424" s="11" t="n">
        <v>1380</v>
      </c>
      <c r="F424" s="11"/>
      <c r="G424" s="11" t="n">
        <v>870</v>
      </c>
      <c r="H424" s="11" t="n">
        <v>3920</v>
      </c>
      <c r="I424" s="11" t="n">
        <v>3000</v>
      </c>
      <c r="J424" s="11" t="n">
        <v>1128</v>
      </c>
      <c r="K424" s="11" t="n">
        <v>2933</v>
      </c>
      <c r="L424" s="11"/>
      <c r="M424" s="11"/>
      <c r="N424" s="12" t="n">
        <f aca="false">SUM(D424:M424)</f>
        <v>57293</v>
      </c>
      <c r="O424" s="11"/>
      <c r="P424" s="11" t="n">
        <v>2440</v>
      </c>
      <c r="Q424" s="11" t="n">
        <v>3165</v>
      </c>
      <c r="R424" s="11"/>
      <c r="S424" s="11"/>
      <c r="T424" s="11"/>
      <c r="U424" s="11"/>
      <c r="V424" s="12" t="n">
        <f aca="false">SUM(N424:U424)</f>
        <v>62898</v>
      </c>
    </row>
    <row r="425" customFormat="false" ht="26.25" hidden="false" customHeight="false" outlineLevel="0" collapsed="false">
      <c r="A425" s="6" t="s">
        <v>200</v>
      </c>
      <c r="B425" s="6" t="s">
        <v>74</v>
      </c>
      <c r="C425" s="10" t="s">
        <v>46</v>
      </c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2" t="n">
        <f aca="false">SUM(D425:M425)</f>
        <v>0</v>
      </c>
      <c r="O425" s="11"/>
      <c r="P425" s="11"/>
      <c r="Q425" s="11" t="n">
        <v>1356</v>
      </c>
      <c r="R425" s="11"/>
      <c r="S425" s="11"/>
      <c r="T425" s="11"/>
      <c r="U425" s="11"/>
      <c r="V425" s="12" t="n">
        <f aca="false">SUM(N425:U425)</f>
        <v>1356</v>
      </c>
    </row>
    <row r="426" customFormat="false" ht="51.75" hidden="false" customHeight="false" outlineLevel="0" collapsed="false">
      <c r="A426" s="6" t="s">
        <v>200</v>
      </c>
      <c r="B426" s="6" t="s">
        <v>78</v>
      </c>
      <c r="C426" s="10" t="s">
        <v>46</v>
      </c>
      <c r="D426" s="11" t="n">
        <v>10315</v>
      </c>
      <c r="E426" s="11"/>
      <c r="F426" s="11"/>
      <c r="G426" s="11"/>
      <c r="H426" s="11"/>
      <c r="I426" s="11"/>
      <c r="J426" s="11"/>
      <c r="K426" s="11"/>
      <c r="L426" s="11"/>
      <c r="M426" s="11"/>
      <c r="N426" s="12" t="n">
        <f aca="false">SUM(D426:M426)</f>
        <v>10315</v>
      </c>
      <c r="O426" s="11"/>
      <c r="P426" s="11"/>
      <c r="Q426" s="11"/>
      <c r="R426" s="11"/>
      <c r="S426" s="11"/>
      <c r="T426" s="11"/>
      <c r="U426" s="11"/>
      <c r="V426" s="12" t="n">
        <f aca="false">SUM(N426:U426)</f>
        <v>10315</v>
      </c>
    </row>
    <row r="427" customFormat="false" ht="77.25" hidden="false" customHeight="false" outlineLevel="0" collapsed="false">
      <c r="A427" s="6" t="s">
        <v>200</v>
      </c>
      <c r="B427" s="6" t="s">
        <v>79</v>
      </c>
      <c r="C427" s="10" t="s">
        <v>46</v>
      </c>
      <c r="D427" s="11" t="n">
        <v>347</v>
      </c>
      <c r="E427" s="11"/>
      <c r="F427" s="11"/>
      <c r="G427" s="11"/>
      <c r="H427" s="11"/>
      <c r="I427" s="11"/>
      <c r="J427" s="11"/>
      <c r="K427" s="11"/>
      <c r="L427" s="11"/>
      <c r="M427" s="11"/>
      <c r="N427" s="12" t="n">
        <f aca="false">SUM(D427:M427)</f>
        <v>347</v>
      </c>
      <c r="O427" s="11"/>
      <c r="P427" s="11"/>
      <c r="Q427" s="11"/>
      <c r="R427" s="11"/>
      <c r="S427" s="11"/>
      <c r="T427" s="11"/>
      <c r="U427" s="11"/>
      <c r="V427" s="12" t="n">
        <f aca="false">SUM(N427:U427)</f>
        <v>347</v>
      </c>
    </row>
    <row r="428" customFormat="false" ht="26.25" hidden="false" customHeight="false" outlineLevel="0" collapsed="false">
      <c r="A428" s="6" t="s">
        <v>200</v>
      </c>
      <c r="B428" s="6" t="s">
        <v>56</v>
      </c>
      <c r="C428" s="10" t="s">
        <v>46</v>
      </c>
      <c r="D428" s="11"/>
      <c r="E428" s="11" t="n">
        <v>40</v>
      </c>
      <c r="F428" s="11"/>
      <c r="G428" s="11"/>
      <c r="H428" s="11"/>
      <c r="I428" s="11"/>
      <c r="J428" s="11" t="n">
        <v>10530</v>
      </c>
      <c r="K428" s="11"/>
      <c r="L428" s="11" t="n">
        <v>5514</v>
      </c>
      <c r="M428" s="11"/>
      <c r="N428" s="12" t="n">
        <f aca="false">SUM(D428:M428)</f>
        <v>16084</v>
      </c>
      <c r="O428" s="11"/>
      <c r="P428" s="11"/>
      <c r="Q428" s="11"/>
      <c r="R428" s="11"/>
      <c r="S428" s="11"/>
      <c r="T428" s="11"/>
      <c r="U428" s="11"/>
      <c r="V428" s="12" t="n">
        <f aca="false">SUM(N428:U428)</f>
        <v>16084</v>
      </c>
    </row>
    <row r="429" customFormat="false" ht="51.75" hidden="false" customHeight="false" outlineLevel="0" collapsed="false">
      <c r="A429" s="6" t="s">
        <v>200</v>
      </c>
      <c r="B429" s="6" t="s">
        <v>205</v>
      </c>
      <c r="C429" s="10" t="s">
        <v>54</v>
      </c>
      <c r="D429" s="11"/>
      <c r="E429" s="11" t="n">
        <v>50</v>
      </c>
      <c r="F429" s="11"/>
      <c r="G429" s="11" t="n">
        <v>20</v>
      </c>
      <c r="H429" s="11" t="n">
        <v>225</v>
      </c>
      <c r="I429" s="11" t="n">
        <v>182</v>
      </c>
      <c r="J429" s="11" t="n">
        <v>683</v>
      </c>
      <c r="K429" s="11"/>
      <c r="L429" s="11"/>
      <c r="M429" s="11"/>
      <c r="N429" s="12" t="n">
        <f aca="false">SUM(D429:M429)</f>
        <v>1160</v>
      </c>
      <c r="O429" s="11" t="n">
        <v>21</v>
      </c>
      <c r="P429" s="11" t="n">
        <v>185</v>
      </c>
      <c r="Q429" s="11" t="n">
        <v>90</v>
      </c>
      <c r="R429" s="11"/>
      <c r="S429" s="11"/>
      <c r="T429" s="11"/>
      <c r="U429" s="11"/>
      <c r="V429" s="12" t="n">
        <f aca="false">SUM(N429:U429)</f>
        <v>1456</v>
      </c>
    </row>
    <row r="430" customFormat="false" ht="26.25" hidden="false" customHeight="false" outlineLevel="0" collapsed="false">
      <c r="A430" s="6" t="s">
        <v>200</v>
      </c>
      <c r="B430" s="6" t="s">
        <v>58</v>
      </c>
      <c r="C430" s="10" t="s">
        <v>46</v>
      </c>
      <c r="D430" s="11" t="n">
        <v>33869</v>
      </c>
      <c r="E430" s="11"/>
      <c r="F430" s="11"/>
      <c r="G430" s="11"/>
      <c r="H430" s="11"/>
      <c r="I430" s="11"/>
      <c r="J430" s="11"/>
      <c r="K430" s="11"/>
      <c r="L430" s="11"/>
      <c r="M430" s="11"/>
      <c r="N430" s="12" t="n">
        <f aca="false">SUM(D430:M430)</f>
        <v>33869</v>
      </c>
      <c r="O430" s="11"/>
      <c r="P430" s="11"/>
      <c r="Q430" s="11"/>
      <c r="R430" s="11"/>
      <c r="S430" s="11"/>
      <c r="T430" s="11"/>
      <c r="U430" s="11"/>
      <c r="V430" s="12" t="n">
        <f aca="false">SUM(N430:U430)</f>
        <v>33869</v>
      </c>
    </row>
    <row r="431" customFormat="false" ht="51.75" hidden="false" customHeight="false" outlineLevel="0" collapsed="false">
      <c r="A431" s="6" t="s">
        <v>200</v>
      </c>
      <c r="B431" s="6" t="s">
        <v>59</v>
      </c>
      <c r="C431" s="10" t="s">
        <v>46</v>
      </c>
      <c r="D431" s="11" t="n">
        <v>1765</v>
      </c>
      <c r="E431" s="11"/>
      <c r="F431" s="11"/>
      <c r="G431" s="11"/>
      <c r="H431" s="11"/>
      <c r="I431" s="11"/>
      <c r="J431" s="11"/>
      <c r="K431" s="11"/>
      <c r="L431" s="11"/>
      <c r="M431" s="11"/>
      <c r="N431" s="12" t="n">
        <f aca="false">SUM(D431:M431)</f>
        <v>1765</v>
      </c>
      <c r="O431" s="11"/>
      <c r="P431" s="11"/>
      <c r="Q431" s="11"/>
      <c r="R431" s="11"/>
      <c r="S431" s="11"/>
      <c r="T431" s="11"/>
      <c r="U431" s="11"/>
      <c r="V431" s="12" t="n">
        <f aca="false">SUM(N431:U431)</f>
        <v>1765</v>
      </c>
    </row>
    <row r="432" customFormat="false" ht="26.25" hidden="false" customHeight="false" outlineLevel="0" collapsed="false">
      <c r="A432" s="6" t="s">
        <v>200</v>
      </c>
      <c r="B432" s="6" t="s">
        <v>60</v>
      </c>
      <c r="C432" s="10" t="s">
        <v>46</v>
      </c>
      <c r="D432" s="11" t="n">
        <v>1582</v>
      </c>
      <c r="E432" s="11"/>
      <c r="F432" s="11"/>
      <c r="G432" s="11"/>
      <c r="H432" s="11"/>
      <c r="I432" s="11"/>
      <c r="J432" s="11"/>
      <c r="K432" s="11"/>
      <c r="L432" s="11"/>
      <c r="M432" s="11"/>
      <c r="N432" s="12" t="n">
        <f aca="false">SUM(D432:M432)</f>
        <v>1582</v>
      </c>
      <c r="O432" s="11"/>
      <c r="P432" s="11"/>
      <c r="Q432" s="11"/>
      <c r="R432" s="11"/>
      <c r="S432" s="11"/>
      <c r="T432" s="11"/>
      <c r="U432" s="11"/>
      <c r="V432" s="12" t="n">
        <f aca="false">SUM(N432:U432)</f>
        <v>1582</v>
      </c>
    </row>
    <row r="433" customFormat="false" ht="39" hidden="false" customHeight="false" outlineLevel="0" collapsed="false">
      <c r="A433" s="6" t="s">
        <v>200</v>
      </c>
      <c r="B433" s="6" t="s">
        <v>61</v>
      </c>
      <c r="C433" s="10" t="s">
        <v>46</v>
      </c>
      <c r="D433" s="11" t="n">
        <v>31</v>
      </c>
      <c r="E433" s="11"/>
      <c r="F433" s="11"/>
      <c r="G433" s="11"/>
      <c r="H433" s="11"/>
      <c r="I433" s="11"/>
      <c r="J433" s="11"/>
      <c r="K433" s="11"/>
      <c r="L433" s="11"/>
      <c r="M433" s="11"/>
      <c r="N433" s="12" t="n">
        <f aca="false">SUM(D433:M433)</f>
        <v>31</v>
      </c>
      <c r="O433" s="11"/>
      <c r="P433" s="11"/>
      <c r="Q433" s="11"/>
      <c r="R433" s="11"/>
      <c r="S433" s="11"/>
      <c r="T433" s="11"/>
      <c r="U433" s="11"/>
      <c r="V433" s="12" t="n">
        <f aca="false">SUM(N433:U433)</f>
        <v>31</v>
      </c>
    </row>
    <row r="434" customFormat="false" ht="39" hidden="false" customHeight="false" outlineLevel="0" collapsed="false">
      <c r="A434" s="6" t="s">
        <v>200</v>
      </c>
      <c r="B434" s="6" t="s">
        <v>62</v>
      </c>
      <c r="C434" s="10" t="s">
        <v>46</v>
      </c>
      <c r="D434" s="11" t="n">
        <v>2876</v>
      </c>
      <c r="E434" s="11"/>
      <c r="F434" s="11"/>
      <c r="G434" s="11"/>
      <c r="H434" s="11"/>
      <c r="I434" s="11"/>
      <c r="J434" s="11"/>
      <c r="K434" s="11"/>
      <c r="L434" s="11"/>
      <c r="M434" s="11"/>
      <c r="N434" s="12" t="n">
        <f aca="false">SUM(D434:M434)</f>
        <v>2876</v>
      </c>
      <c r="O434" s="11"/>
      <c r="P434" s="11"/>
      <c r="Q434" s="11"/>
      <c r="R434" s="11"/>
      <c r="S434" s="11"/>
      <c r="T434" s="11"/>
      <c r="U434" s="11"/>
      <c r="V434" s="12" t="n">
        <f aca="false">SUM(N434:U434)</f>
        <v>2876</v>
      </c>
    </row>
    <row r="435" customFormat="false" ht="64.5" hidden="false" customHeight="false" outlineLevel="0" collapsed="false">
      <c r="A435" s="6" t="s">
        <v>200</v>
      </c>
      <c r="B435" s="6" t="s">
        <v>63</v>
      </c>
      <c r="C435" s="10" t="s">
        <v>46</v>
      </c>
      <c r="D435" s="11" t="n">
        <v>169</v>
      </c>
      <c r="E435" s="11"/>
      <c r="F435" s="11"/>
      <c r="G435" s="11"/>
      <c r="H435" s="11"/>
      <c r="I435" s="11"/>
      <c r="J435" s="11"/>
      <c r="K435" s="11"/>
      <c r="L435" s="11"/>
      <c r="M435" s="11"/>
      <c r="N435" s="12" t="n">
        <f aca="false">SUM(D435:M435)</f>
        <v>169</v>
      </c>
      <c r="O435" s="11"/>
      <c r="P435" s="11"/>
      <c r="Q435" s="11"/>
      <c r="R435" s="11"/>
      <c r="S435" s="11"/>
      <c r="T435" s="11"/>
      <c r="U435" s="11"/>
      <c r="V435" s="12" t="n">
        <f aca="false">SUM(N435:U435)</f>
        <v>169</v>
      </c>
    </row>
    <row r="436" customFormat="false" ht="15" hidden="false" customHeight="false" outlineLevel="0" collapsed="false">
      <c r="A436" s="6" t="s">
        <v>200</v>
      </c>
      <c r="B436" s="6" t="s">
        <v>64</v>
      </c>
      <c r="C436" s="10" t="s">
        <v>54</v>
      </c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2" t="n">
        <f aca="false">SUM(D436:M436)</f>
        <v>0</v>
      </c>
      <c r="O436" s="11"/>
      <c r="P436" s="11"/>
      <c r="Q436" s="11"/>
      <c r="R436" s="11"/>
      <c r="S436" s="11"/>
      <c r="T436" s="11" t="n">
        <v>3223</v>
      </c>
      <c r="U436" s="11"/>
      <c r="V436" s="12" t="n">
        <f aca="false">SUM(N436:U436)</f>
        <v>3223</v>
      </c>
    </row>
    <row r="437" customFormat="false" ht="15" hidden="false" customHeight="false" outlineLevel="0" collapsed="false">
      <c r="A437" s="6" t="s">
        <v>200</v>
      </c>
      <c r="B437" s="6" t="s">
        <v>65</v>
      </c>
      <c r="C437" s="10"/>
      <c r="D437" s="11" t="n">
        <v>3266</v>
      </c>
      <c r="E437" s="11"/>
      <c r="F437" s="11"/>
      <c r="G437" s="11"/>
      <c r="H437" s="11"/>
      <c r="I437" s="11"/>
      <c r="J437" s="11"/>
      <c r="K437" s="11"/>
      <c r="L437" s="11"/>
      <c r="M437" s="11"/>
      <c r="N437" s="12" t="n">
        <f aca="false">SUM(D437:M437)</f>
        <v>3266</v>
      </c>
      <c r="O437" s="11"/>
      <c r="P437" s="11"/>
      <c r="Q437" s="11"/>
      <c r="R437" s="11"/>
      <c r="S437" s="11"/>
      <c r="T437" s="11"/>
      <c r="U437" s="11"/>
      <c r="V437" s="12" t="n">
        <f aca="false">SUM(N437:U437)</f>
        <v>3266</v>
      </c>
    </row>
    <row r="438" customFormat="false" ht="15" hidden="false" customHeight="false" outlineLevel="0" collapsed="false">
      <c r="A438" s="6" t="s">
        <v>200</v>
      </c>
      <c r="B438" s="6" t="s">
        <v>66</v>
      </c>
      <c r="C438" s="10"/>
      <c r="D438" s="11" t="n">
        <v>3402</v>
      </c>
      <c r="E438" s="11"/>
      <c r="F438" s="11"/>
      <c r="G438" s="11"/>
      <c r="H438" s="11"/>
      <c r="I438" s="11"/>
      <c r="J438" s="11"/>
      <c r="K438" s="11"/>
      <c r="L438" s="11"/>
      <c r="M438" s="11"/>
      <c r="N438" s="12" t="n">
        <f aca="false">SUM(D438:M438)</f>
        <v>3402</v>
      </c>
      <c r="O438" s="11"/>
      <c r="P438" s="11"/>
      <c r="Q438" s="11"/>
      <c r="R438" s="11"/>
      <c r="S438" s="11"/>
      <c r="T438" s="11"/>
      <c r="U438" s="11"/>
      <c r="V438" s="12" t="n">
        <f aca="false">SUM(N438:U438)</f>
        <v>3402</v>
      </c>
    </row>
    <row r="439" customFormat="false" ht="15" hidden="false" customHeight="false" outlineLevel="0" collapsed="false">
      <c r="A439" s="6" t="s">
        <v>200</v>
      </c>
      <c r="B439" s="6" t="s">
        <v>206</v>
      </c>
      <c r="C439" s="10" t="s">
        <v>42</v>
      </c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2" t="n">
        <f aca="false">SUM(D439:M439)</f>
        <v>0</v>
      </c>
      <c r="O439" s="11"/>
      <c r="P439" s="11" t="n">
        <v>2330</v>
      </c>
      <c r="Q439" s="11"/>
      <c r="R439" s="11"/>
      <c r="S439" s="11"/>
      <c r="T439" s="11"/>
      <c r="U439" s="11"/>
      <c r="V439" s="12" t="n">
        <f aca="false">SUM(N439:U439)</f>
        <v>2330</v>
      </c>
    </row>
    <row r="440" customFormat="false" ht="15" hidden="false" customHeight="false" outlineLevel="0" collapsed="false">
      <c r="A440" s="6" t="s">
        <v>200</v>
      </c>
      <c r="B440" s="6" t="s">
        <v>67</v>
      </c>
      <c r="C440" s="10"/>
      <c r="D440" s="12" t="n">
        <f aca="false">SUM(D410:D439)</f>
        <v>218553</v>
      </c>
      <c r="E440" s="12" t="n">
        <f aca="false">SUM(E410:E439)</f>
        <v>4130</v>
      </c>
      <c r="F440" s="12" t="n">
        <f aca="false">SUM(F410:F439)</f>
        <v>170</v>
      </c>
      <c r="G440" s="12" t="n">
        <f aca="false">SUM(G410:G439)</f>
        <v>2120</v>
      </c>
      <c r="H440" s="12" t="n">
        <f aca="false">SUM(H410:H439)</f>
        <v>10802</v>
      </c>
      <c r="I440" s="12" t="n">
        <f aca="false">SUM(I410:I439)</f>
        <v>7580</v>
      </c>
      <c r="J440" s="12" t="n">
        <f aca="false">SUM(J410:J439)</f>
        <v>23400</v>
      </c>
      <c r="K440" s="12" t="n">
        <f aca="false">SUM(K410:K439)</f>
        <v>4060</v>
      </c>
      <c r="L440" s="12" t="n">
        <f aca="false">SUM(L410:L439)</f>
        <v>5514</v>
      </c>
      <c r="M440" s="12" t="n">
        <f aca="false">SUM(M410:M439)</f>
        <v>0</v>
      </c>
      <c r="N440" s="12" t="n">
        <f aca="false">SUM(N410:N439)</f>
        <v>276329</v>
      </c>
      <c r="O440" s="12" t="n">
        <f aca="false">SUM(O410:O439)</f>
        <v>71</v>
      </c>
      <c r="P440" s="12" t="n">
        <f aca="false">SUM(P410:P439)</f>
        <v>56484</v>
      </c>
      <c r="Q440" s="12" t="n">
        <f aca="false">SUM(Q410:Q439)</f>
        <v>30143</v>
      </c>
      <c r="R440" s="12" t="n">
        <f aca="false">SUM(R410:R439)</f>
        <v>3130</v>
      </c>
      <c r="S440" s="12" t="n">
        <f aca="false">SUM(S410:S439)</f>
        <v>0</v>
      </c>
      <c r="T440" s="12" t="n">
        <f aca="false">SUM(T410:T439)</f>
        <v>3223</v>
      </c>
      <c r="U440" s="12" t="n">
        <f aca="false">SUM(U410:U439)</f>
        <v>0</v>
      </c>
      <c r="V440" s="12" t="n">
        <f aca="false">SUM(V410:V439)</f>
        <v>369380</v>
      </c>
    </row>
    <row r="441" customFormat="false" ht="15" hidden="false" customHeight="false" outlineLevel="0" collapsed="false">
      <c r="A441" s="6" t="s">
        <v>207</v>
      </c>
      <c r="B441" s="6" t="s">
        <v>85</v>
      </c>
      <c r="C441" s="10" t="s">
        <v>33</v>
      </c>
      <c r="D441" s="11" t="n">
        <v>48348</v>
      </c>
      <c r="E441" s="11" t="n">
        <v>1095</v>
      </c>
      <c r="F441" s="11"/>
      <c r="G441" s="11"/>
      <c r="H441" s="11" t="n">
        <v>1320</v>
      </c>
      <c r="I441" s="11" t="n">
        <v>1552</v>
      </c>
      <c r="J441" s="11" t="n">
        <v>4205</v>
      </c>
      <c r="K441" s="11"/>
      <c r="L441" s="11"/>
      <c r="M441" s="11"/>
      <c r="N441" s="12" t="n">
        <f aca="false">SUM(D441:M441)</f>
        <v>56520</v>
      </c>
      <c r="O441" s="11" t="n">
        <v>285</v>
      </c>
      <c r="P441" s="11" t="n">
        <v>3485</v>
      </c>
      <c r="Q441" s="11" t="n">
        <v>2730</v>
      </c>
      <c r="R441" s="11" t="n">
        <v>70</v>
      </c>
      <c r="S441" s="11"/>
      <c r="T441" s="11"/>
      <c r="U441" s="11"/>
      <c r="V441" s="12" t="n">
        <f aca="false">SUM(N441:U441)</f>
        <v>63090</v>
      </c>
    </row>
    <row r="442" customFormat="false" ht="39" hidden="false" customHeight="false" outlineLevel="0" collapsed="false">
      <c r="A442" s="6" t="s">
        <v>207</v>
      </c>
      <c r="B442" s="6" t="s">
        <v>208</v>
      </c>
      <c r="C442" s="10" t="s">
        <v>33</v>
      </c>
      <c r="D442" s="11" t="n">
        <v>276</v>
      </c>
      <c r="E442" s="11"/>
      <c r="F442" s="11"/>
      <c r="G442" s="11"/>
      <c r="H442" s="11"/>
      <c r="I442" s="11"/>
      <c r="J442" s="11"/>
      <c r="K442" s="11"/>
      <c r="L442" s="11"/>
      <c r="M442" s="11"/>
      <c r="N442" s="12" t="n">
        <f aca="false">SUM(D442:M442)</f>
        <v>276</v>
      </c>
      <c r="O442" s="11"/>
      <c r="P442" s="11"/>
      <c r="Q442" s="11"/>
      <c r="R442" s="11"/>
      <c r="S442" s="11"/>
      <c r="T442" s="11"/>
      <c r="U442" s="11"/>
      <c r="V442" s="12" t="n">
        <f aca="false">SUM(N442:U442)</f>
        <v>276</v>
      </c>
    </row>
    <row r="443" customFormat="false" ht="15" hidden="false" customHeight="false" outlineLevel="0" collapsed="false">
      <c r="A443" s="6" t="s">
        <v>207</v>
      </c>
      <c r="B443" s="6" t="s">
        <v>43</v>
      </c>
      <c r="C443" s="10" t="s">
        <v>42</v>
      </c>
      <c r="D443" s="11" t="n">
        <v>8261</v>
      </c>
      <c r="E443" s="11"/>
      <c r="F443" s="11"/>
      <c r="G443" s="11"/>
      <c r="H443" s="11"/>
      <c r="I443" s="11"/>
      <c r="J443" s="11" t="n">
        <v>448</v>
      </c>
      <c r="K443" s="11"/>
      <c r="L443" s="11"/>
      <c r="M443" s="11"/>
      <c r="N443" s="12" t="n">
        <f aca="false">SUM(D443:M443)</f>
        <v>8709</v>
      </c>
      <c r="O443" s="11" t="n">
        <v>28</v>
      </c>
      <c r="P443" s="11" t="n">
        <v>300</v>
      </c>
      <c r="Q443" s="11" t="n">
        <v>769</v>
      </c>
      <c r="R443" s="11" t="n">
        <v>1565</v>
      </c>
      <c r="S443" s="11"/>
      <c r="T443" s="11"/>
      <c r="U443" s="11"/>
      <c r="V443" s="12" t="n">
        <f aca="false">SUM(N443:U443)</f>
        <v>11371</v>
      </c>
    </row>
    <row r="444" customFormat="false" ht="26.25" hidden="false" customHeight="false" outlineLevel="0" collapsed="false">
      <c r="A444" s="6" t="s">
        <v>207</v>
      </c>
      <c r="B444" s="6" t="s">
        <v>209</v>
      </c>
      <c r="C444" s="10" t="s">
        <v>87</v>
      </c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2" t="n">
        <f aca="false">SUM(D444:M444)</f>
        <v>0</v>
      </c>
      <c r="O444" s="11"/>
      <c r="P444" s="11" t="n">
        <v>640</v>
      </c>
      <c r="Q444" s="11" t="n">
        <v>92</v>
      </c>
      <c r="R444" s="11"/>
      <c r="S444" s="11"/>
      <c r="T444" s="11"/>
      <c r="U444" s="11"/>
      <c r="V444" s="12" t="n">
        <f aca="false">SUM(N444:U444)</f>
        <v>732</v>
      </c>
    </row>
    <row r="445" customFormat="false" ht="15" hidden="false" customHeight="false" outlineLevel="0" collapsed="false">
      <c r="A445" s="6" t="s">
        <v>207</v>
      </c>
      <c r="B445" s="6" t="s">
        <v>55</v>
      </c>
      <c r="C445" s="10" t="s">
        <v>54</v>
      </c>
      <c r="D445" s="11"/>
      <c r="E445" s="11"/>
      <c r="F445" s="11"/>
      <c r="G445" s="11"/>
      <c r="H445" s="11"/>
      <c r="I445" s="11"/>
      <c r="J445" s="11" t="n">
        <v>150</v>
      </c>
      <c r="K445" s="11"/>
      <c r="L445" s="11"/>
      <c r="M445" s="11"/>
      <c r="N445" s="12" t="n">
        <f aca="false">SUM(D445:M445)</f>
        <v>150</v>
      </c>
      <c r="O445" s="11"/>
      <c r="P445" s="11"/>
      <c r="Q445" s="11" t="n">
        <v>260</v>
      </c>
      <c r="R445" s="11"/>
      <c r="S445" s="11"/>
      <c r="T445" s="11"/>
      <c r="U445" s="11"/>
      <c r="V445" s="12" t="n">
        <f aca="false">SUM(N445:U445)</f>
        <v>410</v>
      </c>
    </row>
    <row r="446" customFormat="false" ht="15" hidden="false" customHeight="false" outlineLevel="0" collapsed="false">
      <c r="A446" s="6" t="s">
        <v>207</v>
      </c>
      <c r="B446" s="6" t="s">
        <v>172</v>
      </c>
      <c r="C446" s="10" t="s">
        <v>54</v>
      </c>
      <c r="D446" s="11"/>
      <c r="E446" s="11"/>
      <c r="F446" s="11"/>
      <c r="G446" s="11"/>
      <c r="H446" s="11"/>
      <c r="I446" s="11"/>
      <c r="J446" s="11" t="n">
        <v>200</v>
      </c>
      <c r="K446" s="11"/>
      <c r="L446" s="11"/>
      <c r="M446" s="11"/>
      <c r="N446" s="12" t="n">
        <f aca="false">SUM(D446:M446)</f>
        <v>200</v>
      </c>
      <c r="O446" s="11"/>
      <c r="P446" s="11"/>
      <c r="Q446" s="11" t="n">
        <v>280</v>
      </c>
      <c r="R446" s="11"/>
      <c r="S446" s="11"/>
      <c r="T446" s="11"/>
      <c r="U446" s="11"/>
      <c r="V446" s="12" t="n">
        <f aca="false">SUM(N446:U446)</f>
        <v>480</v>
      </c>
    </row>
    <row r="447" customFormat="false" ht="26.25" hidden="false" customHeight="false" outlineLevel="0" collapsed="false">
      <c r="A447" s="6" t="s">
        <v>207</v>
      </c>
      <c r="B447" s="6" t="s">
        <v>37</v>
      </c>
      <c r="C447" s="10" t="s">
        <v>35</v>
      </c>
      <c r="D447" s="11" t="n">
        <v>25553</v>
      </c>
      <c r="E447" s="11"/>
      <c r="F447" s="11"/>
      <c r="G447" s="11" t="n">
        <v>7995</v>
      </c>
      <c r="H447" s="11" t="n">
        <v>700</v>
      </c>
      <c r="I447" s="11"/>
      <c r="J447" s="11" t="n">
        <v>1150</v>
      </c>
      <c r="K447" s="11"/>
      <c r="L447" s="11"/>
      <c r="M447" s="11"/>
      <c r="N447" s="12" t="n">
        <f aca="false">SUM(D447:M447)</f>
        <v>35398</v>
      </c>
      <c r="O447" s="11" t="n">
        <v>43</v>
      </c>
      <c r="P447" s="11" t="n">
        <v>4411</v>
      </c>
      <c r="Q447" s="11" t="n">
        <v>1409</v>
      </c>
      <c r="R447" s="11"/>
      <c r="S447" s="11"/>
      <c r="T447" s="11"/>
      <c r="U447" s="11"/>
      <c r="V447" s="12" t="n">
        <f aca="false">SUM(N447:U447)</f>
        <v>41261</v>
      </c>
    </row>
    <row r="448" customFormat="false" ht="26.25" hidden="false" customHeight="false" outlineLevel="0" collapsed="false">
      <c r="A448" s="6" t="s">
        <v>207</v>
      </c>
      <c r="B448" s="6" t="s">
        <v>36</v>
      </c>
      <c r="C448" s="10" t="s">
        <v>35</v>
      </c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2" t="n">
        <f aca="false">SUM(D448:M448)</f>
        <v>0</v>
      </c>
      <c r="O448" s="11"/>
      <c r="P448" s="11" t="n">
        <v>600</v>
      </c>
      <c r="Q448" s="11" t="n">
        <v>11150</v>
      </c>
      <c r="R448" s="11"/>
      <c r="S448" s="11"/>
      <c r="T448" s="11"/>
      <c r="U448" s="11"/>
      <c r="V448" s="12" t="n">
        <f aca="false">SUM(N448:U448)</f>
        <v>11750</v>
      </c>
    </row>
    <row r="449" customFormat="false" ht="15" hidden="false" customHeight="false" outlineLevel="0" collapsed="false">
      <c r="A449" s="6" t="s">
        <v>207</v>
      </c>
      <c r="B449" s="6" t="s">
        <v>44</v>
      </c>
      <c r="C449" s="10" t="s">
        <v>42</v>
      </c>
      <c r="D449" s="11" t="n">
        <v>7653</v>
      </c>
      <c r="E449" s="11"/>
      <c r="F449" s="11"/>
      <c r="G449" s="11"/>
      <c r="H449" s="11" t="n">
        <v>1153</v>
      </c>
      <c r="I449" s="11"/>
      <c r="J449" s="11" t="n">
        <v>100</v>
      </c>
      <c r="K449" s="11"/>
      <c r="L449" s="11"/>
      <c r="M449" s="11"/>
      <c r="N449" s="12" t="n">
        <f aca="false">SUM(D449:M449)</f>
        <v>8906</v>
      </c>
      <c r="O449" s="11" t="n">
        <v>43</v>
      </c>
      <c r="P449" s="11" t="n">
        <v>1473</v>
      </c>
      <c r="Q449" s="11" t="n">
        <v>2065</v>
      </c>
      <c r="R449" s="11"/>
      <c r="S449" s="11"/>
      <c r="T449" s="11"/>
      <c r="U449" s="11"/>
      <c r="V449" s="12" t="n">
        <f aca="false">SUM(N449:U449)</f>
        <v>12487</v>
      </c>
    </row>
    <row r="450" customFormat="false" ht="26.25" hidden="false" customHeight="false" outlineLevel="0" collapsed="false">
      <c r="A450" s="6" t="s">
        <v>207</v>
      </c>
      <c r="B450" s="6" t="s">
        <v>210</v>
      </c>
      <c r="C450" s="10" t="s">
        <v>42</v>
      </c>
      <c r="D450" s="11" t="n">
        <v>3426</v>
      </c>
      <c r="E450" s="11"/>
      <c r="F450" s="11"/>
      <c r="G450" s="11"/>
      <c r="H450" s="11"/>
      <c r="I450" s="11"/>
      <c r="J450" s="11"/>
      <c r="K450" s="11"/>
      <c r="L450" s="11"/>
      <c r="M450" s="11"/>
      <c r="N450" s="12" t="n">
        <f aca="false">SUM(D450:M450)</f>
        <v>3426</v>
      </c>
      <c r="O450" s="11"/>
      <c r="P450" s="11" t="n">
        <v>50</v>
      </c>
      <c r="Q450" s="11" t="n">
        <v>121</v>
      </c>
      <c r="R450" s="11"/>
      <c r="S450" s="11"/>
      <c r="T450" s="11"/>
      <c r="U450" s="11"/>
      <c r="V450" s="12" t="n">
        <f aca="false">SUM(N450:U450)</f>
        <v>3597</v>
      </c>
    </row>
    <row r="451" customFormat="false" ht="15" hidden="false" customHeight="false" outlineLevel="0" collapsed="false">
      <c r="A451" s="6" t="s">
        <v>207</v>
      </c>
      <c r="B451" s="6" t="s">
        <v>211</v>
      </c>
      <c r="C451" s="10" t="s">
        <v>40</v>
      </c>
      <c r="D451" s="11"/>
      <c r="E451" s="11" t="n">
        <v>165</v>
      </c>
      <c r="F451" s="11"/>
      <c r="G451" s="11"/>
      <c r="H451" s="11" t="n">
        <v>128</v>
      </c>
      <c r="I451" s="11"/>
      <c r="J451" s="11"/>
      <c r="K451" s="11"/>
      <c r="L451" s="11"/>
      <c r="M451" s="11"/>
      <c r="N451" s="12" t="n">
        <f aca="false">SUM(D451:M451)</f>
        <v>293</v>
      </c>
      <c r="O451" s="11"/>
      <c r="P451" s="11" t="n">
        <v>1000</v>
      </c>
      <c r="Q451" s="11" t="n">
        <v>1500</v>
      </c>
      <c r="R451" s="11"/>
      <c r="S451" s="11"/>
      <c r="T451" s="11"/>
      <c r="U451" s="11"/>
      <c r="V451" s="12" t="n">
        <f aca="false">SUM(N451:U451)</f>
        <v>2793</v>
      </c>
    </row>
    <row r="452" customFormat="false" ht="15" hidden="false" customHeight="false" outlineLevel="0" collapsed="false">
      <c r="A452" s="6" t="s">
        <v>207</v>
      </c>
      <c r="B452" s="6" t="s">
        <v>212</v>
      </c>
      <c r="C452" s="10" t="s">
        <v>40</v>
      </c>
      <c r="D452" s="11" t="n">
        <v>9818</v>
      </c>
      <c r="E452" s="11"/>
      <c r="F452" s="11"/>
      <c r="G452" s="11"/>
      <c r="H452" s="11"/>
      <c r="I452" s="11"/>
      <c r="J452" s="11"/>
      <c r="K452" s="11"/>
      <c r="L452" s="11"/>
      <c r="M452" s="11"/>
      <c r="N452" s="12" t="n">
        <f aca="false">SUM(D452:M452)</f>
        <v>9818</v>
      </c>
      <c r="O452" s="11"/>
      <c r="P452" s="11"/>
      <c r="Q452" s="11"/>
      <c r="R452" s="11"/>
      <c r="S452" s="11"/>
      <c r="T452" s="11"/>
      <c r="U452" s="11"/>
      <c r="V452" s="12" t="n">
        <f aca="false">SUM(N452:U452)</f>
        <v>9818</v>
      </c>
    </row>
    <row r="453" customFormat="false" ht="15" hidden="false" customHeight="false" outlineLevel="0" collapsed="false">
      <c r="A453" s="6" t="s">
        <v>207</v>
      </c>
      <c r="B453" s="6" t="s">
        <v>213</v>
      </c>
      <c r="C453" s="10" t="s">
        <v>70</v>
      </c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2" t="n">
        <f aca="false">SUM(D453:M453)</f>
        <v>0</v>
      </c>
      <c r="O453" s="11"/>
      <c r="P453" s="11" t="n">
        <v>427</v>
      </c>
      <c r="Q453" s="11"/>
      <c r="R453" s="11"/>
      <c r="S453" s="11"/>
      <c r="T453" s="11"/>
      <c r="U453" s="11"/>
      <c r="V453" s="12" t="n">
        <f aca="false">SUM(N453:U453)</f>
        <v>427</v>
      </c>
    </row>
    <row r="454" customFormat="false" ht="15" hidden="false" customHeight="false" outlineLevel="0" collapsed="false">
      <c r="A454" s="6" t="s">
        <v>207</v>
      </c>
      <c r="B454" s="6" t="s">
        <v>214</v>
      </c>
      <c r="C454" s="10" t="s">
        <v>46</v>
      </c>
      <c r="D454" s="11" t="n">
        <v>20511</v>
      </c>
      <c r="E454" s="11" t="n">
        <v>165</v>
      </c>
      <c r="F454" s="11"/>
      <c r="G454" s="11"/>
      <c r="H454" s="11" t="n">
        <v>711</v>
      </c>
      <c r="I454" s="11" t="n">
        <v>3165</v>
      </c>
      <c r="J454" s="11" t="n">
        <v>150</v>
      </c>
      <c r="K454" s="11" t="n">
        <v>1917</v>
      </c>
      <c r="L454" s="11"/>
      <c r="M454" s="11"/>
      <c r="N454" s="12" t="n">
        <f aca="false">SUM(D454:M454)</f>
        <v>26619</v>
      </c>
      <c r="O454" s="11" t="n">
        <v>43</v>
      </c>
      <c r="P454" s="11" t="n">
        <v>441</v>
      </c>
      <c r="Q454" s="11" t="n">
        <v>1238</v>
      </c>
      <c r="R454" s="11" t="n">
        <v>14</v>
      </c>
      <c r="S454" s="11"/>
      <c r="T454" s="11"/>
      <c r="U454" s="11"/>
      <c r="V454" s="12" t="n">
        <f aca="false">SUM(N454:U454)</f>
        <v>28355</v>
      </c>
    </row>
    <row r="455" customFormat="false" ht="39" hidden="false" customHeight="false" outlineLevel="0" collapsed="false">
      <c r="A455" s="6" t="s">
        <v>207</v>
      </c>
      <c r="B455" s="6" t="s">
        <v>47</v>
      </c>
      <c r="C455" s="10" t="s">
        <v>46</v>
      </c>
      <c r="D455" s="11" t="n">
        <v>7134</v>
      </c>
      <c r="E455" s="11"/>
      <c r="F455" s="11"/>
      <c r="G455" s="11"/>
      <c r="H455" s="11"/>
      <c r="I455" s="11"/>
      <c r="J455" s="11"/>
      <c r="K455" s="11"/>
      <c r="L455" s="11"/>
      <c r="M455" s="11"/>
      <c r="N455" s="12" t="n">
        <f aca="false">SUM(D455:M455)</f>
        <v>7134</v>
      </c>
      <c r="O455" s="11"/>
      <c r="P455" s="11"/>
      <c r="Q455" s="11"/>
      <c r="R455" s="11"/>
      <c r="S455" s="11"/>
      <c r="T455" s="11"/>
      <c r="U455" s="11"/>
      <c r="V455" s="12" t="n">
        <f aca="false">SUM(N455:U455)</f>
        <v>7134</v>
      </c>
    </row>
    <row r="456" customFormat="false" ht="64.5" hidden="false" customHeight="false" outlineLevel="0" collapsed="false">
      <c r="A456" s="6" t="s">
        <v>207</v>
      </c>
      <c r="B456" s="6" t="s">
        <v>48</v>
      </c>
      <c r="C456" s="10" t="s">
        <v>46</v>
      </c>
      <c r="D456" s="11" t="n">
        <v>541</v>
      </c>
      <c r="E456" s="11"/>
      <c r="F456" s="11"/>
      <c r="G456" s="11"/>
      <c r="H456" s="11"/>
      <c r="I456" s="11"/>
      <c r="J456" s="11"/>
      <c r="K456" s="11"/>
      <c r="L456" s="11"/>
      <c r="M456" s="11"/>
      <c r="N456" s="12" t="n">
        <f aca="false">SUM(D456:M456)</f>
        <v>541</v>
      </c>
      <c r="O456" s="11"/>
      <c r="P456" s="11"/>
      <c r="Q456" s="11"/>
      <c r="R456" s="11"/>
      <c r="S456" s="11"/>
      <c r="T456" s="11"/>
      <c r="U456" s="11"/>
      <c r="V456" s="12" t="n">
        <f aca="false">SUM(N456:U456)</f>
        <v>541</v>
      </c>
    </row>
    <row r="457" customFormat="false" ht="15" hidden="false" customHeight="false" outlineLevel="0" collapsed="false">
      <c r="A457" s="6" t="s">
        <v>207</v>
      </c>
      <c r="B457" s="6" t="s">
        <v>49</v>
      </c>
      <c r="C457" s="10" t="s">
        <v>46</v>
      </c>
      <c r="D457" s="11" t="n">
        <v>60302</v>
      </c>
      <c r="E457" s="11" t="n">
        <v>1360</v>
      </c>
      <c r="F457" s="11"/>
      <c r="G457" s="11"/>
      <c r="H457" s="11" t="n">
        <v>7125</v>
      </c>
      <c r="I457" s="11" t="n">
        <v>6540</v>
      </c>
      <c r="J457" s="11" t="n">
        <v>2705</v>
      </c>
      <c r="K457" s="11" t="n">
        <v>4128</v>
      </c>
      <c r="L457" s="11"/>
      <c r="M457" s="11"/>
      <c r="N457" s="12" t="n">
        <f aca="false">SUM(D457:M457)</f>
        <v>82160</v>
      </c>
      <c r="O457" s="11" t="n">
        <v>71</v>
      </c>
      <c r="P457" s="11" t="n">
        <v>4752</v>
      </c>
      <c r="Q457" s="11" t="n">
        <v>4055</v>
      </c>
      <c r="R457" s="11" t="n">
        <v>235</v>
      </c>
      <c r="S457" s="11"/>
      <c r="T457" s="11"/>
      <c r="U457" s="11"/>
      <c r="V457" s="12" t="n">
        <f aca="false">SUM(N457:U457)</f>
        <v>91273</v>
      </c>
    </row>
    <row r="458" customFormat="false" ht="26.25" hidden="false" customHeight="false" outlineLevel="0" collapsed="false">
      <c r="A458" s="6" t="s">
        <v>207</v>
      </c>
      <c r="B458" s="6" t="s">
        <v>74</v>
      </c>
      <c r="C458" s="10" t="s">
        <v>46</v>
      </c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2" t="n">
        <f aca="false">SUM(D458:M458)</f>
        <v>0</v>
      </c>
      <c r="O458" s="11"/>
      <c r="P458" s="11"/>
      <c r="Q458" s="11" t="n">
        <v>186</v>
      </c>
      <c r="R458" s="11"/>
      <c r="S458" s="11"/>
      <c r="T458" s="11"/>
      <c r="U458" s="11"/>
      <c r="V458" s="12" t="n">
        <f aca="false">SUM(N458:U458)</f>
        <v>186</v>
      </c>
    </row>
    <row r="459" customFormat="false" ht="51.75" hidden="false" customHeight="false" outlineLevel="0" collapsed="false">
      <c r="A459" s="6" t="s">
        <v>207</v>
      </c>
      <c r="B459" s="6" t="s">
        <v>78</v>
      </c>
      <c r="C459" s="10" t="s">
        <v>46</v>
      </c>
      <c r="D459" s="11" t="n">
        <v>6000</v>
      </c>
      <c r="E459" s="11"/>
      <c r="F459" s="11"/>
      <c r="G459" s="11"/>
      <c r="H459" s="11"/>
      <c r="I459" s="11"/>
      <c r="J459" s="11"/>
      <c r="K459" s="11"/>
      <c r="L459" s="11"/>
      <c r="M459" s="11"/>
      <c r="N459" s="12" t="n">
        <f aca="false">SUM(D459:M459)</f>
        <v>6000</v>
      </c>
      <c r="O459" s="11"/>
      <c r="P459" s="11"/>
      <c r="Q459" s="11"/>
      <c r="R459" s="11"/>
      <c r="S459" s="11"/>
      <c r="T459" s="11"/>
      <c r="U459" s="11"/>
      <c r="V459" s="12" t="n">
        <f aca="false">SUM(N459:U459)</f>
        <v>6000</v>
      </c>
    </row>
    <row r="460" customFormat="false" ht="77.25" hidden="false" customHeight="false" outlineLevel="0" collapsed="false">
      <c r="A460" s="6" t="s">
        <v>207</v>
      </c>
      <c r="B460" s="6" t="s">
        <v>79</v>
      </c>
      <c r="C460" s="10" t="s">
        <v>46</v>
      </c>
      <c r="D460" s="11" t="n">
        <v>258</v>
      </c>
      <c r="E460" s="11"/>
      <c r="F460" s="11"/>
      <c r="G460" s="11"/>
      <c r="H460" s="11"/>
      <c r="I460" s="11"/>
      <c r="J460" s="11"/>
      <c r="K460" s="11"/>
      <c r="L460" s="11"/>
      <c r="M460" s="11"/>
      <c r="N460" s="12" t="n">
        <f aca="false">SUM(D460:M460)</f>
        <v>258</v>
      </c>
      <c r="O460" s="11"/>
      <c r="P460" s="11"/>
      <c r="Q460" s="11"/>
      <c r="R460" s="11"/>
      <c r="S460" s="11"/>
      <c r="T460" s="11"/>
      <c r="U460" s="11"/>
      <c r="V460" s="12" t="n">
        <f aca="false">SUM(N460:U460)</f>
        <v>258</v>
      </c>
    </row>
    <row r="461" customFormat="false" ht="39" hidden="false" customHeight="false" outlineLevel="0" collapsed="false">
      <c r="A461" s="6" t="s">
        <v>207</v>
      </c>
      <c r="B461" s="6" t="s">
        <v>215</v>
      </c>
      <c r="C461" s="10" t="s">
        <v>46</v>
      </c>
      <c r="D461" s="11"/>
      <c r="E461" s="11"/>
      <c r="F461" s="11"/>
      <c r="G461" s="11"/>
      <c r="H461" s="11"/>
      <c r="I461" s="11"/>
      <c r="J461" s="11"/>
      <c r="K461" s="11" t="n">
        <v>882</v>
      </c>
      <c r="L461" s="11"/>
      <c r="M461" s="11"/>
      <c r="N461" s="12" t="n">
        <f aca="false">SUM(D461:M461)</f>
        <v>882</v>
      </c>
      <c r="O461" s="11"/>
      <c r="P461" s="11"/>
      <c r="Q461" s="11"/>
      <c r="R461" s="11"/>
      <c r="S461" s="11"/>
      <c r="T461" s="11"/>
      <c r="U461" s="11"/>
      <c r="V461" s="12" t="n">
        <f aca="false">SUM(N461:U461)</f>
        <v>882</v>
      </c>
    </row>
    <row r="462" customFormat="false" ht="15" hidden="false" customHeight="false" outlineLevel="0" collapsed="false">
      <c r="A462" s="6" t="s">
        <v>207</v>
      </c>
      <c r="B462" s="6" t="s">
        <v>41</v>
      </c>
      <c r="C462" s="10" t="s">
        <v>42</v>
      </c>
      <c r="D462" s="11" t="n">
        <v>1483</v>
      </c>
      <c r="E462" s="11"/>
      <c r="F462" s="11"/>
      <c r="G462" s="11"/>
      <c r="H462" s="11"/>
      <c r="I462" s="11"/>
      <c r="J462" s="11"/>
      <c r="K462" s="11"/>
      <c r="L462" s="11"/>
      <c r="M462" s="11"/>
      <c r="N462" s="12" t="n">
        <f aca="false">SUM(D462:M462)</f>
        <v>1483</v>
      </c>
      <c r="O462" s="11"/>
      <c r="P462" s="11" t="n">
        <v>28</v>
      </c>
      <c r="Q462" s="11" t="n">
        <v>612</v>
      </c>
      <c r="R462" s="11"/>
      <c r="S462" s="11"/>
      <c r="T462" s="11"/>
      <c r="U462" s="11"/>
      <c r="V462" s="12" t="n">
        <f aca="false">SUM(N462:U462)</f>
        <v>2123</v>
      </c>
    </row>
    <row r="463" customFormat="false" ht="26.25" hidden="false" customHeight="false" outlineLevel="0" collapsed="false">
      <c r="A463" s="6" t="s">
        <v>207</v>
      </c>
      <c r="B463" s="6" t="s">
        <v>56</v>
      </c>
      <c r="C463" s="10" t="s">
        <v>46</v>
      </c>
      <c r="D463" s="11"/>
      <c r="E463" s="11"/>
      <c r="F463" s="11"/>
      <c r="G463" s="11"/>
      <c r="H463" s="11"/>
      <c r="I463" s="11"/>
      <c r="J463" s="11"/>
      <c r="K463" s="11"/>
      <c r="L463" s="11" t="n">
        <v>5000</v>
      </c>
      <c r="M463" s="11"/>
      <c r="N463" s="12" t="n">
        <f aca="false">SUM(D463:M463)</f>
        <v>5000</v>
      </c>
      <c r="O463" s="11"/>
      <c r="P463" s="11"/>
      <c r="Q463" s="11"/>
      <c r="R463" s="11"/>
      <c r="S463" s="11"/>
      <c r="T463" s="11"/>
      <c r="U463" s="11"/>
      <c r="V463" s="12" t="n">
        <f aca="false">SUM(N463:U463)</f>
        <v>5000</v>
      </c>
    </row>
    <row r="464" customFormat="false" ht="26.25" hidden="false" customHeight="false" outlineLevel="0" collapsed="false">
      <c r="A464" s="6" t="s">
        <v>207</v>
      </c>
      <c r="B464" s="6" t="s">
        <v>58</v>
      </c>
      <c r="C464" s="10" t="s">
        <v>46</v>
      </c>
      <c r="D464" s="11" t="n">
        <v>44610</v>
      </c>
      <c r="E464" s="11"/>
      <c r="F464" s="11"/>
      <c r="G464" s="11"/>
      <c r="H464" s="11"/>
      <c r="I464" s="11"/>
      <c r="J464" s="11"/>
      <c r="K464" s="11"/>
      <c r="L464" s="11"/>
      <c r="M464" s="11"/>
      <c r="N464" s="12" t="n">
        <f aca="false">SUM(D464:M464)</f>
        <v>44610</v>
      </c>
      <c r="O464" s="11"/>
      <c r="P464" s="11"/>
      <c r="Q464" s="11"/>
      <c r="R464" s="11"/>
      <c r="S464" s="11"/>
      <c r="T464" s="11"/>
      <c r="U464" s="11"/>
      <c r="V464" s="12" t="n">
        <f aca="false">SUM(N464:U464)</f>
        <v>44610</v>
      </c>
    </row>
    <row r="465" customFormat="false" ht="51.75" hidden="false" customHeight="false" outlineLevel="0" collapsed="false">
      <c r="A465" s="6" t="s">
        <v>207</v>
      </c>
      <c r="B465" s="6" t="s">
        <v>59</v>
      </c>
      <c r="C465" s="10" t="s">
        <v>46</v>
      </c>
      <c r="D465" s="11" t="n">
        <v>2247</v>
      </c>
      <c r="E465" s="11"/>
      <c r="F465" s="11"/>
      <c r="G465" s="11"/>
      <c r="H465" s="11"/>
      <c r="I465" s="11"/>
      <c r="J465" s="11"/>
      <c r="K465" s="11"/>
      <c r="L465" s="11"/>
      <c r="M465" s="11"/>
      <c r="N465" s="12" t="n">
        <f aca="false">SUM(D465:M465)</f>
        <v>2247</v>
      </c>
      <c r="O465" s="11"/>
      <c r="P465" s="11"/>
      <c r="Q465" s="11"/>
      <c r="R465" s="11"/>
      <c r="S465" s="11"/>
      <c r="T465" s="11"/>
      <c r="U465" s="11"/>
      <c r="V465" s="12" t="n">
        <f aca="false">SUM(N465:U465)</f>
        <v>2247</v>
      </c>
    </row>
    <row r="466" customFormat="false" ht="26.25" hidden="false" customHeight="false" outlineLevel="0" collapsed="false">
      <c r="A466" s="6" t="s">
        <v>207</v>
      </c>
      <c r="B466" s="6" t="s">
        <v>60</v>
      </c>
      <c r="C466" s="10" t="s">
        <v>46</v>
      </c>
      <c r="D466" s="11" t="n">
        <v>2570</v>
      </c>
      <c r="E466" s="11"/>
      <c r="F466" s="11"/>
      <c r="G466" s="11"/>
      <c r="H466" s="11"/>
      <c r="I466" s="11"/>
      <c r="J466" s="11"/>
      <c r="K466" s="11"/>
      <c r="L466" s="11"/>
      <c r="M466" s="11"/>
      <c r="N466" s="12" t="n">
        <f aca="false">SUM(D466:M466)</f>
        <v>2570</v>
      </c>
      <c r="O466" s="11"/>
      <c r="P466" s="11"/>
      <c r="Q466" s="11"/>
      <c r="R466" s="11"/>
      <c r="S466" s="11"/>
      <c r="T466" s="11"/>
      <c r="U466" s="11"/>
      <c r="V466" s="12" t="n">
        <f aca="false">SUM(N466:U466)</f>
        <v>2570</v>
      </c>
    </row>
    <row r="467" customFormat="false" ht="39" hidden="false" customHeight="false" outlineLevel="0" collapsed="false">
      <c r="A467" s="6" t="s">
        <v>207</v>
      </c>
      <c r="B467" s="6" t="s">
        <v>61</v>
      </c>
      <c r="C467" s="10" t="s">
        <v>46</v>
      </c>
      <c r="D467" s="11" t="n">
        <v>166</v>
      </c>
      <c r="E467" s="11"/>
      <c r="F467" s="11"/>
      <c r="G467" s="11"/>
      <c r="H467" s="11"/>
      <c r="I467" s="11"/>
      <c r="J467" s="11"/>
      <c r="K467" s="11"/>
      <c r="L467" s="11"/>
      <c r="M467" s="11"/>
      <c r="N467" s="12" t="n">
        <f aca="false">SUM(D467:M467)</f>
        <v>166</v>
      </c>
      <c r="O467" s="11"/>
      <c r="P467" s="11"/>
      <c r="Q467" s="11"/>
      <c r="R467" s="11"/>
      <c r="S467" s="11"/>
      <c r="T467" s="11"/>
      <c r="U467" s="11"/>
      <c r="V467" s="12" t="n">
        <f aca="false">SUM(N467:U467)</f>
        <v>166</v>
      </c>
    </row>
    <row r="468" customFormat="false" ht="39" hidden="false" customHeight="false" outlineLevel="0" collapsed="false">
      <c r="A468" s="6" t="s">
        <v>207</v>
      </c>
      <c r="B468" s="6" t="s">
        <v>62</v>
      </c>
      <c r="C468" s="10" t="s">
        <v>46</v>
      </c>
      <c r="D468" s="11" t="n">
        <v>3452</v>
      </c>
      <c r="E468" s="11"/>
      <c r="F468" s="11"/>
      <c r="G468" s="11"/>
      <c r="H468" s="11"/>
      <c r="I468" s="11"/>
      <c r="J468" s="11"/>
      <c r="K468" s="11"/>
      <c r="L468" s="11"/>
      <c r="M468" s="11"/>
      <c r="N468" s="12" t="n">
        <f aca="false">SUM(D468:M468)</f>
        <v>3452</v>
      </c>
      <c r="O468" s="11"/>
      <c r="P468" s="11"/>
      <c r="Q468" s="11"/>
      <c r="R468" s="11"/>
      <c r="S468" s="11"/>
      <c r="T468" s="11"/>
      <c r="U468" s="11"/>
      <c r="V468" s="12" t="n">
        <f aca="false">SUM(N468:U468)</f>
        <v>3452</v>
      </c>
    </row>
    <row r="469" customFormat="false" ht="64.5" hidden="false" customHeight="false" outlineLevel="0" collapsed="false">
      <c r="A469" s="6" t="s">
        <v>207</v>
      </c>
      <c r="B469" s="6" t="s">
        <v>63</v>
      </c>
      <c r="C469" s="10" t="s">
        <v>46</v>
      </c>
      <c r="D469" s="11" t="n">
        <v>262</v>
      </c>
      <c r="E469" s="11"/>
      <c r="F469" s="11"/>
      <c r="G469" s="11"/>
      <c r="H469" s="11"/>
      <c r="I469" s="11"/>
      <c r="J469" s="11"/>
      <c r="K469" s="11"/>
      <c r="L469" s="11"/>
      <c r="M469" s="11"/>
      <c r="N469" s="12" t="n">
        <f aca="false">SUM(D469:M469)</f>
        <v>262</v>
      </c>
      <c r="O469" s="11"/>
      <c r="P469" s="11"/>
      <c r="Q469" s="11"/>
      <c r="R469" s="11"/>
      <c r="S469" s="11"/>
      <c r="T469" s="11"/>
      <c r="U469" s="11"/>
      <c r="V469" s="12" t="n">
        <f aca="false">SUM(N469:U469)</f>
        <v>262</v>
      </c>
    </row>
    <row r="470" customFormat="false" ht="15" hidden="false" customHeight="false" outlineLevel="0" collapsed="false">
      <c r="A470" s="6" t="s">
        <v>207</v>
      </c>
      <c r="B470" s="6" t="s">
        <v>64</v>
      </c>
      <c r="C470" s="10" t="s">
        <v>54</v>
      </c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2" t="n">
        <f aca="false">SUM(D470:M470)</f>
        <v>0</v>
      </c>
      <c r="O470" s="11"/>
      <c r="P470" s="11"/>
      <c r="Q470" s="11"/>
      <c r="R470" s="11"/>
      <c r="S470" s="11"/>
      <c r="T470" s="11" t="n">
        <v>638</v>
      </c>
      <c r="U470" s="11"/>
      <c r="V470" s="12" t="n">
        <f aca="false">SUM(N470:U470)</f>
        <v>638</v>
      </c>
    </row>
    <row r="471" customFormat="false" ht="15" hidden="false" customHeight="false" outlineLevel="0" collapsed="false">
      <c r="A471" s="6" t="s">
        <v>207</v>
      </c>
      <c r="B471" s="6" t="s">
        <v>65</v>
      </c>
      <c r="C471" s="10"/>
      <c r="D471" s="11" t="n">
        <v>4001</v>
      </c>
      <c r="E471" s="11"/>
      <c r="F471" s="11"/>
      <c r="G471" s="11"/>
      <c r="H471" s="11"/>
      <c r="I471" s="11"/>
      <c r="J471" s="11"/>
      <c r="K471" s="11"/>
      <c r="L471" s="11"/>
      <c r="M471" s="11"/>
      <c r="N471" s="12" t="n">
        <f aca="false">SUM(D471:M471)</f>
        <v>4001</v>
      </c>
      <c r="O471" s="11"/>
      <c r="P471" s="11"/>
      <c r="Q471" s="11"/>
      <c r="R471" s="11"/>
      <c r="S471" s="11"/>
      <c r="T471" s="11"/>
      <c r="U471" s="11"/>
      <c r="V471" s="12" t="n">
        <f aca="false">SUM(N471:U471)</f>
        <v>4001</v>
      </c>
    </row>
    <row r="472" customFormat="false" ht="15" hidden="false" customHeight="false" outlineLevel="0" collapsed="false">
      <c r="A472" s="6" t="s">
        <v>207</v>
      </c>
      <c r="B472" s="6" t="s">
        <v>66</v>
      </c>
      <c r="C472" s="10"/>
      <c r="D472" s="11" t="n">
        <v>4168</v>
      </c>
      <c r="E472" s="11"/>
      <c r="F472" s="11"/>
      <c r="G472" s="11"/>
      <c r="H472" s="11"/>
      <c r="I472" s="11"/>
      <c r="J472" s="11"/>
      <c r="K472" s="11"/>
      <c r="L472" s="11"/>
      <c r="M472" s="11"/>
      <c r="N472" s="12" t="n">
        <f aca="false">SUM(D472:M472)</f>
        <v>4168</v>
      </c>
      <c r="O472" s="11"/>
      <c r="P472" s="11"/>
      <c r="Q472" s="11"/>
      <c r="R472" s="11"/>
      <c r="S472" s="11"/>
      <c r="T472" s="11"/>
      <c r="U472" s="11"/>
      <c r="V472" s="12" t="n">
        <f aca="false">SUM(N472:U472)</f>
        <v>4168</v>
      </c>
    </row>
    <row r="473" customFormat="false" ht="15" hidden="false" customHeight="false" outlineLevel="0" collapsed="false">
      <c r="A473" s="6" t="s">
        <v>207</v>
      </c>
      <c r="B473" s="6" t="s">
        <v>67</v>
      </c>
      <c r="C473" s="10"/>
      <c r="D473" s="12" t="n">
        <f aca="false">SUM(D441:D472)</f>
        <v>261040</v>
      </c>
      <c r="E473" s="12" t="n">
        <f aca="false">SUM(E441:E472)</f>
        <v>2785</v>
      </c>
      <c r="F473" s="12" t="n">
        <f aca="false">SUM(F441:F472)</f>
        <v>0</v>
      </c>
      <c r="G473" s="12" t="n">
        <f aca="false">SUM(G441:G472)</f>
        <v>7995</v>
      </c>
      <c r="H473" s="12" t="n">
        <f aca="false">SUM(H441:H472)</f>
        <v>11137</v>
      </c>
      <c r="I473" s="12" t="n">
        <f aca="false">SUM(I441:I472)</f>
        <v>11257</v>
      </c>
      <c r="J473" s="12" t="n">
        <f aca="false">SUM(J441:J472)</f>
        <v>9108</v>
      </c>
      <c r="K473" s="12" t="n">
        <f aca="false">SUM(K441:K472)</f>
        <v>6927</v>
      </c>
      <c r="L473" s="12" t="n">
        <f aca="false">SUM(L441:L472)</f>
        <v>5000</v>
      </c>
      <c r="M473" s="12" t="n">
        <f aca="false">SUM(M441:M472)</f>
        <v>0</v>
      </c>
      <c r="N473" s="12" t="n">
        <f aca="false">SUM(N441:N472)</f>
        <v>315249</v>
      </c>
      <c r="O473" s="12" t="n">
        <f aca="false">SUM(O441:O472)</f>
        <v>513</v>
      </c>
      <c r="P473" s="12" t="n">
        <f aca="false">SUM(P441:P472)</f>
        <v>17607</v>
      </c>
      <c r="Q473" s="12" t="n">
        <f aca="false">SUM(Q441:Q472)</f>
        <v>26467</v>
      </c>
      <c r="R473" s="12" t="n">
        <f aca="false">SUM(R441:R472)</f>
        <v>1884</v>
      </c>
      <c r="S473" s="12" t="n">
        <f aca="false">SUM(S441:S472)</f>
        <v>0</v>
      </c>
      <c r="T473" s="12" t="n">
        <f aca="false">SUM(T441:T472)</f>
        <v>638</v>
      </c>
      <c r="U473" s="12" t="n">
        <f aca="false">SUM(U441:U472)</f>
        <v>0</v>
      </c>
      <c r="V473" s="12" t="n">
        <f aca="false">SUM(V441:V472)</f>
        <v>362358</v>
      </c>
    </row>
    <row r="474" customFormat="false" ht="26.25" hidden="false" customHeight="false" outlineLevel="0" collapsed="false">
      <c r="A474" s="13" t="s">
        <v>216</v>
      </c>
      <c r="B474" s="13" t="s">
        <v>217</v>
      </c>
      <c r="D474" s="1" t="n">
        <f aca="false">D38+D72+D104+D140+D180+D205+D247+D283+D312+D341+D374+D409+D440+D473</f>
        <v>5656183</v>
      </c>
      <c r="E474" s="1" t="n">
        <f aca="false">E38+E72+E104+E140+E180+E205+E247+E283+E312+E341+E374+E409+E440+E473</f>
        <v>70391</v>
      </c>
      <c r="F474" s="1" t="n">
        <f aca="false">F38+F72+F104+F140+F180+F205+F247+F283+F312+F341+F374+F409+F440+F473</f>
        <v>260571</v>
      </c>
      <c r="G474" s="1" t="n">
        <f aca="false">G38+G72+G104+G140+G180+G205+G247+G283+G312+G341+G374+G409+G440+G473</f>
        <v>62774</v>
      </c>
      <c r="H474" s="1" t="n">
        <f aca="false">H38+H72+H104+H140+H180+H205+H247+H283+H312+H341+H374+H409+H440+H473</f>
        <v>265525</v>
      </c>
      <c r="I474" s="1" t="n">
        <f aca="false">I38+I72+I104+I140+I180+I205+I247+I283+I312+I341+I374+I409+I440+I473</f>
        <v>173659</v>
      </c>
      <c r="J474" s="1" t="n">
        <f aca="false">J38+J72+J104+J140+J180+J205+J247+J283+J312+J341+J374+J409+J440+J473</f>
        <v>244603</v>
      </c>
      <c r="K474" s="1" t="n">
        <f aca="false">K38+K72+K104+K140+K180+K205+K247+K283+K312+K341+K374+K409+K440+K473</f>
        <v>313641</v>
      </c>
      <c r="L474" s="1" t="n">
        <f aca="false">L38+L72+L104+L140+L180+L205+L247+L283+L312+L341+L374+L409+L440+L473</f>
        <v>163739</v>
      </c>
      <c r="M474" s="1" t="n">
        <f aca="false">M38+M72+M104+M140+M180+M205+M247+M283+M312+M341+M374+M409+M440+M473</f>
        <v>744</v>
      </c>
      <c r="N474" s="1" t="n">
        <f aca="false">N38+N72+N104+N140+N180+N205+N247+N283+N312+N341+N374+N409+N440+N473</f>
        <v>7211830</v>
      </c>
      <c r="O474" s="1" t="n">
        <f aca="false">O38+O72+O104+O140+O180+O205+O247+O283+O312+O341+O374+O409+O440+O473</f>
        <v>5327</v>
      </c>
      <c r="P474" s="1" t="n">
        <f aca="false">P38+P72+P104+P140+P180+P205+P247+P283+P312+P341+P374+P409+P440+P473</f>
        <v>693358</v>
      </c>
      <c r="Q474" s="1" t="n">
        <f aca="false">Q38+Q72+Q104+Q140+Q180+Q205+Q247+Q283+Q312+Q341+Q374+Q409+Q440+Q473</f>
        <v>406699</v>
      </c>
      <c r="R474" s="1" t="n">
        <f aca="false">R38+R72+R104+R140+R180+R205+R247+R283+R312+R341+R374+R409+R440+R473</f>
        <v>32312</v>
      </c>
      <c r="S474" s="1" t="n">
        <f aca="false">S38+S72+S104+S140+S180+S205+S247+S283+S312+S341+S374+S409+S440+S473</f>
        <v>0</v>
      </c>
      <c r="T474" s="1" t="n">
        <f aca="false">T38+T72+T104+T140+T180+T205+T247+T283+T312+T341+T374+T409+T440+T473</f>
        <v>33723</v>
      </c>
      <c r="U474" s="1" t="n">
        <f aca="false">U38+U72+U104+U140+U180+U205+U247+U283+U312+U341+U374+U409+U440+U473</f>
        <v>4819</v>
      </c>
      <c r="V474" s="1" t="n">
        <f aca="false">V38+V72+V104+V140+V180+V205+V247+V283+V312+V341+V374+V409+V440+V473</f>
        <v>8388068</v>
      </c>
    </row>
    <row r="475" customFormat="false" ht="39" hidden="false" customHeight="false" outlineLevel="0" collapsed="false">
      <c r="A475" s="6" t="s">
        <v>216</v>
      </c>
      <c r="B475" s="6" t="s">
        <v>218</v>
      </c>
      <c r="C475" s="11"/>
      <c r="D475" s="11" t="n">
        <f aca="false">D474+D342</f>
        <v>5682303</v>
      </c>
      <c r="E475" s="11" t="n">
        <f aca="false">E474+E342</f>
        <v>70391</v>
      </c>
      <c r="F475" s="11" t="n">
        <f aca="false">F474+F342</f>
        <v>260571</v>
      </c>
      <c r="G475" s="11" t="n">
        <f aca="false">G474+G342</f>
        <v>62774</v>
      </c>
      <c r="H475" s="11" t="n">
        <f aca="false">H474+H342</f>
        <v>277425</v>
      </c>
      <c r="I475" s="11" t="n">
        <f aca="false">I474+I342</f>
        <v>173659</v>
      </c>
      <c r="J475" s="11" t="n">
        <f aca="false">J474+J342</f>
        <v>249703</v>
      </c>
      <c r="K475" s="11" t="n">
        <f aca="false">K474+K342</f>
        <v>313641</v>
      </c>
      <c r="L475" s="11" t="n">
        <f aca="false">L474+L342</f>
        <v>163739</v>
      </c>
      <c r="M475" s="11" t="n">
        <f aca="false">M474+M342</f>
        <v>744</v>
      </c>
      <c r="N475" s="11" t="n">
        <f aca="false">N474+N342</f>
        <v>7254950</v>
      </c>
      <c r="O475" s="11" t="n">
        <f aca="false">O474+O342</f>
        <v>5447</v>
      </c>
      <c r="P475" s="11" t="n">
        <f aca="false">P474+P342</f>
        <v>701858</v>
      </c>
      <c r="Q475" s="11" t="n">
        <f aca="false">Q474+Q342</f>
        <v>416199</v>
      </c>
      <c r="R475" s="11" t="n">
        <f aca="false">R474+R342</f>
        <v>32382</v>
      </c>
      <c r="S475" s="11" t="n">
        <f aca="false">S474+S342</f>
        <v>900</v>
      </c>
      <c r="T475" s="11" t="n">
        <f aca="false">T474+T342</f>
        <v>33723</v>
      </c>
      <c r="U475" s="11" t="n">
        <f aca="false">U474+U342</f>
        <v>11649</v>
      </c>
      <c r="V475" s="11" t="n">
        <f aca="false">V474+V342</f>
        <v>8457108</v>
      </c>
    </row>
    <row r="476" customFormat="false" ht="15" hidden="false" customHeight="false" outlineLevel="0" collapsed="false">
      <c r="A476" s="6" t="s">
        <v>219</v>
      </c>
      <c r="B476" s="6" t="s">
        <v>220</v>
      </c>
      <c r="C476" s="10" t="s">
        <v>46</v>
      </c>
      <c r="D476" s="11" t="n">
        <v>58152</v>
      </c>
      <c r="E476" s="11" t="n">
        <v>800</v>
      </c>
      <c r="F476" s="11" t="n">
        <v>6650</v>
      </c>
      <c r="G476" s="11" t="n">
        <v>2240</v>
      </c>
      <c r="H476" s="11" t="n">
        <v>2568</v>
      </c>
      <c r="I476" s="11" t="n">
        <v>835</v>
      </c>
      <c r="J476" s="11" t="n">
        <v>455</v>
      </c>
      <c r="K476" s="11" t="n">
        <v>10709</v>
      </c>
      <c r="L476" s="11"/>
      <c r="M476" s="11" t="n">
        <v>9600</v>
      </c>
      <c r="N476" s="12" t="n">
        <f aca="false">SUM(D476:M476)</f>
        <v>92009</v>
      </c>
      <c r="O476" s="11"/>
      <c r="P476" s="11" t="n">
        <v>1423</v>
      </c>
      <c r="Q476" s="11" t="n">
        <v>3078</v>
      </c>
      <c r="R476" s="11"/>
      <c r="S476" s="11"/>
      <c r="T476" s="11"/>
      <c r="U476" s="11"/>
      <c r="V476" s="12" t="n">
        <f aca="false">SUM(N476:U476)</f>
        <v>96510</v>
      </c>
    </row>
    <row r="477" customFormat="false" ht="26.25" hidden="false" customHeight="false" outlineLevel="0" collapsed="false">
      <c r="A477" s="6" t="s">
        <v>219</v>
      </c>
      <c r="B477" s="6" t="s">
        <v>74</v>
      </c>
      <c r="C477" s="10" t="s">
        <v>46</v>
      </c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2" t="n">
        <f aca="false">SUM(D477:M477)</f>
        <v>0</v>
      </c>
      <c r="O477" s="11"/>
      <c r="P477" s="11"/>
      <c r="Q477" s="11" t="n">
        <v>343</v>
      </c>
      <c r="R477" s="11"/>
      <c r="S477" s="11"/>
      <c r="T477" s="11"/>
      <c r="U477" s="11"/>
      <c r="V477" s="12" t="n">
        <f aca="false">SUM(N477:U477)</f>
        <v>343</v>
      </c>
    </row>
    <row r="478" customFormat="false" ht="39" hidden="false" customHeight="false" outlineLevel="0" collapsed="false">
      <c r="A478" s="6" t="s">
        <v>219</v>
      </c>
      <c r="B478" s="6" t="s">
        <v>221</v>
      </c>
      <c r="C478" s="10" t="s">
        <v>46</v>
      </c>
      <c r="D478" s="11" t="n">
        <v>46995</v>
      </c>
      <c r="E478" s="11"/>
      <c r="F478" s="11"/>
      <c r="G478" s="11"/>
      <c r="H478" s="11"/>
      <c r="I478" s="11"/>
      <c r="J478" s="11"/>
      <c r="K478" s="11"/>
      <c r="L478" s="11"/>
      <c r="M478" s="11"/>
      <c r="N478" s="12" t="n">
        <f aca="false">SUM(D478:M478)</f>
        <v>46995</v>
      </c>
      <c r="O478" s="11"/>
      <c r="P478" s="11"/>
      <c r="Q478" s="11"/>
      <c r="R478" s="11"/>
      <c r="S478" s="11"/>
      <c r="T478" s="11"/>
      <c r="U478" s="11"/>
      <c r="V478" s="12" t="n">
        <f aca="false">SUM(N478:U478)</f>
        <v>46995</v>
      </c>
    </row>
    <row r="479" customFormat="false" ht="64.5" hidden="false" customHeight="false" outlineLevel="0" collapsed="false">
      <c r="A479" s="6" t="s">
        <v>219</v>
      </c>
      <c r="B479" s="6" t="s">
        <v>222</v>
      </c>
      <c r="C479" s="10" t="s">
        <v>46</v>
      </c>
      <c r="D479" s="11" t="n">
        <v>912</v>
      </c>
      <c r="E479" s="11"/>
      <c r="F479" s="11"/>
      <c r="G479" s="11"/>
      <c r="H479" s="11"/>
      <c r="I479" s="11"/>
      <c r="J479" s="11"/>
      <c r="K479" s="11"/>
      <c r="L479" s="11"/>
      <c r="M479" s="11"/>
      <c r="N479" s="12" t="n">
        <f aca="false">SUM(D479:M479)</f>
        <v>912</v>
      </c>
      <c r="O479" s="11"/>
      <c r="P479" s="11"/>
      <c r="Q479" s="11"/>
      <c r="R479" s="11"/>
      <c r="S479" s="11"/>
      <c r="T479" s="11"/>
      <c r="U479" s="11"/>
      <c r="V479" s="12" t="n">
        <f aca="false">SUM(N479:U479)</f>
        <v>912</v>
      </c>
    </row>
    <row r="480" customFormat="false" ht="51.75" hidden="false" customHeight="false" outlineLevel="0" collapsed="false">
      <c r="A480" s="6" t="s">
        <v>219</v>
      </c>
      <c r="B480" s="6" t="s">
        <v>223</v>
      </c>
      <c r="C480" s="10" t="s">
        <v>46</v>
      </c>
      <c r="D480" s="11" t="n">
        <v>17255</v>
      </c>
      <c r="E480" s="11"/>
      <c r="F480" s="11"/>
      <c r="G480" s="11"/>
      <c r="H480" s="11"/>
      <c r="I480" s="11"/>
      <c r="J480" s="11"/>
      <c r="K480" s="11"/>
      <c r="L480" s="11"/>
      <c r="M480" s="11"/>
      <c r="N480" s="12" t="n">
        <f aca="false">SUM(D480:M480)</f>
        <v>17255</v>
      </c>
      <c r="O480" s="11"/>
      <c r="P480" s="11"/>
      <c r="Q480" s="11"/>
      <c r="R480" s="11"/>
      <c r="S480" s="11"/>
      <c r="T480" s="11"/>
      <c r="U480" s="11"/>
      <c r="V480" s="12" t="n">
        <f aca="false">SUM(N480:U480)</f>
        <v>17255</v>
      </c>
    </row>
    <row r="481" customFormat="false" ht="77.25" hidden="false" customHeight="false" outlineLevel="0" collapsed="false">
      <c r="A481" s="6" t="s">
        <v>219</v>
      </c>
      <c r="B481" s="6" t="s">
        <v>224</v>
      </c>
      <c r="C481" s="10" t="s">
        <v>46</v>
      </c>
      <c r="D481" s="11" t="n">
        <v>716</v>
      </c>
      <c r="E481" s="11"/>
      <c r="F481" s="11"/>
      <c r="G481" s="11"/>
      <c r="H481" s="11"/>
      <c r="I481" s="11"/>
      <c r="J481" s="11"/>
      <c r="K481" s="11"/>
      <c r="L481" s="11"/>
      <c r="M481" s="11"/>
      <c r="N481" s="12" t="n">
        <f aca="false">SUM(D481:M481)</f>
        <v>716</v>
      </c>
      <c r="O481" s="11"/>
      <c r="P481" s="11"/>
      <c r="Q481" s="11"/>
      <c r="R481" s="11"/>
      <c r="S481" s="11"/>
      <c r="T481" s="11"/>
      <c r="U481" s="11"/>
      <c r="V481" s="12" t="n">
        <f aca="false">SUM(N481:U481)</f>
        <v>716</v>
      </c>
    </row>
    <row r="482" customFormat="false" ht="26.25" hidden="false" customHeight="false" outlineLevel="0" collapsed="false">
      <c r="A482" s="6" t="s">
        <v>219</v>
      </c>
      <c r="B482" s="6" t="s">
        <v>225</v>
      </c>
      <c r="C482" s="10" t="s">
        <v>46</v>
      </c>
      <c r="D482" s="11" t="n">
        <v>788</v>
      </c>
      <c r="E482" s="11"/>
      <c r="F482" s="11"/>
      <c r="G482" s="11"/>
      <c r="H482" s="11"/>
      <c r="I482" s="11"/>
      <c r="J482" s="11"/>
      <c r="K482" s="11"/>
      <c r="L482" s="11"/>
      <c r="M482" s="11"/>
      <c r="N482" s="12" t="n">
        <f aca="false">SUM(D482:M482)</f>
        <v>788</v>
      </c>
      <c r="O482" s="11"/>
      <c r="P482" s="11"/>
      <c r="Q482" s="11"/>
      <c r="R482" s="11"/>
      <c r="S482" s="11"/>
      <c r="T482" s="11"/>
      <c r="U482" s="11"/>
      <c r="V482" s="12" t="n">
        <f aca="false">SUM(N482:U482)</f>
        <v>788</v>
      </c>
    </row>
    <row r="483" customFormat="false" ht="15" hidden="false" customHeight="false" outlineLevel="0" collapsed="false">
      <c r="A483" s="6" t="s">
        <v>219</v>
      </c>
      <c r="B483" s="6" t="s">
        <v>226</v>
      </c>
      <c r="C483" s="10" t="s">
        <v>46</v>
      </c>
      <c r="D483" s="11" t="n">
        <v>110343</v>
      </c>
      <c r="E483" s="11" t="n">
        <v>880</v>
      </c>
      <c r="F483" s="11" t="n">
        <v>18145</v>
      </c>
      <c r="G483" s="11" t="n">
        <v>5740</v>
      </c>
      <c r="H483" s="11" t="n">
        <v>10438</v>
      </c>
      <c r="I483" s="11"/>
      <c r="J483" s="11" t="n">
        <v>455</v>
      </c>
      <c r="K483" s="11" t="n">
        <v>22771</v>
      </c>
      <c r="L483" s="11"/>
      <c r="M483" s="11"/>
      <c r="N483" s="12" t="n">
        <f aca="false">SUM(D483:M483)</f>
        <v>168772</v>
      </c>
      <c r="O483" s="11"/>
      <c r="P483" s="11" t="n">
        <v>2947</v>
      </c>
      <c r="Q483" s="11" t="n">
        <v>6480</v>
      </c>
      <c r="R483" s="11"/>
      <c r="S483" s="11"/>
      <c r="T483" s="11"/>
      <c r="U483" s="11"/>
      <c r="V483" s="12" t="n">
        <f aca="false">SUM(N483:U483)</f>
        <v>178199</v>
      </c>
    </row>
    <row r="484" customFormat="false" ht="26.25" hidden="false" customHeight="false" outlineLevel="0" collapsed="false">
      <c r="A484" s="6" t="s">
        <v>219</v>
      </c>
      <c r="B484" s="6" t="s">
        <v>74</v>
      </c>
      <c r="C484" s="10" t="s">
        <v>46</v>
      </c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2" t="n">
        <f aca="false">SUM(D484:M484)</f>
        <v>0</v>
      </c>
      <c r="O484" s="11"/>
      <c r="P484" s="11"/>
      <c r="Q484" s="11" t="n">
        <v>400</v>
      </c>
      <c r="R484" s="11"/>
      <c r="S484" s="11"/>
      <c r="T484" s="11"/>
      <c r="U484" s="11"/>
      <c r="V484" s="12" t="n">
        <f aca="false">SUM(N484:U484)</f>
        <v>400</v>
      </c>
    </row>
    <row r="485" customFormat="false" ht="39" hidden="false" customHeight="false" outlineLevel="0" collapsed="false">
      <c r="A485" s="6" t="s">
        <v>219</v>
      </c>
      <c r="B485" s="6" t="s">
        <v>227</v>
      </c>
      <c r="C485" s="10" t="s">
        <v>46</v>
      </c>
      <c r="D485" s="11" t="n">
        <v>93842</v>
      </c>
      <c r="E485" s="11"/>
      <c r="F485" s="11"/>
      <c r="G485" s="11"/>
      <c r="H485" s="11"/>
      <c r="I485" s="11"/>
      <c r="J485" s="11"/>
      <c r="K485" s="11"/>
      <c r="L485" s="11"/>
      <c r="M485" s="11"/>
      <c r="N485" s="12" t="n">
        <f aca="false">SUM(D485:M485)</f>
        <v>93842</v>
      </c>
      <c r="O485" s="11"/>
      <c r="P485" s="11"/>
      <c r="Q485" s="11"/>
      <c r="R485" s="11"/>
      <c r="S485" s="11"/>
      <c r="T485" s="11"/>
      <c r="U485" s="11"/>
      <c r="V485" s="12" t="n">
        <f aca="false">SUM(N485:U485)</f>
        <v>93842</v>
      </c>
    </row>
    <row r="486" customFormat="false" ht="64.5" hidden="false" customHeight="false" outlineLevel="0" collapsed="false">
      <c r="A486" s="6" t="s">
        <v>219</v>
      </c>
      <c r="B486" s="6" t="s">
        <v>228</v>
      </c>
      <c r="C486" s="10" t="s">
        <v>46</v>
      </c>
      <c r="D486" s="11" t="n">
        <v>694</v>
      </c>
      <c r="E486" s="11"/>
      <c r="F486" s="11"/>
      <c r="G486" s="11"/>
      <c r="H486" s="11"/>
      <c r="I486" s="11"/>
      <c r="J486" s="11"/>
      <c r="K486" s="11"/>
      <c r="L486" s="11"/>
      <c r="M486" s="11"/>
      <c r="N486" s="12" t="n">
        <f aca="false">SUM(D486:M486)</f>
        <v>694</v>
      </c>
      <c r="O486" s="11"/>
      <c r="P486" s="11"/>
      <c r="Q486" s="11"/>
      <c r="R486" s="11"/>
      <c r="S486" s="11"/>
      <c r="T486" s="11"/>
      <c r="U486" s="11"/>
      <c r="V486" s="12" t="n">
        <f aca="false">SUM(N486:U486)</f>
        <v>694</v>
      </c>
    </row>
    <row r="487" customFormat="false" ht="51.75" hidden="false" customHeight="false" outlineLevel="0" collapsed="false">
      <c r="A487" s="6" t="s">
        <v>219</v>
      </c>
      <c r="B487" s="6" t="s">
        <v>229</v>
      </c>
      <c r="C487" s="10" t="s">
        <v>46</v>
      </c>
      <c r="D487" s="11" t="n">
        <v>29909</v>
      </c>
      <c r="E487" s="11"/>
      <c r="F487" s="11"/>
      <c r="G487" s="11"/>
      <c r="H487" s="11"/>
      <c r="I487" s="11"/>
      <c r="J487" s="11"/>
      <c r="K487" s="11"/>
      <c r="L487" s="11"/>
      <c r="M487" s="11"/>
      <c r="N487" s="12" t="n">
        <f aca="false">SUM(D487:M487)</f>
        <v>29909</v>
      </c>
      <c r="O487" s="11"/>
      <c r="P487" s="11"/>
      <c r="Q487" s="11"/>
      <c r="R487" s="11"/>
      <c r="S487" s="11"/>
      <c r="T487" s="11"/>
      <c r="U487" s="11"/>
      <c r="V487" s="12" t="n">
        <f aca="false">SUM(N487:U487)</f>
        <v>29909</v>
      </c>
    </row>
    <row r="488" customFormat="false" ht="77.25" hidden="false" customHeight="false" outlineLevel="0" collapsed="false">
      <c r="A488" s="6" t="s">
        <v>219</v>
      </c>
      <c r="B488" s="6" t="s">
        <v>230</v>
      </c>
      <c r="C488" s="10" t="s">
        <v>46</v>
      </c>
      <c r="D488" s="11" t="n">
        <v>1409</v>
      </c>
      <c r="E488" s="11"/>
      <c r="F488" s="11"/>
      <c r="G488" s="11"/>
      <c r="H488" s="11"/>
      <c r="I488" s="11"/>
      <c r="J488" s="11"/>
      <c r="K488" s="11"/>
      <c r="L488" s="11"/>
      <c r="M488" s="11"/>
      <c r="N488" s="12" t="n">
        <f aca="false">SUM(D488:M488)</f>
        <v>1409</v>
      </c>
      <c r="O488" s="11"/>
      <c r="P488" s="11"/>
      <c r="Q488" s="11"/>
      <c r="R488" s="11"/>
      <c r="S488" s="11"/>
      <c r="T488" s="11"/>
      <c r="U488" s="11"/>
      <c r="V488" s="12" t="n">
        <f aca="false">SUM(N488:U488)</f>
        <v>1409</v>
      </c>
    </row>
    <row r="489" customFormat="false" ht="51.75" hidden="false" customHeight="false" outlineLevel="0" collapsed="false">
      <c r="A489" s="6" t="s">
        <v>219</v>
      </c>
      <c r="B489" s="6" t="s">
        <v>231</v>
      </c>
      <c r="C489" s="10" t="s">
        <v>46</v>
      </c>
      <c r="D489" s="11" t="n">
        <v>788</v>
      </c>
      <c r="E489" s="11"/>
      <c r="F489" s="11"/>
      <c r="G489" s="11"/>
      <c r="H489" s="11"/>
      <c r="I489" s="11"/>
      <c r="J489" s="11"/>
      <c r="K489" s="11"/>
      <c r="L489" s="11"/>
      <c r="M489" s="11"/>
      <c r="N489" s="12" t="n">
        <f aca="false">SUM(D489:M489)</f>
        <v>788</v>
      </c>
      <c r="O489" s="11"/>
      <c r="P489" s="11"/>
      <c r="Q489" s="11"/>
      <c r="R489" s="11"/>
      <c r="S489" s="11"/>
      <c r="T489" s="11"/>
      <c r="U489" s="11"/>
      <c r="V489" s="12" t="n">
        <f aca="false">SUM(N489:U489)</f>
        <v>788</v>
      </c>
    </row>
    <row r="490" customFormat="false" ht="15" hidden="false" customHeight="false" outlineLevel="0" collapsed="false">
      <c r="A490" s="6" t="s">
        <v>219</v>
      </c>
      <c r="B490" s="6" t="s">
        <v>232</v>
      </c>
      <c r="C490" s="10" t="s">
        <v>46</v>
      </c>
      <c r="D490" s="11" t="n">
        <v>159179</v>
      </c>
      <c r="E490" s="11" t="n">
        <v>1350</v>
      </c>
      <c r="F490" s="11" t="n">
        <v>33790</v>
      </c>
      <c r="G490" s="11" t="n">
        <v>15584</v>
      </c>
      <c r="H490" s="11" t="n">
        <v>30000</v>
      </c>
      <c r="I490" s="11"/>
      <c r="J490" s="11" t="n">
        <v>4695</v>
      </c>
      <c r="K490" s="11" t="n">
        <v>28798</v>
      </c>
      <c r="L490" s="11"/>
      <c r="M490" s="11"/>
      <c r="N490" s="12" t="n">
        <f aca="false">SUM(D490:M490)</f>
        <v>273396</v>
      </c>
      <c r="O490" s="11"/>
      <c r="P490" s="11" t="n">
        <v>7398</v>
      </c>
      <c r="Q490" s="11" t="n">
        <v>14288</v>
      </c>
      <c r="R490" s="11"/>
      <c r="S490" s="11"/>
      <c r="T490" s="11"/>
      <c r="U490" s="11"/>
      <c r="V490" s="12" t="n">
        <f aca="false">SUM(N490:U490)</f>
        <v>295082</v>
      </c>
    </row>
    <row r="491" customFormat="false" ht="26.25" hidden="false" customHeight="false" outlineLevel="0" collapsed="false">
      <c r="A491" s="6" t="s">
        <v>219</v>
      </c>
      <c r="B491" s="6" t="s">
        <v>233</v>
      </c>
      <c r="C491" s="10" t="s">
        <v>46</v>
      </c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2" t="n">
        <f aca="false">SUM(D491:M491)</f>
        <v>0</v>
      </c>
      <c r="O491" s="11"/>
      <c r="P491" s="11" t="n">
        <v>14000</v>
      </c>
      <c r="Q491" s="11"/>
      <c r="R491" s="11"/>
      <c r="S491" s="11"/>
      <c r="T491" s="11"/>
      <c r="U491" s="11"/>
      <c r="V491" s="12" t="n">
        <f aca="false">SUM(N491:U491)</f>
        <v>14000</v>
      </c>
    </row>
    <row r="492" customFormat="false" ht="26.25" hidden="false" customHeight="false" outlineLevel="0" collapsed="false">
      <c r="A492" s="6" t="s">
        <v>219</v>
      </c>
      <c r="B492" s="6" t="s">
        <v>74</v>
      </c>
      <c r="C492" s="10" t="s">
        <v>46</v>
      </c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2" t="n">
        <f aca="false">SUM(D492:M492)</f>
        <v>0</v>
      </c>
      <c r="O492" s="11"/>
      <c r="P492" s="11"/>
      <c r="Q492" s="11" t="n">
        <v>224</v>
      </c>
      <c r="R492" s="11"/>
      <c r="S492" s="11"/>
      <c r="T492" s="11"/>
      <c r="U492" s="11"/>
      <c r="V492" s="12" t="n">
        <f aca="false">SUM(N492:U492)</f>
        <v>224</v>
      </c>
    </row>
    <row r="493" customFormat="false" ht="39" hidden="false" customHeight="false" outlineLevel="0" collapsed="false">
      <c r="A493" s="6" t="s">
        <v>219</v>
      </c>
      <c r="B493" s="6" t="s">
        <v>234</v>
      </c>
      <c r="C493" s="10" t="s">
        <v>46</v>
      </c>
      <c r="D493" s="11" t="n">
        <v>119804</v>
      </c>
      <c r="E493" s="11"/>
      <c r="F493" s="11"/>
      <c r="G493" s="11"/>
      <c r="H493" s="11"/>
      <c r="I493" s="11"/>
      <c r="J493" s="11"/>
      <c r="K493" s="11"/>
      <c r="L493" s="11"/>
      <c r="M493" s="11"/>
      <c r="N493" s="12" t="n">
        <f aca="false">SUM(D493:M493)</f>
        <v>119804</v>
      </c>
      <c r="O493" s="11"/>
      <c r="P493" s="11"/>
      <c r="Q493" s="11"/>
      <c r="R493" s="11"/>
      <c r="S493" s="11"/>
      <c r="T493" s="11"/>
      <c r="U493" s="11"/>
      <c r="V493" s="12" t="n">
        <f aca="false">SUM(N493:U493)</f>
        <v>119804</v>
      </c>
    </row>
    <row r="494" customFormat="false" ht="64.5" hidden="false" customHeight="false" outlineLevel="0" collapsed="false">
      <c r="A494" s="6" t="s">
        <v>219</v>
      </c>
      <c r="B494" s="6" t="s">
        <v>235</v>
      </c>
      <c r="C494" s="10" t="s">
        <v>46</v>
      </c>
      <c r="D494" s="11" t="n">
        <v>3928</v>
      </c>
      <c r="E494" s="11"/>
      <c r="F494" s="11"/>
      <c r="G494" s="11"/>
      <c r="H494" s="11"/>
      <c r="I494" s="11"/>
      <c r="J494" s="11"/>
      <c r="K494" s="11"/>
      <c r="L494" s="11"/>
      <c r="M494" s="11"/>
      <c r="N494" s="12" t="n">
        <f aca="false">SUM(D494:M494)</f>
        <v>3928</v>
      </c>
      <c r="O494" s="11"/>
      <c r="P494" s="11"/>
      <c r="Q494" s="11"/>
      <c r="R494" s="11"/>
      <c r="S494" s="11"/>
      <c r="T494" s="11"/>
      <c r="U494" s="11"/>
      <c r="V494" s="12" t="n">
        <f aca="false">SUM(N494:U494)</f>
        <v>3928</v>
      </c>
    </row>
    <row r="495" customFormat="false" ht="51.75" hidden="false" customHeight="false" outlineLevel="0" collapsed="false">
      <c r="A495" s="6" t="s">
        <v>219</v>
      </c>
      <c r="B495" s="6" t="s">
        <v>236</v>
      </c>
      <c r="C495" s="10" t="s">
        <v>46</v>
      </c>
      <c r="D495" s="11" t="n">
        <v>47164</v>
      </c>
      <c r="E495" s="11"/>
      <c r="F495" s="11"/>
      <c r="G495" s="11"/>
      <c r="H495" s="11"/>
      <c r="I495" s="11"/>
      <c r="J495" s="11"/>
      <c r="K495" s="11"/>
      <c r="L495" s="11"/>
      <c r="M495" s="11"/>
      <c r="N495" s="12" t="n">
        <f aca="false">SUM(D495:M495)</f>
        <v>47164</v>
      </c>
      <c r="O495" s="11"/>
      <c r="P495" s="11"/>
      <c r="Q495" s="11"/>
      <c r="R495" s="11"/>
      <c r="S495" s="11"/>
      <c r="T495" s="11"/>
      <c r="U495" s="11"/>
      <c r="V495" s="12" t="n">
        <f aca="false">SUM(N495:U495)</f>
        <v>47164</v>
      </c>
    </row>
    <row r="496" customFormat="false" ht="77.25" hidden="false" customHeight="false" outlineLevel="0" collapsed="false">
      <c r="A496" s="6" t="s">
        <v>219</v>
      </c>
      <c r="B496" s="6" t="s">
        <v>237</v>
      </c>
      <c r="C496" s="10" t="s">
        <v>46</v>
      </c>
      <c r="D496" s="11" t="n">
        <v>2143</v>
      </c>
      <c r="E496" s="11"/>
      <c r="F496" s="11"/>
      <c r="G496" s="11"/>
      <c r="H496" s="11"/>
      <c r="I496" s="11"/>
      <c r="J496" s="11"/>
      <c r="K496" s="11"/>
      <c r="L496" s="11"/>
      <c r="M496" s="11"/>
      <c r="N496" s="12" t="n">
        <f aca="false">SUM(D496:M496)</f>
        <v>2143</v>
      </c>
      <c r="O496" s="11"/>
      <c r="P496" s="11"/>
      <c r="Q496" s="11"/>
      <c r="R496" s="11"/>
      <c r="S496" s="11"/>
      <c r="T496" s="11"/>
      <c r="U496" s="11"/>
      <c r="V496" s="12" t="n">
        <f aca="false">SUM(N496:U496)</f>
        <v>2143</v>
      </c>
    </row>
    <row r="497" customFormat="false" ht="26.25" hidden="false" customHeight="false" outlineLevel="0" collapsed="false">
      <c r="A497" s="6" t="s">
        <v>219</v>
      </c>
      <c r="B497" s="6" t="s">
        <v>238</v>
      </c>
      <c r="C497" s="10" t="s">
        <v>46</v>
      </c>
      <c r="D497" s="11" t="n">
        <v>594</v>
      </c>
      <c r="E497" s="11"/>
      <c r="F497" s="11"/>
      <c r="G497" s="11"/>
      <c r="H497" s="11"/>
      <c r="I497" s="11"/>
      <c r="J497" s="11"/>
      <c r="K497" s="11"/>
      <c r="L497" s="11"/>
      <c r="M497" s="11"/>
      <c r="N497" s="12" t="n">
        <f aca="false">SUM(D497:M497)</f>
        <v>594</v>
      </c>
      <c r="O497" s="11"/>
      <c r="P497" s="11"/>
      <c r="Q497" s="11"/>
      <c r="R497" s="11"/>
      <c r="S497" s="11"/>
      <c r="T497" s="11"/>
      <c r="U497" s="11"/>
      <c r="V497" s="12" t="n">
        <f aca="false">SUM(N497:U497)</f>
        <v>594</v>
      </c>
    </row>
    <row r="498" customFormat="false" ht="51.75" hidden="false" customHeight="false" outlineLevel="0" collapsed="false">
      <c r="A498" s="6" t="s">
        <v>219</v>
      </c>
      <c r="B498" s="6" t="s">
        <v>239</v>
      </c>
      <c r="C498" s="10" t="s">
        <v>46</v>
      </c>
      <c r="D498" s="11" t="n">
        <v>46</v>
      </c>
      <c r="E498" s="11"/>
      <c r="F498" s="11"/>
      <c r="G498" s="11"/>
      <c r="H498" s="11"/>
      <c r="I498" s="11"/>
      <c r="J498" s="11"/>
      <c r="K498" s="11"/>
      <c r="L498" s="11"/>
      <c r="M498" s="11"/>
      <c r="N498" s="12" t="n">
        <f aca="false">SUM(D498:M498)</f>
        <v>46</v>
      </c>
      <c r="O498" s="11"/>
      <c r="P498" s="11"/>
      <c r="Q498" s="11"/>
      <c r="R498" s="11"/>
      <c r="S498" s="11"/>
      <c r="T498" s="11"/>
      <c r="U498" s="11"/>
      <c r="V498" s="12" t="n">
        <f aca="false">SUM(N498:U498)</f>
        <v>46</v>
      </c>
    </row>
    <row r="499" customFormat="false" ht="26.25" hidden="false" customHeight="false" outlineLevel="0" collapsed="false">
      <c r="A499" s="6" t="s">
        <v>219</v>
      </c>
      <c r="B499" s="6" t="s">
        <v>240</v>
      </c>
      <c r="C499" s="10" t="s">
        <v>46</v>
      </c>
      <c r="D499" s="11" t="n">
        <v>84328</v>
      </c>
      <c r="E499" s="11" t="n">
        <v>4010</v>
      </c>
      <c r="F499" s="11" t="n">
        <v>22395</v>
      </c>
      <c r="G499" s="11" t="n">
        <v>4500</v>
      </c>
      <c r="H499" s="11" t="n">
        <v>18646</v>
      </c>
      <c r="I499" s="11"/>
      <c r="J499" s="11" t="n">
        <v>455</v>
      </c>
      <c r="K499" s="11"/>
      <c r="L499" s="11"/>
      <c r="M499" s="11" t="n">
        <v>12330</v>
      </c>
      <c r="N499" s="12" t="n">
        <f aca="false">SUM(D499:M499)</f>
        <v>146664</v>
      </c>
      <c r="O499" s="11" t="n">
        <v>43</v>
      </c>
      <c r="P499" s="11" t="n">
        <v>10000</v>
      </c>
      <c r="Q499" s="11" t="n">
        <v>19395</v>
      </c>
      <c r="R499" s="11"/>
      <c r="S499" s="11"/>
      <c r="T499" s="11"/>
      <c r="U499" s="11"/>
      <c r="V499" s="12" t="n">
        <f aca="false">SUM(N499:U499)</f>
        <v>176102</v>
      </c>
    </row>
    <row r="500" customFormat="false" ht="26.25" hidden="false" customHeight="false" outlineLevel="0" collapsed="false">
      <c r="A500" s="6" t="s">
        <v>219</v>
      </c>
      <c r="B500" s="6" t="s">
        <v>74</v>
      </c>
      <c r="C500" s="10" t="s">
        <v>46</v>
      </c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2" t="n">
        <f aca="false">SUM(D500:M500)</f>
        <v>0</v>
      </c>
      <c r="O500" s="11"/>
      <c r="P500" s="11"/>
      <c r="Q500" s="11" t="n">
        <v>2114</v>
      </c>
      <c r="R500" s="11"/>
      <c r="S500" s="11"/>
      <c r="T500" s="11"/>
      <c r="U500" s="11"/>
      <c r="V500" s="12" t="n">
        <f aca="false">SUM(N500:U500)</f>
        <v>2114</v>
      </c>
    </row>
    <row r="501" customFormat="false" ht="51.75" hidden="false" customHeight="false" outlineLevel="0" collapsed="false">
      <c r="A501" s="6" t="s">
        <v>219</v>
      </c>
      <c r="B501" s="6" t="s">
        <v>241</v>
      </c>
      <c r="C501" s="10" t="s">
        <v>46</v>
      </c>
      <c r="D501" s="11" t="n">
        <v>279248</v>
      </c>
      <c r="E501" s="11"/>
      <c r="F501" s="11"/>
      <c r="G501" s="11"/>
      <c r="H501" s="11"/>
      <c r="I501" s="11"/>
      <c r="J501" s="11"/>
      <c r="K501" s="11"/>
      <c r="L501" s="11"/>
      <c r="M501" s="11"/>
      <c r="N501" s="12" t="n">
        <f aca="false">SUM(D501:M501)</f>
        <v>279248</v>
      </c>
      <c r="O501" s="11"/>
      <c r="P501" s="11"/>
      <c r="Q501" s="11"/>
      <c r="R501" s="11"/>
      <c r="S501" s="11"/>
      <c r="T501" s="11"/>
      <c r="U501" s="11"/>
      <c r="V501" s="12" t="n">
        <f aca="false">SUM(N501:U501)</f>
        <v>279248</v>
      </c>
    </row>
    <row r="502" customFormat="false" ht="77.25" hidden="false" customHeight="false" outlineLevel="0" collapsed="false">
      <c r="A502" s="6" t="s">
        <v>219</v>
      </c>
      <c r="B502" s="6" t="s">
        <v>242</v>
      </c>
      <c r="C502" s="10" t="s">
        <v>46</v>
      </c>
      <c r="D502" s="11" t="n">
        <v>17952</v>
      </c>
      <c r="E502" s="11"/>
      <c r="F502" s="11"/>
      <c r="G502" s="11"/>
      <c r="H502" s="11"/>
      <c r="I502" s="11"/>
      <c r="J502" s="11"/>
      <c r="K502" s="11"/>
      <c r="L502" s="11"/>
      <c r="M502" s="11"/>
      <c r="N502" s="12" t="n">
        <f aca="false">SUM(D502:M502)</f>
        <v>17952</v>
      </c>
      <c r="O502" s="11"/>
      <c r="P502" s="11"/>
      <c r="Q502" s="11"/>
      <c r="R502" s="11"/>
      <c r="S502" s="11"/>
      <c r="T502" s="11"/>
      <c r="U502" s="11"/>
      <c r="V502" s="12" t="n">
        <f aca="false">SUM(N502:U502)</f>
        <v>17952</v>
      </c>
    </row>
    <row r="503" customFormat="false" ht="51.75" hidden="false" customHeight="false" outlineLevel="0" collapsed="false">
      <c r="A503" s="6" t="s">
        <v>219</v>
      </c>
      <c r="B503" s="6" t="s">
        <v>243</v>
      </c>
      <c r="C503" s="10" t="s">
        <v>46</v>
      </c>
      <c r="D503" s="11" t="n">
        <v>5140</v>
      </c>
      <c r="E503" s="11"/>
      <c r="F503" s="11"/>
      <c r="G503" s="11"/>
      <c r="H503" s="11"/>
      <c r="I503" s="11"/>
      <c r="J503" s="11"/>
      <c r="K503" s="11"/>
      <c r="L503" s="11"/>
      <c r="M503" s="11"/>
      <c r="N503" s="12" t="n">
        <f aca="false">SUM(D503:M503)</f>
        <v>5140</v>
      </c>
      <c r="O503" s="11"/>
      <c r="P503" s="11"/>
      <c r="Q503" s="11"/>
      <c r="R503" s="11"/>
      <c r="S503" s="11"/>
      <c r="T503" s="11"/>
      <c r="U503" s="11"/>
      <c r="V503" s="12" t="n">
        <f aca="false">SUM(N503:U503)</f>
        <v>5140</v>
      </c>
    </row>
    <row r="504" customFormat="false" ht="77.25" hidden="false" customHeight="false" outlineLevel="0" collapsed="false">
      <c r="A504" s="6" t="s">
        <v>219</v>
      </c>
      <c r="B504" s="6" t="s">
        <v>244</v>
      </c>
      <c r="C504" s="10" t="s">
        <v>46</v>
      </c>
      <c r="D504" s="11" t="n">
        <v>265</v>
      </c>
      <c r="E504" s="11"/>
      <c r="F504" s="11"/>
      <c r="G504" s="11"/>
      <c r="H504" s="11"/>
      <c r="I504" s="11"/>
      <c r="J504" s="11"/>
      <c r="K504" s="11"/>
      <c r="L504" s="11"/>
      <c r="M504" s="11"/>
      <c r="N504" s="12" t="n">
        <f aca="false">SUM(D504:M504)</f>
        <v>265</v>
      </c>
      <c r="O504" s="11"/>
      <c r="P504" s="11"/>
      <c r="Q504" s="11"/>
      <c r="R504" s="11"/>
      <c r="S504" s="11"/>
      <c r="T504" s="11"/>
      <c r="U504" s="11"/>
      <c r="V504" s="12" t="n">
        <f aca="false">SUM(N504:U504)</f>
        <v>265</v>
      </c>
    </row>
    <row r="505" customFormat="false" ht="15" hidden="false" customHeight="false" outlineLevel="0" collapsed="false">
      <c r="A505" s="6" t="s">
        <v>219</v>
      </c>
      <c r="B505" s="6" t="s">
        <v>245</v>
      </c>
      <c r="C505" s="10" t="s">
        <v>46</v>
      </c>
      <c r="D505" s="11" t="n">
        <v>177317</v>
      </c>
      <c r="E505" s="11" t="n">
        <v>4320</v>
      </c>
      <c r="F505" s="11" t="n">
        <v>32090</v>
      </c>
      <c r="G505" s="11" t="n">
        <v>5210</v>
      </c>
      <c r="H505" s="11" t="n">
        <v>21683</v>
      </c>
      <c r="I505" s="11"/>
      <c r="J505" s="11" t="n">
        <v>455</v>
      </c>
      <c r="K505" s="11"/>
      <c r="L505" s="11"/>
      <c r="M505" s="11"/>
      <c r="N505" s="12" t="n">
        <f aca="false">SUM(D505:M505)</f>
        <v>241075</v>
      </c>
      <c r="O505" s="11" t="n">
        <v>43</v>
      </c>
      <c r="P505" s="11" t="n">
        <v>17779</v>
      </c>
      <c r="Q505" s="11" t="n">
        <v>28479</v>
      </c>
      <c r="R505" s="11"/>
      <c r="S505" s="11"/>
      <c r="T505" s="11"/>
      <c r="U505" s="11"/>
      <c r="V505" s="12" t="n">
        <f aca="false">SUM(N505:U505)</f>
        <v>287376</v>
      </c>
    </row>
    <row r="506" customFormat="false" ht="26.25" hidden="false" customHeight="false" outlineLevel="0" collapsed="false">
      <c r="A506" s="6" t="s">
        <v>219</v>
      </c>
      <c r="B506" s="6" t="s">
        <v>74</v>
      </c>
      <c r="C506" s="10" t="s">
        <v>46</v>
      </c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2" t="n">
        <f aca="false">SUM(D506:M506)</f>
        <v>0</v>
      </c>
      <c r="O506" s="11"/>
      <c r="P506" s="11"/>
      <c r="Q506" s="11" t="n">
        <v>1600</v>
      </c>
      <c r="R506" s="11"/>
      <c r="S506" s="11"/>
      <c r="T506" s="11"/>
      <c r="U506" s="11"/>
      <c r="V506" s="12" t="n">
        <f aca="false">SUM(N506:U506)</f>
        <v>1600</v>
      </c>
    </row>
    <row r="507" customFormat="false" ht="51.75" hidden="false" customHeight="false" outlineLevel="0" collapsed="false">
      <c r="A507" s="6" t="s">
        <v>219</v>
      </c>
      <c r="B507" s="6" t="s">
        <v>246</v>
      </c>
      <c r="C507" s="10" t="s">
        <v>46</v>
      </c>
      <c r="D507" s="11" t="n">
        <v>525739</v>
      </c>
      <c r="E507" s="11"/>
      <c r="F507" s="11"/>
      <c r="G507" s="11"/>
      <c r="H507" s="11"/>
      <c r="I507" s="11"/>
      <c r="J507" s="11"/>
      <c r="K507" s="11"/>
      <c r="L507" s="11"/>
      <c r="M507" s="11"/>
      <c r="N507" s="12" t="n">
        <f aca="false">SUM(D507:M507)</f>
        <v>525739</v>
      </c>
      <c r="O507" s="11"/>
      <c r="P507" s="11"/>
      <c r="Q507" s="11"/>
      <c r="R507" s="11"/>
      <c r="S507" s="11"/>
      <c r="T507" s="11"/>
      <c r="U507" s="11"/>
      <c r="V507" s="12" t="n">
        <f aca="false">SUM(N507:U507)</f>
        <v>525739</v>
      </c>
    </row>
    <row r="508" customFormat="false" ht="77.25" hidden="false" customHeight="false" outlineLevel="0" collapsed="false">
      <c r="A508" s="6" t="s">
        <v>219</v>
      </c>
      <c r="B508" s="6" t="s">
        <v>247</v>
      </c>
      <c r="C508" s="10" t="s">
        <v>46</v>
      </c>
      <c r="D508" s="11" t="n">
        <v>28064</v>
      </c>
      <c r="E508" s="11"/>
      <c r="F508" s="11"/>
      <c r="G508" s="11"/>
      <c r="H508" s="11"/>
      <c r="I508" s="11"/>
      <c r="J508" s="11"/>
      <c r="K508" s="11"/>
      <c r="L508" s="11"/>
      <c r="M508" s="11"/>
      <c r="N508" s="12" t="n">
        <f aca="false">SUM(D508:M508)</f>
        <v>28064</v>
      </c>
      <c r="O508" s="11"/>
      <c r="P508" s="11"/>
      <c r="Q508" s="11"/>
      <c r="R508" s="11"/>
      <c r="S508" s="11"/>
      <c r="T508" s="11"/>
      <c r="U508" s="11"/>
      <c r="V508" s="12" t="n">
        <f aca="false">SUM(N508:U508)</f>
        <v>28064</v>
      </c>
    </row>
    <row r="509" customFormat="false" ht="51.75" hidden="false" customHeight="false" outlineLevel="0" collapsed="false">
      <c r="A509" s="6" t="s">
        <v>219</v>
      </c>
      <c r="B509" s="6" t="s">
        <v>243</v>
      </c>
      <c r="C509" s="10" t="s">
        <v>46</v>
      </c>
      <c r="D509" s="11" t="n">
        <v>4548</v>
      </c>
      <c r="E509" s="11"/>
      <c r="F509" s="11"/>
      <c r="G509" s="11"/>
      <c r="H509" s="11"/>
      <c r="I509" s="11"/>
      <c r="J509" s="11"/>
      <c r="K509" s="11"/>
      <c r="L509" s="11"/>
      <c r="M509" s="11"/>
      <c r="N509" s="12" t="n">
        <f aca="false">SUM(D509:M509)</f>
        <v>4548</v>
      </c>
      <c r="O509" s="11"/>
      <c r="P509" s="11"/>
      <c r="Q509" s="11"/>
      <c r="R509" s="11"/>
      <c r="S509" s="11"/>
      <c r="T509" s="11"/>
      <c r="U509" s="11"/>
      <c r="V509" s="12" t="n">
        <f aca="false">SUM(N509:U509)</f>
        <v>4548</v>
      </c>
    </row>
    <row r="510" customFormat="false" ht="77.25" hidden="false" customHeight="false" outlineLevel="0" collapsed="false">
      <c r="A510" s="6" t="s">
        <v>219</v>
      </c>
      <c r="B510" s="6" t="s">
        <v>244</v>
      </c>
      <c r="C510" s="10" t="s">
        <v>46</v>
      </c>
      <c r="D510" s="11" t="n">
        <v>271</v>
      </c>
      <c r="E510" s="11"/>
      <c r="F510" s="11"/>
      <c r="G510" s="11"/>
      <c r="H510" s="11"/>
      <c r="I510" s="11"/>
      <c r="J510" s="11"/>
      <c r="K510" s="11"/>
      <c r="L510" s="11"/>
      <c r="M510" s="11"/>
      <c r="N510" s="12" t="n">
        <f aca="false">SUM(D510:M510)</f>
        <v>271</v>
      </c>
      <c r="O510" s="11"/>
      <c r="P510" s="11"/>
      <c r="Q510" s="11"/>
      <c r="R510" s="11"/>
      <c r="S510" s="11"/>
      <c r="T510" s="11"/>
      <c r="U510" s="11"/>
      <c r="V510" s="12" t="n">
        <f aca="false">SUM(N510:U510)</f>
        <v>271</v>
      </c>
    </row>
    <row r="511" customFormat="false" ht="15" hidden="false" customHeight="false" outlineLevel="0" collapsed="false">
      <c r="A511" s="6" t="s">
        <v>219</v>
      </c>
      <c r="B511" s="6" t="s">
        <v>248</v>
      </c>
      <c r="C511" s="10" t="s">
        <v>46</v>
      </c>
      <c r="D511" s="11" t="n">
        <v>148768</v>
      </c>
      <c r="E511" s="11" t="n">
        <v>2140</v>
      </c>
      <c r="F511" s="11" t="n">
        <v>27380</v>
      </c>
      <c r="G511" s="11" t="n">
        <v>4400</v>
      </c>
      <c r="H511" s="11" t="n">
        <v>22058</v>
      </c>
      <c r="I511" s="11"/>
      <c r="J511" s="11" t="n">
        <v>1138</v>
      </c>
      <c r="K511" s="11"/>
      <c r="L511" s="11"/>
      <c r="M511" s="11"/>
      <c r="N511" s="12" t="n">
        <f aca="false">SUM(D511:M511)</f>
        <v>205884</v>
      </c>
      <c r="O511" s="11" t="n">
        <v>43</v>
      </c>
      <c r="P511" s="11" t="n">
        <v>17074</v>
      </c>
      <c r="Q511" s="11" t="n">
        <v>19778</v>
      </c>
      <c r="R511" s="11"/>
      <c r="S511" s="11"/>
      <c r="T511" s="11"/>
      <c r="U511" s="11"/>
      <c r="V511" s="12" t="n">
        <f aca="false">SUM(N511:U511)</f>
        <v>242779</v>
      </c>
    </row>
    <row r="512" customFormat="false" ht="26.25" hidden="false" customHeight="false" outlineLevel="0" collapsed="false">
      <c r="A512" s="6" t="s">
        <v>219</v>
      </c>
      <c r="B512" s="6" t="s">
        <v>74</v>
      </c>
      <c r="C512" s="10" t="s">
        <v>46</v>
      </c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2" t="n">
        <f aca="false">SUM(D512:M512)</f>
        <v>0</v>
      </c>
      <c r="O512" s="11"/>
      <c r="P512" s="11"/>
      <c r="Q512" s="11" t="n">
        <v>1000</v>
      </c>
      <c r="R512" s="11"/>
      <c r="S512" s="11"/>
      <c r="T512" s="11"/>
      <c r="U512" s="11"/>
      <c r="V512" s="12" t="n">
        <f aca="false">SUM(N512:U512)</f>
        <v>1000</v>
      </c>
    </row>
    <row r="513" customFormat="false" ht="51.75" hidden="false" customHeight="false" outlineLevel="0" collapsed="false">
      <c r="A513" s="6" t="s">
        <v>219</v>
      </c>
      <c r="B513" s="6" t="s">
        <v>246</v>
      </c>
      <c r="C513" s="10" t="s">
        <v>46</v>
      </c>
      <c r="D513" s="11" t="n">
        <v>260914</v>
      </c>
      <c r="E513" s="11"/>
      <c r="F513" s="11"/>
      <c r="G513" s="11"/>
      <c r="H513" s="11"/>
      <c r="I513" s="11"/>
      <c r="J513" s="11"/>
      <c r="K513" s="11"/>
      <c r="L513" s="11"/>
      <c r="M513" s="11"/>
      <c r="N513" s="12" t="n">
        <f aca="false">SUM(D513:M513)</f>
        <v>260914</v>
      </c>
      <c r="O513" s="11"/>
      <c r="P513" s="11"/>
      <c r="Q513" s="11"/>
      <c r="R513" s="11"/>
      <c r="S513" s="11"/>
      <c r="T513" s="11"/>
      <c r="U513" s="11"/>
      <c r="V513" s="12" t="n">
        <f aca="false">SUM(N513:U513)</f>
        <v>260914</v>
      </c>
    </row>
    <row r="514" customFormat="false" ht="77.25" hidden="false" customHeight="false" outlineLevel="0" collapsed="false">
      <c r="A514" s="6" t="s">
        <v>219</v>
      </c>
      <c r="B514" s="6" t="s">
        <v>247</v>
      </c>
      <c r="C514" s="10" t="s">
        <v>46</v>
      </c>
      <c r="D514" s="11" t="n">
        <v>8575</v>
      </c>
      <c r="E514" s="11"/>
      <c r="F514" s="11"/>
      <c r="G514" s="11"/>
      <c r="H514" s="11"/>
      <c r="I514" s="11"/>
      <c r="J514" s="11"/>
      <c r="K514" s="11"/>
      <c r="L514" s="11"/>
      <c r="M514" s="11"/>
      <c r="N514" s="12" t="n">
        <f aca="false">SUM(D514:M514)</f>
        <v>8575</v>
      </c>
      <c r="O514" s="11"/>
      <c r="P514" s="11"/>
      <c r="Q514" s="11"/>
      <c r="R514" s="11"/>
      <c r="S514" s="11"/>
      <c r="T514" s="11"/>
      <c r="U514" s="11"/>
      <c r="V514" s="12" t="n">
        <f aca="false">SUM(N514:U514)</f>
        <v>8575</v>
      </c>
    </row>
    <row r="515" customFormat="false" ht="51.75" hidden="false" customHeight="false" outlineLevel="0" collapsed="false">
      <c r="A515" s="6" t="s">
        <v>219</v>
      </c>
      <c r="B515" s="6" t="s">
        <v>243</v>
      </c>
      <c r="C515" s="10" t="s">
        <v>46</v>
      </c>
      <c r="D515" s="11" t="n">
        <v>3954</v>
      </c>
      <c r="E515" s="11"/>
      <c r="F515" s="11"/>
      <c r="G515" s="11"/>
      <c r="H515" s="11"/>
      <c r="I515" s="11"/>
      <c r="J515" s="11"/>
      <c r="K515" s="11"/>
      <c r="L515" s="11"/>
      <c r="M515" s="11"/>
      <c r="N515" s="12" t="n">
        <f aca="false">SUM(D515:M515)</f>
        <v>3954</v>
      </c>
      <c r="O515" s="11"/>
      <c r="P515" s="11"/>
      <c r="Q515" s="11"/>
      <c r="R515" s="11"/>
      <c r="S515" s="11"/>
      <c r="T515" s="11"/>
      <c r="U515" s="11"/>
      <c r="V515" s="12" t="n">
        <f aca="false">SUM(N515:U515)</f>
        <v>3954</v>
      </c>
    </row>
    <row r="516" customFormat="false" ht="77.25" hidden="false" customHeight="false" outlineLevel="0" collapsed="false">
      <c r="A516" s="6" t="s">
        <v>219</v>
      </c>
      <c r="B516" s="6" t="s">
        <v>244</v>
      </c>
      <c r="C516" s="10" t="s">
        <v>46</v>
      </c>
      <c r="D516" s="11" t="n">
        <v>91</v>
      </c>
      <c r="E516" s="11"/>
      <c r="F516" s="11"/>
      <c r="G516" s="11"/>
      <c r="H516" s="11"/>
      <c r="I516" s="11"/>
      <c r="J516" s="11"/>
      <c r="K516" s="11"/>
      <c r="L516" s="11"/>
      <c r="M516" s="11"/>
      <c r="N516" s="12" t="n">
        <f aca="false">SUM(D516:M516)</f>
        <v>91</v>
      </c>
      <c r="O516" s="11"/>
      <c r="P516" s="11"/>
      <c r="Q516" s="11"/>
      <c r="R516" s="11"/>
      <c r="S516" s="11"/>
      <c r="T516" s="11"/>
      <c r="U516" s="11"/>
      <c r="V516" s="12" t="n">
        <f aca="false">SUM(N516:U516)</f>
        <v>91</v>
      </c>
    </row>
    <row r="517" customFormat="false" ht="39" hidden="false" customHeight="false" outlineLevel="0" collapsed="false">
      <c r="A517" s="6" t="s">
        <v>219</v>
      </c>
      <c r="B517" s="6" t="s">
        <v>249</v>
      </c>
      <c r="C517" s="10" t="s">
        <v>46</v>
      </c>
      <c r="D517" s="11" t="n">
        <v>6807</v>
      </c>
      <c r="E517" s="11" t="n">
        <v>230</v>
      </c>
      <c r="F517" s="11"/>
      <c r="G517" s="11"/>
      <c r="H517" s="11"/>
      <c r="I517" s="11"/>
      <c r="J517" s="11"/>
      <c r="K517" s="11"/>
      <c r="L517" s="11"/>
      <c r="M517" s="11"/>
      <c r="N517" s="12" t="n">
        <f aca="false">SUM(D517:M517)</f>
        <v>7037</v>
      </c>
      <c r="O517" s="11" t="n">
        <v>14</v>
      </c>
      <c r="P517" s="11" t="n">
        <v>100</v>
      </c>
      <c r="Q517" s="11" t="n">
        <v>800</v>
      </c>
      <c r="R517" s="11"/>
      <c r="S517" s="11"/>
      <c r="T517" s="11"/>
      <c r="U517" s="11"/>
      <c r="V517" s="12" t="n">
        <f aca="false">SUM(N517:U517)</f>
        <v>7951</v>
      </c>
    </row>
    <row r="518" customFormat="false" ht="51.75" hidden="false" customHeight="false" outlineLevel="0" collapsed="false">
      <c r="A518" s="6" t="s">
        <v>219</v>
      </c>
      <c r="B518" s="6" t="s">
        <v>241</v>
      </c>
      <c r="C518" s="10" t="s">
        <v>46</v>
      </c>
      <c r="D518" s="11" t="n">
        <v>58600</v>
      </c>
      <c r="E518" s="11"/>
      <c r="F518" s="11"/>
      <c r="G518" s="11"/>
      <c r="H518" s="11"/>
      <c r="I518" s="11"/>
      <c r="J518" s="11"/>
      <c r="K518" s="11"/>
      <c r="L518" s="11"/>
      <c r="M518" s="11"/>
      <c r="N518" s="12" t="n">
        <f aca="false">SUM(D518:M518)</f>
        <v>58600</v>
      </c>
      <c r="O518" s="11"/>
      <c r="P518" s="11"/>
      <c r="Q518" s="11"/>
      <c r="R518" s="11"/>
      <c r="S518" s="11"/>
      <c r="T518" s="11"/>
      <c r="U518" s="11"/>
      <c r="V518" s="12" t="n">
        <f aca="false">SUM(N518:U518)</f>
        <v>58600</v>
      </c>
    </row>
    <row r="519" customFormat="false" ht="77.25" hidden="false" customHeight="false" outlineLevel="0" collapsed="false">
      <c r="A519" s="6" t="s">
        <v>219</v>
      </c>
      <c r="B519" s="6" t="s">
        <v>242</v>
      </c>
      <c r="C519" s="10" t="s">
        <v>46</v>
      </c>
      <c r="D519" s="11" t="n">
        <v>2559</v>
      </c>
      <c r="E519" s="11"/>
      <c r="F519" s="11"/>
      <c r="G519" s="11"/>
      <c r="H519" s="11"/>
      <c r="I519" s="11"/>
      <c r="J519" s="11"/>
      <c r="K519" s="11"/>
      <c r="L519" s="11"/>
      <c r="M519" s="11"/>
      <c r="N519" s="12" t="n">
        <f aca="false">SUM(D519:M519)</f>
        <v>2559</v>
      </c>
      <c r="O519" s="11"/>
      <c r="P519" s="11"/>
      <c r="Q519" s="11"/>
      <c r="R519" s="11"/>
      <c r="S519" s="11"/>
      <c r="T519" s="11"/>
      <c r="U519" s="11"/>
      <c r="V519" s="12" t="n">
        <f aca="false">SUM(N519:U519)</f>
        <v>2559</v>
      </c>
    </row>
    <row r="520" customFormat="false" ht="51.75" hidden="false" customHeight="false" outlineLevel="0" collapsed="false">
      <c r="A520" s="6" t="s">
        <v>219</v>
      </c>
      <c r="B520" s="6" t="s">
        <v>250</v>
      </c>
      <c r="C520" s="10" t="s">
        <v>46</v>
      </c>
      <c r="D520" s="11" t="n">
        <v>394</v>
      </c>
      <c r="E520" s="11"/>
      <c r="F520" s="11"/>
      <c r="G520" s="11"/>
      <c r="H520" s="11"/>
      <c r="I520" s="11"/>
      <c r="J520" s="11"/>
      <c r="K520" s="11"/>
      <c r="L520" s="11"/>
      <c r="M520" s="11"/>
      <c r="N520" s="12" t="n">
        <f aca="false">SUM(D520:M520)</f>
        <v>394</v>
      </c>
      <c r="O520" s="11"/>
      <c r="P520" s="11"/>
      <c r="Q520" s="11"/>
      <c r="R520" s="11"/>
      <c r="S520" s="11"/>
      <c r="T520" s="11"/>
      <c r="U520" s="11"/>
      <c r="V520" s="12" t="n">
        <f aca="false">SUM(N520:U520)</f>
        <v>394</v>
      </c>
    </row>
    <row r="521" customFormat="false" ht="77.25" hidden="false" customHeight="false" outlineLevel="0" collapsed="false">
      <c r="A521" s="6" t="s">
        <v>219</v>
      </c>
      <c r="B521" s="6" t="s">
        <v>244</v>
      </c>
      <c r="C521" s="10" t="s">
        <v>46</v>
      </c>
      <c r="D521" s="11" t="n">
        <v>76</v>
      </c>
      <c r="E521" s="11"/>
      <c r="F521" s="11"/>
      <c r="G521" s="11"/>
      <c r="H521" s="11"/>
      <c r="I521" s="11"/>
      <c r="J521" s="11"/>
      <c r="K521" s="11"/>
      <c r="L521" s="11"/>
      <c r="M521" s="11"/>
      <c r="N521" s="12" t="n">
        <f aca="false">SUM(D521:M521)</f>
        <v>76</v>
      </c>
      <c r="O521" s="11"/>
      <c r="P521" s="11"/>
      <c r="Q521" s="11"/>
      <c r="R521" s="11"/>
      <c r="S521" s="11"/>
      <c r="T521" s="11"/>
      <c r="U521" s="11"/>
      <c r="V521" s="12" t="n">
        <f aca="false">SUM(N521:U521)</f>
        <v>76</v>
      </c>
    </row>
    <row r="522" customFormat="false" ht="15" hidden="false" customHeight="false" outlineLevel="0" collapsed="false">
      <c r="A522" s="6" t="s">
        <v>219</v>
      </c>
      <c r="B522" s="6" t="s">
        <v>251</v>
      </c>
      <c r="C522" s="10" t="s">
        <v>46</v>
      </c>
      <c r="D522" s="11" t="n">
        <v>26295</v>
      </c>
      <c r="E522" s="11" t="n">
        <v>1780</v>
      </c>
      <c r="F522" s="11" t="n">
        <v>4630</v>
      </c>
      <c r="G522" s="11" t="n">
        <v>455</v>
      </c>
      <c r="H522" s="11" t="n">
        <v>3924</v>
      </c>
      <c r="I522" s="11"/>
      <c r="J522" s="11" t="n">
        <v>455</v>
      </c>
      <c r="K522" s="11"/>
      <c r="L522" s="11"/>
      <c r="M522" s="11"/>
      <c r="N522" s="12" t="n">
        <f aca="false">SUM(D522:M522)</f>
        <v>37539</v>
      </c>
      <c r="O522" s="11" t="n">
        <v>854</v>
      </c>
      <c r="P522" s="11" t="n">
        <v>10798</v>
      </c>
      <c r="Q522" s="11" t="n">
        <v>5791</v>
      </c>
      <c r="R522" s="11"/>
      <c r="S522" s="11"/>
      <c r="T522" s="11"/>
      <c r="U522" s="11"/>
      <c r="V522" s="12" t="n">
        <f aca="false">SUM(N522:U522)</f>
        <v>54982</v>
      </c>
    </row>
    <row r="523" customFormat="false" ht="26.25" hidden="false" customHeight="false" outlineLevel="0" collapsed="false">
      <c r="A523" s="6" t="s">
        <v>219</v>
      </c>
      <c r="B523" s="6" t="s">
        <v>74</v>
      </c>
      <c r="C523" s="10" t="s">
        <v>46</v>
      </c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2" t="n">
        <f aca="false">SUM(D523:M523)</f>
        <v>0</v>
      </c>
      <c r="O523" s="11"/>
      <c r="P523" s="11"/>
      <c r="Q523" s="11" t="n">
        <v>1570</v>
      </c>
      <c r="R523" s="11"/>
      <c r="S523" s="11"/>
      <c r="T523" s="11"/>
      <c r="U523" s="11"/>
      <c r="V523" s="12" t="n">
        <f aca="false">SUM(N523:U523)</f>
        <v>1570</v>
      </c>
    </row>
    <row r="524" customFormat="false" ht="26.25" hidden="false" customHeight="false" outlineLevel="0" collapsed="false">
      <c r="A524" s="6" t="s">
        <v>219</v>
      </c>
      <c r="B524" s="6" t="s">
        <v>252</v>
      </c>
      <c r="C524" s="10" t="s">
        <v>46</v>
      </c>
      <c r="D524" s="11" t="n">
        <v>40257</v>
      </c>
      <c r="E524" s="11"/>
      <c r="F524" s="11"/>
      <c r="G524" s="11"/>
      <c r="H524" s="11"/>
      <c r="I524" s="11"/>
      <c r="J524" s="11"/>
      <c r="K524" s="11"/>
      <c r="L524" s="11"/>
      <c r="M524" s="11"/>
      <c r="N524" s="12" t="n">
        <f aca="false">SUM(D524:M524)</f>
        <v>40257</v>
      </c>
      <c r="O524" s="11"/>
      <c r="P524" s="11"/>
      <c r="Q524" s="11"/>
      <c r="R524" s="11"/>
      <c r="S524" s="11"/>
      <c r="T524" s="11"/>
      <c r="U524" s="11"/>
      <c r="V524" s="12" t="n">
        <f aca="false">SUM(N524:U524)</f>
        <v>40257</v>
      </c>
    </row>
    <row r="525" customFormat="false" ht="51.75" hidden="false" customHeight="false" outlineLevel="0" collapsed="false">
      <c r="A525" s="6" t="s">
        <v>219</v>
      </c>
      <c r="B525" s="6" t="s">
        <v>253</v>
      </c>
      <c r="C525" s="10" t="s">
        <v>46</v>
      </c>
      <c r="D525" s="11" t="n">
        <v>690</v>
      </c>
      <c r="E525" s="11"/>
      <c r="F525" s="11"/>
      <c r="G525" s="11"/>
      <c r="H525" s="11"/>
      <c r="I525" s="11"/>
      <c r="J525" s="11"/>
      <c r="K525" s="11"/>
      <c r="L525" s="11"/>
      <c r="M525" s="11"/>
      <c r="N525" s="12" t="n">
        <f aca="false">SUM(D525:M525)</f>
        <v>690</v>
      </c>
      <c r="O525" s="11"/>
      <c r="P525" s="11"/>
      <c r="Q525" s="11"/>
      <c r="R525" s="11"/>
      <c r="S525" s="11"/>
      <c r="T525" s="11"/>
      <c r="U525" s="11"/>
      <c r="V525" s="12" t="n">
        <f aca="false">SUM(N525:U525)</f>
        <v>690</v>
      </c>
    </row>
    <row r="526" customFormat="false" ht="39" hidden="false" customHeight="false" outlineLevel="0" collapsed="false">
      <c r="A526" s="6" t="s">
        <v>219</v>
      </c>
      <c r="B526" s="6" t="s">
        <v>254</v>
      </c>
      <c r="C526" s="10" t="s">
        <v>46</v>
      </c>
      <c r="D526" s="11" t="n">
        <v>30186</v>
      </c>
      <c r="E526" s="11"/>
      <c r="F526" s="11"/>
      <c r="G526" s="11"/>
      <c r="H526" s="11"/>
      <c r="I526" s="11"/>
      <c r="J526" s="11"/>
      <c r="K526" s="11"/>
      <c r="L526" s="11"/>
      <c r="M526" s="11"/>
      <c r="N526" s="12" t="n">
        <f aca="false">SUM(D526:M526)</f>
        <v>30186</v>
      </c>
      <c r="O526" s="11"/>
      <c r="P526" s="11"/>
      <c r="Q526" s="11"/>
      <c r="R526" s="11"/>
      <c r="S526" s="11"/>
      <c r="T526" s="11"/>
      <c r="U526" s="11"/>
      <c r="V526" s="12" t="n">
        <f aca="false">SUM(N526:U526)</f>
        <v>30186</v>
      </c>
    </row>
    <row r="527" customFormat="false" ht="64.5" hidden="false" customHeight="false" outlineLevel="0" collapsed="false">
      <c r="A527" s="6" t="s">
        <v>219</v>
      </c>
      <c r="B527" s="6" t="s">
        <v>255</v>
      </c>
      <c r="C527" s="10" t="s">
        <v>46</v>
      </c>
      <c r="D527" s="11" t="n">
        <v>1080</v>
      </c>
      <c r="E527" s="11"/>
      <c r="F527" s="11"/>
      <c r="G527" s="11"/>
      <c r="H527" s="11"/>
      <c r="I527" s="11"/>
      <c r="J527" s="11"/>
      <c r="K527" s="11"/>
      <c r="L527" s="11"/>
      <c r="M527" s="11"/>
      <c r="N527" s="12" t="n">
        <f aca="false">SUM(D527:M527)</f>
        <v>1080</v>
      </c>
      <c r="O527" s="11"/>
      <c r="P527" s="11"/>
      <c r="Q527" s="11"/>
      <c r="R527" s="11"/>
      <c r="S527" s="11"/>
      <c r="T527" s="11"/>
      <c r="U527" s="11"/>
      <c r="V527" s="12" t="n">
        <f aca="false">SUM(N527:U527)</f>
        <v>1080</v>
      </c>
    </row>
    <row r="528" customFormat="false" ht="15" hidden="false" customHeight="false" outlineLevel="0" collapsed="false">
      <c r="A528" s="6" t="s">
        <v>219</v>
      </c>
      <c r="B528" s="6" t="s">
        <v>256</v>
      </c>
      <c r="C528" s="10" t="s">
        <v>46</v>
      </c>
      <c r="D528" s="11"/>
      <c r="E528" s="11" t="n">
        <v>2140</v>
      </c>
      <c r="F528" s="11"/>
      <c r="G528" s="11"/>
      <c r="H528" s="11"/>
      <c r="I528" s="11"/>
      <c r="J528" s="11" t="n">
        <v>1200</v>
      </c>
      <c r="K528" s="11"/>
      <c r="L528" s="11"/>
      <c r="M528" s="11"/>
      <c r="N528" s="12" t="n">
        <f aca="false">SUM(D528:M528)</f>
        <v>3340</v>
      </c>
      <c r="O528" s="11" t="n">
        <v>4269</v>
      </c>
      <c r="P528" s="11" t="n">
        <v>22951</v>
      </c>
      <c r="Q528" s="11" t="n">
        <v>18611</v>
      </c>
      <c r="R528" s="11"/>
      <c r="S528" s="11"/>
      <c r="T528" s="11"/>
      <c r="U528" s="11"/>
      <c r="V528" s="12" t="n">
        <f aca="false">SUM(N528:U528)</f>
        <v>49171</v>
      </c>
    </row>
    <row r="529" customFormat="false" ht="26.25" hidden="false" customHeight="false" outlineLevel="0" collapsed="false">
      <c r="A529" s="6" t="s">
        <v>219</v>
      </c>
      <c r="B529" s="6" t="s">
        <v>257</v>
      </c>
      <c r="C529" s="10" t="s">
        <v>46</v>
      </c>
      <c r="D529" s="11" t="n">
        <v>26409</v>
      </c>
      <c r="E529" s="11"/>
      <c r="F529" s="11"/>
      <c r="G529" s="11"/>
      <c r="H529" s="11"/>
      <c r="I529" s="11"/>
      <c r="J529" s="11"/>
      <c r="K529" s="11"/>
      <c r="L529" s="11"/>
      <c r="M529" s="11"/>
      <c r="N529" s="12" t="n">
        <f aca="false">SUM(D529:M529)</f>
        <v>26409</v>
      </c>
      <c r="O529" s="11"/>
      <c r="P529" s="11"/>
      <c r="Q529" s="11"/>
      <c r="R529" s="11"/>
      <c r="S529" s="11"/>
      <c r="T529" s="11"/>
      <c r="U529" s="11"/>
      <c r="V529" s="12" t="n">
        <f aca="false">SUM(N529:U529)</f>
        <v>26409</v>
      </c>
    </row>
    <row r="530" customFormat="false" ht="51.75" hidden="false" customHeight="false" outlineLevel="0" collapsed="false">
      <c r="A530" s="6" t="s">
        <v>219</v>
      </c>
      <c r="B530" s="6" t="s">
        <v>258</v>
      </c>
      <c r="C530" s="10" t="s">
        <v>46</v>
      </c>
      <c r="D530" s="11" t="n">
        <v>64</v>
      </c>
      <c r="E530" s="11"/>
      <c r="F530" s="11"/>
      <c r="G530" s="11"/>
      <c r="H530" s="11"/>
      <c r="I530" s="11"/>
      <c r="J530" s="11"/>
      <c r="K530" s="11"/>
      <c r="L530" s="11"/>
      <c r="M530" s="11"/>
      <c r="N530" s="12" t="n">
        <f aca="false">SUM(D530:M530)</f>
        <v>64</v>
      </c>
      <c r="O530" s="11"/>
      <c r="P530" s="11"/>
      <c r="Q530" s="11"/>
      <c r="R530" s="11"/>
      <c r="S530" s="11"/>
      <c r="T530" s="11"/>
      <c r="U530" s="11"/>
      <c r="V530" s="12" t="n">
        <f aca="false">SUM(N530:U530)</f>
        <v>64</v>
      </c>
    </row>
    <row r="531" customFormat="false" ht="39" hidden="false" customHeight="false" outlineLevel="0" collapsed="false">
      <c r="A531" s="6" t="s">
        <v>219</v>
      </c>
      <c r="B531" s="6" t="s">
        <v>259</v>
      </c>
      <c r="C531" s="10" t="s">
        <v>46</v>
      </c>
      <c r="D531" s="11" t="n">
        <v>155796</v>
      </c>
      <c r="E531" s="11"/>
      <c r="F531" s="11"/>
      <c r="G531" s="11"/>
      <c r="H531" s="11"/>
      <c r="I531" s="11"/>
      <c r="J531" s="11"/>
      <c r="K531" s="11"/>
      <c r="L531" s="11"/>
      <c r="M531" s="11"/>
      <c r="N531" s="12" t="n">
        <f aca="false">SUM(D531:M531)</f>
        <v>155796</v>
      </c>
      <c r="O531" s="11"/>
      <c r="P531" s="11"/>
      <c r="Q531" s="11"/>
      <c r="R531" s="11"/>
      <c r="S531" s="11"/>
      <c r="T531" s="11"/>
      <c r="U531" s="11"/>
      <c r="V531" s="12" t="n">
        <f aca="false">SUM(N531:U531)</f>
        <v>155796</v>
      </c>
    </row>
    <row r="532" customFormat="false" ht="15" hidden="false" customHeight="false" outlineLevel="0" collapsed="false">
      <c r="A532" s="6" t="s">
        <v>219</v>
      </c>
      <c r="B532" s="6" t="s">
        <v>260</v>
      </c>
      <c r="C532" s="10" t="s">
        <v>46</v>
      </c>
      <c r="D532" s="11" t="n">
        <v>98106</v>
      </c>
      <c r="E532" s="11" t="n">
        <v>90</v>
      </c>
      <c r="F532" s="11" t="n">
        <v>21595</v>
      </c>
      <c r="G532" s="11" t="n">
        <v>4610</v>
      </c>
      <c r="H532" s="11" t="n">
        <v>27763</v>
      </c>
      <c r="I532" s="11"/>
      <c r="J532" s="11"/>
      <c r="K532" s="11"/>
      <c r="L532" s="11"/>
      <c r="M532" s="11"/>
      <c r="N532" s="12" t="n">
        <f aca="false">SUM(D532:M532)</f>
        <v>152164</v>
      </c>
      <c r="O532" s="11"/>
      <c r="P532" s="11" t="n">
        <v>7911</v>
      </c>
      <c r="Q532" s="11" t="n">
        <v>7868</v>
      </c>
      <c r="R532" s="11"/>
      <c r="S532" s="11"/>
      <c r="T532" s="11"/>
      <c r="U532" s="11"/>
      <c r="V532" s="12" t="n">
        <f aca="false">SUM(N532:U532)</f>
        <v>167943</v>
      </c>
    </row>
    <row r="533" customFormat="false" ht="39" hidden="false" customHeight="false" outlineLevel="0" collapsed="false">
      <c r="A533" s="6" t="s">
        <v>219</v>
      </c>
      <c r="B533" s="6" t="s">
        <v>261</v>
      </c>
      <c r="C533" s="10" t="s">
        <v>46</v>
      </c>
      <c r="D533" s="11" t="n">
        <v>38946</v>
      </c>
      <c r="E533" s="11" t="n">
        <v>1255</v>
      </c>
      <c r="F533" s="11" t="n">
        <v>7270</v>
      </c>
      <c r="G533" s="11" t="n">
        <v>660</v>
      </c>
      <c r="H533" s="11" t="n">
        <v>1637</v>
      </c>
      <c r="I533" s="11"/>
      <c r="J533" s="11" t="n">
        <v>455</v>
      </c>
      <c r="K533" s="11"/>
      <c r="L533" s="11"/>
      <c r="M533" s="11"/>
      <c r="N533" s="12" t="n">
        <f aca="false">SUM(D533:M533)</f>
        <v>50223</v>
      </c>
      <c r="O533" s="11" t="n">
        <v>142</v>
      </c>
      <c r="P533" s="11" t="n">
        <v>4338</v>
      </c>
      <c r="Q533" s="11" t="n">
        <v>4508</v>
      </c>
      <c r="R533" s="11"/>
      <c r="S533" s="11"/>
      <c r="T533" s="11"/>
      <c r="U533" s="11"/>
      <c r="V533" s="12" t="n">
        <f aca="false">SUM(N533:U533)</f>
        <v>59211</v>
      </c>
    </row>
    <row r="534" customFormat="false" ht="64.5" hidden="false" customHeight="false" outlineLevel="0" collapsed="false">
      <c r="A534" s="6" t="s">
        <v>219</v>
      </c>
      <c r="B534" s="6" t="s">
        <v>262</v>
      </c>
      <c r="C534" s="10" t="s">
        <v>46</v>
      </c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2" t="n">
        <f aca="false">SUM(D534:M534)</f>
        <v>0</v>
      </c>
      <c r="O534" s="11"/>
      <c r="P534" s="11" t="n">
        <v>1500</v>
      </c>
      <c r="Q534" s="11"/>
      <c r="R534" s="11"/>
      <c r="S534" s="11"/>
      <c r="T534" s="11"/>
      <c r="U534" s="11"/>
      <c r="V534" s="12" t="n">
        <f aca="false">SUM(N534:U534)</f>
        <v>1500</v>
      </c>
    </row>
    <row r="535" customFormat="false" ht="26.25" hidden="false" customHeight="false" outlineLevel="0" collapsed="false">
      <c r="A535" s="6" t="s">
        <v>219</v>
      </c>
      <c r="B535" s="6" t="s">
        <v>74</v>
      </c>
      <c r="C535" s="10" t="s">
        <v>46</v>
      </c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2" t="n">
        <f aca="false">SUM(D535:M535)</f>
        <v>0</v>
      </c>
      <c r="O535" s="11"/>
      <c r="P535" s="11"/>
      <c r="Q535" s="11" t="n">
        <v>950</v>
      </c>
      <c r="R535" s="11"/>
      <c r="S535" s="11"/>
      <c r="T535" s="11"/>
      <c r="U535" s="11"/>
      <c r="V535" s="12" t="n">
        <f aca="false">SUM(N535:U535)</f>
        <v>950</v>
      </c>
    </row>
    <row r="536" customFormat="false" ht="51.75" hidden="false" customHeight="false" outlineLevel="0" collapsed="false">
      <c r="A536" s="6" t="s">
        <v>219</v>
      </c>
      <c r="B536" s="6" t="s">
        <v>263</v>
      </c>
      <c r="C536" s="10" t="s">
        <v>46</v>
      </c>
      <c r="D536" s="11" t="n">
        <v>54265</v>
      </c>
      <c r="E536" s="11"/>
      <c r="F536" s="11"/>
      <c r="G536" s="11"/>
      <c r="H536" s="11"/>
      <c r="I536" s="11"/>
      <c r="J536" s="11"/>
      <c r="K536" s="11"/>
      <c r="L536" s="11"/>
      <c r="M536" s="11"/>
      <c r="N536" s="12" t="n">
        <f aca="false">SUM(D536:M536)</f>
        <v>54265</v>
      </c>
      <c r="O536" s="11"/>
      <c r="P536" s="11"/>
      <c r="Q536" s="11"/>
      <c r="R536" s="11"/>
      <c r="S536" s="11"/>
      <c r="T536" s="11"/>
      <c r="U536" s="11"/>
      <c r="V536" s="12" t="n">
        <f aca="false">SUM(N536:U536)</f>
        <v>54265</v>
      </c>
    </row>
    <row r="537" customFormat="false" ht="77.25" hidden="false" customHeight="false" outlineLevel="0" collapsed="false">
      <c r="A537" s="6" t="s">
        <v>219</v>
      </c>
      <c r="B537" s="6" t="s">
        <v>264</v>
      </c>
      <c r="C537" s="10" t="s">
        <v>46</v>
      </c>
      <c r="D537" s="11" t="n">
        <v>1179</v>
      </c>
      <c r="E537" s="11"/>
      <c r="F537" s="11"/>
      <c r="G537" s="11"/>
      <c r="H537" s="11"/>
      <c r="I537" s="11"/>
      <c r="J537" s="11"/>
      <c r="K537" s="11"/>
      <c r="L537" s="11"/>
      <c r="M537" s="11"/>
      <c r="N537" s="12" t="n">
        <f aca="false">SUM(D537:M537)</f>
        <v>1179</v>
      </c>
      <c r="O537" s="11"/>
      <c r="P537" s="11"/>
      <c r="Q537" s="11"/>
      <c r="R537" s="11"/>
      <c r="S537" s="11"/>
      <c r="T537" s="11"/>
      <c r="U537" s="11"/>
      <c r="V537" s="12" t="n">
        <f aca="false">SUM(N537:U537)</f>
        <v>1179</v>
      </c>
    </row>
    <row r="538" customFormat="false" ht="64.5" hidden="false" customHeight="false" outlineLevel="0" collapsed="false">
      <c r="A538" s="6" t="s">
        <v>219</v>
      </c>
      <c r="B538" s="6" t="s">
        <v>265</v>
      </c>
      <c r="C538" s="10" t="s">
        <v>46</v>
      </c>
      <c r="D538" s="11" t="n">
        <v>220539</v>
      </c>
      <c r="E538" s="11"/>
      <c r="F538" s="11"/>
      <c r="G538" s="11"/>
      <c r="H538" s="11"/>
      <c r="I538" s="11"/>
      <c r="J538" s="11"/>
      <c r="K538" s="11"/>
      <c r="L538" s="11"/>
      <c r="M538" s="11"/>
      <c r="N538" s="12" t="n">
        <f aca="false">SUM(D538:M538)</f>
        <v>220539</v>
      </c>
      <c r="O538" s="11"/>
      <c r="P538" s="11"/>
      <c r="Q538" s="11"/>
      <c r="R538" s="11"/>
      <c r="S538" s="11"/>
      <c r="T538" s="11"/>
      <c r="U538" s="11"/>
      <c r="V538" s="12" t="n">
        <f aca="false">SUM(N538:U538)</f>
        <v>220539</v>
      </c>
    </row>
    <row r="539" customFormat="false" ht="15" hidden="false" customHeight="false" outlineLevel="0" collapsed="false">
      <c r="A539" s="6" t="s">
        <v>219</v>
      </c>
      <c r="B539" s="6" t="s">
        <v>266</v>
      </c>
      <c r="C539" s="10" t="s">
        <v>46</v>
      </c>
      <c r="D539" s="11" t="n">
        <v>16032</v>
      </c>
      <c r="E539" s="11" t="n">
        <v>650</v>
      </c>
      <c r="F539" s="11" t="n">
        <v>3225</v>
      </c>
      <c r="G539" s="11" t="n">
        <v>265</v>
      </c>
      <c r="H539" s="11" t="n">
        <v>1384</v>
      </c>
      <c r="I539" s="11"/>
      <c r="J539" s="11" t="n">
        <v>455</v>
      </c>
      <c r="K539" s="11"/>
      <c r="L539" s="11"/>
      <c r="M539" s="11"/>
      <c r="N539" s="12" t="n">
        <f aca="false">SUM(D539:M539)</f>
        <v>22011</v>
      </c>
      <c r="O539" s="11" t="n">
        <v>142</v>
      </c>
      <c r="P539" s="11" t="n">
        <v>838</v>
      </c>
      <c r="Q539" s="11" t="n">
        <v>3697</v>
      </c>
      <c r="R539" s="11"/>
      <c r="S539" s="11"/>
      <c r="T539" s="11"/>
      <c r="U539" s="11"/>
      <c r="V539" s="12" t="n">
        <f aca="false">SUM(N539:U539)</f>
        <v>26688</v>
      </c>
    </row>
    <row r="540" customFormat="false" ht="39" hidden="false" customHeight="false" outlineLevel="0" collapsed="false">
      <c r="A540" s="6" t="s">
        <v>219</v>
      </c>
      <c r="B540" s="6" t="s">
        <v>267</v>
      </c>
      <c r="C540" s="10" t="s">
        <v>46</v>
      </c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2" t="n">
        <f aca="false">SUM(D540:M540)</f>
        <v>0</v>
      </c>
      <c r="O540" s="11"/>
      <c r="P540" s="11"/>
      <c r="Q540" s="11" t="n">
        <v>1694</v>
      </c>
      <c r="R540" s="11"/>
      <c r="S540" s="11"/>
      <c r="T540" s="11"/>
      <c r="U540" s="11"/>
      <c r="V540" s="12" t="n">
        <f aca="false">SUM(N540:U540)</f>
        <v>1694</v>
      </c>
    </row>
    <row r="541" customFormat="false" ht="39" hidden="false" customHeight="false" outlineLevel="0" collapsed="false">
      <c r="A541" s="6" t="s">
        <v>219</v>
      </c>
      <c r="B541" s="6" t="s">
        <v>268</v>
      </c>
      <c r="C541" s="10" t="s">
        <v>46</v>
      </c>
      <c r="D541" s="11" t="n">
        <v>11617</v>
      </c>
      <c r="E541" s="11"/>
      <c r="F541" s="11"/>
      <c r="G541" s="11"/>
      <c r="H541" s="11"/>
      <c r="I541" s="11"/>
      <c r="J541" s="11"/>
      <c r="K541" s="11"/>
      <c r="L541" s="11"/>
      <c r="M541" s="11"/>
      <c r="N541" s="12" t="n">
        <f aca="false">SUM(D541:M541)</f>
        <v>11617</v>
      </c>
      <c r="O541" s="11"/>
      <c r="P541" s="11"/>
      <c r="Q541" s="11"/>
      <c r="R541" s="11"/>
      <c r="S541" s="11"/>
      <c r="T541" s="11"/>
      <c r="U541" s="11"/>
      <c r="V541" s="12" t="n">
        <f aca="false">SUM(N541:U541)</f>
        <v>11617</v>
      </c>
    </row>
    <row r="542" customFormat="false" ht="39" hidden="false" customHeight="false" outlineLevel="0" collapsed="false">
      <c r="A542" s="6" t="s">
        <v>219</v>
      </c>
      <c r="B542" s="6" t="s">
        <v>269</v>
      </c>
      <c r="C542" s="10" t="s">
        <v>46</v>
      </c>
      <c r="D542" s="11" t="n">
        <v>36924</v>
      </c>
      <c r="E542" s="11"/>
      <c r="F542" s="11"/>
      <c r="G542" s="11"/>
      <c r="H542" s="11"/>
      <c r="I542" s="11"/>
      <c r="J542" s="11"/>
      <c r="K542" s="11"/>
      <c r="L542" s="11"/>
      <c r="M542" s="11"/>
      <c r="N542" s="12" t="n">
        <f aca="false">SUM(D542:M542)</f>
        <v>36924</v>
      </c>
      <c r="O542" s="11"/>
      <c r="P542" s="11"/>
      <c r="Q542" s="11"/>
      <c r="R542" s="11"/>
      <c r="S542" s="11"/>
      <c r="T542" s="11"/>
      <c r="U542" s="11"/>
      <c r="V542" s="12" t="n">
        <f aca="false">SUM(N542:U542)</f>
        <v>36924</v>
      </c>
    </row>
    <row r="543" customFormat="false" ht="15" hidden="false" customHeight="false" outlineLevel="0" collapsed="false">
      <c r="A543" s="6" t="s">
        <v>219</v>
      </c>
      <c r="B543" s="6" t="s">
        <v>44</v>
      </c>
      <c r="C543" s="10" t="s">
        <v>42</v>
      </c>
      <c r="D543" s="11" t="n">
        <v>88792</v>
      </c>
      <c r="E543" s="11" t="n">
        <v>2665</v>
      </c>
      <c r="F543" s="11" t="n">
        <v>20255</v>
      </c>
      <c r="G543" s="11" t="n">
        <v>2220</v>
      </c>
      <c r="H543" s="11" t="n">
        <v>11102</v>
      </c>
      <c r="I543" s="11"/>
      <c r="J543" s="11" t="n">
        <v>455</v>
      </c>
      <c r="K543" s="11"/>
      <c r="L543" s="11"/>
      <c r="M543" s="11"/>
      <c r="N543" s="12" t="n">
        <f aca="false">SUM(D543:M543)</f>
        <v>125489</v>
      </c>
      <c r="O543" s="11" t="n">
        <v>43</v>
      </c>
      <c r="P543" s="11" t="n">
        <v>15461</v>
      </c>
      <c r="Q543" s="11" t="n">
        <v>5265</v>
      </c>
      <c r="R543" s="11"/>
      <c r="S543" s="11"/>
      <c r="T543" s="11"/>
      <c r="U543" s="11"/>
      <c r="V543" s="12" t="n">
        <f aca="false">SUM(N543:U543)</f>
        <v>146258</v>
      </c>
    </row>
    <row r="544" customFormat="false" ht="26.25" hidden="false" customHeight="false" outlineLevel="0" collapsed="false">
      <c r="A544" s="6" t="s">
        <v>219</v>
      </c>
      <c r="B544" s="6" t="s">
        <v>74</v>
      </c>
      <c r="C544" s="10" t="s">
        <v>42</v>
      </c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2" t="n">
        <f aca="false">SUM(D544:M544)</f>
        <v>0</v>
      </c>
      <c r="O544" s="11"/>
      <c r="P544" s="11"/>
      <c r="Q544" s="11" t="n">
        <v>3712</v>
      </c>
      <c r="R544" s="11"/>
      <c r="S544" s="11"/>
      <c r="T544" s="11"/>
      <c r="U544" s="11"/>
      <c r="V544" s="12" t="n">
        <f aca="false">SUM(N544:U544)</f>
        <v>3712</v>
      </c>
    </row>
    <row r="545" customFormat="false" ht="51.75" hidden="false" customHeight="false" outlineLevel="0" collapsed="false">
      <c r="A545" s="6" t="s">
        <v>219</v>
      </c>
      <c r="B545" s="6" t="s">
        <v>204</v>
      </c>
      <c r="C545" s="10" t="s">
        <v>42</v>
      </c>
      <c r="D545" s="11" t="n">
        <v>54815</v>
      </c>
      <c r="E545" s="11"/>
      <c r="F545" s="11"/>
      <c r="G545" s="11"/>
      <c r="H545" s="11"/>
      <c r="I545" s="11"/>
      <c r="J545" s="11"/>
      <c r="K545" s="11"/>
      <c r="L545" s="11"/>
      <c r="M545" s="11"/>
      <c r="N545" s="12" t="n">
        <f aca="false">SUM(D545:M545)</f>
        <v>54815</v>
      </c>
      <c r="O545" s="11"/>
      <c r="P545" s="11"/>
      <c r="Q545" s="11"/>
      <c r="R545" s="11"/>
      <c r="S545" s="11"/>
      <c r="T545" s="11"/>
      <c r="U545" s="11"/>
      <c r="V545" s="12" t="n">
        <f aca="false">SUM(N545:U545)</f>
        <v>54815</v>
      </c>
    </row>
    <row r="546" customFormat="false" ht="39" hidden="false" customHeight="false" outlineLevel="0" collapsed="false">
      <c r="A546" s="6" t="s">
        <v>219</v>
      </c>
      <c r="B546" s="6" t="s">
        <v>75</v>
      </c>
      <c r="C546" s="10" t="s">
        <v>42</v>
      </c>
      <c r="D546" s="11" t="n">
        <v>15371</v>
      </c>
      <c r="E546" s="11"/>
      <c r="F546" s="11"/>
      <c r="G546" s="11"/>
      <c r="H546" s="11"/>
      <c r="I546" s="11"/>
      <c r="J546" s="11"/>
      <c r="K546" s="11"/>
      <c r="L546" s="11"/>
      <c r="M546" s="11"/>
      <c r="N546" s="12" t="n">
        <f aca="false">SUM(D546:M546)</f>
        <v>15371</v>
      </c>
      <c r="O546" s="11"/>
      <c r="P546" s="11"/>
      <c r="Q546" s="11"/>
      <c r="R546" s="11"/>
      <c r="S546" s="11"/>
      <c r="T546" s="11"/>
      <c r="U546" s="11"/>
      <c r="V546" s="12" t="n">
        <f aca="false">SUM(N546:U546)</f>
        <v>15371</v>
      </c>
    </row>
    <row r="547" customFormat="false" ht="15" hidden="false" customHeight="false" outlineLevel="0" collapsed="false">
      <c r="A547" s="6" t="s">
        <v>219</v>
      </c>
      <c r="B547" s="6" t="s">
        <v>43</v>
      </c>
      <c r="C547" s="10" t="s">
        <v>42</v>
      </c>
      <c r="D547" s="11" t="n">
        <v>108087</v>
      </c>
      <c r="E547" s="11" t="n">
        <v>1965</v>
      </c>
      <c r="F547" s="11" t="n">
        <v>4690</v>
      </c>
      <c r="G547" s="11" t="n">
        <v>580</v>
      </c>
      <c r="H547" s="11" t="n">
        <v>6849</v>
      </c>
      <c r="I547" s="11"/>
      <c r="J547" s="11"/>
      <c r="K547" s="11"/>
      <c r="L547" s="11"/>
      <c r="M547" s="11"/>
      <c r="N547" s="12" t="n">
        <f aca="false">SUM(D547:M547)</f>
        <v>122171</v>
      </c>
      <c r="O547" s="11" t="n">
        <v>185</v>
      </c>
      <c r="P547" s="11" t="n">
        <v>7587</v>
      </c>
      <c r="Q547" s="11" t="n">
        <v>1978</v>
      </c>
      <c r="R547" s="11" t="n">
        <v>11640</v>
      </c>
      <c r="S547" s="11"/>
      <c r="T547" s="11"/>
      <c r="U547" s="11"/>
      <c r="V547" s="12" t="n">
        <f aca="false">SUM(N547:U547)</f>
        <v>143561</v>
      </c>
    </row>
    <row r="548" customFormat="false" ht="15" hidden="false" customHeight="false" outlineLevel="0" collapsed="false">
      <c r="A548" s="6" t="s">
        <v>219</v>
      </c>
      <c r="B548" s="6" t="s">
        <v>270</v>
      </c>
      <c r="C548" s="10" t="s">
        <v>42</v>
      </c>
      <c r="D548" s="11" t="n">
        <v>148664</v>
      </c>
      <c r="E548" s="11" t="n">
        <v>3015</v>
      </c>
      <c r="F548" s="11" t="n">
        <v>11260</v>
      </c>
      <c r="G548" s="11" t="n">
        <v>355</v>
      </c>
      <c r="H548" s="11" t="n">
        <v>3067</v>
      </c>
      <c r="I548" s="11"/>
      <c r="J548" s="11" t="n">
        <v>150</v>
      </c>
      <c r="K548" s="11"/>
      <c r="L548" s="11"/>
      <c r="M548" s="11"/>
      <c r="N548" s="12" t="n">
        <f aca="false">SUM(D548:M548)</f>
        <v>166511</v>
      </c>
      <c r="O548" s="11" t="n">
        <v>569</v>
      </c>
      <c r="P548" s="11" t="n">
        <v>8843</v>
      </c>
      <c r="Q548" s="11" t="n">
        <v>6491</v>
      </c>
      <c r="R548" s="11"/>
      <c r="S548" s="11"/>
      <c r="T548" s="11"/>
      <c r="U548" s="11"/>
      <c r="V548" s="12" t="n">
        <f aca="false">SUM(N548:U548)</f>
        <v>182414</v>
      </c>
    </row>
    <row r="549" customFormat="false" ht="39" hidden="false" customHeight="false" outlineLevel="0" collapsed="false">
      <c r="A549" s="6" t="s">
        <v>219</v>
      </c>
      <c r="B549" s="6" t="s">
        <v>271</v>
      </c>
      <c r="C549" s="10" t="s">
        <v>42</v>
      </c>
      <c r="D549" s="11"/>
      <c r="E549" s="11"/>
      <c r="F549" s="11"/>
      <c r="G549" s="11"/>
      <c r="H549" s="11" t="n">
        <v>569</v>
      </c>
      <c r="I549" s="11"/>
      <c r="J549" s="11"/>
      <c r="K549" s="11"/>
      <c r="L549" s="11"/>
      <c r="M549" s="11"/>
      <c r="N549" s="12" t="n">
        <f aca="false">SUM(D549:M549)</f>
        <v>569</v>
      </c>
      <c r="O549" s="11"/>
      <c r="P549" s="11"/>
      <c r="Q549" s="11"/>
      <c r="R549" s="11"/>
      <c r="S549" s="11"/>
      <c r="T549" s="11"/>
      <c r="U549" s="11"/>
      <c r="V549" s="12" t="n">
        <f aca="false">SUM(N549:U549)</f>
        <v>569</v>
      </c>
    </row>
    <row r="550" customFormat="false" ht="26.25" hidden="false" customHeight="false" outlineLevel="0" collapsed="false">
      <c r="A550" s="6" t="s">
        <v>219</v>
      </c>
      <c r="B550" s="6" t="s">
        <v>272</v>
      </c>
      <c r="C550" s="10" t="s">
        <v>42</v>
      </c>
      <c r="D550" s="11"/>
      <c r="E550" s="11"/>
      <c r="F550" s="11"/>
      <c r="G550" s="11"/>
      <c r="H550" s="11" t="n">
        <v>711</v>
      </c>
      <c r="I550" s="11"/>
      <c r="J550" s="11"/>
      <c r="K550" s="11"/>
      <c r="L550" s="11"/>
      <c r="M550" s="11"/>
      <c r="N550" s="12" t="n">
        <f aca="false">SUM(D550:M550)</f>
        <v>711</v>
      </c>
      <c r="O550" s="11"/>
      <c r="P550" s="11"/>
      <c r="Q550" s="11"/>
      <c r="R550" s="11"/>
      <c r="S550" s="11"/>
      <c r="T550" s="11"/>
      <c r="U550" s="11"/>
      <c r="V550" s="12" t="n">
        <f aca="false">SUM(N550:U550)</f>
        <v>711</v>
      </c>
    </row>
    <row r="551" customFormat="false" ht="26.25" hidden="false" customHeight="false" outlineLevel="0" collapsed="false">
      <c r="A551" s="6" t="s">
        <v>219</v>
      </c>
      <c r="B551" s="6" t="s">
        <v>273</v>
      </c>
      <c r="C551" s="10" t="s">
        <v>35</v>
      </c>
      <c r="D551" s="11"/>
      <c r="E551" s="11"/>
      <c r="F551" s="11" t="n">
        <v>11150</v>
      </c>
      <c r="G551" s="11" t="n">
        <v>715</v>
      </c>
      <c r="H551" s="11" t="n">
        <v>3383</v>
      </c>
      <c r="I551" s="11"/>
      <c r="J551" s="11"/>
      <c r="K551" s="11"/>
      <c r="L551" s="11"/>
      <c r="M551" s="11"/>
      <c r="N551" s="12" t="n">
        <f aca="false">SUM(D551:M551)</f>
        <v>15248</v>
      </c>
      <c r="O551" s="11"/>
      <c r="P551" s="11" t="n">
        <v>6118</v>
      </c>
      <c r="Q551" s="11" t="n">
        <v>2846</v>
      </c>
      <c r="R551" s="11"/>
      <c r="S551" s="11"/>
      <c r="T551" s="11"/>
      <c r="U551" s="11"/>
      <c r="V551" s="12" t="n">
        <f aca="false">SUM(N551:U551)</f>
        <v>24212</v>
      </c>
    </row>
    <row r="552" customFormat="false" ht="39" hidden="false" customHeight="false" outlineLevel="0" collapsed="false">
      <c r="A552" s="6" t="s">
        <v>219</v>
      </c>
      <c r="B552" s="6" t="s">
        <v>274</v>
      </c>
      <c r="C552" s="10" t="s">
        <v>35</v>
      </c>
      <c r="D552" s="11"/>
      <c r="E552" s="11"/>
      <c r="F552" s="11"/>
      <c r="G552" s="11"/>
      <c r="H552" s="11" t="n">
        <v>970</v>
      </c>
      <c r="I552" s="11"/>
      <c r="J552" s="11"/>
      <c r="K552" s="11"/>
      <c r="L552" s="11"/>
      <c r="M552" s="11"/>
      <c r="N552" s="12" t="n">
        <f aca="false">SUM(D552:M552)</f>
        <v>970</v>
      </c>
      <c r="O552" s="11"/>
      <c r="P552" s="11" t="n">
        <v>10000</v>
      </c>
      <c r="Q552" s="11"/>
      <c r="R552" s="11"/>
      <c r="S552" s="11"/>
      <c r="T552" s="11"/>
      <c r="U552" s="11"/>
      <c r="V552" s="12" t="n">
        <f aca="false">SUM(N552:U552)</f>
        <v>10970</v>
      </c>
    </row>
    <row r="553" customFormat="false" ht="39" hidden="false" customHeight="false" outlineLevel="0" collapsed="false">
      <c r="A553" s="6" t="s">
        <v>219</v>
      </c>
      <c r="B553" s="6" t="s">
        <v>275</v>
      </c>
      <c r="C553" s="10" t="s">
        <v>35</v>
      </c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2" t="n">
        <f aca="false">SUM(D553:M553)</f>
        <v>0</v>
      </c>
      <c r="O553" s="11"/>
      <c r="P553" s="11" t="n">
        <v>1200</v>
      </c>
      <c r="Q553" s="11" t="n">
        <v>90</v>
      </c>
      <c r="R553" s="11"/>
      <c r="S553" s="11"/>
      <c r="T553" s="11"/>
      <c r="U553" s="11"/>
      <c r="V553" s="12" t="n">
        <f aca="false">SUM(N553:U553)</f>
        <v>1290</v>
      </c>
    </row>
    <row r="554" customFormat="false" ht="39" hidden="false" customHeight="false" outlineLevel="0" collapsed="false">
      <c r="A554" s="6" t="s">
        <v>219</v>
      </c>
      <c r="B554" s="6" t="s">
        <v>276</v>
      </c>
      <c r="C554" s="10" t="s">
        <v>35</v>
      </c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2" t="n">
        <f aca="false">SUM(D554:M554)</f>
        <v>0</v>
      </c>
      <c r="O554" s="11"/>
      <c r="P554" s="11" t="n">
        <v>3409</v>
      </c>
      <c r="Q554" s="11"/>
      <c r="R554" s="11"/>
      <c r="S554" s="11"/>
      <c r="T554" s="11"/>
      <c r="U554" s="11"/>
      <c r="V554" s="12" t="n">
        <f aca="false">SUM(N554:U554)</f>
        <v>3409</v>
      </c>
    </row>
    <row r="555" customFormat="false" ht="39" hidden="false" customHeight="false" outlineLevel="0" collapsed="false">
      <c r="A555" s="6" t="s">
        <v>219</v>
      </c>
      <c r="B555" s="6" t="s">
        <v>277</v>
      </c>
      <c r="C555" s="10" t="s">
        <v>35</v>
      </c>
      <c r="D555" s="11" t="n">
        <v>237248</v>
      </c>
      <c r="E555" s="11" t="n">
        <v>2205</v>
      </c>
      <c r="F555" s="11" t="n">
        <v>8880</v>
      </c>
      <c r="G555" s="11" t="n">
        <v>3290</v>
      </c>
      <c r="H555" s="11" t="n">
        <v>2692</v>
      </c>
      <c r="I555" s="11"/>
      <c r="J555" s="11" t="n">
        <v>92752</v>
      </c>
      <c r="K555" s="11"/>
      <c r="L555" s="11"/>
      <c r="M555" s="11" t="n">
        <v>1751</v>
      </c>
      <c r="N555" s="12" t="n">
        <f aca="false">SUM(D555:M555)</f>
        <v>348818</v>
      </c>
      <c r="O555" s="11"/>
      <c r="P555" s="11" t="n">
        <v>80000</v>
      </c>
      <c r="Q555" s="11" t="n">
        <v>49976</v>
      </c>
      <c r="R555" s="11"/>
      <c r="S555" s="11" t="n">
        <v>10080</v>
      </c>
      <c r="T555" s="11"/>
      <c r="U555" s="11"/>
      <c r="V555" s="12" t="n">
        <f aca="false">SUM(N555:U555)</f>
        <v>488874</v>
      </c>
    </row>
    <row r="556" customFormat="false" ht="39" hidden="false" customHeight="false" outlineLevel="0" collapsed="false">
      <c r="A556" s="6" t="s">
        <v>219</v>
      </c>
      <c r="B556" s="6" t="s">
        <v>278</v>
      </c>
      <c r="C556" s="10" t="s">
        <v>35</v>
      </c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2" t="n">
        <f aca="false">SUM(D556:M556)</f>
        <v>0</v>
      </c>
      <c r="O556" s="11"/>
      <c r="P556" s="11"/>
      <c r="Q556" s="11"/>
      <c r="R556" s="11"/>
      <c r="S556" s="11"/>
      <c r="T556" s="11"/>
      <c r="U556" s="11" t="n">
        <v>2500</v>
      </c>
      <c r="V556" s="12" t="n">
        <f aca="false">SUM(N556:U556)</f>
        <v>2500</v>
      </c>
    </row>
    <row r="557" customFormat="false" ht="39" hidden="false" customHeight="false" outlineLevel="0" collapsed="false">
      <c r="A557" s="6" t="s">
        <v>219</v>
      </c>
      <c r="B557" s="6" t="s">
        <v>279</v>
      </c>
      <c r="C557" s="10" t="s">
        <v>35</v>
      </c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2" t="n">
        <f aca="false">SUM(D557:M557)</f>
        <v>0</v>
      </c>
      <c r="O557" s="11"/>
      <c r="P557" s="11" t="n">
        <v>14500</v>
      </c>
      <c r="Q557" s="11" t="n">
        <v>7000</v>
      </c>
      <c r="R557" s="11"/>
      <c r="S557" s="11"/>
      <c r="T557" s="11"/>
      <c r="U557" s="11"/>
      <c r="V557" s="12" t="n">
        <f aca="false">SUM(N557:U557)</f>
        <v>21500</v>
      </c>
    </row>
    <row r="558" customFormat="false" ht="15" hidden="false" customHeight="false" outlineLevel="0" collapsed="false">
      <c r="A558" s="6" t="s">
        <v>219</v>
      </c>
      <c r="B558" s="6" t="s">
        <v>280</v>
      </c>
      <c r="C558" s="10" t="s">
        <v>35</v>
      </c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2" t="n">
        <f aca="false">SUM(D558:M558)</f>
        <v>0</v>
      </c>
      <c r="O558" s="11"/>
      <c r="P558" s="11"/>
      <c r="Q558" s="11"/>
      <c r="R558" s="11"/>
      <c r="S558" s="11"/>
      <c r="T558" s="11"/>
      <c r="U558" s="11" t="n">
        <v>48900</v>
      </c>
      <c r="V558" s="12" t="n">
        <f aca="false">SUM(N558:U558)</f>
        <v>48900</v>
      </c>
    </row>
    <row r="559" customFormat="false" ht="26.25" hidden="false" customHeight="false" outlineLevel="0" collapsed="false">
      <c r="A559" s="6" t="s">
        <v>219</v>
      </c>
      <c r="B559" s="6" t="s">
        <v>36</v>
      </c>
      <c r="C559" s="10" t="s">
        <v>35</v>
      </c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2" t="n">
        <f aca="false">SUM(D559:M559)</f>
        <v>0</v>
      </c>
      <c r="O559" s="11"/>
      <c r="P559" s="11" t="n">
        <v>147231</v>
      </c>
      <c r="Q559" s="11"/>
      <c r="R559" s="11"/>
      <c r="S559" s="11"/>
      <c r="T559" s="11"/>
      <c r="U559" s="11"/>
      <c r="V559" s="12" t="n">
        <f aca="false">SUM(N559:U559)</f>
        <v>147231</v>
      </c>
    </row>
    <row r="560" customFormat="false" ht="15" hidden="false" customHeight="false" outlineLevel="0" collapsed="false">
      <c r="A560" s="6" t="s">
        <v>219</v>
      </c>
      <c r="B560" s="6" t="s">
        <v>82</v>
      </c>
      <c r="C560" s="10" t="s">
        <v>54</v>
      </c>
      <c r="D560" s="11" t="n">
        <v>78129</v>
      </c>
      <c r="E560" s="11" t="n">
        <v>965</v>
      </c>
      <c r="F560" s="11" t="n">
        <v>7915</v>
      </c>
      <c r="G560" s="11" t="n">
        <v>2590</v>
      </c>
      <c r="H560" s="11" t="n">
        <v>1576</v>
      </c>
      <c r="I560" s="11"/>
      <c r="J560" s="11" t="n">
        <v>455</v>
      </c>
      <c r="K560" s="11"/>
      <c r="L560" s="11"/>
      <c r="M560" s="11"/>
      <c r="N560" s="12" t="n">
        <f aca="false">SUM(D560:M560)</f>
        <v>91630</v>
      </c>
      <c r="O560" s="11" t="n">
        <v>50</v>
      </c>
      <c r="P560" s="11" t="n">
        <v>57939</v>
      </c>
      <c r="Q560" s="11" t="n">
        <v>11200</v>
      </c>
      <c r="R560" s="11"/>
      <c r="S560" s="11"/>
      <c r="T560" s="11"/>
      <c r="U560" s="11"/>
      <c r="V560" s="12" t="n">
        <f aca="false">SUM(N560:U560)</f>
        <v>160819</v>
      </c>
    </row>
    <row r="561" customFormat="false" ht="15" hidden="false" customHeight="false" outlineLevel="0" collapsed="false">
      <c r="A561" s="6" t="s">
        <v>219</v>
      </c>
      <c r="B561" s="6" t="s">
        <v>82</v>
      </c>
      <c r="C561" s="10" t="s">
        <v>54</v>
      </c>
      <c r="D561" s="11" t="n">
        <v>6644</v>
      </c>
      <c r="E561" s="11"/>
      <c r="F561" s="11"/>
      <c r="G561" s="11"/>
      <c r="H561" s="11"/>
      <c r="I561" s="11"/>
      <c r="J561" s="11"/>
      <c r="K561" s="11"/>
      <c r="L561" s="11"/>
      <c r="M561" s="11"/>
      <c r="N561" s="12" t="n">
        <f aca="false">SUM(D561:M561)</f>
        <v>6644</v>
      </c>
      <c r="O561" s="11"/>
      <c r="P561" s="11"/>
      <c r="Q561" s="11"/>
      <c r="R561" s="11"/>
      <c r="S561" s="11"/>
      <c r="T561" s="11"/>
      <c r="U561" s="11"/>
      <c r="V561" s="12" t="n">
        <f aca="false">SUM(N561:U561)</f>
        <v>6644</v>
      </c>
    </row>
    <row r="562" customFormat="false" ht="15" hidden="false" customHeight="false" outlineLevel="0" collapsed="false">
      <c r="A562" s="6" t="s">
        <v>219</v>
      </c>
      <c r="B562" s="6" t="s">
        <v>281</v>
      </c>
      <c r="C562" s="10" t="s">
        <v>35</v>
      </c>
      <c r="D562" s="11" t="n">
        <v>1060</v>
      </c>
      <c r="E562" s="11"/>
      <c r="F562" s="11"/>
      <c r="G562" s="11"/>
      <c r="H562" s="11"/>
      <c r="I562" s="11"/>
      <c r="J562" s="11"/>
      <c r="K562" s="11"/>
      <c r="L562" s="11"/>
      <c r="M562" s="11"/>
      <c r="N562" s="12" t="n">
        <f aca="false">SUM(D562:M562)</f>
        <v>1060</v>
      </c>
      <c r="O562" s="11"/>
      <c r="P562" s="11" t="n">
        <v>500</v>
      </c>
      <c r="Q562" s="11"/>
      <c r="R562" s="11"/>
      <c r="S562" s="11"/>
      <c r="T562" s="11"/>
      <c r="U562" s="11"/>
      <c r="V562" s="12" t="n">
        <f aca="false">SUM(N562:U562)</f>
        <v>1560</v>
      </c>
    </row>
    <row r="563" customFormat="false" ht="26.25" hidden="false" customHeight="false" outlineLevel="0" collapsed="false">
      <c r="A563" s="6" t="s">
        <v>219</v>
      </c>
      <c r="B563" s="6" t="s">
        <v>282</v>
      </c>
      <c r="C563" s="10" t="s">
        <v>42</v>
      </c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2" t="n">
        <f aca="false">SUM(D563:M563)</f>
        <v>0</v>
      </c>
      <c r="O563" s="11"/>
      <c r="P563" s="11" t="n">
        <v>16787</v>
      </c>
      <c r="Q563" s="9" t="n">
        <v>1672</v>
      </c>
      <c r="R563" s="11"/>
      <c r="S563" s="11"/>
      <c r="T563" s="11"/>
      <c r="U563" s="11"/>
      <c r="V563" s="12" t="n">
        <f aca="false">SUM(N563:U563)</f>
        <v>18459</v>
      </c>
    </row>
    <row r="564" customFormat="false" ht="39" hidden="false" customHeight="false" outlineLevel="0" collapsed="false">
      <c r="A564" s="6" t="s">
        <v>219</v>
      </c>
      <c r="B564" s="6" t="s">
        <v>283</v>
      </c>
      <c r="C564" s="10" t="s">
        <v>42</v>
      </c>
      <c r="D564" s="11" t="n">
        <v>1800</v>
      </c>
      <c r="E564" s="11"/>
      <c r="F564" s="11"/>
      <c r="G564" s="11"/>
      <c r="H564" s="11"/>
      <c r="I564" s="11"/>
      <c r="J564" s="11"/>
      <c r="K564" s="11"/>
      <c r="L564" s="11"/>
      <c r="M564" s="11"/>
      <c r="N564" s="12" t="n">
        <f aca="false">SUM(D564:M564)</f>
        <v>1800</v>
      </c>
      <c r="O564" s="11"/>
      <c r="P564" s="11" t="n">
        <v>16867</v>
      </c>
      <c r="Q564" s="9" t="n">
        <v>12039</v>
      </c>
      <c r="R564" s="11"/>
      <c r="S564" s="11"/>
      <c r="T564" s="11"/>
      <c r="U564" s="11"/>
      <c r="V564" s="12" t="n">
        <f aca="false">SUM(N564:U564)</f>
        <v>30706</v>
      </c>
    </row>
    <row r="565" customFormat="false" ht="39" hidden="false" customHeight="false" outlineLevel="0" collapsed="false">
      <c r="A565" s="6" t="s">
        <v>219</v>
      </c>
      <c r="B565" s="6" t="s">
        <v>284</v>
      </c>
      <c r="C565" s="10" t="s">
        <v>42</v>
      </c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2" t="n">
        <f aca="false">SUM(D565:M565)</f>
        <v>0</v>
      </c>
      <c r="O565" s="11"/>
      <c r="P565" s="11" t="n">
        <v>11995</v>
      </c>
      <c r="Q565" s="11"/>
      <c r="R565" s="11"/>
      <c r="S565" s="11"/>
      <c r="T565" s="11"/>
      <c r="U565" s="11"/>
      <c r="V565" s="12" t="n">
        <f aca="false">SUM(N565:U565)</f>
        <v>11995</v>
      </c>
    </row>
    <row r="566" customFormat="false" ht="26.25" hidden="false" customHeight="false" outlineLevel="0" collapsed="false">
      <c r="A566" s="6" t="s">
        <v>219</v>
      </c>
      <c r="B566" s="6" t="s">
        <v>56</v>
      </c>
      <c r="C566" s="10" t="s">
        <v>46</v>
      </c>
      <c r="D566" s="11"/>
      <c r="E566" s="11"/>
      <c r="F566" s="11"/>
      <c r="G566" s="11"/>
      <c r="H566" s="11"/>
      <c r="I566" s="11"/>
      <c r="J566" s="11"/>
      <c r="K566" s="11"/>
      <c r="L566" s="11" t="n">
        <v>9370</v>
      </c>
      <c r="M566" s="11"/>
      <c r="N566" s="12" t="n">
        <f aca="false">SUM(D566:M566)</f>
        <v>9370</v>
      </c>
      <c r="O566" s="11"/>
      <c r="P566" s="11"/>
      <c r="Q566" s="11"/>
      <c r="R566" s="11"/>
      <c r="S566" s="11"/>
      <c r="T566" s="11"/>
      <c r="U566" s="11"/>
      <c r="V566" s="12" t="n">
        <f aca="false">SUM(N566:U566)</f>
        <v>9370</v>
      </c>
    </row>
    <row r="567" customFormat="false" ht="26.25" hidden="false" customHeight="false" outlineLevel="0" collapsed="false">
      <c r="A567" s="6" t="s">
        <v>219</v>
      </c>
      <c r="B567" s="6" t="s">
        <v>285</v>
      </c>
      <c r="C567" s="10" t="s">
        <v>46</v>
      </c>
      <c r="D567" s="11" t="n">
        <v>90097</v>
      </c>
      <c r="E567" s="11"/>
      <c r="F567" s="11"/>
      <c r="G567" s="11"/>
      <c r="H567" s="11"/>
      <c r="I567" s="11"/>
      <c r="J567" s="11" t="n">
        <v>455</v>
      </c>
      <c r="K567" s="11" t="n">
        <v>86578</v>
      </c>
      <c r="L567" s="11"/>
      <c r="M567" s="11"/>
      <c r="N567" s="12" t="n">
        <f aca="false">SUM(D567:M567)</f>
        <v>177130</v>
      </c>
      <c r="O567" s="11"/>
      <c r="P567" s="11" t="n">
        <v>854</v>
      </c>
      <c r="Q567" s="11" t="n">
        <v>9960</v>
      </c>
      <c r="R567" s="11"/>
      <c r="S567" s="11"/>
      <c r="T567" s="11"/>
      <c r="U567" s="11"/>
      <c r="V567" s="12" t="n">
        <f aca="false">SUM(N567:U567)</f>
        <v>187944</v>
      </c>
    </row>
    <row r="568" customFormat="false" ht="39" hidden="false" customHeight="false" outlineLevel="0" collapsed="false">
      <c r="A568" s="6" t="s">
        <v>219</v>
      </c>
      <c r="B568" s="6" t="s">
        <v>286</v>
      </c>
      <c r="C568" s="10" t="s">
        <v>46</v>
      </c>
      <c r="D568" s="11"/>
      <c r="E568" s="11"/>
      <c r="F568" s="11"/>
      <c r="G568" s="11"/>
      <c r="H568" s="11"/>
      <c r="I568" s="11"/>
      <c r="J568" s="11"/>
      <c r="K568" s="11" t="n">
        <v>22097</v>
      </c>
      <c r="L568" s="11"/>
      <c r="M568" s="11"/>
      <c r="N568" s="12" t="n">
        <f aca="false">SUM(D568:M568)</f>
        <v>22097</v>
      </c>
      <c r="O568" s="11"/>
      <c r="P568" s="11"/>
      <c r="Q568" s="11"/>
      <c r="R568" s="11"/>
      <c r="S568" s="11"/>
      <c r="T568" s="11"/>
      <c r="U568" s="11"/>
      <c r="V568" s="12" t="n">
        <f aca="false">SUM(N568:U568)</f>
        <v>22097</v>
      </c>
    </row>
    <row r="569" customFormat="false" ht="26.25" hidden="false" customHeight="false" outlineLevel="0" collapsed="false">
      <c r="A569" s="6" t="s">
        <v>219</v>
      </c>
      <c r="B569" s="6" t="s">
        <v>287</v>
      </c>
      <c r="C569" s="10" t="s">
        <v>46</v>
      </c>
      <c r="D569" s="11"/>
      <c r="E569" s="11"/>
      <c r="F569" s="11"/>
      <c r="G569" s="11"/>
      <c r="H569" s="11"/>
      <c r="I569" s="11"/>
      <c r="J569" s="11"/>
      <c r="K569" s="11" t="n">
        <v>4080</v>
      </c>
      <c r="L569" s="11"/>
      <c r="M569" s="11"/>
      <c r="N569" s="12" t="n">
        <f aca="false">SUM(D569:M569)</f>
        <v>4080</v>
      </c>
      <c r="O569" s="11"/>
      <c r="P569" s="11"/>
      <c r="Q569" s="11"/>
      <c r="R569" s="11"/>
      <c r="S569" s="11"/>
      <c r="T569" s="11"/>
      <c r="U569" s="11"/>
      <c r="V569" s="12" t="n">
        <f aca="false">SUM(N569:U569)</f>
        <v>4080</v>
      </c>
    </row>
    <row r="570" customFormat="false" ht="15" hidden="false" customHeight="false" outlineLevel="0" collapsed="false">
      <c r="A570" s="6" t="s">
        <v>219</v>
      </c>
      <c r="B570" s="6" t="s">
        <v>288</v>
      </c>
      <c r="C570" s="10" t="s">
        <v>46</v>
      </c>
      <c r="D570" s="11"/>
      <c r="E570" s="11"/>
      <c r="F570" s="11"/>
      <c r="G570" s="11"/>
      <c r="H570" s="11"/>
      <c r="I570" s="11"/>
      <c r="J570" s="11"/>
      <c r="K570" s="11" t="n">
        <v>41338</v>
      </c>
      <c r="L570" s="11"/>
      <c r="M570" s="11"/>
      <c r="N570" s="12" t="n">
        <f aca="false">SUM(D570:M570)</f>
        <v>41338</v>
      </c>
      <c r="O570" s="11"/>
      <c r="P570" s="11"/>
      <c r="Q570" s="11"/>
      <c r="R570" s="11"/>
      <c r="S570" s="11"/>
      <c r="T570" s="11"/>
      <c r="U570" s="11"/>
      <c r="V570" s="12" t="n">
        <f aca="false">SUM(N570:U570)</f>
        <v>41338</v>
      </c>
    </row>
    <row r="571" customFormat="false" ht="26.25" hidden="false" customHeight="false" outlineLevel="0" collapsed="false">
      <c r="A571" s="6" t="s">
        <v>219</v>
      </c>
      <c r="B571" s="6" t="s">
        <v>289</v>
      </c>
      <c r="C571" s="10" t="s">
        <v>46</v>
      </c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2" t="n">
        <f aca="false">SUM(D571:M571)</f>
        <v>0</v>
      </c>
      <c r="O571" s="11"/>
      <c r="P571" s="11"/>
      <c r="Q571" s="11"/>
      <c r="R571" s="11"/>
      <c r="S571" s="11"/>
      <c r="T571" s="11"/>
      <c r="U571" s="11"/>
      <c r="V571" s="12" t="n">
        <f aca="false">SUM(N571:U571)</f>
        <v>0</v>
      </c>
    </row>
    <row r="572" customFormat="false" ht="15" hidden="false" customHeight="false" outlineLevel="0" collapsed="false">
      <c r="A572" s="6" t="s">
        <v>219</v>
      </c>
      <c r="B572" s="6" t="s">
        <v>65</v>
      </c>
      <c r="C572" s="10"/>
      <c r="D572" s="11" t="n">
        <v>53605</v>
      </c>
      <c r="E572" s="11"/>
      <c r="F572" s="11"/>
      <c r="G572" s="11"/>
      <c r="H572" s="11"/>
      <c r="I572" s="11"/>
      <c r="J572" s="11"/>
      <c r="K572" s="11"/>
      <c r="L572" s="11"/>
      <c r="M572" s="11"/>
      <c r="N572" s="12" t="n">
        <f aca="false">SUM(D572:M572)</f>
        <v>53605</v>
      </c>
      <c r="O572" s="11"/>
      <c r="P572" s="11"/>
      <c r="Q572" s="11"/>
      <c r="R572" s="11"/>
      <c r="S572" s="11"/>
      <c r="T572" s="11"/>
      <c r="U572" s="11"/>
      <c r="V572" s="12" t="n">
        <f aca="false">SUM(N572:U572)</f>
        <v>53605</v>
      </c>
    </row>
    <row r="573" customFormat="false" ht="15" hidden="false" customHeight="false" outlineLevel="0" collapsed="false">
      <c r="A573" s="6" t="s">
        <v>219</v>
      </c>
      <c r="B573" s="6" t="s">
        <v>66</v>
      </c>
      <c r="C573" s="10"/>
      <c r="D573" s="11" t="n">
        <v>55839</v>
      </c>
      <c r="E573" s="11"/>
      <c r="F573" s="11"/>
      <c r="G573" s="11"/>
      <c r="H573" s="11"/>
      <c r="I573" s="11"/>
      <c r="J573" s="11"/>
      <c r="K573" s="11"/>
      <c r="L573" s="11"/>
      <c r="M573" s="11"/>
      <c r="N573" s="12" t="n">
        <f aca="false">SUM(D573:M573)</f>
        <v>55839</v>
      </c>
      <c r="O573" s="11"/>
      <c r="P573" s="11"/>
      <c r="Q573" s="11"/>
      <c r="R573" s="11"/>
      <c r="S573" s="11"/>
      <c r="T573" s="11"/>
      <c r="U573" s="11"/>
      <c r="V573" s="12" t="n">
        <f aca="false">SUM(N573:U573)</f>
        <v>55839</v>
      </c>
    </row>
    <row r="574" customFormat="false" ht="15" hidden="false" customHeight="false" outlineLevel="0" collapsed="false">
      <c r="A574" s="6" t="s">
        <v>219</v>
      </c>
      <c r="B574" s="6" t="s">
        <v>290</v>
      </c>
      <c r="C574" s="10"/>
      <c r="D574" s="12" t="n">
        <f aca="false">SUM(D476:D573)</f>
        <v>4006807</v>
      </c>
      <c r="E574" s="12" t="n">
        <f aca="false">SUM(E476:E573)</f>
        <v>30460</v>
      </c>
      <c r="F574" s="12" t="n">
        <f aca="false">SUM(F476:F573)</f>
        <v>241320</v>
      </c>
      <c r="G574" s="12" t="n">
        <f aca="false">SUM(G476:G573)</f>
        <v>53414</v>
      </c>
      <c r="H574" s="12" t="n">
        <f aca="false">SUM(H476:H573)</f>
        <v>171020</v>
      </c>
      <c r="I574" s="12" t="n">
        <f aca="false">SUM(I476:I573)</f>
        <v>835</v>
      </c>
      <c r="J574" s="12" t="n">
        <f aca="false">SUM(J476:J573)</f>
        <v>104485</v>
      </c>
      <c r="K574" s="12" t="n">
        <f aca="false">SUM(K476:K573)</f>
        <v>216371</v>
      </c>
      <c r="L574" s="12" t="n">
        <f aca="false">SUM(L476:L573)</f>
        <v>9370</v>
      </c>
      <c r="M574" s="12" t="n">
        <f aca="false">SUM(M476:M573)</f>
        <v>23681</v>
      </c>
      <c r="N574" s="12" t="n">
        <f aca="false">SUM(N476:N573)</f>
        <v>4857763</v>
      </c>
      <c r="O574" s="12" t="n">
        <f aca="false">SUM(O476:O573)</f>
        <v>6397</v>
      </c>
      <c r="P574" s="12" t="n">
        <f aca="false">SUM(P476:P573)</f>
        <v>518348</v>
      </c>
      <c r="Q574" s="12" t="n">
        <f aca="false">SUM(Q476:Q573)</f>
        <v>254897</v>
      </c>
      <c r="R574" s="12" t="n">
        <f aca="false">SUM(R476:R573)</f>
        <v>11640</v>
      </c>
      <c r="S574" s="12" t="n">
        <f aca="false">SUM(S476:S573)</f>
        <v>10080</v>
      </c>
      <c r="T574" s="12" t="n">
        <f aca="false">SUM(T476:T573)</f>
        <v>0</v>
      </c>
      <c r="U574" s="12" t="n">
        <f aca="false">SUM(U476:U573)</f>
        <v>51400</v>
      </c>
      <c r="V574" s="12" t="n">
        <f aca="false">SUM(V476:V573)</f>
        <v>5710525</v>
      </c>
    </row>
    <row r="575" customFormat="false" ht="26.25" hidden="false" customHeight="false" outlineLevel="0" collapsed="false">
      <c r="A575" s="6" t="s">
        <v>291</v>
      </c>
      <c r="B575" s="6" t="s">
        <v>292</v>
      </c>
      <c r="C575" s="10" t="s">
        <v>33</v>
      </c>
      <c r="D575" s="11" t="n">
        <v>903537</v>
      </c>
      <c r="E575" s="11" t="n">
        <v>22860</v>
      </c>
      <c r="F575" s="11" t="n">
        <v>11770</v>
      </c>
      <c r="G575" s="11" t="n">
        <v>2110</v>
      </c>
      <c r="H575" s="11" t="n">
        <v>11881</v>
      </c>
      <c r="I575" s="11"/>
      <c r="J575" s="11" t="n">
        <v>17450</v>
      </c>
      <c r="K575" s="11"/>
      <c r="L575" s="11"/>
      <c r="M575" s="11"/>
      <c r="N575" s="12" t="n">
        <f aca="false">SUM(D575:M575)</f>
        <v>969608</v>
      </c>
      <c r="O575" s="11" t="n">
        <v>3600</v>
      </c>
      <c r="P575" s="11" t="n">
        <v>110128</v>
      </c>
      <c r="Q575" s="11" t="n">
        <v>40267</v>
      </c>
      <c r="R575" s="11"/>
      <c r="S575" s="11"/>
      <c r="T575" s="11"/>
      <c r="U575" s="11"/>
      <c r="V575" s="12" t="n">
        <f aca="false">SUM(N575:U575)</f>
        <v>1123603</v>
      </c>
    </row>
    <row r="576" customFormat="false" ht="26.25" hidden="false" customHeight="false" outlineLevel="0" collapsed="false">
      <c r="A576" s="6" t="s">
        <v>291</v>
      </c>
      <c r="B576" s="6" t="s">
        <v>293</v>
      </c>
      <c r="C576" s="10" t="s">
        <v>33</v>
      </c>
      <c r="D576" s="11" t="n">
        <v>82220</v>
      </c>
      <c r="E576" s="11"/>
      <c r="F576" s="11"/>
      <c r="G576" s="11"/>
      <c r="H576" s="11"/>
      <c r="I576" s="11"/>
      <c r="J576" s="11"/>
      <c r="K576" s="11"/>
      <c r="L576" s="11"/>
      <c r="M576" s="11"/>
      <c r="N576" s="12" t="n">
        <f aca="false">SUM(D576:M576)</f>
        <v>82220</v>
      </c>
      <c r="O576" s="11"/>
      <c r="P576" s="11" t="n">
        <v>1400</v>
      </c>
      <c r="Q576" s="11" t="n">
        <v>700</v>
      </c>
      <c r="R576" s="11"/>
      <c r="S576" s="11"/>
      <c r="T576" s="11"/>
      <c r="U576" s="11"/>
      <c r="V576" s="12" t="n">
        <f aca="false">SUM(N576:U576)</f>
        <v>84320</v>
      </c>
    </row>
    <row r="577" customFormat="false" ht="26.25" hidden="false" customHeight="false" outlineLevel="0" collapsed="false">
      <c r="A577" s="6" t="s">
        <v>291</v>
      </c>
      <c r="B577" s="6" t="s">
        <v>294</v>
      </c>
      <c r="C577" s="10" t="s">
        <v>33</v>
      </c>
      <c r="D577" s="11" t="n">
        <v>42241</v>
      </c>
      <c r="E577" s="11" t="n">
        <v>560</v>
      </c>
      <c r="F577" s="11"/>
      <c r="G577" s="11"/>
      <c r="H577" s="11"/>
      <c r="I577" s="11"/>
      <c r="J577" s="11"/>
      <c r="K577" s="11"/>
      <c r="L577" s="11"/>
      <c r="M577" s="11"/>
      <c r="N577" s="12" t="n">
        <f aca="false">SUM(D577:M577)</f>
        <v>42801</v>
      </c>
      <c r="O577" s="11" t="n">
        <v>78</v>
      </c>
      <c r="P577" s="11" t="n">
        <v>2703</v>
      </c>
      <c r="Q577" s="11" t="n">
        <v>3842</v>
      </c>
      <c r="R577" s="11"/>
      <c r="S577" s="11"/>
      <c r="T577" s="11"/>
      <c r="U577" s="11"/>
      <c r="V577" s="12" t="n">
        <f aca="false">SUM(N577:U577)</f>
        <v>49424</v>
      </c>
    </row>
    <row r="578" customFormat="false" ht="26.25" hidden="false" customHeight="false" outlineLevel="0" collapsed="false">
      <c r="A578" s="6" t="s">
        <v>291</v>
      </c>
      <c r="B578" s="6" t="s">
        <v>295</v>
      </c>
      <c r="C578" s="10" t="s">
        <v>35</v>
      </c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2" t="n">
        <f aca="false">SUM(D578:M578)</f>
        <v>0</v>
      </c>
      <c r="O578" s="11"/>
      <c r="P578" s="11"/>
      <c r="Q578" s="11"/>
      <c r="R578" s="11"/>
      <c r="S578" s="11" t="n">
        <v>52697</v>
      </c>
      <c r="T578" s="11"/>
      <c r="U578" s="11"/>
      <c r="V578" s="12" t="n">
        <f aca="false">SUM(N578:U578)</f>
        <v>52697</v>
      </c>
    </row>
    <row r="579" customFormat="false" ht="39" hidden="false" customHeight="false" outlineLevel="0" collapsed="false">
      <c r="A579" s="6" t="s">
        <v>291</v>
      </c>
      <c r="B579" s="6" t="s">
        <v>296</v>
      </c>
      <c r="C579" s="10" t="s">
        <v>33</v>
      </c>
      <c r="D579" s="11" t="n">
        <v>25209</v>
      </c>
      <c r="E579" s="11"/>
      <c r="F579" s="11"/>
      <c r="G579" s="11"/>
      <c r="H579" s="11"/>
      <c r="I579" s="11"/>
      <c r="J579" s="11"/>
      <c r="K579" s="11"/>
      <c r="L579" s="11"/>
      <c r="M579" s="11"/>
      <c r="N579" s="12" t="n">
        <f aca="false">SUM(D579:M579)</f>
        <v>25209</v>
      </c>
      <c r="O579" s="11"/>
      <c r="P579" s="11"/>
      <c r="Q579" s="11"/>
      <c r="R579" s="11"/>
      <c r="S579" s="11"/>
      <c r="T579" s="11"/>
      <c r="U579" s="11"/>
      <c r="V579" s="12" t="n">
        <f aca="false">SUM(N579:U579)</f>
        <v>25209</v>
      </c>
    </row>
    <row r="580" customFormat="false" ht="26.25" hidden="false" customHeight="false" outlineLevel="0" collapsed="false">
      <c r="A580" s="6" t="s">
        <v>291</v>
      </c>
      <c r="B580" s="6" t="s">
        <v>297</v>
      </c>
      <c r="C580" s="10" t="s">
        <v>33</v>
      </c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2" t="n">
        <f aca="false">SUM(D580:M580)</f>
        <v>0</v>
      </c>
      <c r="O580" s="11"/>
      <c r="P580" s="11" t="n">
        <v>13517</v>
      </c>
      <c r="Q580" s="11"/>
      <c r="R580" s="11"/>
      <c r="S580" s="11"/>
      <c r="T580" s="11"/>
      <c r="U580" s="11"/>
      <c r="V580" s="12" t="n">
        <f aca="false">SUM(N580:U580)</f>
        <v>13517</v>
      </c>
    </row>
    <row r="581" customFormat="false" ht="39" hidden="false" customHeight="false" outlineLevel="0" collapsed="false">
      <c r="A581" s="6" t="s">
        <v>291</v>
      </c>
      <c r="B581" s="6" t="s">
        <v>298</v>
      </c>
      <c r="C581" s="10" t="s">
        <v>33</v>
      </c>
      <c r="D581" s="11" t="n">
        <v>2242</v>
      </c>
      <c r="E581" s="11" t="n">
        <v>8850</v>
      </c>
      <c r="F581" s="11"/>
      <c r="G581" s="11"/>
      <c r="H581" s="11"/>
      <c r="I581" s="11"/>
      <c r="J581" s="11"/>
      <c r="K581" s="11"/>
      <c r="L581" s="11"/>
      <c r="M581" s="11"/>
      <c r="N581" s="12" t="n">
        <f aca="false">SUM(D581:M581)</f>
        <v>11092</v>
      </c>
      <c r="O581" s="11"/>
      <c r="P581" s="11" t="n">
        <v>10525</v>
      </c>
      <c r="Q581" s="11" t="n">
        <v>8449</v>
      </c>
      <c r="R581" s="11"/>
      <c r="S581" s="11"/>
      <c r="T581" s="11"/>
      <c r="U581" s="11"/>
      <c r="V581" s="12" t="n">
        <f aca="false">SUM(N581:U581)</f>
        <v>30066</v>
      </c>
    </row>
    <row r="582" customFormat="false" ht="26.25" hidden="false" customHeight="false" outlineLevel="0" collapsed="false">
      <c r="A582" s="6" t="s">
        <v>291</v>
      </c>
      <c r="B582" s="6" t="s">
        <v>299</v>
      </c>
      <c r="C582" s="10" t="s">
        <v>33</v>
      </c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2" t="n">
        <f aca="false">SUM(D582:M582)</f>
        <v>0</v>
      </c>
      <c r="O582" s="11"/>
      <c r="P582" s="11" t="n">
        <v>31303</v>
      </c>
      <c r="Q582" s="11"/>
      <c r="R582" s="11"/>
      <c r="S582" s="11"/>
      <c r="T582" s="11"/>
      <c r="U582" s="11"/>
      <c r="V582" s="12" t="n">
        <f aca="false">SUM(N582:U582)</f>
        <v>31303</v>
      </c>
    </row>
    <row r="583" customFormat="false" ht="26.25" hidden="false" customHeight="false" outlineLevel="0" collapsed="false">
      <c r="A583" s="6" t="s">
        <v>291</v>
      </c>
      <c r="B583" s="6" t="s">
        <v>300</v>
      </c>
      <c r="C583" s="10" t="s">
        <v>33</v>
      </c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2" t="n">
        <f aca="false">SUM(D583:M583)</f>
        <v>0</v>
      </c>
      <c r="O583" s="11"/>
      <c r="P583" s="11" t="n">
        <v>1894</v>
      </c>
      <c r="Q583" s="11"/>
      <c r="R583" s="11"/>
      <c r="S583" s="11"/>
      <c r="T583" s="11"/>
      <c r="U583" s="11"/>
      <c r="V583" s="12" t="n">
        <f aca="false">SUM(N583:U583)</f>
        <v>1894</v>
      </c>
    </row>
    <row r="584" customFormat="false" ht="26.25" hidden="false" customHeight="false" outlineLevel="0" collapsed="false">
      <c r="A584" s="6" t="s">
        <v>291</v>
      </c>
      <c r="B584" s="6" t="s">
        <v>55</v>
      </c>
      <c r="C584" s="10" t="s">
        <v>54</v>
      </c>
      <c r="D584" s="11" t="n">
        <v>153276</v>
      </c>
      <c r="E584" s="11" t="n">
        <v>1740</v>
      </c>
      <c r="F584" s="11"/>
      <c r="G584" s="11"/>
      <c r="H584" s="11"/>
      <c r="I584" s="11"/>
      <c r="J584" s="11" t="n">
        <v>1200</v>
      </c>
      <c r="K584" s="11"/>
      <c r="L584" s="11"/>
      <c r="M584" s="11"/>
      <c r="N584" s="12" t="n">
        <f aca="false">SUM(D584:M584)</f>
        <v>156216</v>
      </c>
      <c r="O584" s="11"/>
      <c r="P584" s="11" t="n">
        <v>730</v>
      </c>
      <c r="Q584" s="11" t="n">
        <v>2553</v>
      </c>
      <c r="R584" s="11"/>
      <c r="S584" s="11"/>
      <c r="T584" s="11"/>
      <c r="U584" s="11"/>
      <c r="V584" s="12" t="n">
        <f aca="false">SUM(N584:U584)</f>
        <v>159499</v>
      </c>
    </row>
    <row r="585" customFormat="false" ht="26.25" hidden="false" customHeight="false" outlineLevel="0" collapsed="false">
      <c r="A585" s="6" t="s">
        <v>291</v>
      </c>
      <c r="B585" s="6" t="s">
        <v>301</v>
      </c>
      <c r="C585" s="10" t="s">
        <v>70</v>
      </c>
      <c r="D585" s="11"/>
      <c r="E585" s="11"/>
      <c r="F585" s="11"/>
      <c r="G585" s="11"/>
      <c r="H585" s="11"/>
      <c r="I585" s="11"/>
      <c r="J585" s="11" t="n">
        <v>2000</v>
      </c>
      <c r="K585" s="11"/>
      <c r="L585" s="11"/>
      <c r="M585" s="11"/>
      <c r="N585" s="12" t="n">
        <f aca="false">SUM(D585:M585)</f>
        <v>2000</v>
      </c>
      <c r="O585" s="11"/>
      <c r="P585" s="11" t="n">
        <v>420</v>
      </c>
      <c r="Q585" s="11" t="n">
        <v>900</v>
      </c>
      <c r="R585" s="11"/>
      <c r="S585" s="11"/>
      <c r="T585" s="11"/>
      <c r="U585" s="11"/>
      <c r="V585" s="12" t="n">
        <f aca="false">SUM(N585:U585)</f>
        <v>3320</v>
      </c>
    </row>
    <row r="586" customFormat="false" ht="26.25" hidden="false" customHeight="false" outlineLevel="0" collapsed="false">
      <c r="A586" s="6" t="s">
        <v>291</v>
      </c>
      <c r="B586" s="6" t="s">
        <v>302</v>
      </c>
      <c r="C586" s="10" t="s">
        <v>35</v>
      </c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2" t="n">
        <f aca="false">SUM(D586:M586)</f>
        <v>0</v>
      </c>
      <c r="O586" s="11"/>
      <c r="P586" s="11" t="n">
        <v>24345</v>
      </c>
      <c r="Q586" s="11"/>
      <c r="R586" s="11"/>
      <c r="S586" s="11"/>
      <c r="T586" s="11"/>
      <c r="U586" s="11"/>
      <c r="V586" s="12" t="n">
        <f aca="false">SUM(N586:U586)</f>
        <v>24345</v>
      </c>
    </row>
    <row r="587" customFormat="false" ht="26.25" hidden="false" customHeight="false" outlineLevel="0" collapsed="false">
      <c r="A587" s="6" t="s">
        <v>291</v>
      </c>
      <c r="B587" s="6" t="s">
        <v>303</v>
      </c>
      <c r="C587" s="10" t="s">
        <v>42</v>
      </c>
      <c r="D587" s="11"/>
      <c r="E587" s="11"/>
      <c r="F587" s="11"/>
      <c r="G587" s="11"/>
      <c r="H587" s="11" t="n">
        <v>1308</v>
      </c>
      <c r="I587" s="11"/>
      <c r="J587" s="11"/>
      <c r="K587" s="11"/>
      <c r="L587" s="11"/>
      <c r="M587" s="11"/>
      <c r="N587" s="12" t="n">
        <f aca="false">SUM(D587:M587)</f>
        <v>1308</v>
      </c>
      <c r="O587" s="11"/>
      <c r="P587" s="11" t="n">
        <v>75407</v>
      </c>
      <c r="Q587" s="11" t="n">
        <v>14857</v>
      </c>
      <c r="R587" s="11"/>
      <c r="S587" s="11"/>
      <c r="T587" s="11"/>
      <c r="U587" s="11"/>
      <c r="V587" s="12" t="n">
        <f aca="false">SUM(N587:U587)</f>
        <v>91572</v>
      </c>
    </row>
    <row r="588" customFormat="false" ht="39" hidden="false" customHeight="false" outlineLevel="0" collapsed="false">
      <c r="A588" s="6" t="s">
        <v>291</v>
      </c>
      <c r="B588" s="6" t="s">
        <v>304</v>
      </c>
      <c r="C588" s="10" t="s">
        <v>42</v>
      </c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2" t="n">
        <f aca="false">SUM(D588:M588)</f>
        <v>0</v>
      </c>
      <c r="O588" s="11"/>
      <c r="P588" s="11" t="n">
        <v>87507</v>
      </c>
      <c r="Q588" s="11"/>
      <c r="R588" s="11"/>
      <c r="S588" s="11"/>
      <c r="T588" s="11"/>
      <c r="U588" s="11"/>
      <c r="V588" s="12" t="n">
        <f aca="false">SUM(N588:U588)</f>
        <v>87507</v>
      </c>
    </row>
    <row r="589" customFormat="false" ht="26.25" hidden="false" customHeight="false" outlineLevel="0" collapsed="false">
      <c r="A589" s="6" t="s">
        <v>291</v>
      </c>
      <c r="B589" s="6" t="s">
        <v>305</v>
      </c>
      <c r="C589" s="10" t="s">
        <v>42</v>
      </c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2" t="n">
        <f aca="false">SUM(D589:M589)</f>
        <v>0</v>
      </c>
      <c r="O589" s="11"/>
      <c r="P589" s="11" t="n">
        <v>11400</v>
      </c>
      <c r="Q589" s="11"/>
      <c r="R589" s="11"/>
      <c r="S589" s="11"/>
      <c r="T589" s="11"/>
      <c r="U589" s="11"/>
      <c r="V589" s="12" t="n">
        <f aca="false">SUM(N589:U589)</f>
        <v>11400</v>
      </c>
    </row>
    <row r="590" customFormat="false" ht="39" hidden="false" customHeight="false" outlineLevel="0" collapsed="false">
      <c r="A590" s="6" t="s">
        <v>291</v>
      </c>
      <c r="B590" s="6" t="s">
        <v>306</v>
      </c>
      <c r="C590" s="10" t="s">
        <v>42</v>
      </c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2" t="n">
        <f aca="false">SUM(D590:M590)</f>
        <v>0</v>
      </c>
      <c r="O590" s="11"/>
      <c r="P590" s="11"/>
      <c r="Q590" s="11"/>
      <c r="R590" s="11"/>
      <c r="S590" s="11"/>
      <c r="T590" s="11"/>
      <c r="U590" s="11"/>
      <c r="V590" s="12" t="n">
        <f aca="false">SUM(N590:U590)</f>
        <v>0</v>
      </c>
    </row>
    <row r="591" customFormat="false" ht="39" hidden="false" customHeight="false" outlineLevel="0" collapsed="false">
      <c r="A591" s="6" t="s">
        <v>291</v>
      </c>
      <c r="B591" s="6" t="s">
        <v>307</v>
      </c>
      <c r="C591" s="10" t="s">
        <v>42</v>
      </c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2" t="n">
        <f aca="false">SUM(D591:M591)</f>
        <v>0</v>
      </c>
      <c r="O591" s="11"/>
      <c r="P591" s="11"/>
      <c r="Q591" s="11"/>
      <c r="R591" s="11"/>
      <c r="S591" s="11"/>
      <c r="T591" s="11" t="n">
        <v>15000</v>
      </c>
      <c r="U591" s="11"/>
      <c r="V591" s="12" t="n">
        <f aca="false">SUM(N591:U591)</f>
        <v>15000</v>
      </c>
    </row>
    <row r="592" customFormat="false" ht="90" hidden="false" customHeight="false" outlineLevel="0" collapsed="false">
      <c r="A592" s="6" t="s">
        <v>291</v>
      </c>
      <c r="B592" s="6" t="s">
        <v>308</v>
      </c>
      <c r="C592" s="10" t="s">
        <v>42</v>
      </c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2" t="n">
        <f aca="false">SUM(D592:M592)</f>
        <v>0</v>
      </c>
      <c r="O592" s="11"/>
      <c r="P592" s="11"/>
      <c r="Q592" s="11"/>
      <c r="R592" s="11"/>
      <c r="S592" s="11"/>
      <c r="T592" s="11" t="n">
        <v>2646</v>
      </c>
      <c r="U592" s="11"/>
      <c r="V592" s="12" t="n">
        <f aca="false">SUM(N592:U592)</f>
        <v>2646</v>
      </c>
    </row>
    <row r="593" customFormat="false" ht="26.25" hidden="false" customHeight="false" outlineLevel="0" collapsed="false">
      <c r="A593" s="6" t="s">
        <v>291</v>
      </c>
      <c r="B593" s="6" t="s">
        <v>309</v>
      </c>
      <c r="C593" s="10" t="s">
        <v>42</v>
      </c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2" t="n">
        <f aca="false">SUM(D593:M593)</f>
        <v>0</v>
      </c>
      <c r="O593" s="11"/>
      <c r="P593" s="11"/>
      <c r="Q593" s="11" t="n">
        <v>300</v>
      </c>
      <c r="R593" s="11"/>
      <c r="S593" s="11"/>
      <c r="T593" s="11"/>
      <c r="U593" s="11"/>
      <c r="V593" s="12" t="n">
        <f aca="false">SUM(N593:U593)</f>
        <v>300</v>
      </c>
    </row>
    <row r="594" customFormat="false" ht="39" hidden="false" customHeight="false" outlineLevel="0" collapsed="false">
      <c r="A594" s="6" t="s">
        <v>291</v>
      </c>
      <c r="B594" s="6" t="s">
        <v>310</v>
      </c>
      <c r="C594" s="10" t="s">
        <v>42</v>
      </c>
      <c r="D594" s="11"/>
      <c r="E594" s="11" t="n">
        <v>4235</v>
      </c>
      <c r="F594" s="11"/>
      <c r="G594" s="11"/>
      <c r="H594" s="11"/>
      <c r="I594" s="11"/>
      <c r="J594" s="11"/>
      <c r="K594" s="11"/>
      <c r="L594" s="11"/>
      <c r="M594" s="11"/>
      <c r="N594" s="12" t="n">
        <f aca="false">SUM(D594:M594)</f>
        <v>4235</v>
      </c>
      <c r="O594" s="11"/>
      <c r="P594" s="11"/>
      <c r="Q594" s="11"/>
      <c r="R594" s="11"/>
      <c r="S594" s="11"/>
      <c r="T594" s="11"/>
      <c r="U594" s="11"/>
      <c r="V594" s="12" t="n">
        <f aca="false">SUM(N594:U594)</f>
        <v>4235</v>
      </c>
    </row>
    <row r="595" customFormat="false" ht="26.25" hidden="false" customHeight="false" outlineLevel="0" collapsed="false">
      <c r="A595" s="6" t="s">
        <v>291</v>
      </c>
      <c r="B595" s="6" t="s">
        <v>311</v>
      </c>
      <c r="C595" s="10" t="s">
        <v>46</v>
      </c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2" t="n">
        <f aca="false">SUM(D595:M595)</f>
        <v>0</v>
      </c>
      <c r="O595" s="11"/>
      <c r="P595" s="11" t="n">
        <v>43013</v>
      </c>
      <c r="Q595" s="11"/>
      <c r="R595" s="11"/>
      <c r="S595" s="11"/>
      <c r="T595" s="11"/>
      <c r="U595" s="11"/>
      <c r="V595" s="12" t="n">
        <f aca="false">SUM(N595:U595)</f>
        <v>43013</v>
      </c>
    </row>
    <row r="596" customFormat="false" ht="51.75" hidden="false" customHeight="false" outlineLevel="0" collapsed="false">
      <c r="A596" s="6" t="s">
        <v>291</v>
      </c>
      <c r="B596" s="6" t="s">
        <v>312</v>
      </c>
      <c r="C596" s="10" t="s">
        <v>46</v>
      </c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2" t="n">
        <f aca="false">SUM(D596:M596)</f>
        <v>0</v>
      </c>
      <c r="O596" s="11"/>
      <c r="P596" s="11" t="n">
        <v>9900</v>
      </c>
      <c r="Q596" s="11"/>
      <c r="R596" s="11"/>
      <c r="S596" s="11"/>
      <c r="T596" s="11"/>
      <c r="U596" s="11"/>
      <c r="V596" s="12" t="n">
        <f aca="false">SUM(N596:U596)</f>
        <v>9900</v>
      </c>
    </row>
    <row r="597" customFormat="false" ht="39" hidden="false" customHeight="false" outlineLevel="0" collapsed="false">
      <c r="A597" s="6" t="s">
        <v>291</v>
      </c>
      <c r="B597" s="6" t="s">
        <v>313</v>
      </c>
      <c r="C597" s="10" t="s">
        <v>46</v>
      </c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2" t="n">
        <f aca="false">SUM(D597:M597)</f>
        <v>0</v>
      </c>
      <c r="O597" s="11"/>
      <c r="P597" s="11"/>
      <c r="Q597" s="11"/>
      <c r="R597" s="11"/>
      <c r="S597" s="11"/>
      <c r="T597" s="11"/>
      <c r="U597" s="11"/>
      <c r="V597" s="12" t="n">
        <f aca="false">SUM(N597:U597)</f>
        <v>0</v>
      </c>
    </row>
    <row r="598" customFormat="false" ht="51.75" hidden="false" customHeight="false" outlineLevel="0" collapsed="false">
      <c r="A598" s="6" t="s">
        <v>291</v>
      </c>
      <c r="B598" s="6" t="s">
        <v>314</v>
      </c>
      <c r="C598" s="10" t="s">
        <v>46</v>
      </c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2" t="n">
        <f aca="false">SUM(D598:M598)</f>
        <v>0</v>
      </c>
      <c r="O598" s="11"/>
      <c r="P598" s="11"/>
      <c r="Q598" s="11"/>
      <c r="R598" s="11"/>
      <c r="S598" s="11"/>
      <c r="T598" s="11"/>
      <c r="U598" s="11"/>
      <c r="V598" s="12" t="n">
        <f aca="false">SUM(N598:U598)</f>
        <v>0</v>
      </c>
    </row>
    <row r="599" customFormat="false" ht="26.25" hidden="false" customHeight="false" outlineLevel="0" collapsed="false">
      <c r="A599" s="6" t="s">
        <v>291</v>
      </c>
      <c r="B599" s="6" t="s">
        <v>315</v>
      </c>
      <c r="C599" s="10" t="s">
        <v>46</v>
      </c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2" t="n">
        <f aca="false">SUM(D599:M599)</f>
        <v>0</v>
      </c>
      <c r="O599" s="11"/>
      <c r="P599" s="11" t="n">
        <v>1672</v>
      </c>
      <c r="Q599" s="11"/>
      <c r="R599" s="11"/>
      <c r="S599" s="11"/>
      <c r="T599" s="11"/>
      <c r="U599" s="11"/>
      <c r="V599" s="12" t="n">
        <f aca="false">SUM(N599:U599)</f>
        <v>1672</v>
      </c>
    </row>
    <row r="600" customFormat="false" ht="39" hidden="false" customHeight="false" outlineLevel="0" collapsed="false">
      <c r="A600" s="6" t="s">
        <v>291</v>
      </c>
      <c r="B600" s="6" t="s">
        <v>316</v>
      </c>
      <c r="C600" s="10" t="s">
        <v>46</v>
      </c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2" t="n">
        <f aca="false">SUM(D600:M600)</f>
        <v>0</v>
      </c>
      <c r="O600" s="11"/>
      <c r="P600" s="11" t="n">
        <v>4200</v>
      </c>
      <c r="Q600" s="11"/>
      <c r="R600" s="11"/>
      <c r="S600" s="11"/>
      <c r="T600" s="11"/>
      <c r="U600" s="11"/>
      <c r="V600" s="12" t="n">
        <f aca="false">SUM(N600:U600)</f>
        <v>4200</v>
      </c>
    </row>
    <row r="601" customFormat="false" ht="51.75" hidden="false" customHeight="false" outlineLevel="0" collapsed="false">
      <c r="A601" s="6" t="s">
        <v>291</v>
      </c>
      <c r="B601" s="6" t="s">
        <v>317</v>
      </c>
      <c r="C601" s="10" t="s">
        <v>46</v>
      </c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2" t="n">
        <f aca="false">SUM(D601:M601)</f>
        <v>0</v>
      </c>
      <c r="O601" s="11"/>
      <c r="P601" s="11"/>
      <c r="Q601" s="11"/>
      <c r="R601" s="11"/>
      <c r="S601" s="11"/>
      <c r="T601" s="11"/>
      <c r="U601" s="11"/>
      <c r="V601" s="12" t="n">
        <f aca="false">SUM(N601:U601)</f>
        <v>0</v>
      </c>
    </row>
    <row r="602" customFormat="false" ht="39" hidden="false" customHeight="false" outlineLevel="0" collapsed="false">
      <c r="A602" s="6" t="s">
        <v>291</v>
      </c>
      <c r="B602" s="6" t="s">
        <v>318</v>
      </c>
      <c r="C602" s="10" t="s">
        <v>46</v>
      </c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2" t="n">
        <f aca="false">SUM(D602:M602)</f>
        <v>0</v>
      </c>
      <c r="O602" s="11"/>
      <c r="P602" s="11"/>
      <c r="Q602" s="11"/>
      <c r="R602" s="11"/>
      <c r="S602" s="11"/>
      <c r="T602" s="11"/>
      <c r="U602" s="11"/>
      <c r="V602" s="12" t="n">
        <f aca="false">SUM(N602:U602)</f>
        <v>0</v>
      </c>
    </row>
    <row r="603" customFormat="false" ht="51.75" hidden="false" customHeight="false" outlineLevel="0" collapsed="false">
      <c r="A603" s="6" t="s">
        <v>291</v>
      </c>
      <c r="B603" s="6" t="s">
        <v>319</v>
      </c>
      <c r="C603" s="10" t="s">
        <v>46</v>
      </c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2" t="n">
        <f aca="false">SUM(D603:M603)</f>
        <v>0</v>
      </c>
      <c r="O603" s="11"/>
      <c r="P603" s="11"/>
      <c r="Q603" s="11" t="n">
        <v>54726</v>
      </c>
      <c r="R603" s="11"/>
      <c r="S603" s="11"/>
      <c r="T603" s="11"/>
      <c r="U603" s="11"/>
      <c r="V603" s="12" t="n">
        <f aca="false">SUM(N603:U603)</f>
        <v>54726</v>
      </c>
    </row>
    <row r="604" customFormat="false" ht="39" hidden="false" customHeight="false" outlineLevel="0" collapsed="false">
      <c r="A604" s="6" t="s">
        <v>291</v>
      </c>
      <c r="B604" s="6" t="s">
        <v>320</v>
      </c>
      <c r="C604" s="10" t="s">
        <v>46</v>
      </c>
      <c r="D604" s="11"/>
      <c r="E604" s="11"/>
      <c r="F604" s="11"/>
      <c r="G604" s="11"/>
      <c r="H604" s="11"/>
      <c r="I604" s="11"/>
      <c r="J604" s="11"/>
      <c r="K604" s="11" t="n">
        <v>4200</v>
      </c>
      <c r="L604" s="11"/>
      <c r="M604" s="11"/>
      <c r="N604" s="12" t="n">
        <f aca="false">SUM(D604:M604)</f>
        <v>4200</v>
      </c>
      <c r="O604" s="11"/>
      <c r="P604" s="11"/>
      <c r="Q604" s="11"/>
      <c r="R604" s="11"/>
      <c r="S604" s="11"/>
      <c r="T604" s="11"/>
      <c r="U604" s="11"/>
      <c r="V604" s="12" t="n">
        <f aca="false">SUM(N604:U604)</f>
        <v>4200</v>
      </c>
    </row>
    <row r="605" customFormat="false" ht="26.25" hidden="false" customHeight="false" outlineLevel="0" collapsed="false">
      <c r="A605" s="6" t="s">
        <v>291</v>
      </c>
      <c r="B605" s="6" t="s">
        <v>321</v>
      </c>
      <c r="C605" s="10" t="s">
        <v>35</v>
      </c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2" t="n">
        <f aca="false">SUM(D605:M605)</f>
        <v>0</v>
      </c>
      <c r="O605" s="11"/>
      <c r="P605" s="11"/>
      <c r="Q605" s="11" t="n">
        <v>700</v>
      </c>
      <c r="R605" s="11"/>
      <c r="S605" s="11"/>
      <c r="T605" s="11"/>
      <c r="U605" s="11"/>
      <c r="V605" s="12" t="n">
        <f aca="false">SUM(N605:U605)</f>
        <v>700</v>
      </c>
    </row>
    <row r="606" customFormat="false" ht="26.25" hidden="false" customHeight="false" outlineLevel="0" collapsed="false">
      <c r="A606" s="6" t="s">
        <v>291</v>
      </c>
      <c r="B606" s="6" t="s">
        <v>322</v>
      </c>
      <c r="C606" s="10" t="s">
        <v>35</v>
      </c>
      <c r="D606" s="11"/>
      <c r="E606" s="11"/>
      <c r="F606" s="11"/>
      <c r="G606" s="11"/>
      <c r="H606" s="11" t="n">
        <v>6402</v>
      </c>
      <c r="I606" s="11"/>
      <c r="J606" s="11"/>
      <c r="K606" s="11"/>
      <c r="L606" s="11"/>
      <c r="M606" s="11"/>
      <c r="N606" s="12" t="n">
        <f aca="false">SUM(D606:M606)</f>
        <v>6402</v>
      </c>
      <c r="O606" s="11"/>
      <c r="P606" s="11" t="n">
        <v>3785</v>
      </c>
      <c r="Q606" s="11"/>
      <c r="R606" s="11"/>
      <c r="S606" s="11"/>
      <c r="T606" s="11"/>
      <c r="U606" s="11" t="n">
        <v>240</v>
      </c>
      <c r="V606" s="12" t="n">
        <f aca="false">SUM(N606:U606)</f>
        <v>10427</v>
      </c>
    </row>
    <row r="607" customFormat="false" ht="26.25" hidden="false" customHeight="false" outlineLevel="0" collapsed="false">
      <c r="A607" s="6" t="s">
        <v>291</v>
      </c>
      <c r="B607" s="6" t="s">
        <v>323</v>
      </c>
      <c r="C607" s="10" t="s">
        <v>35</v>
      </c>
      <c r="D607" s="11"/>
      <c r="E607" s="11"/>
      <c r="F607" s="11"/>
      <c r="G607" s="11"/>
      <c r="H607" s="11" t="n">
        <v>10318</v>
      </c>
      <c r="I607" s="11"/>
      <c r="J607" s="11"/>
      <c r="K607" s="11"/>
      <c r="L607" s="11"/>
      <c r="M607" s="11"/>
      <c r="N607" s="12" t="n">
        <f aca="false">SUM(D607:M607)</f>
        <v>10318</v>
      </c>
      <c r="O607" s="11"/>
      <c r="P607" s="11" t="n">
        <v>600</v>
      </c>
      <c r="Q607" s="11"/>
      <c r="R607" s="11"/>
      <c r="S607" s="11"/>
      <c r="T607" s="11"/>
      <c r="U607" s="11" t="n">
        <v>2350</v>
      </c>
      <c r="V607" s="12" t="n">
        <f aca="false">SUM(N607:U607)</f>
        <v>13268</v>
      </c>
    </row>
    <row r="608" customFormat="false" ht="39" hidden="false" customHeight="false" outlineLevel="0" collapsed="false">
      <c r="A608" s="6" t="s">
        <v>291</v>
      </c>
      <c r="B608" s="6" t="s">
        <v>324</v>
      </c>
      <c r="C608" s="10" t="s">
        <v>46</v>
      </c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2" t="n">
        <f aca="false">SUM(D608:M608)</f>
        <v>0</v>
      </c>
      <c r="O608" s="11"/>
      <c r="P608" s="11"/>
      <c r="Q608" s="11"/>
      <c r="R608" s="11"/>
      <c r="S608" s="11"/>
      <c r="T608" s="11"/>
      <c r="U608" s="11" t="n">
        <v>310000</v>
      </c>
      <c r="V608" s="12" t="n">
        <f aca="false">SUM(N608:U608)</f>
        <v>310000</v>
      </c>
    </row>
    <row r="609" customFormat="false" ht="64.5" hidden="false" customHeight="false" outlineLevel="0" collapsed="false">
      <c r="A609" s="6" t="s">
        <v>291</v>
      </c>
      <c r="B609" s="6" t="s">
        <v>325</v>
      </c>
      <c r="C609" s="10" t="s">
        <v>54</v>
      </c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2" t="n">
        <f aca="false">SUM(D609:M609)</f>
        <v>0</v>
      </c>
      <c r="O609" s="11"/>
      <c r="P609" s="11"/>
      <c r="Q609" s="11"/>
      <c r="R609" s="11"/>
      <c r="S609" s="11"/>
      <c r="T609" s="11"/>
      <c r="U609" s="11" t="n">
        <v>40932</v>
      </c>
      <c r="V609" s="12" t="n">
        <f aca="false">SUM(N609:U609)</f>
        <v>40932</v>
      </c>
    </row>
    <row r="610" customFormat="false" ht="26.25" hidden="false" customHeight="false" outlineLevel="0" collapsed="false">
      <c r="A610" s="6" t="s">
        <v>291</v>
      </c>
      <c r="B610" s="6" t="s">
        <v>91</v>
      </c>
      <c r="C610" s="10" t="s">
        <v>54</v>
      </c>
      <c r="D610" s="11" t="n">
        <v>353922</v>
      </c>
      <c r="E610" s="11" t="n">
        <v>3785</v>
      </c>
      <c r="F610" s="11" t="n">
        <v>11125</v>
      </c>
      <c r="G610" s="11" t="n">
        <v>980</v>
      </c>
      <c r="H610" s="11" t="n">
        <v>2910</v>
      </c>
      <c r="I610" s="11"/>
      <c r="J610" s="11" t="n">
        <v>1195</v>
      </c>
      <c r="K610" s="11"/>
      <c r="L610" s="11"/>
      <c r="M610" s="11"/>
      <c r="N610" s="12" t="n">
        <f aca="false">SUM(D610:M610)</f>
        <v>373917</v>
      </c>
      <c r="O610" s="11" t="n">
        <v>200</v>
      </c>
      <c r="P610" s="11" t="n">
        <v>9960</v>
      </c>
      <c r="Q610" s="11" t="n">
        <v>3557</v>
      </c>
      <c r="R610" s="11"/>
      <c r="S610" s="11"/>
      <c r="T610" s="11"/>
      <c r="U610" s="11"/>
      <c r="V610" s="12" t="n">
        <f aca="false">SUM(N610:U610)</f>
        <v>387634</v>
      </c>
    </row>
    <row r="611" customFormat="false" ht="39" hidden="false" customHeight="false" outlineLevel="0" collapsed="false">
      <c r="A611" s="6" t="s">
        <v>291</v>
      </c>
      <c r="B611" s="6" t="s">
        <v>326</v>
      </c>
      <c r="C611" s="10" t="s">
        <v>54</v>
      </c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2" t="n">
        <f aca="false">SUM(D611:M611)</f>
        <v>0</v>
      </c>
      <c r="O611" s="11"/>
      <c r="P611" s="11"/>
      <c r="Q611" s="11"/>
      <c r="R611" s="11"/>
      <c r="S611" s="11"/>
      <c r="T611" s="11"/>
      <c r="U611" s="11"/>
      <c r="V611" s="12" t="n">
        <f aca="false">SUM(N611:U611)</f>
        <v>0</v>
      </c>
    </row>
    <row r="612" customFormat="false" ht="77.25" hidden="false" customHeight="false" outlineLevel="0" collapsed="false">
      <c r="A612" s="6" t="s">
        <v>291</v>
      </c>
      <c r="B612" s="6" t="s">
        <v>327</v>
      </c>
      <c r="C612" s="10" t="s">
        <v>54</v>
      </c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2" t="n">
        <f aca="false">SUM(D612:M612)</f>
        <v>0</v>
      </c>
      <c r="O612" s="11"/>
      <c r="P612" s="11"/>
      <c r="Q612" s="11"/>
      <c r="R612" s="11"/>
      <c r="S612" s="11"/>
      <c r="T612" s="11"/>
      <c r="U612" s="11"/>
      <c r="V612" s="12" t="n">
        <f aca="false">SUM(N612:U612)</f>
        <v>0</v>
      </c>
    </row>
    <row r="613" customFormat="false" ht="26.25" hidden="false" customHeight="false" outlineLevel="0" collapsed="false">
      <c r="A613" s="6" t="s">
        <v>291</v>
      </c>
      <c r="B613" s="6" t="s">
        <v>328</v>
      </c>
      <c r="C613" s="10" t="s">
        <v>54</v>
      </c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2" t="n">
        <f aca="false">SUM(D613:M613)</f>
        <v>0</v>
      </c>
      <c r="O613" s="11"/>
      <c r="P613" s="11" t="n">
        <v>82629</v>
      </c>
      <c r="Q613" s="11"/>
      <c r="R613" s="11"/>
      <c r="S613" s="11"/>
      <c r="T613" s="11"/>
      <c r="U613" s="11"/>
      <c r="V613" s="12" t="n">
        <f aca="false">SUM(N613:U613)</f>
        <v>82629</v>
      </c>
    </row>
    <row r="614" customFormat="false" ht="26.25" hidden="false" customHeight="false" outlineLevel="0" collapsed="false">
      <c r="A614" s="6" t="s">
        <v>291</v>
      </c>
      <c r="B614" s="6" t="s">
        <v>329</v>
      </c>
      <c r="C614" s="10" t="s">
        <v>54</v>
      </c>
      <c r="D614" s="11"/>
      <c r="E614" s="11"/>
      <c r="F614" s="11" t="n">
        <v>5460</v>
      </c>
      <c r="G614" s="11" t="n">
        <v>2000</v>
      </c>
      <c r="H614" s="11" t="n">
        <v>2000</v>
      </c>
      <c r="I614" s="11"/>
      <c r="J614" s="11"/>
      <c r="K614" s="11"/>
      <c r="L614" s="11"/>
      <c r="M614" s="11"/>
      <c r="N614" s="12" t="n">
        <f aca="false">SUM(D614:M614)</f>
        <v>9460</v>
      </c>
      <c r="O614" s="11"/>
      <c r="P614" s="11" t="n">
        <v>1100</v>
      </c>
      <c r="Q614" s="11" t="n">
        <v>2000</v>
      </c>
      <c r="R614" s="11"/>
      <c r="S614" s="11"/>
      <c r="T614" s="11"/>
      <c r="U614" s="11"/>
      <c r="V614" s="12" t="n">
        <f aca="false">SUM(N614:U614)</f>
        <v>12560</v>
      </c>
    </row>
    <row r="615" customFormat="false" ht="26.25" hidden="false" customHeight="false" outlineLevel="0" collapsed="false">
      <c r="A615" s="6" t="s">
        <v>291</v>
      </c>
      <c r="B615" s="6" t="s">
        <v>330</v>
      </c>
      <c r="C615" s="10" t="s">
        <v>54</v>
      </c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2" t="n">
        <f aca="false">SUM(D615:M615)</f>
        <v>0</v>
      </c>
      <c r="O615" s="11"/>
      <c r="P615" s="11" t="n">
        <v>9530</v>
      </c>
      <c r="Q615" s="11"/>
      <c r="R615" s="11"/>
      <c r="S615" s="11"/>
      <c r="T615" s="11"/>
      <c r="U615" s="11"/>
      <c r="V615" s="12" t="n">
        <f aca="false">SUM(N615:U615)</f>
        <v>9530</v>
      </c>
    </row>
    <row r="616" customFormat="false" ht="26.25" hidden="false" customHeight="false" outlineLevel="0" collapsed="false">
      <c r="A616" s="6" t="s">
        <v>291</v>
      </c>
      <c r="B616" s="6" t="s">
        <v>331</v>
      </c>
      <c r="C616" s="10" t="s">
        <v>54</v>
      </c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2" t="n">
        <f aca="false">SUM(D616:M616)</f>
        <v>0</v>
      </c>
      <c r="O616" s="11"/>
      <c r="P616" s="11"/>
      <c r="Q616" s="11"/>
      <c r="R616" s="11"/>
      <c r="S616" s="11"/>
      <c r="T616" s="11" t="n">
        <v>581777</v>
      </c>
      <c r="U616" s="11"/>
      <c r="V616" s="12" t="n">
        <f aca="false">SUM(N616:U616)</f>
        <v>581777</v>
      </c>
    </row>
    <row r="617" customFormat="false" ht="26.25" hidden="false" customHeight="false" outlineLevel="0" collapsed="false">
      <c r="A617" s="6" t="s">
        <v>291</v>
      </c>
      <c r="B617" s="6" t="s">
        <v>332</v>
      </c>
      <c r="C617" s="10" t="s">
        <v>54</v>
      </c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2" t="n">
        <f aca="false">SUM(D617:M617)</f>
        <v>0</v>
      </c>
      <c r="O617" s="11"/>
      <c r="P617" s="11"/>
      <c r="Q617" s="11"/>
      <c r="R617" s="11"/>
      <c r="S617" s="11"/>
      <c r="T617" s="11"/>
      <c r="U617" s="11"/>
      <c r="V617" s="12" t="n">
        <f aca="false">SUM(N617:U617)</f>
        <v>0</v>
      </c>
    </row>
    <row r="618" customFormat="false" ht="26.25" hidden="false" customHeight="false" outlineLevel="0" collapsed="false">
      <c r="A618" s="6" t="s">
        <v>291</v>
      </c>
      <c r="B618" s="6" t="s">
        <v>333</v>
      </c>
      <c r="C618" s="10" t="s">
        <v>40</v>
      </c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2" t="n">
        <f aca="false">SUM(D618:M618)</f>
        <v>0</v>
      </c>
      <c r="O618" s="11"/>
      <c r="P618" s="11"/>
      <c r="Q618" s="11"/>
      <c r="R618" s="11"/>
      <c r="S618" s="11"/>
      <c r="T618" s="11"/>
      <c r="U618" s="11"/>
      <c r="V618" s="12" t="n">
        <f aca="false">SUM(N618:U618)</f>
        <v>0</v>
      </c>
    </row>
    <row r="619" customFormat="false" ht="26.25" hidden="false" customHeight="false" outlineLevel="0" collapsed="false">
      <c r="A619" s="6" t="s">
        <v>291</v>
      </c>
      <c r="B619" s="6" t="s">
        <v>334</v>
      </c>
      <c r="C619" s="10" t="s">
        <v>42</v>
      </c>
      <c r="D619" s="11" t="n">
        <v>44181</v>
      </c>
      <c r="E619" s="11" t="n">
        <v>825</v>
      </c>
      <c r="F619" s="11" t="n">
        <v>4890</v>
      </c>
      <c r="G619" s="11" t="n">
        <v>5680</v>
      </c>
      <c r="H619" s="11" t="n">
        <v>13684</v>
      </c>
      <c r="I619" s="11"/>
      <c r="J619" s="11" t="n">
        <v>8820</v>
      </c>
      <c r="K619" s="11"/>
      <c r="L619" s="11"/>
      <c r="M619" s="11"/>
      <c r="N619" s="12" t="n">
        <f aca="false">SUM(D619:M619)</f>
        <v>78080</v>
      </c>
      <c r="O619" s="11" t="n">
        <v>2222</v>
      </c>
      <c r="P619" s="11" t="n">
        <v>20207</v>
      </c>
      <c r="Q619" s="11" t="n">
        <v>13300</v>
      </c>
      <c r="R619" s="11"/>
      <c r="S619" s="11"/>
      <c r="T619" s="11"/>
      <c r="U619" s="11"/>
      <c r="V619" s="12" t="n">
        <f aca="false">SUM(N619:U619)</f>
        <v>113809</v>
      </c>
    </row>
    <row r="620" customFormat="false" ht="26.25" hidden="false" customHeight="false" outlineLevel="0" collapsed="false">
      <c r="A620" s="6" t="s">
        <v>291</v>
      </c>
      <c r="B620" s="6" t="s">
        <v>335</v>
      </c>
      <c r="C620" s="10" t="s">
        <v>35</v>
      </c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2" t="n">
        <f aca="false">SUM(D620:M620)</f>
        <v>0</v>
      </c>
      <c r="O620" s="11"/>
      <c r="P620" s="11" t="n">
        <v>34500</v>
      </c>
      <c r="Q620" s="11"/>
      <c r="R620" s="11"/>
      <c r="S620" s="11"/>
      <c r="T620" s="14"/>
      <c r="U620" s="14"/>
      <c r="V620" s="12" t="n">
        <f aca="false">SUM(N620:U620)</f>
        <v>34500</v>
      </c>
    </row>
    <row r="621" customFormat="false" ht="26.25" hidden="false" customHeight="false" outlineLevel="0" collapsed="false">
      <c r="A621" s="6" t="s">
        <v>291</v>
      </c>
      <c r="B621" s="6" t="s">
        <v>336</v>
      </c>
      <c r="C621" s="10" t="s">
        <v>35</v>
      </c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2" t="n">
        <f aca="false">SUM(D621:M621)</f>
        <v>0</v>
      </c>
      <c r="O621" s="11"/>
      <c r="P621" s="11" t="n">
        <v>13500</v>
      </c>
      <c r="Q621" s="11"/>
      <c r="R621" s="11"/>
      <c r="S621" s="11"/>
      <c r="T621" s="11"/>
      <c r="U621" s="11"/>
      <c r="V621" s="12" t="n">
        <f aca="false">SUM(N621:U621)</f>
        <v>13500</v>
      </c>
    </row>
    <row r="622" customFormat="false" ht="39" hidden="false" customHeight="false" outlineLevel="0" collapsed="false">
      <c r="A622" s="6" t="s">
        <v>291</v>
      </c>
      <c r="B622" s="6" t="s">
        <v>337</v>
      </c>
      <c r="C622" s="10" t="s">
        <v>35</v>
      </c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2" t="n">
        <f aca="false">SUM(D622:M622)</f>
        <v>0</v>
      </c>
      <c r="O622" s="11"/>
      <c r="P622" s="11" t="n">
        <v>63691</v>
      </c>
      <c r="Q622" s="11"/>
      <c r="R622" s="11"/>
      <c r="S622" s="11"/>
      <c r="T622" s="11"/>
      <c r="U622" s="11"/>
      <c r="V622" s="12" t="n">
        <f aca="false">SUM(N622:U622)</f>
        <v>63691</v>
      </c>
    </row>
    <row r="623" customFormat="false" ht="26.25" hidden="false" customHeight="false" outlineLevel="0" collapsed="false">
      <c r="A623" s="6" t="s">
        <v>291</v>
      </c>
      <c r="B623" s="6" t="s">
        <v>338</v>
      </c>
      <c r="C623" s="10" t="s">
        <v>46</v>
      </c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2" t="n">
        <f aca="false">SUM(D623:M623)</f>
        <v>0</v>
      </c>
      <c r="O623" s="11"/>
      <c r="P623" s="11" t="n">
        <v>71144</v>
      </c>
      <c r="Q623" s="11"/>
      <c r="R623" s="11"/>
      <c r="S623" s="11"/>
      <c r="T623" s="11"/>
      <c r="U623" s="11"/>
      <c r="V623" s="12" t="n">
        <f aca="false">SUM(N623:U623)</f>
        <v>71144</v>
      </c>
    </row>
    <row r="624" customFormat="false" ht="39" hidden="false" customHeight="false" outlineLevel="0" collapsed="false">
      <c r="A624" s="6" t="s">
        <v>291</v>
      </c>
      <c r="B624" s="6" t="s">
        <v>339</v>
      </c>
      <c r="C624" s="10" t="s">
        <v>87</v>
      </c>
      <c r="D624" s="11" t="n">
        <v>1409</v>
      </c>
      <c r="E624" s="11"/>
      <c r="F624" s="11"/>
      <c r="G624" s="11"/>
      <c r="H624" s="11"/>
      <c r="I624" s="11"/>
      <c r="J624" s="11"/>
      <c r="K624" s="11"/>
      <c r="L624" s="11"/>
      <c r="M624" s="11"/>
      <c r="N624" s="12" t="n">
        <f aca="false">SUM(D624:M624)</f>
        <v>1409</v>
      </c>
      <c r="O624" s="11"/>
      <c r="P624" s="11"/>
      <c r="Q624" s="11"/>
      <c r="R624" s="11"/>
      <c r="S624" s="11"/>
      <c r="T624" s="11" t="n">
        <v>70433</v>
      </c>
      <c r="U624" s="11"/>
      <c r="V624" s="12" t="n">
        <f aca="false">SUM(N624:U624)</f>
        <v>71842</v>
      </c>
    </row>
    <row r="625" customFormat="false" ht="39" hidden="false" customHeight="false" outlineLevel="0" collapsed="false">
      <c r="A625" s="6" t="s">
        <v>291</v>
      </c>
      <c r="B625" s="6" t="s">
        <v>340</v>
      </c>
      <c r="C625" s="10" t="s">
        <v>87</v>
      </c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2" t="n">
        <f aca="false">SUM(D625:M625)</f>
        <v>0</v>
      </c>
      <c r="O625" s="11"/>
      <c r="P625" s="11" t="n">
        <v>2348</v>
      </c>
      <c r="Q625" s="11"/>
      <c r="R625" s="11"/>
      <c r="S625" s="11"/>
      <c r="T625" s="11"/>
      <c r="U625" s="11"/>
      <c r="V625" s="12" t="n">
        <f aca="false">SUM(N625:U625)</f>
        <v>2348</v>
      </c>
    </row>
    <row r="626" customFormat="false" ht="26.25" hidden="false" customHeight="false" outlineLevel="0" collapsed="false">
      <c r="A626" s="6" t="s">
        <v>291</v>
      </c>
      <c r="B626" s="6" t="s">
        <v>341</v>
      </c>
      <c r="C626" s="10" t="s">
        <v>33</v>
      </c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2" t="n">
        <f aca="false">SUM(D626:M626)</f>
        <v>0</v>
      </c>
      <c r="O626" s="11"/>
      <c r="P626" s="11" t="n">
        <v>75191</v>
      </c>
      <c r="Q626" s="11"/>
      <c r="R626" s="11"/>
      <c r="S626" s="11"/>
      <c r="T626" s="11"/>
      <c r="U626" s="11"/>
      <c r="V626" s="12" t="n">
        <f aca="false">SUM(N626:U626)</f>
        <v>75191</v>
      </c>
    </row>
    <row r="627" customFormat="false" ht="39" hidden="false" customHeight="false" outlineLevel="0" collapsed="false">
      <c r="A627" s="6" t="s">
        <v>291</v>
      </c>
      <c r="B627" s="6" t="s">
        <v>342</v>
      </c>
      <c r="C627" s="10" t="s">
        <v>111</v>
      </c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2" t="n">
        <f aca="false">SUM(D627:M627)</f>
        <v>0</v>
      </c>
      <c r="O627" s="11"/>
      <c r="P627" s="11" t="n">
        <v>842424</v>
      </c>
      <c r="Q627" s="11"/>
      <c r="R627" s="11"/>
      <c r="S627" s="11"/>
      <c r="T627" s="11"/>
      <c r="U627" s="11"/>
      <c r="V627" s="12" t="n">
        <f aca="false">SUM(N627:U627)</f>
        <v>842424</v>
      </c>
    </row>
    <row r="628" customFormat="false" ht="39" hidden="false" customHeight="false" outlineLevel="0" collapsed="false">
      <c r="A628" s="6" t="s">
        <v>291</v>
      </c>
      <c r="B628" s="6" t="s">
        <v>343</v>
      </c>
      <c r="C628" s="10" t="s">
        <v>33</v>
      </c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2" t="n">
        <f aca="false">SUM(D628:M628)</f>
        <v>0</v>
      </c>
      <c r="O628" s="11"/>
      <c r="P628" s="11" t="n">
        <v>50550</v>
      </c>
      <c r="Q628" s="11"/>
      <c r="R628" s="11"/>
      <c r="S628" s="11"/>
      <c r="T628" s="11"/>
      <c r="U628" s="11"/>
      <c r="V628" s="12" t="n">
        <f aca="false">SUM(N628:U628)</f>
        <v>50550</v>
      </c>
    </row>
    <row r="629" customFormat="false" ht="39" hidden="false" customHeight="false" outlineLevel="0" collapsed="false">
      <c r="A629" s="6" t="s">
        <v>291</v>
      </c>
      <c r="B629" s="6" t="s">
        <v>344</v>
      </c>
      <c r="C629" s="10" t="s">
        <v>35</v>
      </c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2" t="n">
        <f aca="false">SUM(D629:M629)</f>
        <v>0</v>
      </c>
      <c r="O629" s="11"/>
      <c r="P629" s="11" t="n">
        <v>99265</v>
      </c>
      <c r="Q629" s="11"/>
      <c r="R629" s="11"/>
      <c r="S629" s="11"/>
      <c r="T629" s="11"/>
      <c r="U629" s="11"/>
      <c r="V629" s="12" t="n">
        <f aca="false">SUM(N629:U629)</f>
        <v>99265</v>
      </c>
    </row>
    <row r="630" customFormat="false" ht="45" hidden="false" customHeight="false" outlineLevel="0" collapsed="false">
      <c r="A630" s="6" t="s">
        <v>291</v>
      </c>
      <c r="B630" s="15" t="s">
        <v>345</v>
      </c>
      <c r="C630" s="10" t="s">
        <v>42</v>
      </c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2" t="n">
        <f aca="false">SUM(D630:M630)</f>
        <v>0</v>
      </c>
      <c r="O630" s="11"/>
      <c r="P630" s="11"/>
      <c r="Q630" s="11"/>
      <c r="R630" s="11"/>
      <c r="S630" s="11"/>
      <c r="T630" s="11" t="n">
        <v>1500</v>
      </c>
      <c r="U630" s="11"/>
      <c r="V630" s="12" t="n">
        <f aca="false">SUM(N630:U630)</f>
        <v>1500</v>
      </c>
    </row>
    <row r="631" customFormat="false" ht="26.25" hidden="false" customHeight="false" outlineLevel="0" collapsed="false">
      <c r="A631" s="6" t="s">
        <v>291</v>
      </c>
      <c r="B631" s="6" t="s">
        <v>346</v>
      </c>
      <c r="C631" s="10" t="s">
        <v>46</v>
      </c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2" t="n">
        <f aca="false">SUM(D631:M631)</f>
        <v>0</v>
      </c>
      <c r="O631" s="11"/>
      <c r="P631" s="11" t="n">
        <v>9111</v>
      </c>
      <c r="Q631" s="11"/>
      <c r="R631" s="11"/>
      <c r="S631" s="11"/>
      <c r="T631" s="11"/>
      <c r="U631" s="11"/>
      <c r="V631" s="12" t="n">
        <f aca="false">SUM(N631:U631)</f>
        <v>9111</v>
      </c>
    </row>
    <row r="632" customFormat="false" ht="77.25" hidden="false" customHeight="false" outlineLevel="0" collapsed="false">
      <c r="A632" s="6" t="s">
        <v>291</v>
      </c>
      <c r="B632" s="6" t="s">
        <v>347</v>
      </c>
      <c r="C632" s="10" t="s">
        <v>46</v>
      </c>
      <c r="D632" s="11" t="n">
        <v>79</v>
      </c>
      <c r="E632" s="11"/>
      <c r="F632" s="11"/>
      <c r="G632" s="11"/>
      <c r="H632" s="11"/>
      <c r="I632" s="11"/>
      <c r="J632" s="11"/>
      <c r="K632" s="11"/>
      <c r="L632" s="11"/>
      <c r="M632" s="11"/>
      <c r="N632" s="12" t="n">
        <f aca="false">SUM(D632:M632)</f>
        <v>79</v>
      </c>
      <c r="O632" s="11"/>
      <c r="P632" s="11"/>
      <c r="Q632" s="11"/>
      <c r="R632" s="11"/>
      <c r="S632" s="11"/>
      <c r="T632" s="11"/>
      <c r="U632" s="11"/>
      <c r="V632" s="12" t="n">
        <f aca="false">SUM(N632:U632)</f>
        <v>79</v>
      </c>
    </row>
    <row r="633" customFormat="false" ht="90" hidden="false" customHeight="false" outlineLevel="0" collapsed="false">
      <c r="A633" s="6" t="s">
        <v>291</v>
      </c>
      <c r="B633" s="6" t="s">
        <v>348</v>
      </c>
      <c r="C633" s="10" t="s">
        <v>46</v>
      </c>
      <c r="D633" s="11" t="n">
        <v>87</v>
      </c>
      <c r="E633" s="11"/>
      <c r="F633" s="11"/>
      <c r="G633" s="11"/>
      <c r="H633" s="11"/>
      <c r="I633" s="11"/>
      <c r="J633" s="11"/>
      <c r="K633" s="11"/>
      <c r="L633" s="11"/>
      <c r="M633" s="11"/>
      <c r="N633" s="12" t="n">
        <f aca="false">SUM(D633:M633)</f>
        <v>87</v>
      </c>
      <c r="O633" s="11"/>
      <c r="P633" s="11"/>
      <c r="Q633" s="11"/>
      <c r="R633" s="11"/>
      <c r="S633" s="11"/>
      <c r="T633" s="11"/>
      <c r="U633" s="11"/>
      <c r="V633" s="12" t="n">
        <f aca="false">SUM(N633:U633)</f>
        <v>87</v>
      </c>
    </row>
    <row r="634" customFormat="false" ht="51.75" hidden="false" customHeight="false" outlineLevel="0" collapsed="false">
      <c r="A634" s="6" t="s">
        <v>291</v>
      </c>
      <c r="B634" s="6" t="s">
        <v>349</v>
      </c>
      <c r="C634" s="10" t="s">
        <v>46</v>
      </c>
      <c r="D634" s="11" t="n">
        <v>345</v>
      </c>
      <c r="E634" s="11"/>
      <c r="F634" s="11"/>
      <c r="G634" s="11"/>
      <c r="H634" s="11"/>
      <c r="I634" s="11"/>
      <c r="J634" s="11"/>
      <c r="K634" s="11"/>
      <c r="L634" s="11"/>
      <c r="M634" s="11"/>
      <c r="N634" s="12" t="n">
        <f aca="false">SUM(D634:M634)</f>
        <v>345</v>
      </c>
      <c r="O634" s="11"/>
      <c r="P634" s="11"/>
      <c r="Q634" s="11"/>
      <c r="R634" s="11"/>
      <c r="S634" s="11"/>
      <c r="T634" s="11"/>
      <c r="U634" s="11"/>
      <c r="V634" s="12" t="n">
        <f aca="false">SUM(N634:U634)</f>
        <v>345</v>
      </c>
    </row>
    <row r="635" customFormat="false" ht="39" hidden="false" customHeight="false" outlineLevel="0" collapsed="false">
      <c r="A635" s="6" t="s">
        <v>291</v>
      </c>
      <c r="B635" s="6" t="s">
        <v>350</v>
      </c>
      <c r="C635" s="10" t="s">
        <v>46</v>
      </c>
      <c r="D635" s="11" t="n">
        <v>470050</v>
      </c>
      <c r="E635" s="11"/>
      <c r="F635" s="11"/>
      <c r="G635" s="11"/>
      <c r="H635" s="11"/>
      <c r="I635" s="11"/>
      <c r="J635" s="11"/>
      <c r="K635" s="11"/>
      <c r="L635" s="11"/>
      <c r="M635" s="11"/>
      <c r="N635" s="12" t="n">
        <f aca="false">SUM(D635:M635)</f>
        <v>470050</v>
      </c>
      <c r="O635" s="11"/>
      <c r="P635" s="11"/>
      <c r="Q635" s="11"/>
      <c r="R635" s="11"/>
      <c r="S635" s="11"/>
      <c r="T635" s="11"/>
      <c r="U635" s="11"/>
      <c r="V635" s="12" t="n">
        <f aca="false">SUM(N635:U635)</f>
        <v>470050</v>
      </c>
    </row>
    <row r="636" customFormat="false" ht="26.25" hidden="false" customHeight="false" outlineLevel="0" collapsed="false">
      <c r="A636" s="6" t="s">
        <v>291</v>
      </c>
      <c r="B636" s="6" t="s">
        <v>351</v>
      </c>
      <c r="C636" s="10" t="s">
        <v>46</v>
      </c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2" t="n">
        <f aca="false">SUM(D636:M636)</f>
        <v>0</v>
      </c>
      <c r="O636" s="11"/>
      <c r="P636" s="11"/>
      <c r="Q636" s="11"/>
      <c r="R636" s="11"/>
      <c r="S636" s="11"/>
      <c r="T636" s="11"/>
      <c r="U636" s="11"/>
      <c r="V636" s="12" t="n">
        <f aca="false">SUM(N636:U636)</f>
        <v>0</v>
      </c>
    </row>
    <row r="637" customFormat="false" ht="26.25" hidden="false" customHeight="false" outlineLevel="0" collapsed="false">
      <c r="A637" s="6" t="s">
        <v>291</v>
      </c>
      <c r="B637" s="6" t="s">
        <v>352</v>
      </c>
      <c r="C637" s="10" t="s">
        <v>35</v>
      </c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2" t="n">
        <f aca="false">SUM(D637:M637)</f>
        <v>0</v>
      </c>
      <c r="O637" s="11"/>
      <c r="P637" s="11" t="n">
        <v>5020</v>
      </c>
      <c r="Q637" s="11"/>
      <c r="R637" s="11"/>
      <c r="S637" s="11"/>
      <c r="T637" s="11"/>
      <c r="U637" s="11"/>
      <c r="V637" s="12" t="n">
        <f aca="false">SUM(N637:U637)</f>
        <v>5020</v>
      </c>
    </row>
    <row r="638" customFormat="false" ht="26.25" hidden="false" customHeight="false" outlineLevel="0" collapsed="false">
      <c r="A638" s="6" t="s">
        <v>291</v>
      </c>
      <c r="B638" s="6" t="s">
        <v>65</v>
      </c>
      <c r="C638" s="10"/>
      <c r="D638" s="11" t="n">
        <v>29950</v>
      </c>
      <c r="E638" s="11"/>
      <c r="F638" s="11"/>
      <c r="G638" s="11"/>
      <c r="H638" s="11"/>
      <c r="I638" s="11"/>
      <c r="J638" s="11"/>
      <c r="K638" s="11"/>
      <c r="L638" s="11"/>
      <c r="M638" s="11"/>
      <c r="N638" s="12" t="n">
        <f aca="false">SUM(D638:M638)</f>
        <v>29950</v>
      </c>
      <c r="O638" s="11"/>
      <c r="P638" s="11"/>
      <c r="Q638" s="11"/>
      <c r="R638" s="11"/>
      <c r="S638" s="11"/>
      <c r="T638" s="11"/>
      <c r="U638" s="11"/>
      <c r="V638" s="12" t="n">
        <f aca="false">SUM(N638:U638)</f>
        <v>29950</v>
      </c>
    </row>
    <row r="639" customFormat="false" ht="26.25" hidden="false" customHeight="false" outlineLevel="0" collapsed="false">
      <c r="A639" s="6" t="s">
        <v>291</v>
      </c>
      <c r="B639" s="6" t="s">
        <v>134</v>
      </c>
      <c r="C639" s="10"/>
      <c r="D639" s="11" t="n">
        <v>31198</v>
      </c>
      <c r="E639" s="11"/>
      <c r="F639" s="11"/>
      <c r="G639" s="11"/>
      <c r="H639" s="11"/>
      <c r="I639" s="11"/>
      <c r="J639" s="11"/>
      <c r="K639" s="11"/>
      <c r="L639" s="11"/>
      <c r="M639" s="11"/>
      <c r="N639" s="12" t="n">
        <f aca="false">SUM(D639:M639)</f>
        <v>31198</v>
      </c>
      <c r="O639" s="11"/>
      <c r="P639" s="11"/>
      <c r="Q639" s="11"/>
      <c r="R639" s="11"/>
      <c r="S639" s="11"/>
      <c r="T639" s="11"/>
      <c r="U639" s="11"/>
      <c r="V639" s="12" t="n">
        <f aca="false">SUM(N639:U639)</f>
        <v>31198</v>
      </c>
    </row>
    <row r="640" customFormat="false" ht="26.25" hidden="false" customHeight="false" outlineLevel="0" collapsed="false">
      <c r="A640" s="6" t="s">
        <v>291</v>
      </c>
      <c r="B640" s="6" t="s">
        <v>67</v>
      </c>
      <c r="C640" s="10"/>
      <c r="D640" s="12" t="n">
        <f aca="false">SUM(D575:D639)</f>
        <v>2139946</v>
      </c>
      <c r="E640" s="12" t="n">
        <f aca="false">SUM(E575:E639)</f>
        <v>42855</v>
      </c>
      <c r="F640" s="12" t="n">
        <f aca="false">SUM(F575:F639)</f>
        <v>33245</v>
      </c>
      <c r="G640" s="12" t="n">
        <f aca="false">SUM(G575:G639)</f>
        <v>10770</v>
      </c>
      <c r="H640" s="12" t="n">
        <f aca="false">SUM(H575:H639)</f>
        <v>48503</v>
      </c>
      <c r="I640" s="12" t="n">
        <f aca="false">SUM(I575:I639)</f>
        <v>0</v>
      </c>
      <c r="J640" s="12" t="n">
        <f aca="false">SUM(J575:J639)</f>
        <v>30665</v>
      </c>
      <c r="K640" s="12" t="n">
        <f aca="false">SUM(K575:K639)</f>
        <v>4200</v>
      </c>
      <c r="L640" s="12" t="n">
        <f aca="false">SUM(L575:L639)</f>
        <v>0</v>
      </c>
      <c r="M640" s="12" t="n">
        <f aca="false">SUM(M575:M639)</f>
        <v>0</v>
      </c>
      <c r="N640" s="12" t="n">
        <f aca="false">SUM(N575:N639)</f>
        <v>2310184</v>
      </c>
      <c r="O640" s="12" t="n">
        <f aca="false">SUM(O575:O639)</f>
        <v>6100</v>
      </c>
      <c r="P640" s="12" t="n">
        <f aca="false">SUM(P575:P639)</f>
        <v>1824619</v>
      </c>
      <c r="Q640" s="12" t="n">
        <f aca="false">SUM(Q575:Q639)</f>
        <v>146151</v>
      </c>
      <c r="R640" s="12" t="n">
        <f aca="false">SUM(R575:R639)</f>
        <v>0</v>
      </c>
      <c r="S640" s="12" t="n">
        <f aca="false">SUM(S575:S639)</f>
        <v>52697</v>
      </c>
      <c r="T640" s="12" t="n">
        <f aca="false">SUM(T575:T639)</f>
        <v>671356</v>
      </c>
      <c r="U640" s="12" t="n">
        <f aca="false">SUM(U575:U639)</f>
        <v>353522</v>
      </c>
      <c r="V640" s="12" t="n">
        <f aca="false">SUM(V575:V639)</f>
        <v>5364629</v>
      </c>
    </row>
    <row r="641" customFormat="false" ht="26.25" hidden="false" customHeight="false" outlineLevel="0" collapsed="false">
      <c r="A641" s="6" t="s">
        <v>353</v>
      </c>
      <c r="B641" s="6" t="s">
        <v>354</v>
      </c>
      <c r="C641" s="10"/>
      <c r="D641" s="12" t="n">
        <f aca="false">D574+D640</f>
        <v>6146753</v>
      </c>
      <c r="E641" s="12" t="n">
        <f aca="false">E574+E640</f>
        <v>73315</v>
      </c>
      <c r="F641" s="12" t="n">
        <f aca="false">F574+F640</f>
        <v>274565</v>
      </c>
      <c r="G641" s="12" t="n">
        <f aca="false">G574+G640</f>
        <v>64184</v>
      </c>
      <c r="H641" s="12" t="n">
        <f aca="false">H574+H640</f>
        <v>219523</v>
      </c>
      <c r="I641" s="12" t="n">
        <f aca="false">I574+I640</f>
        <v>835</v>
      </c>
      <c r="J641" s="12" t="n">
        <f aca="false">J574+J640</f>
        <v>135150</v>
      </c>
      <c r="K641" s="12" t="n">
        <f aca="false">K574+K640</f>
        <v>220571</v>
      </c>
      <c r="L641" s="12" t="n">
        <f aca="false">L574+L640</f>
        <v>9370</v>
      </c>
      <c r="M641" s="12" t="n">
        <f aca="false">M574+M640</f>
        <v>23681</v>
      </c>
      <c r="N641" s="12" t="n">
        <f aca="false">N574+N640</f>
        <v>7167947</v>
      </c>
      <c r="O641" s="12" t="n">
        <f aca="false">O574+O640</f>
        <v>12497</v>
      </c>
      <c r="P641" s="12" t="n">
        <f aca="false">P574+P640</f>
        <v>2342967</v>
      </c>
      <c r="Q641" s="12" t="n">
        <f aca="false">Q574+Q640</f>
        <v>401048</v>
      </c>
      <c r="R641" s="12" t="n">
        <f aca="false">R574+R640</f>
        <v>11640</v>
      </c>
      <c r="S641" s="12" t="n">
        <f aca="false">S574+S640</f>
        <v>62777</v>
      </c>
      <c r="T641" s="12" t="n">
        <f aca="false">T574+T640</f>
        <v>671356</v>
      </c>
      <c r="U641" s="12" t="n">
        <f aca="false">U574+U640</f>
        <v>404922</v>
      </c>
      <c r="V641" s="12" t="n">
        <f aca="false">V574+V640</f>
        <v>11075154</v>
      </c>
    </row>
    <row r="642" customFormat="false" ht="15" hidden="false" customHeight="false" outlineLevel="0" collapsed="false">
      <c r="A642" s="11"/>
      <c r="B642" s="6" t="s">
        <v>216</v>
      </c>
      <c r="C642" s="11"/>
      <c r="D642" s="11" t="n">
        <f aca="false">D475+D641</f>
        <v>11829056</v>
      </c>
      <c r="E642" s="11" t="n">
        <f aca="false">E475+E641</f>
        <v>143706</v>
      </c>
      <c r="F642" s="11" t="n">
        <f aca="false">F475+F641</f>
        <v>535136</v>
      </c>
      <c r="G642" s="11" t="n">
        <f aca="false">G475+G641</f>
        <v>126958</v>
      </c>
      <c r="H642" s="11" t="n">
        <f aca="false">H475+H641</f>
        <v>496948</v>
      </c>
      <c r="I642" s="11" t="n">
        <f aca="false">I475+I641</f>
        <v>174494</v>
      </c>
      <c r="J642" s="11" t="n">
        <f aca="false">J475+J641</f>
        <v>384853</v>
      </c>
      <c r="K642" s="11" t="n">
        <f aca="false">K475+K641</f>
        <v>534212</v>
      </c>
      <c r="L642" s="11" t="n">
        <f aca="false">L475+L641</f>
        <v>173109</v>
      </c>
      <c r="M642" s="11" t="n">
        <f aca="false">M475+M641</f>
        <v>24425</v>
      </c>
      <c r="N642" s="11" t="n">
        <f aca="false">N475+N641</f>
        <v>14422897</v>
      </c>
      <c r="O642" s="11" t="n">
        <f aca="false">O475+O641</f>
        <v>17944</v>
      </c>
      <c r="P642" s="11" t="n">
        <f aca="false">P475+P641</f>
        <v>3044825</v>
      </c>
      <c r="Q642" s="11" t="n">
        <f aca="false">Q475+Q641</f>
        <v>817247</v>
      </c>
      <c r="R642" s="11" t="n">
        <f aca="false">R475+R641</f>
        <v>44022</v>
      </c>
      <c r="S642" s="11" t="n">
        <f aca="false">S475+S641</f>
        <v>63677</v>
      </c>
      <c r="T642" s="11" t="n">
        <f aca="false">T475+T641</f>
        <v>705079</v>
      </c>
      <c r="U642" s="11" t="n">
        <f aca="false">U475+U641</f>
        <v>416571</v>
      </c>
      <c r="V642" s="11" t="n">
        <f aca="false">V475+V641</f>
        <v>19532262</v>
      </c>
    </row>
  </sheetData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3:07:21Z</dcterms:created>
  <dc:creator>Lietotajs</dc:creator>
  <dc:description/>
  <dc:language>en-US</dc:language>
  <cp:lastModifiedBy>Laima Liepiņa</cp:lastModifiedBy>
  <cp:lastPrinted>2015-02-27T10:09:07Z</cp:lastPrinted>
  <dcterms:modified xsi:type="dcterms:W3CDTF">2015-02-27T10:10:45Z</dcterms:modified>
  <cp:revision>0</cp:revision>
  <dc:subject/>
  <dc:title/>
</cp:coreProperties>
</file>