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34">
  <si>
    <t xml:space="preserve">APSTIPRINĀTS</t>
  </si>
  <si>
    <t xml:space="preserve">ar Madonas novada pašvaldības domes 21.01.2014.</t>
  </si>
  <si>
    <t xml:space="preserve">Lēmumu Nr.25 (protokols Nr.2, 1.p.)</t>
  </si>
  <si>
    <t xml:space="preserve">2014.gada  pamatbudžeta izdevumi </t>
  </si>
  <si>
    <t xml:space="preserve">PIELIKUMS  Nr 2.</t>
  </si>
  <si>
    <t xml:space="preserve">EUR</t>
  </si>
  <si>
    <t xml:space="preserve">Struktūrvienība</t>
  </si>
  <si>
    <t xml:space="preserve">Nosaukums (iestāde, pasākums, projekts)</t>
  </si>
  <si>
    <t xml:space="preserve">Kods</t>
  </si>
  <si>
    <t xml:space="preserve">Atlīdzība </t>
  </si>
  <si>
    <t xml:space="preserve">Sakaru pakalpojumi</t>
  </si>
  <si>
    <t xml:space="preserve">Apkure </t>
  </si>
  <si>
    <t xml:space="preserve">Ūdens un kanalizācija </t>
  </si>
  <si>
    <t xml:space="preserve">Elektroenerģija </t>
  </si>
  <si>
    <t xml:space="preserve">Kurināmais  </t>
  </si>
  <si>
    <t xml:space="preserve">Degviela </t>
  </si>
  <si>
    <t xml:space="preserve">Ēdināšana (produkti) </t>
  </si>
  <si>
    <t xml:space="preserve">Skolēnu pārvadāšana  </t>
  </si>
  <si>
    <t xml:space="preserve">Ēku, telpu noma </t>
  </si>
  <si>
    <t xml:space="preserve">Kopā </t>
  </si>
  <si>
    <t xml:space="preserve">Komandējumi un dienesta brauc. </t>
  </si>
  <si>
    <t xml:space="preserve">Pārējie ( iepriekš neminētie) pakalpojumi </t>
  </si>
  <si>
    <t xml:space="preserve">Pārējie ( iepriekš neminētie) materiāli </t>
  </si>
  <si>
    <t xml:space="preserve">Grāmatas, laikraksti </t>
  </si>
  <si>
    <t xml:space="preserve">Pārējie pamatlīdzekļi , nemateriālie ieguldījumi</t>
  </si>
  <si>
    <t xml:space="preserve">Pabalsti, dotācija </t>
  </si>
  <si>
    <t xml:space="preserve">Nodokļi / transferti  </t>
  </si>
  <si>
    <t xml:space="preserve">PAVISAM </t>
  </si>
  <si>
    <t xml:space="preserve">2200/6200</t>
  </si>
  <si>
    <t xml:space="preserve">2400/5236</t>
  </si>
  <si>
    <t xml:space="preserve">5200/5100</t>
  </si>
  <si>
    <t xml:space="preserve">6200/3200</t>
  </si>
  <si>
    <t xml:space="preserve">2500/7200</t>
  </si>
  <si>
    <t xml:space="preserve">Arona</t>
  </si>
  <si>
    <t xml:space="preserve">Pagasta pārvalde</t>
  </si>
  <si>
    <t xml:space="preserve">01.000</t>
  </si>
  <si>
    <t xml:space="preserve">Bezdarbn.</t>
  </si>
  <si>
    <t xml:space="preserve">04.000</t>
  </si>
  <si>
    <t xml:space="preserve">Komunālā saimniecība</t>
  </si>
  <si>
    <t xml:space="preserve">06.000</t>
  </si>
  <si>
    <t xml:space="preserve">Ārsta palīgs</t>
  </si>
  <si>
    <t xml:space="preserve">07.000</t>
  </si>
  <si>
    <t xml:space="preserve">Sports</t>
  </si>
  <si>
    <t xml:space="preserve">08.000</t>
  </si>
  <si>
    <t xml:space="preserve">Bibliotēka</t>
  </si>
  <si>
    <t xml:space="preserve">Kultūras nams</t>
  </si>
  <si>
    <t xml:space="preserve">Pašdarbības kolektīvi (valsts finansējums)</t>
  </si>
  <si>
    <t xml:space="preserve">PII</t>
  </si>
  <si>
    <t xml:space="preserve">09.000</t>
  </si>
  <si>
    <t xml:space="preserve">PII pedagogi pašvaldības finansējums</t>
  </si>
  <si>
    <t xml:space="preserve">PII pedagogi pašvaldības finansējums kvalitātes piemaksas</t>
  </si>
  <si>
    <t xml:space="preserve">Pamatskola</t>
  </si>
  <si>
    <t xml:space="preserve">Skola darbinieku ēdināšana </t>
  </si>
  <si>
    <t xml:space="preserve">Skolēnu pārvadājumi - ceļa izdevumu kompensācija</t>
  </si>
  <si>
    <t xml:space="preserve">Soc.darb.</t>
  </si>
  <si>
    <t xml:space="preserve">10.000</t>
  </si>
  <si>
    <t xml:space="preserve">Bāriņtiesa</t>
  </si>
  <si>
    <t xml:space="preserve">Skolēnu pārvadājumi</t>
  </si>
  <si>
    <t xml:space="preserve">Interešu centrs</t>
  </si>
  <si>
    <t xml:space="preserve">Mērķdotācija pedagogiem </t>
  </si>
  <si>
    <t xml:space="preserve">Mērķdotācija interešu izglītībai </t>
  </si>
  <si>
    <t xml:space="preserve">Mērķdotācija 5.un 6.g.bērnu apmācībai</t>
  </si>
  <si>
    <t xml:space="preserve">Pabalsti 01</t>
  </si>
  <si>
    <t xml:space="preserve">2% atalgojumi</t>
  </si>
  <si>
    <t xml:space="preserve">Motivācija </t>
  </si>
  <si>
    <t xml:space="preserve">Kopā</t>
  </si>
  <si>
    <t xml:space="preserve">Barkava</t>
  </si>
  <si>
    <t xml:space="preserve">Ugunsdz. dienests</t>
  </si>
  <si>
    <t xml:space="preserve">03.000</t>
  </si>
  <si>
    <t xml:space="preserve">Soc. dienests</t>
  </si>
  <si>
    <t xml:space="preserve">Labiekārtošana</t>
  </si>
  <si>
    <t xml:space="preserve">Ģim.ārsts doktorāts</t>
  </si>
  <si>
    <t xml:space="preserve">Barkavas bibl.</t>
  </si>
  <si>
    <t xml:space="preserve">Stalīdzānu bibl.</t>
  </si>
  <si>
    <t xml:space="preserve">Pamatskola pedagogi pašvaldības finansējums</t>
  </si>
  <si>
    <t xml:space="preserve">Skola - darbinieku ēdināšana, launags</t>
  </si>
  <si>
    <t xml:space="preserve">PII Ābelīte</t>
  </si>
  <si>
    <t xml:space="preserve">PII metodiskā kabineta telpu remonts</t>
  </si>
  <si>
    <t xml:space="preserve">Pansionāts</t>
  </si>
  <si>
    <t xml:space="preserve">Bērzaune</t>
  </si>
  <si>
    <t xml:space="preserve">Pagasta pārvalde </t>
  </si>
  <si>
    <t xml:space="preserve">Tūrisma informācijas punkts</t>
  </si>
  <si>
    <t xml:space="preserve">PII "Vārpiņa"</t>
  </si>
  <si>
    <t xml:space="preserve">Skola darbinieku ēdināšana</t>
  </si>
  <si>
    <t xml:space="preserve">Sociālais dienests</t>
  </si>
  <si>
    <t xml:space="preserve">Jauniešu centrs</t>
  </si>
  <si>
    <t xml:space="preserve">Avīze "Bērzaunes Rīts"</t>
  </si>
  <si>
    <t xml:space="preserve">Skolēnu pārvadājumi 08</t>
  </si>
  <si>
    <t xml:space="preserve">Dzelzava</t>
  </si>
  <si>
    <t xml:space="preserve">Ugunsdzēsības d.</t>
  </si>
  <si>
    <t xml:space="preserve">Pārējie kom.pas.</t>
  </si>
  <si>
    <t xml:space="preserve">1.b-ka</t>
  </si>
  <si>
    <t xml:space="preserve">2.b-ka</t>
  </si>
  <si>
    <t xml:space="preserve">Kult.nams</t>
  </si>
  <si>
    <t xml:space="preserve">Kāre</t>
  </si>
  <si>
    <t xml:space="preserve">Kult.pasāk.</t>
  </si>
  <si>
    <t xml:space="preserve">PII </t>
  </si>
  <si>
    <t xml:space="preserve">Dienas centrs</t>
  </si>
  <si>
    <t xml:space="preserve">Sporta pasākumi</t>
  </si>
  <si>
    <t xml:space="preserve">Internātpamatskola (valsts finansējums)</t>
  </si>
  <si>
    <t xml:space="preserve">Internātpamatskola (pašvaldības  finansējums)</t>
  </si>
  <si>
    <t xml:space="preserve">Sociālais dien.</t>
  </si>
  <si>
    <t xml:space="preserve">Kalsnava</t>
  </si>
  <si>
    <t xml:space="preserve">Procentu maksājumi</t>
  </si>
  <si>
    <t xml:space="preserve">Kredīta pamatsummas atmaksa</t>
  </si>
  <si>
    <t xml:space="preserve">Fin.</t>
  </si>
  <si>
    <t xml:space="preserve">Sabiedriskā kārtība</t>
  </si>
  <si>
    <t xml:space="preserve">Ugunsdrošiba</t>
  </si>
  <si>
    <t xml:space="preserve">Bariņtiesa</t>
  </si>
  <si>
    <t xml:space="preserve">PII Lācītis Pūks</t>
  </si>
  <si>
    <t xml:space="preserve">Skola darbinieku ēdināšana, launags</t>
  </si>
  <si>
    <t xml:space="preserve">Kalsnavas pamatskola e-klase</t>
  </si>
  <si>
    <t xml:space="preserve">Ekselences skola</t>
  </si>
  <si>
    <t xml:space="preserve">Skolēnu pārvadājumi - ceļa izdevumu komp.skolēniem</t>
  </si>
  <si>
    <t xml:space="preserve">Sociālais darbinieks, mobilā brigāde</t>
  </si>
  <si>
    <t xml:space="preserve">Sociālā nodrošināšana - sociālā māja 09</t>
  </si>
  <si>
    <t xml:space="preserve">Siltumapgāde</t>
  </si>
  <si>
    <t xml:space="preserve">Teritorijas uzturēšana</t>
  </si>
  <si>
    <t xml:space="preserve">Pārējā komunālā saimniecība </t>
  </si>
  <si>
    <t xml:space="preserve">Papildus finansējums kapu pārziņu atalgojumam</t>
  </si>
  <si>
    <t xml:space="preserve">Lazdona</t>
  </si>
  <si>
    <t xml:space="preserve">Dzīv.fonda remonts, uzturēšana</t>
  </si>
  <si>
    <t xml:space="preserve">Koplietošanas teritoriju labiekārtošana</t>
  </si>
  <si>
    <t xml:space="preserve">Lazdonas FVP</t>
  </si>
  <si>
    <t xml:space="preserve">Pārējā citur neklasificētā kultūra</t>
  </si>
  <si>
    <t xml:space="preserve">PII grupas</t>
  </si>
  <si>
    <t xml:space="preserve">soc.darbinieks</t>
  </si>
  <si>
    <t xml:space="preserve">Motivācija</t>
  </si>
  <si>
    <t xml:space="preserve">pārējie- bāriņtiesas darbinieks</t>
  </si>
  <si>
    <t xml:space="preserve">Liezēre</t>
  </si>
  <si>
    <t xml:space="preserve">ugunsdzēsība</t>
  </si>
  <si>
    <t xml:space="preserve">bāriņtiesa</t>
  </si>
  <si>
    <t xml:space="preserve">ūdenssaimniecība</t>
  </si>
  <si>
    <t xml:space="preserve">teritoriju apsaimniekoš</t>
  </si>
  <si>
    <t xml:space="preserve">apkure</t>
  </si>
  <si>
    <t xml:space="preserve">Ozolu komunālā saimniecība</t>
  </si>
  <si>
    <t xml:space="preserve">Liezēres komunālā saimniecība</t>
  </si>
  <si>
    <t xml:space="preserve">zobārstniecība</t>
  </si>
  <si>
    <t xml:space="preserve">Ozolu FP</t>
  </si>
  <si>
    <t xml:space="preserve">Liezēres bibliotēka</t>
  </si>
  <si>
    <t xml:space="preserve">Mēdzūlas bibliotēka</t>
  </si>
  <si>
    <t xml:space="preserve">informatīvais izdev. "Liezēre vakar, šodien, rīt"</t>
  </si>
  <si>
    <t xml:space="preserve">atbalsts sab.organizācijām</t>
  </si>
  <si>
    <t xml:space="preserve">PII grupas pedagogi pašvaldības finansējums</t>
  </si>
  <si>
    <t xml:space="preserve">Skolēnu pārvadājumi - autobuss</t>
  </si>
  <si>
    <t xml:space="preserve">Skolēnu pārvadājumi - skolēnu ceļa izdevumu kompensācija</t>
  </si>
  <si>
    <t xml:space="preserve">pārējā soc.palīdzība</t>
  </si>
  <si>
    <t xml:space="preserve">Kredita % samaksa</t>
  </si>
  <si>
    <t xml:space="preserve">Kredīta pamatsummas samaksa</t>
  </si>
  <si>
    <t xml:space="preserve">BJĀAC Ozoli</t>
  </si>
  <si>
    <t xml:space="preserve">Ļaudona</t>
  </si>
  <si>
    <t xml:space="preserve">Pabalsts bijušajiem priekšsēd.</t>
  </si>
  <si>
    <t xml:space="preserve">Mājokļu attīstība</t>
  </si>
  <si>
    <t xml:space="preserve">Ļaudonas biblioteka</t>
  </si>
  <si>
    <t xml:space="preserve">Sāvienas biblioteka</t>
  </si>
  <si>
    <t xml:space="preserve">PII Brīnumdārzs</t>
  </si>
  <si>
    <t xml:space="preserve">Vidusskola</t>
  </si>
  <si>
    <t xml:space="preserve">Hokeja laukuma apgaismojuma ierīkošana</t>
  </si>
  <si>
    <t xml:space="preserve">Nodarbinātība</t>
  </si>
  <si>
    <t xml:space="preserve">Pārējie kultūras pasākumi</t>
  </si>
  <si>
    <t xml:space="preserve">Soc.darbinieks</t>
  </si>
  <si>
    <t xml:space="preserve">Policija</t>
  </si>
  <si>
    <t xml:space="preserve">Skolas darb.ēdināšana</t>
  </si>
  <si>
    <t xml:space="preserve">Mārciena</t>
  </si>
  <si>
    <t xml:space="preserve">Komunālā saimn.-siltumapg.</t>
  </si>
  <si>
    <t xml:space="preserve">Terit un mājokļu apsaimn.(d/a elektr.)</t>
  </si>
  <si>
    <t xml:space="preserve">Pārējā kultūra</t>
  </si>
  <si>
    <t xml:space="preserve">PII grupa </t>
  </si>
  <si>
    <t xml:space="preserve">PII grupas pedagogi pašvaldības finansējums kvalitātes piemaksa</t>
  </si>
  <si>
    <t xml:space="preserve">Sociālais darbs</t>
  </si>
  <si>
    <t xml:space="preserve">Pabalsti  01</t>
  </si>
  <si>
    <t xml:space="preserve">Mētriena</t>
  </si>
  <si>
    <t xml:space="preserve">interneta punkts</t>
  </si>
  <si>
    <t xml:space="preserve">Veselība</t>
  </si>
  <si>
    <t xml:space="preserve">PII grupa</t>
  </si>
  <si>
    <t xml:space="preserve">ugunsdzš.maš.</t>
  </si>
  <si>
    <t xml:space="preserve">Mētrienas KS</t>
  </si>
  <si>
    <t xml:space="preserve">Ošupe</t>
  </si>
  <si>
    <t xml:space="preserve">Zivsaimniecība</t>
  </si>
  <si>
    <t xml:space="preserve">Komunālā s.</t>
  </si>
  <si>
    <t xml:space="preserve">Krievbirzes k.</t>
  </si>
  <si>
    <t xml:space="preserve">Feldšerpunkts</t>
  </si>
  <si>
    <t xml:space="preserve">Sporta pas.</t>
  </si>
  <si>
    <t xml:space="preserve">Aktīvās atpūtas centrs</t>
  </si>
  <si>
    <t xml:space="preserve">Liepsalas</t>
  </si>
  <si>
    <t xml:space="preserve">Kultūras pasākumi </t>
  </si>
  <si>
    <t xml:space="preserve">Informācijas c.</t>
  </si>
  <si>
    <t xml:space="preserve">Skolu projekts Comenius 03</t>
  </si>
  <si>
    <t xml:space="preserve">Pamatskola pedagogi pašvaldības finansējums kvalitātes piemaksa</t>
  </si>
  <si>
    <t xml:space="preserve">Soc. darbin.</t>
  </si>
  <si>
    <t xml:space="preserve">Prauliena</t>
  </si>
  <si>
    <t xml:space="preserve">Īpašuma apsaimn.nodaļa</t>
  </si>
  <si>
    <t xml:space="preserve">Praulienas bibliotēka</t>
  </si>
  <si>
    <t xml:space="preserve">Saikavas bibliotēka</t>
  </si>
  <si>
    <t xml:space="preserve">PII   Pasaciņa</t>
  </si>
  <si>
    <t xml:space="preserve">Skola  darbinieki, launags</t>
  </si>
  <si>
    <t xml:space="preserve">Soc.aprūpes māja</t>
  </si>
  <si>
    <t xml:space="preserve">Mērķdotācija interešu izglītībai (skola)</t>
  </si>
  <si>
    <t xml:space="preserve">Mērķdotācija interešu izglītībai (PII)</t>
  </si>
  <si>
    <t xml:space="preserve">Sarkaņi</t>
  </si>
  <si>
    <t xml:space="preserve">Sarkaņu bibliotēka</t>
  </si>
  <si>
    <t xml:space="preserve">Biksēres bibliotēka</t>
  </si>
  <si>
    <t xml:space="preserve">Sarkaņu pagasta tautas nams "Kalnagravas"</t>
  </si>
  <si>
    <t xml:space="preserve">Pašdarbības kolektīvi pašvaldības finansējums</t>
  </si>
  <si>
    <t xml:space="preserve">Kultūras pasākumi</t>
  </si>
  <si>
    <t xml:space="preserve">Sociālās palīdzības dienests, aprūpētāji</t>
  </si>
  <si>
    <t xml:space="preserve">Pārējie (avīze)</t>
  </si>
  <si>
    <t xml:space="preserve">Vestiena</t>
  </si>
  <si>
    <t xml:space="preserve">pabalsts bijušajam priekšs</t>
  </si>
  <si>
    <t xml:space="preserve">Informatīvais centrs</t>
  </si>
  <si>
    <t xml:space="preserve">bezmaksas interneta punkts</t>
  </si>
  <si>
    <t xml:space="preserve">veselības aprūpe</t>
  </si>
  <si>
    <t xml:space="preserve">Ugunsdrošība</t>
  </si>
  <si>
    <t xml:space="preserve">PII ''Vāverītes''</t>
  </si>
  <si>
    <t xml:space="preserve">Skola darbinieku ēdināšana, inernāts</t>
  </si>
  <si>
    <t xml:space="preserve">nodarbinātība</t>
  </si>
  <si>
    <t xml:space="preserve">KOPĀ  PĀRVALDES</t>
  </si>
  <si>
    <t xml:space="preserve">(ar Mētrienas KU)</t>
  </si>
  <si>
    <t xml:space="preserve">Madona</t>
  </si>
  <si>
    <t xml:space="preserve">PII "Kastanītis"</t>
  </si>
  <si>
    <t xml:space="preserve">PII "Kastanītis"  pedagogi (pašvaldība)</t>
  </si>
  <si>
    <t xml:space="preserve">PII "Kastanītis"  pedagogi (pašvaldība) kvalitātes piemaksa</t>
  </si>
  <si>
    <t xml:space="preserve">PII "Kastanītis" mērķdotācija 5.un 6.g.bērnu apmācībai</t>
  </si>
  <si>
    <t xml:space="preserve">PII "Priedīte" </t>
  </si>
  <si>
    <t xml:space="preserve">PII "Priedīte"  pedagogi (pašvaldība)</t>
  </si>
  <si>
    <t xml:space="preserve">PII "Priedīte"  pedagogi (pašvaldība) kvalitātes piemaksa</t>
  </si>
  <si>
    <t xml:space="preserve">PII "Priedīte"  mērķdotācija 5.un 6.g.bērnu apmācībai</t>
  </si>
  <si>
    <t xml:space="preserve">PII "Priedīte" interešu izglītība (valsts finansējums)</t>
  </si>
  <si>
    <t xml:space="preserve">PII "Saulīte" </t>
  </si>
  <si>
    <t xml:space="preserve">PII "Saulīte"  pedagogi (pašvaldība)</t>
  </si>
  <si>
    <t xml:space="preserve">PII "Saulīte"  pedagogi (pašvaldība) kvalitātes piemaksa</t>
  </si>
  <si>
    <t xml:space="preserve">PII "Saulīte" mērķdotācija 5.un 6.g.bērnu apmācībai</t>
  </si>
  <si>
    <t xml:space="preserve">Madonas Valsts ģimnāzija</t>
  </si>
  <si>
    <t xml:space="preserve">Pedagogu atalgojums (vispārējā izgltība)</t>
  </si>
  <si>
    <t xml:space="preserve">Pedagogu atalgojums (interešu izglītība)</t>
  </si>
  <si>
    <t xml:space="preserve">1.vidusskola</t>
  </si>
  <si>
    <t xml:space="preserve">Pedagogu atalgojums (vispārējā izglītība)</t>
  </si>
  <si>
    <t xml:space="preserve">2.vidusskola</t>
  </si>
  <si>
    <t xml:space="preserve">Vakara un neklātienes vidusskola</t>
  </si>
  <si>
    <t xml:space="preserve">Padagogu atalgojums (vispārējā izgltība)</t>
  </si>
  <si>
    <t xml:space="preserve">Pedagogu atalgojums (interešu izglītība) </t>
  </si>
  <si>
    <t xml:space="preserve">BJC</t>
  </si>
  <si>
    <t xml:space="preserve">BJC pedagogi (pašvaldība)</t>
  </si>
  <si>
    <t xml:space="preserve">BJC pedagogi (pašvaldība) kvalitātes piemaksa</t>
  </si>
  <si>
    <t xml:space="preserve">BJC pedagogi (valsts finansējums)</t>
  </si>
  <si>
    <t xml:space="preserve">BJSS</t>
  </si>
  <si>
    <t xml:space="preserve">BJSS  pedagogi (pašvaldība)</t>
  </si>
  <si>
    <t xml:space="preserve">BJSS  pedagogi (pašvaldība) kvalitātes piemaksa</t>
  </si>
  <si>
    <t xml:space="preserve">BJSS pedagogi (valsts finansējums)</t>
  </si>
  <si>
    <t xml:space="preserve">Sporta centrs</t>
  </si>
  <si>
    <t xml:space="preserve">J. Norviļa Madonas mūzikas skola </t>
  </si>
  <si>
    <t xml:space="preserve">Mūzikas skolas pedagogu atalgojums (pašvaldība)</t>
  </si>
  <si>
    <t xml:space="preserve">Mūzikas skolas pedagogu atalgojums (pašvaldība)  kvalitātes piemaksa</t>
  </si>
  <si>
    <t xml:space="preserve">Mūzikas skolas pedagogu atalgojums (valsts finansējums)</t>
  </si>
  <si>
    <t xml:space="preserve">Mākslas skola</t>
  </si>
  <si>
    <t xml:space="preserve">Mākslas skola pedagogi (pašvaldība)</t>
  </si>
  <si>
    <t xml:space="preserve">Mākslas skola pedagogi (valsts finansējums)</t>
  </si>
  <si>
    <t xml:space="preserve">Mākslas skola pedagogi (valsts finansējums) jumta remonts</t>
  </si>
  <si>
    <t xml:space="preserve">Muzejs</t>
  </si>
  <si>
    <t xml:space="preserve">Lazdonas pareizticīgo draudze</t>
  </si>
  <si>
    <t xml:space="preserve">Madonas ev.lut.draudze</t>
  </si>
  <si>
    <t xml:space="preserve">Madonas ev.lut.draudze (pasākums)</t>
  </si>
  <si>
    <t xml:space="preserve">Nedzīvojamais fonds</t>
  </si>
  <si>
    <t xml:space="preserve">Bezsaimnieka dzīvnieku izmitināšana</t>
  </si>
  <si>
    <t xml:space="preserve">Neprivatizēto dzīvokļu apsaimniekošana</t>
  </si>
  <si>
    <t xml:space="preserve">Īpašumu uzturēšanas nodaļa</t>
  </si>
  <si>
    <t xml:space="preserve">Īpašumu uzturēšanas nodaļa, automašīnas iegāde</t>
  </si>
  <si>
    <t xml:space="preserve">Nekustamā īpašuma nodokļa samaksa</t>
  </si>
  <si>
    <t xml:space="preserve">PVN</t>
  </si>
  <si>
    <t xml:space="preserve">Tirgus</t>
  </si>
  <si>
    <t xml:space="preserve">Sporta pasākumi (pilsēta)</t>
  </si>
  <si>
    <t xml:space="preserve">Sporta būvju un āra laukumu uzturēšana</t>
  </si>
  <si>
    <t xml:space="preserve">Kultūras pasākumi (pilsēta)</t>
  </si>
  <si>
    <t xml:space="preserve">Ēdināšanas dienests</t>
  </si>
  <si>
    <t xml:space="preserve">Ēdināšanas dienests bufete, darbinieki</t>
  </si>
  <si>
    <t xml:space="preserve">2.vsk. ēdināšana bez brīvpusdienām 1-2 kl.</t>
  </si>
  <si>
    <t xml:space="preserve">KOPĀ </t>
  </si>
  <si>
    <t xml:space="preserve">Novads Adm.</t>
  </si>
  <si>
    <t xml:space="preserve">Dome</t>
  </si>
  <si>
    <t xml:space="preserve">Deputāti</t>
  </si>
  <si>
    <t xml:space="preserve">Dzimtsarakstu nodaļa</t>
  </si>
  <si>
    <t xml:space="preserve">Zaudējumu atlīdzināšana Edelbergam</t>
  </si>
  <si>
    <t xml:space="preserve">Zaudējumu atlīdzināšana AAS "BTA Insurance Company"</t>
  </si>
  <si>
    <t xml:space="preserve">Nekustamā īpašuma iegāde</t>
  </si>
  <si>
    <t xml:space="preserve">Pabalsti bijušajiem priekšsēdētājiem</t>
  </si>
  <si>
    <t xml:space="preserve">Sadarbība</t>
  </si>
  <si>
    <t xml:space="preserve">Sabiedriskās attiecība (prezentācijas)</t>
  </si>
  <si>
    <t xml:space="preserve">Vidzemes televīzija</t>
  </si>
  <si>
    <t xml:space="preserve">Stars</t>
  </si>
  <si>
    <t xml:space="preserve">Kārtībnieki</t>
  </si>
  <si>
    <t xml:space="preserve">Zemes grāmata</t>
  </si>
  <si>
    <t xml:space="preserve">Sporta pasākumi (novads)</t>
  </si>
  <si>
    <t xml:space="preserve">Kultūras pasākumi (novads)</t>
  </si>
  <si>
    <t xml:space="preserve">Lielā Dziesmu vieta</t>
  </si>
  <si>
    <t xml:space="preserve">Atbalsts sabiedriskajām organizācijām</t>
  </si>
  <si>
    <t xml:space="preserve">Bibliotēku informācijas sistēma "Alise"</t>
  </si>
  <si>
    <t xml:space="preserve">Izglītības pasākumi</t>
  </si>
  <si>
    <t xml:space="preserve">Izglītības pasākumi līdzfinansējums projektiem</t>
  </si>
  <si>
    <t xml:space="preserve">Izglītības pasākumi profesionālā apmācōba</t>
  </si>
  <si>
    <t xml:space="preserve">Izglītības pasākumi  mācību līdzekļi</t>
  </si>
  <si>
    <t xml:space="preserve">Izglītības pasākumi  tautas tērpu iegāde</t>
  </si>
  <si>
    <t xml:space="preserve">Izglītības pasākumi  BJC</t>
  </si>
  <si>
    <t xml:space="preserve">Barkavas profesionālā vidusskola </t>
  </si>
  <si>
    <t xml:space="preserve">Ļaudonas kom.pakalpoj.</t>
  </si>
  <si>
    <t xml:space="preserve">Praulienas kom.pakalpoj.</t>
  </si>
  <si>
    <t xml:space="preserve">Citu novadu izglītības iestāžu pakalpojumi</t>
  </si>
  <si>
    <t xml:space="preserve">Citu novadu soc.palīdz. iestāžu pakalpojumi (pansionāti)</t>
  </si>
  <si>
    <t xml:space="preserve">Sociālā ēka (Parka iela 6) remonts</t>
  </si>
  <si>
    <t xml:space="preserve">Sociālā ēka (Parka iela 6) </t>
  </si>
  <si>
    <t xml:space="preserve">Humānās palīdz.  kravas</t>
  </si>
  <si>
    <t xml:space="preserve">Pabalsti trūcīgajiem</t>
  </si>
  <si>
    <t xml:space="preserve">SAB "Smeceres sils"</t>
  </si>
  <si>
    <t xml:space="preserve">Projektēšana</t>
  </si>
  <si>
    <t xml:space="preserve">Projekts "Mekējot labāko Eiropas praksi jauniešu noziedzības novēršanai"</t>
  </si>
  <si>
    <t xml:space="preserve">Teritoriālplānošana (pašvaldība)</t>
  </si>
  <si>
    <t xml:space="preserve">Ielu apgaismojuma izbūve</t>
  </si>
  <si>
    <t xml:space="preserve">Investīcijas infrastruktūras objektos</t>
  </si>
  <si>
    <t xml:space="preserve">Līdzfinansējums projektiem</t>
  </si>
  <si>
    <t xml:space="preserve">Pagaidu sabiedriskie darbi </t>
  </si>
  <si>
    <t xml:space="preserve">Atbalsts lauksaimn.konsultantiem</t>
  </si>
  <si>
    <t xml:space="preserve">Kredītu %  samaksa</t>
  </si>
  <si>
    <t xml:space="preserve">Kredītu pamatsummu atmaksa</t>
  </si>
  <si>
    <t xml:space="preserve">Kredītu apkalpošanas maksas</t>
  </si>
  <si>
    <t xml:space="preserve">Uzņēmējdarbības atbalsta un attīstības nodaļa </t>
  </si>
  <si>
    <t xml:space="preserve">Klavieru remonts </t>
  </si>
  <si>
    <t xml:space="preserve">Rezerve skolu pedagogu atalgojumiem (valsts budžets)</t>
  </si>
  <si>
    <t xml:space="preserve">Rezerve interešu izglītības pedagogu atalgojumiem (valsts budžets)</t>
  </si>
  <si>
    <t xml:space="preserve">Rezerve PII pedagogu atalgojumiem (valsts budžets)</t>
  </si>
  <si>
    <t xml:space="preserve">Adm.+pilsēta</t>
  </si>
  <si>
    <t xml:space="preserve">KOPĀ Madona</t>
  </si>
  <si>
    <t xml:space="preserve">PAVISAM</t>
  </si>
  <si>
    <t xml:space="preserve">Madonas novada pašvaldības ekonomiste</t>
  </si>
  <si>
    <t xml:space="preserve">S.Kalniņa</t>
  </si>
  <si>
    <t xml:space="preserve">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48" activePane="bottomRight" state="frozen"/>
      <selection pane="topLeft" activeCell="A1" activeCellId="0" sqref="A1"/>
      <selection pane="topRight" activeCell="D1" activeCellId="0" sqref="D1"/>
      <selection pane="bottomLeft" activeCell="A548" activeCellId="0" sqref="A548"/>
      <selection pane="bottomRight" activeCell="I558" activeCellId="0" sqref="I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Q3" s="0" t="s">
        <v>2</v>
      </c>
    </row>
    <row r="4" customFormat="false" ht="15" hidden="false" customHeight="false" outlineLevel="0" collapsed="false">
      <c r="B4" s="1" t="s">
        <v>3</v>
      </c>
      <c r="U4" s="0" t="s">
        <v>4</v>
      </c>
    </row>
    <row r="5" customFormat="false" ht="15" hidden="false" customHeight="false" outlineLevel="0" collapsed="false">
      <c r="B5" s="1"/>
      <c r="E5" s="0" t="s">
        <v>5</v>
      </c>
    </row>
    <row r="6" customFormat="false" ht="90" hidden="false" customHeight="false" outlineLevel="0" collapsed="false">
      <c r="A6" s="2" t="s">
        <v>6</v>
      </c>
      <c r="B6" s="2" t="s">
        <v>7</v>
      </c>
      <c r="C6" s="3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4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</row>
    <row r="7" customFormat="false" ht="12.75" hidden="false" customHeight="false" outlineLevel="0" collapsed="false">
      <c r="A7" s="2"/>
      <c r="B7" s="3" t="s">
        <v>8</v>
      </c>
      <c r="C7" s="5"/>
      <c r="D7" s="5" t="n">
        <v>1000</v>
      </c>
      <c r="E7" s="5" t="n">
        <v>2210</v>
      </c>
      <c r="F7" s="5" t="n">
        <v>2221</v>
      </c>
      <c r="G7" s="5" t="n">
        <v>2222</v>
      </c>
      <c r="H7" s="5" t="n">
        <v>2223</v>
      </c>
      <c r="I7" s="5" t="n">
        <v>2321</v>
      </c>
      <c r="J7" s="5" t="n">
        <v>2322</v>
      </c>
      <c r="K7" s="5"/>
      <c r="L7" s="5" t="s">
        <v>28</v>
      </c>
      <c r="M7" s="5" t="n">
        <v>2260</v>
      </c>
      <c r="N7" s="5"/>
      <c r="O7" s="5" t="n">
        <v>2100</v>
      </c>
      <c r="P7" s="5" t="n">
        <v>2200</v>
      </c>
      <c r="Q7" s="5" t="n">
        <v>2300</v>
      </c>
      <c r="R7" s="5" t="s">
        <v>29</v>
      </c>
      <c r="S7" s="5" t="s">
        <v>30</v>
      </c>
      <c r="T7" s="5" t="s">
        <v>31</v>
      </c>
      <c r="U7" s="5" t="s">
        <v>32</v>
      </c>
      <c r="V7" s="5"/>
    </row>
    <row r="8" customFormat="false" ht="25.5" hidden="false" customHeight="false" outlineLevel="0" collapsed="false">
      <c r="A8" s="2" t="s">
        <v>33</v>
      </c>
      <c r="B8" s="2" t="s">
        <v>34</v>
      </c>
      <c r="C8" s="6" t="s">
        <v>35</v>
      </c>
      <c r="D8" s="7" t="n">
        <v>61146</v>
      </c>
      <c r="E8" s="7" t="n">
        <v>2134</v>
      </c>
      <c r="F8" s="7" t="n">
        <v>2846</v>
      </c>
      <c r="G8" s="7" t="n">
        <v>213</v>
      </c>
      <c r="H8" s="7" t="n">
        <v>925</v>
      </c>
      <c r="I8" s="7" t="n">
        <v>0</v>
      </c>
      <c r="J8" s="7" t="n">
        <v>4980</v>
      </c>
      <c r="K8" s="7" t="n">
        <v>0</v>
      </c>
      <c r="L8" s="7" t="n">
        <v>0</v>
      </c>
      <c r="M8" s="7" t="n">
        <v>0</v>
      </c>
      <c r="N8" s="8" t="n">
        <f aca="false">D8+E8+F8+G8+H8+I8+J8+K8+L8+M8</f>
        <v>72244</v>
      </c>
      <c r="O8" s="7" t="n">
        <v>0</v>
      </c>
      <c r="P8" s="7" t="n">
        <v>11383</v>
      </c>
      <c r="Q8" s="7" t="n">
        <v>2561</v>
      </c>
      <c r="R8" s="7" t="n">
        <v>0</v>
      </c>
      <c r="S8" s="7" t="n">
        <v>0</v>
      </c>
      <c r="T8" s="7" t="n">
        <v>0</v>
      </c>
      <c r="U8" s="7" t="n">
        <v>0</v>
      </c>
      <c r="V8" s="8" t="n">
        <f aca="false">N8+O8+P8+Q8+R8+S8+T8+U8</f>
        <v>86188</v>
      </c>
    </row>
    <row r="9" customFormat="false" ht="12.75" hidden="false" customHeight="false" outlineLevel="0" collapsed="false">
      <c r="A9" s="2" t="s">
        <v>33</v>
      </c>
      <c r="B9" s="2" t="s">
        <v>36</v>
      </c>
      <c r="C9" s="6" t="s">
        <v>3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423</v>
      </c>
      <c r="K9" s="7" t="n">
        <v>0</v>
      </c>
      <c r="L9" s="7" t="n">
        <v>0</v>
      </c>
      <c r="M9" s="7" t="n">
        <v>0</v>
      </c>
      <c r="N9" s="8" t="n">
        <f aca="false">D9+E9+F9+G9+H9+I9+J9+K9+L9+M9</f>
        <v>1423</v>
      </c>
      <c r="O9" s="7" t="n">
        <v>0</v>
      </c>
      <c r="P9" s="7" t="n">
        <v>213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8" t="n">
        <f aca="false">N9+O9+P9+Q9+R9+S9+T9+U9</f>
        <v>1636</v>
      </c>
    </row>
    <row r="10" customFormat="false" ht="25.5" hidden="false" customHeight="false" outlineLevel="0" collapsed="false">
      <c r="A10" s="2" t="s">
        <v>33</v>
      </c>
      <c r="B10" s="2" t="s">
        <v>38</v>
      </c>
      <c r="C10" s="6" t="s">
        <v>39</v>
      </c>
      <c r="D10" s="7" t="n">
        <v>13822</v>
      </c>
      <c r="E10" s="7" t="n">
        <v>0</v>
      </c>
      <c r="F10" s="7" t="n">
        <v>3842</v>
      </c>
      <c r="G10" s="7" t="n">
        <v>0</v>
      </c>
      <c r="H10" s="7" t="n">
        <v>71</v>
      </c>
      <c r="I10" s="7" t="n">
        <v>0</v>
      </c>
      <c r="J10" s="7" t="n">
        <v>427</v>
      </c>
      <c r="K10" s="7" t="n">
        <v>0</v>
      </c>
      <c r="L10" s="7" t="n">
        <v>0</v>
      </c>
      <c r="M10" s="7" t="n">
        <v>0</v>
      </c>
      <c r="N10" s="8" t="n">
        <f aca="false">D10+E10+F10+G10+H10+I10+J10+K10+L10+M10</f>
        <v>18162</v>
      </c>
      <c r="O10" s="7" t="n">
        <v>0</v>
      </c>
      <c r="P10" s="7" t="n">
        <v>1707</v>
      </c>
      <c r="Q10" s="7" t="n">
        <v>711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f aca="false">N10+O10+P10+Q10+R10+S10+T10+U10</f>
        <v>20580</v>
      </c>
    </row>
    <row r="11" customFormat="false" ht="12.75" hidden="false" customHeight="false" outlineLevel="0" collapsed="false">
      <c r="A11" s="2" t="s">
        <v>33</v>
      </c>
      <c r="B11" s="2" t="s">
        <v>40</v>
      </c>
      <c r="C11" s="6" t="s">
        <v>41</v>
      </c>
      <c r="D11" s="7" t="n">
        <v>8351</v>
      </c>
      <c r="E11" s="7" t="n">
        <v>25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56</v>
      </c>
      <c r="K11" s="7" t="n">
        <v>0</v>
      </c>
      <c r="L11" s="7" t="n">
        <v>0</v>
      </c>
      <c r="M11" s="7" t="n">
        <v>0</v>
      </c>
      <c r="N11" s="8" t="n">
        <f aca="false">D11+E11+F11+G11+H11+I11+J11+K11+L11+M11</f>
        <v>8963</v>
      </c>
      <c r="O11" s="7" t="n">
        <v>0</v>
      </c>
      <c r="P11" s="7" t="n">
        <v>171</v>
      </c>
      <c r="Q11" s="7" t="n">
        <v>598</v>
      </c>
      <c r="R11" s="7" t="n">
        <v>0</v>
      </c>
      <c r="S11" s="7" t="n">
        <v>0</v>
      </c>
      <c r="T11" s="7" t="n">
        <v>0</v>
      </c>
      <c r="U11" s="7" t="n">
        <v>0</v>
      </c>
      <c r="V11" s="8" t="n">
        <f aca="false">N11+O11+P11+Q11+R11+S11+T11+U11</f>
        <v>9732</v>
      </c>
    </row>
    <row r="12" customFormat="false" ht="12.75" hidden="false" customHeight="false" outlineLevel="0" collapsed="false">
      <c r="A12" s="2" t="s">
        <v>33</v>
      </c>
      <c r="B12" s="2" t="s">
        <v>42</v>
      </c>
      <c r="C12" s="6" t="s">
        <v>43</v>
      </c>
      <c r="D12" s="7" t="n">
        <v>14000</v>
      </c>
      <c r="E12" s="7" t="n">
        <v>0</v>
      </c>
      <c r="F12" s="7" t="n">
        <v>6261</v>
      </c>
      <c r="G12" s="7" t="n">
        <v>285</v>
      </c>
      <c r="H12" s="7" t="n">
        <v>854</v>
      </c>
      <c r="I12" s="7" t="n">
        <v>0</v>
      </c>
      <c r="J12" s="7" t="n">
        <v>569</v>
      </c>
      <c r="K12" s="7" t="n">
        <v>0</v>
      </c>
      <c r="L12" s="7" t="n">
        <v>0</v>
      </c>
      <c r="M12" s="7" t="n">
        <v>0</v>
      </c>
      <c r="N12" s="8" t="n">
        <f aca="false">D12+E12+F12+G12+H12+I12+J12+K12+L12+M12</f>
        <v>21969</v>
      </c>
      <c r="O12" s="7" t="n">
        <v>0</v>
      </c>
      <c r="P12" s="7" t="n">
        <v>1138</v>
      </c>
      <c r="Q12" s="7" t="n">
        <v>285</v>
      </c>
      <c r="R12" s="7" t="n">
        <v>0</v>
      </c>
      <c r="S12" s="7" t="n">
        <v>0</v>
      </c>
      <c r="T12" s="7" t="n">
        <v>0</v>
      </c>
      <c r="U12" s="7" t="n">
        <v>0</v>
      </c>
      <c r="V12" s="8" t="n">
        <f aca="false">N12+O12+P12+Q12+R12+S12+T12+U12</f>
        <v>23392</v>
      </c>
    </row>
    <row r="13" customFormat="false" ht="12.75" hidden="false" customHeight="false" outlineLevel="0" collapsed="false">
      <c r="A13" s="2" t="s">
        <v>33</v>
      </c>
      <c r="B13" s="2" t="s">
        <v>44</v>
      </c>
      <c r="C13" s="6" t="s">
        <v>43</v>
      </c>
      <c r="D13" s="7" t="n">
        <v>15228</v>
      </c>
      <c r="E13" s="7" t="n">
        <v>498</v>
      </c>
      <c r="F13" s="7" t="n">
        <v>0</v>
      </c>
      <c r="G13" s="7" t="n">
        <v>0</v>
      </c>
      <c r="H13" s="7" t="n">
        <v>427</v>
      </c>
      <c r="I13" s="7" t="n">
        <v>427</v>
      </c>
      <c r="J13" s="7" t="n">
        <v>57</v>
      </c>
      <c r="K13" s="7" t="n">
        <v>0</v>
      </c>
      <c r="L13" s="7" t="n">
        <v>0</v>
      </c>
      <c r="M13" s="7" t="n">
        <v>0</v>
      </c>
      <c r="N13" s="8" t="n">
        <f aca="false">D13+E13+F13+G13+H13+I13+J13+K13+L13+M13</f>
        <v>16637</v>
      </c>
      <c r="O13" s="7" t="n">
        <v>0</v>
      </c>
      <c r="P13" s="7" t="n">
        <v>569</v>
      </c>
      <c r="Q13" s="7" t="n">
        <v>854</v>
      </c>
      <c r="R13" s="7" t="n">
        <v>2703</v>
      </c>
      <c r="S13" s="7" t="n">
        <v>0</v>
      </c>
      <c r="T13" s="7" t="n">
        <v>0</v>
      </c>
      <c r="U13" s="7" t="n">
        <v>0</v>
      </c>
      <c r="V13" s="8" t="n">
        <f aca="false">N13+O13+P13+Q13+R13+S13+T13+U13</f>
        <v>20763</v>
      </c>
    </row>
    <row r="14" customFormat="false" ht="12.75" hidden="false" customHeight="false" outlineLevel="0" collapsed="false">
      <c r="A14" s="2" t="s">
        <v>33</v>
      </c>
      <c r="B14" s="2" t="s">
        <v>45</v>
      </c>
      <c r="C14" s="6" t="s">
        <v>43</v>
      </c>
      <c r="D14" s="7" t="n">
        <v>31145</v>
      </c>
      <c r="E14" s="7" t="n">
        <v>92</v>
      </c>
      <c r="F14" s="7" t="n">
        <v>0</v>
      </c>
      <c r="G14" s="7" t="n">
        <v>285</v>
      </c>
      <c r="H14" s="7" t="n">
        <v>1850</v>
      </c>
      <c r="I14" s="7" t="n">
        <v>4838</v>
      </c>
      <c r="J14" s="7" t="n">
        <v>996</v>
      </c>
      <c r="K14" s="7" t="n">
        <v>0</v>
      </c>
      <c r="L14" s="7" t="n">
        <v>0</v>
      </c>
      <c r="M14" s="7" t="n">
        <v>0</v>
      </c>
      <c r="N14" s="8" t="n">
        <f aca="false">D14+E14+F14+G14+H14+I14+J14+K14+L14+M14</f>
        <v>39206</v>
      </c>
      <c r="O14" s="7" t="n">
        <v>0</v>
      </c>
      <c r="P14" s="7" t="n">
        <v>3557</v>
      </c>
      <c r="Q14" s="7" t="n">
        <v>1992</v>
      </c>
      <c r="R14" s="7" t="n">
        <v>0</v>
      </c>
      <c r="S14" s="7" t="n">
        <v>0</v>
      </c>
      <c r="T14" s="7" t="n">
        <v>0</v>
      </c>
      <c r="U14" s="7" t="n">
        <v>0</v>
      </c>
      <c r="V14" s="8" t="n">
        <f aca="false">N14+O14+P14+Q14+R14+S14+T14+U14</f>
        <v>44755</v>
      </c>
    </row>
    <row r="15" customFormat="false" ht="38.25" hidden="false" customHeight="false" outlineLevel="0" collapsed="false">
      <c r="A15" s="2" t="s">
        <v>33</v>
      </c>
      <c r="B15" s="2" t="s">
        <v>46</v>
      </c>
      <c r="C15" s="6" t="s">
        <v>4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D15+E15+F15+G15+H15+I15+J15+K15+L15+M15</f>
        <v>0</v>
      </c>
      <c r="O15" s="7"/>
      <c r="P15" s="7"/>
      <c r="Q15" s="7"/>
      <c r="R15" s="7"/>
      <c r="S15" s="7"/>
      <c r="T15" s="7"/>
      <c r="U15" s="7"/>
      <c r="V15" s="8" t="n">
        <f aca="false">N15+O15+P15+Q15+R15+S15+T15+U15</f>
        <v>0</v>
      </c>
    </row>
    <row r="16" customFormat="false" ht="12.75" hidden="false" customHeight="false" outlineLevel="0" collapsed="false">
      <c r="A16" s="2" t="s">
        <v>33</v>
      </c>
      <c r="B16" s="2" t="s">
        <v>47</v>
      </c>
      <c r="C16" s="6" t="s">
        <v>48</v>
      </c>
      <c r="D16" s="7" t="n">
        <v>32658</v>
      </c>
      <c r="E16" s="7" t="n">
        <v>313</v>
      </c>
      <c r="F16" s="7" t="n">
        <v>5691</v>
      </c>
      <c r="G16" s="7" t="n">
        <v>1850</v>
      </c>
      <c r="H16" s="7" t="n">
        <v>2134</v>
      </c>
      <c r="I16" s="7" t="n">
        <v>498</v>
      </c>
      <c r="J16" s="7" t="n">
        <v>213</v>
      </c>
      <c r="K16" s="7" t="n">
        <v>4952</v>
      </c>
      <c r="L16" s="7" t="n">
        <v>0</v>
      </c>
      <c r="M16" s="7" t="n">
        <v>0</v>
      </c>
      <c r="N16" s="8" t="n">
        <f aca="false">D16+E16+F16+G16+H16+I16+J16+K16+L16+M16</f>
        <v>48309</v>
      </c>
      <c r="O16" s="7" t="n">
        <v>0</v>
      </c>
      <c r="P16" s="7" t="n">
        <v>854</v>
      </c>
      <c r="Q16" s="7" t="n">
        <v>185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N16+O16+P16+Q16+R16+S16+T16+U16</f>
        <v>51013</v>
      </c>
    </row>
    <row r="17" customFormat="false" ht="38.25" hidden="false" customHeight="false" outlineLevel="0" collapsed="false">
      <c r="A17" s="2" t="s">
        <v>33</v>
      </c>
      <c r="B17" s="2" t="s">
        <v>49</v>
      </c>
      <c r="C17" s="6" t="s">
        <v>48</v>
      </c>
      <c r="D17" s="7" t="n">
        <v>27513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D17+E17+F17+G17+H17+I17+J17+K17+L17+M17</f>
        <v>2751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N17+O17+P17+Q17+R17+S17+T17+U17</f>
        <v>27513</v>
      </c>
    </row>
    <row r="18" customFormat="false" ht="63.75" hidden="false" customHeight="false" outlineLevel="0" collapsed="false">
      <c r="A18" s="2" t="s">
        <v>33</v>
      </c>
      <c r="B18" s="2" t="s">
        <v>50</v>
      </c>
      <c r="C18" s="6" t="s">
        <v>48</v>
      </c>
      <c r="D18" s="7" t="n">
        <v>88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D18+E18+F18+G18+H18+I18+J18+K18+L18+M18</f>
        <v>88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N18+O18+P18+Q18+R18+S18+T18+U18</f>
        <v>88</v>
      </c>
    </row>
    <row r="19" customFormat="false" ht="12.75" hidden="false" customHeight="false" outlineLevel="0" collapsed="false">
      <c r="A19" s="2" t="s">
        <v>33</v>
      </c>
      <c r="B19" s="2" t="s">
        <v>51</v>
      </c>
      <c r="C19" s="6" t="s">
        <v>48</v>
      </c>
      <c r="D19" s="7" t="n">
        <v>67872</v>
      </c>
      <c r="E19" s="7" t="n">
        <v>1209</v>
      </c>
      <c r="F19" s="7" t="n">
        <v>20205</v>
      </c>
      <c r="G19" s="7" t="n">
        <v>1707</v>
      </c>
      <c r="H19" s="7" t="n">
        <v>7114</v>
      </c>
      <c r="I19" s="7" t="n">
        <v>0</v>
      </c>
      <c r="J19" s="7" t="n">
        <v>711</v>
      </c>
      <c r="K19" s="7" t="n">
        <v>7473</v>
      </c>
      <c r="L19" s="7" t="n">
        <v>0</v>
      </c>
      <c r="M19" s="7" t="n">
        <v>0</v>
      </c>
      <c r="N19" s="8" t="n">
        <f aca="false">D19+E19+F19+G19+H19+I19+J19+K19+L19+M19</f>
        <v>106291</v>
      </c>
      <c r="O19" s="7" t="n">
        <v>0</v>
      </c>
      <c r="P19" s="7" t="n">
        <v>7826</v>
      </c>
      <c r="Q19" s="7" t="n">
        <v>5691</v>
      </c>
      <c r="R19" s="7" t="n">
        <v>2134</v>
      </c>
      <c r="S19" s="7" t="n">
        <v>0</v>
      </c>
      <c r="T19" s="7" t="n">
        <v>0</v>
      </c>
      <c r="U19" s="7" t="n">
        <v>0</v>
      </c>
      <c r="V19" s="8" t="n">
        <f aca="false">N19+O19+P19+Q19+R19+S19+T19+U19</f>
        <v>121942</v>
      </c>
    </row>
    <row r="20" customFormat="false" ht="38.25" hidden="false" customHeight="false" outlineLevel="0" collapsed="false">
      <c r="A20" s="2" t="s">
        <v>33</v>
      </c>
      <c r="B20" s="2" t="s">
        <v>52</v>
      </c>
      <c r="C20" s="6" t="s">
        <v>4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423</v>
      </c>
      <c r="L20" s="7" t="n">
        <v>0</v>
      </c>
      <c r="M20" s="7" t="n">
        <v>0</v>
      </c>
      <c r="N20" s="8" t="n">
        <f aca="false">D20+E20+F20+G20+H20+I20+J20+K20+L20+M20</f>
        <v>1423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N20+O20+P20+Q20+R20+S20+T20+U20</f>
        <v>1423</v>
      </c>
    </row>
    <row r="21" customFormat="false" ht="51" hidden="false" customHeight="false" outlineLevel="0" collapsed="false">
      <c r="A21" s="2" t="s">
        <v>33</v>
      </c>
      <c r="B21" s="2" t="s">
        <v>53</v>
      </c>
      <c r="C21" s="6" t="s">
        <v>48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8395</v>
      </c>
      <c r="M21" s="7" t="n">
        <v>0</v>
      </c>
      <c r="N21" s="8" t="n">
        <f aca="false">D21+E21+F21+G21+H21+I21+J21+K21+L21+M21</f>
        <v>8395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N21+O21+P21+Q21+R21+S21+T21+U21</f>
        <v>8395</v>
      </c>
    </row>
    <row r="22" customFormat="false" ht="12.75" hidden="false" customHeight="false" outlineLevel="0" collapsed="false">
      <c r="A22" s="2" t="s">
        <v>33</v>
      </c>
      <c r="B22" s="2" t="s">
        <v>54</v>
      </c>
      <c r="C22" s="6" t="s">
        <v>55</v>
      </c>
      <c r="D22" s="7" t="n">
        <v>0</v>
      </c>
      <c r="E22" s="7" t="n">
        <v>121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2134</v>
      </c>
      <c r="K22" s="7" t="n">
        <v>0</v>
      </c>
      <c r="L22" s="7" t="n">
        <v>0</v>
      </c>
      <c r="M22" s="7" t="n">
        <v>0</v>
      </c>
      <c r="N22" s="8" t="n">
        <f aca="false">D22+E22+F22+G22+H22+I22+J22+K22+L22+M22</f>
        <v>2255</v>
      </c>
      <c r="O22" s="7" t="n">
        <v>0</v>
      </c>
      <c r="P22" s="7" t="n">
        <v>71</v>
      </c>
      <c r="Q22" s="7" t="n">
        <v>142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N22+O22+P22+Q22+R22+S22+T22+U22</f>
        <v>2468</v>
      </c>
    </row>
    <row r="23" customFormat="false" ht="12.75" hidden="false" customHeight="false" outlineLevel="0" collapsed="false">
      <c r="A23" s="2" t="s">
        <v>33</v>
      </c>
      <c r="B23" s="2" t="s">
        <v>56</v>
      </c>
      <c r="C23" s="6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285</v>
      </c>
      <c r="K23" s="7" t="n">
        <v>0</v>
      </c>
      <c r="L23" s="7" t="n">
        <v>0</v>
      </c>
      <c r="M23" s="7" t="n">
        <v>0</v>
      </c>
      <c r="N23" s="8" t="n">
        <f aca="false">D23+E23+F23+G23+H23+I23+J23+K23+L23+M23</f>
        <v>285</v>
      </c>
      <c r="O23" s="7" t="n">
        <v>0</v>
      </c>
      <c r="P23" s="7" t="n">
        <v>0</v>
      </c>
      <c r="Q23" s="7" t="n">
        <v>43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N23+O23+P23+Q23+R23+S23+T23+U23</f>
        <v>328</v>
      </c>
    </row>
    <row r="24" customFormat="false" ht="25.5" hidden="false" customHeight="false" outlineLevel="0" collapsed="false">
      <c r="A24" s="2" t="s">
        <v>33</v>
      </c>
      <c r="B24" s="2" t="s">
        <v>57</v>
      </c>
      <c r="C24" s="6" t="s">
        <v>4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5265</v>
      </c>
      <c r="K24" s="7" t="n">
        <v>0</v>
      </c>
      <c r="L24" s="7" t="n">
        <v>8537</v>
      </c>
      <c r="M24" s="7" t="n">
        <v>0</v>
      </c>
      <c r="N24" s="8" t="n">
        <f aca="false">D24+E24+F24+G24+H24+I24+J24+K24+L24+M24</f>
        <v>13802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N24+O24+P24+Q24+R24+S24+T24+U24</f>
        <v>13802</v>
      </c>
    </row>
    <row r="25" customFormat="false" ht="12.75" hidden="false" customHeight="false" outlineLevel="0" collapsed="false">
      <c r="A25" s="2" t="s">
        <v>33</v>
      </c>
      <c r="B25" s="2" t="s">
        <v>58</v>
      </c>
      <c r="C25" s="6" t="s">
        <v>43</v>
      </c>
      <c r="D25" s="7" t="n">
        <v>3485</v>
      </c>
      <c r="E25" s="7" t="n">
        <v>0</v>
      </c>
      <c r="F25" s="7" t="n">
        <v>427</v>
      </c>
      <c r="G25" s="7" t="n">
        <v>285</v>
      </c>
      <c r="H25" s="7" t="n">
        <v>285</v>
      </c>
      <c r="I25" s="7" t="n">
        <v>0</v>
      </c>
      <c r="J25" s="7" t="n">
        <v>71</v>
      </c>
      <c r="K25" s="7" t="n">
        <v>0</v>
      </c>
      <c r="L25" s="7" t="n">
        <v>0</v>
      </c>
      <c r="M25" s="7" t="n">
        <v>0</v>
      </c>
      <c r="N25" s="8" t="n">
        <f aca="false">D25+E25+F25+G25+H25+I25+J25+K25+L25+M25</f>
        <v>4553</v>
      </c>
      <c r="O25" s="7" t="n">
        <v>0</v>
      </c>
      <c r="P25" s="7" t="n">
        <v>0</v>
      </c>
      <c r="Q25" s="7" t="n">
        <v>64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N25+O25+P25+Q25+R25+S25+T25+U25</f>
        <v>5193</v>
      </c>
    </row>
    <row r="26" customFormat="false" ht="25.5" hidden="false" customHeight="false" outlineLevel="0" collapsed="false">
      <c r="A26" s="2" t="s">
        <v>33</v>
      </c>
      <c r="B26" s="2" t="s">
        <v>59</v>
      </c>
      <c r="C26" s="6" t="s">
        <v>48</v>
      </c>
      <c r="D26" s="7" t="n">
        <v>78746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D26+E26+F26+G26+H26+I26+J26+K26+L26+M26</f>
        <v>78746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N26+O26+P26+Q26+R26+S26+T26+U26</f>
        <v>78746</v>
      </c>
    </row>
    <row r="27" customFormat="false" ht="38.25" hidden="false" customHeight="false" outlineLevel="0" collapsed="false">
      <c r="A27" s="2" t="s">
        <v>33</v>
      </c>
      <c r="B27" s="2" t="s">
        <v>60</v>
      </c>
      <c r="C27" s="6" t="s">
        <v>48</v>
      </c>
      <c r="D27" s="7" t="n">
        <v>331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D27+E27+F27+G27+H27+I27+J27+K27+L27+M27</f>
        <v>3315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8" t="n">
        <f aca="false">N27+O27+P27+Q27+R27+S27+T27+U27</f>
        <v>3315</v>
      </c>
    </row>
    <row r="28" customFormat="false" ht="38.25" hidden="false" customHeight="false" outlineLevel="0" collapsed="false">
      <c r="A28" s="2" t="s">
        <v>33</v>
      </c>
      <c r="B28" s="2" t="s">
        <v>61</v>
      </c>
      <c r="C28" s="6" t="s">
        <v>48</v>
      </c>
      <c r="D28" s="7" t="n">
        <v>7503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D28+E28+F28+G28+H28+I28+J28+K28+L28+M28</f>
        <v>7503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8" t="n">
        <f aca="false">N28+O28+P28+Q28+R28+S28+T28+U28</f>
        <v>7503</v>
      </c>
    </row>
    <row r="29" customFormat="false" ht="12.75" hidden="false" customHeight="false" outlineLevel="0" collapsed="false">
      <c r="A29" s="2" t="s">
        <v>33</v>
      </c>
      <c r="B29" s="2" t="s">
        <v>62</v>
      </c>
      <c r="C29" s="6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8" t="n">
        <f aca="false">D29+E29+F29+G29+H29+I29+J29+K29+L29+M29</f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3762</v>
      </c>
      <c r="U29" s="7" t="n">
        <v>0</v>
      </c>
      <c r="V29" s="8" t="n">
        <f aca="false">N29+O29+P29+Q29+R29+S29+T29+U29</f>
        <v>3762</v>
      </c>
    </row>
    <row r="30" customFormat="false" ht="12.75" hidden="false" customHeight="false" outlineLevel="0" collapsed="false">
      <c r="A30" s="2" t="s">
        <v>33</v>
      </c>
      <c r="B30" s="2" t="s">
        <v>63</v>
      </c>
      <c r="C30" s="6"/>
      <c r="D30" s="7" t="n">
        <v>5507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f aca="false">D30+E30+F30+G30+H30+I30+J30+K30+L30+M30</f>
        <v>5507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8" t="n">
        <f aca="false">N30+O30+P30+Q30+R30+S30+T30+U30</f>
        <v>5507</v>
      </c>
    </row>
    <row r="31" customFormat="false" ht="12.75" hidden="false" customHeight="false" outlineLevel="0" collapsed="false">
      <c r="A31" s="2" t="s">
        <v>33</v>
      </c>
      <c r="B31" s="2" t="s">
        <v>64</v>
      </c>
      <c r="C31" s="6"/>
      <c r="D31" s="7" t="n">
        <v>602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D31+E31+F31+G31+H31+I31+J31+K31+L31+M31</f>
        <v>6023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8" t="n">
        <f aca="false">N31+O31+P31+Q31+R31+S31+T31+U31</f>
        <v>6023</v>
      </c>
    </row>
    <row r="32" customFormat="false" ht="12.75" hidden="false" customHeight="false" outlineLevel="0" collapsed="false">
      <c r="A32" s="2" t="s">
        <v>33</v>
      </c>
      <c r="B32" s="2" t="s">
        <v>65</v>
      </c>
      <c r="C32" s="6"/>
      <c r="D32" s="8" t="n">
        <f aca="false">SUM(D8:D31)</f>
        <v>376402</v>
      </c>
      <c r="E32" s="8" t="n">
        <f aca="false">SUM(E8:E31)</f>
        <v>4623</v>
      </c>
      <c r="F32" s="8" t="n">
        <f aca="false">SUM(F8:F31)</f>
        <v>39272</v>
      </c>
      <c r="G32" s="8" t="n">
        <f aca="false">SUM(G8:G31)</f>
        <v>4625</v>
      </c>
      <c r="H32" s="8" t="n">
        <f aca="false">SUM(H8:H31)</f>
        <v>13660</v>
      </c>
      <c r="I32" s="8" t="n">
        <f aca="false">SUM(I8:I31)</f>
        <v>5763</v>
      </c>
      <c r="J32" s="8" t="n">
        <f aca="false">SUM(J8:J31)</f>
        <v>17487</v>
      </c>
      <c r="K32" s="8" t="n">
        <f aca="false">SUM(K8:K31)</f>
        <v>13848</v>
      </c>
      <c r="L32" s="8" t="n">
        <f aca="false">SUM(L8:L31)</f>
        <v>16932</v>
      </c>
      <c r="M32" s="8" t="n">
        <f aca="false">SUM(M8:M31)</f>
        <v>0</v>
      </c>
      <c r="N32" s="8" t="n">
        <f aca="false">SUM(N8:N31)</f>
        <v>492612</v>
      </c>
      <c r="O32" s="8" t="n">
        <f aca="false">SUM(O8:O31)</f>
        <v>0</v>
      </c>
      <c r="P32" s="8" t="n">
        <f aca="false">SUM(P8:P31)</f>
        <v>27489</v>
      </c>
      <c r="Q32" s="8" t="n">
        <f aca="false">SUM(Q8:Q31)</f>
        <v>15367</v>
      </c>
      <c r="R32" s="8" t="n">
        <f aca="false">SUM(R8:R31)</f>
        <v>4837</v>
      </c>
      <c r="S32" s="8" t="n">
        <f aca="false">SUM(S8:S31)</f>
        <v>0</v>
      </c>
      <c r="T32" s="8" t="n">
        <f aca="false">SUM(T8:T31)</f>
        <v>3762</v>
      </c>
      <c r="U32" s="8" t="n">
        <f aca="false">SUM(U8:U31)</f>
        <v>0</v>
      </c>
      <c r="V32" s="8" t="n">
        <f aca="false">SUM(V8:V31)</f>
        <v>544067</v>
      </c>
    </row>
    <row r="33" customFormat="false" ht="12.75" hidden="false" customHeight="false" outlineLevel="0" collapsed="false">
      <c r="A33" s="2" t="n">
        <v>0</v>
      </c>
      <c r="B33" s="2" t="n">
        <v>0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8" t="n">
        <f aca="false">D33+E33+F33+G33+H33+I33+J33+K33+L33+M33</f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8" t="n">
        <f aca="false">N33+O33+P33+Q33+R33+S33+T33+U33</f>
        <v>0</v>
      </c>
    </row>
    <row r="34" customFormat="false" ht="25.5" hidden="false" customHeight="false" outlineLevel="0" collapsed="false">
      <c r="A34" s="2" t="s">
        <v>66</v>
      </c>
      <c r="B34" s="2" t="s">
        <v>34</v>
      </c>
      <c r="C34" s="6" t="s">
        <v>35</v>
      </c>
      <c r="D34" s="7" t="n">
        <v>61993</v>
      </c>
      <c r="E34" s="7" t="n">
        <v>1494</v>
      </c>
      <c r="F34" s="7" t="n">
        <v>3059</v>
      </c>
      <c r="G34" s="7" t="n">
        <v>0</v>
      </c>
      <c r="H34" s="7" t="n">
        <v>470</v>
      </c>
      <c r="I34" s="7" t="n">
        <v>0</v>
      </c>
      <c r="J34" s="7" t="n">
        <v>2419</v>
      </c>
      <c r="K34" s="7" t="n">
        <v>0</v>
      </c>
      <c r="L34" s="7" t="n">
        <v>0</v>
      </c>
      <c r="M34" s="7" t="n">
        <v>0</v>
      </c>
      <c r="N34" s="8" t="n">
        <f aca="false">D34+E34+F34+G34+H34+I34+J34+K34+L34+M34</f>
        <v>69435</v>
      </c>
      <c r="O34" s="7" t="n">
        <v>71</v>
      </c>
      <c r="P34" s="7" t="n">
        <v>7114</v>
      </c>
      <c r="Q34" s="7" t="n">
        <v>2419</v>
      </c>
      <c r="R34" s="7" t="n">
        <v>0</v>
      </c>
      <c r="S34" s="7" t="n">
        <v>0</v>
      </c>
      <c r="T34" s="7" t="n">
        <v>0</v>
      </c>
      <c r="U34" s="7" t="n">
        <v>0</v>
      </c>
      <c r="V34" s="8" t="n">
        <f aca="false">N34+O34+P34+Q34+R34+S34+T34+U34</f>
        <v>79039</v>
      </c>
    </row>
    <row r="35" customFormat="false" ht="12.75" hidden="false" customHeight="false" outlineLevel="0" collapsed="false">
      <c r="A35" s="2" t="s">
        <v>66</v>
      </c>
      <c r="B35" s="2" t="s">
        <v>56</v>
      </c>
      <c r="C35" s="6" t="s">
        <v>55</v>
      </c>
      <c r="D35" s="7" t="n">
        <v>0</v>
      </c>
      <c r="E35" s="7" t="n">
        <v>10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256</v>
      </c>
      <c r="K35" s="7" t="n">
        <v>0</v>
      </c>
      <c r="L35" s="7" t="n">
        <v>0</v>
      </c>
      <c r="M35" s="7" t="n">
        <v>0</v>
      </c>
      <c r="N35" s="8" t="n">
        <f aca="false">D35+E35+F35+G35+H35+I35+J35+K35+L35+M35</f>
        <v>356</v>
      </c>
      <c r="O35" s="7" t="n">
        <v>0</v>
      </c>
      <c r="P35" s="7" t="n">
        <v>0</v>
      </c>
      <c r="Q35" s="7" t="n">
        <v>142</v>
      </c>
      <c r="R35" s="7" t="n">
        <v>0</v>
      </c>
      <c r="S35" s="7" t="n">
        <v>0</v>
      </c>
      <c r="T35" s="7" t="n">
        <v>0</v>
      </c>
      <c r="U35" s="7" t="n">
        <v>0</v>
      </c>
      <c r="V35" s="8" t="n">
        <f aca="false">N35+O35+P35+Q35+R35+S35+T35+U35</f>
        <v>498</v>
      </c>
    </row>
    <row r="36" customFormat="false" ht="25.5" hidden="false" customHeight="false" outlineLevel="0" collapsed="false">
      <c r="A36" s="2" t="s">
        <v>66</v>
      </c>
      <c r="B36" s="2" t="s">
        <v>67</v>
      </c>
      <c r="C36" s="6" t="s">
        <v>6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8" t="n">
        <f aca="false">D36+E36+F36+G36+H36+I36+J36+K36+L36+M36</f>
        <v>0</v>
      </c>
      <c r="O36" s="7" t="n">
        <v>0</v>
      </c>
      <c r="P36" s="7" t="n">
        <v>2134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8" t="n">
        <f aca="false">N36+O36+P36+Q36+R36+S36+T36+U36</f>
        <v>2134</v>
      </c>
    </row>
    <row r="37" customFormat="false" ht="12.75" hidden="false" customHeight="false" outlineLevel="0" collapsed="false">
      <c r="A37" s="2" t="s">
        <v>66</v>
      </c>
      <c r="B37" s="2" t="s">
        <v>69</v>
      </c>
      <c r="C37" s="6" t="s">
        <v>55</v>
      </c>
      <c r="D37" s="7" t="n">
        <v>0</v>
      </c>
      <c r="E37" s="7" t="n">
        <v>313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598</v>
      </c>
      <c r="K37" s="7" t="n">
        <v>0</v>
      </c>
      <c r="L37" s="7" t="n">
        <v>0</v>
      </c>
      <c r="M37" s="7" t="n">
        <v>0</v>
      </c>
      <c r="N37" s="8" t="n">
        <f aca="false">D37+E37+F37+G37+H37+I37+J37+K37+L37+M37</f>
        <v>911</v>
      </c>
      <c r="O37" s="7" t="n">
        <v>28</v>
      </c>
      <c r="P37" s="7" t="n">
        <v>0</v>
      </c>
      <c r="Q37" s="7" t="n">
        <v>213</v>
      </c>
      <c r="R37" s="7" t="n">
        <v>0</v>
      </c>
      <c r="S37" s="7" t="n">
        <v>0</v>
      </c>
      <c r="T37" s="7" t="n">
        <v>0</v>
      </c>
      <c r="U37" s="7" t="n">
        <v>0</v>
      </c>
      <c r="V37" s="8" t="n">
        <f aca="false">N37+O37+P37+Q37+R37+S37+T37+U37</f>
        <v>1152</v>
      </c>
    </row>
    <row r="38" customFormat="false" ht="12.75" hidden="false" customHeight="false" outlineLevel="0" collapsed="false">
      <c r="A38" s="2" t="s">
        <v>66</v>
      </c>
      <c r="B38" s="2" t="s">
        <v>70</v>
      </c>
      <c r="C38" s="6" t="s">
        <v>39</v>
      </c>
      <c r="D38" s="7" t="n">
        <v>7592</v>
      </c>
      <c r="E38" s="7" t="n">
        <v>0</v>
      </c>
      <c r="F38" s="7" t="n">
        <v>0</v>
      </c>
      <c r="G38" s="7" t="n">
        <v>0</v>
      </c>
      <c r="H38" s="7" t="n">
        <v>14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8" t="n">
        <f aca="false">D38+E38+F38+G38+H38+I38+J38+K38+L38+M38</f>
        <v>7734</v>
      </c>
      <c r="O38" s="7" t="n">
        <v>0</v>
      </c>
      <c r="P38" s="7" t="n">
        <v>7968</v>
      </c>
      <c r="Q38" s="7" t="n">
        <v>711</v>
      </c>
      <c r="R38" s="7" t="n">
        <v>0</v>
      </c>
      <c r="S38" s="7" t="n">
        <v>0</v>
      </c>
      <c r="T38" s="7" t="n">
        <v>0</v>
      </c>
      <c r="U38" s="7" t="n">
        <v>0</v>
      </c>
      <c r="V38" s="8" t="n">
        <f aca="false">N38+O38+P38+Q38+R38+S38+T38+U38</f>
        <v>16413</v>
      </c>
    </row>
    <row r="39" customFormat="false" ht="25.5" hidden="false" customHeight="false" outlineLevel="0" collapsed="false">
      <c r="A39" s="2" t="s">
        <v>66</v>
      </c>
      <c r="B39" s="2" t="s">
        <v>71</v>
      </c>
      <c r="C39" s="6" t="s">
        <v>41</v>
      </c>
      <c r="D39" s="7" t="n">
        <v>0</v>
      </c>
      <c r="E39" s="7" t="n">
        <v>0</v>
      </c>
      <c r="F39" s="7" t="n">
        <v>783</v>
      </c>
      <c r="G39" s="7" t="n">
        <v>0</v>
      </c>
      <c r="H39" s="7" t="n">
        <v>285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8" t="n">
        <f aca="false">D39+E39+F39+G39+H39+I39+J39+K39+L39+M39</f>
        <v>1068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8" t="n">
        <f aca="false">N39+O39+P39+Q39+R39+S39+T39+U39</f>
        <v>1068</v>
      </c>
    </row>
    <row r="40" customFormat="false" ht="12.75" hidden="false" customHeight="false" outlineLevel="0" collapsed="false">
      <c r="A40" s="2" t="s">
        <v>66</v>
      </c>
      <c r="B40" s="2" t="s">
        <v>45</v>
      </c>
      <c r="C40" s="6" t="s">
        <v>43</v>
      </c>
      <c r="D40" s="7" t="n">
        <v>19621</v>
      </c>
      <c r="E40" s="7" t="n">
        <v>569</v>
      </c>
      <c r="F40" s="7" t="n">
        <v>8395</v>
      </c>
      <c r="G40" s="7" t="n">
        <v>171</v>
      </c>
      <c r="H40" s="7" t="n">
        <v>498</v>
      </c>
      <c r="I40" s="7" t="n">
        <v>0</v>
      </c>
      <c r="J40" s="7" t="n">
        <v>341</v>
      </c>
      <c r="K40" s="7" t="n">
        <v>0</v>
      </c>
      <c r="L40" s="7" t="n">
        <v>0</v>
      </c>
      <c r="M40" s="7" t="n">
        <v>0</v>
      </c>
      <c r="N40" s="8" t="n">
        <f aca="false">D40+E40+F40+G40+H40+I40+J40+K40+L40+M40</f>
        <v>29595</v>
      </c>
      <c r="O40" s="7" t="n">
        <v>71</v>
      </c>
      <c r="P40" s="7" t="n">
        <v>3842</v>
      </c>
      <c r="Q40" s="7" t="n">
        <v>2419</v>
      </c>
      <c r="R40" s="7" t="n">
        <v>0</v>
      </c>
      <c r="S40" s="7" t="n">
        <v>0</v>
      </c>
      <c r="T40" s="7" t="n">
        <v>0</v>
      </c>
      <c r="U40" s="7" t="n">
        <v>0</v>
      </c>
      <c r="V40" s="8" t="n">
        <f aca="false">N40+O40+P40+Q40+R40+S40+T40+U40</f>
        <v>35927</v>
      </c>
    </row>
    <row r="41" customFormat="false" ht="38.25" hidden="false" customHeight="false" outlineLevel="0" collapsed="false">
      <c r="A41" s="2" t="s">
        <v>66</v>
      </c>
      <c r="B41" s="2" t="s">
        <v>46</v>
      </c>
      <c r="C41" s="6" t="s">
        <v>43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D41+E41+F41+G41+H41+I41+J41+K41+L41+M41</f>
        <v>0</v>
      </c>
      <c r="O41" s="7"/>
      <c r="P41" s="7"/>
      <c r="Q41" s="7"/>
      <c r="R41" s="7"/>
      <c r="S41" s="7"/>
      <c r="T41" s="7"/>
      <c r="U41" s="7"/>
      <c r="V41" s="8" t="n">
        <f aca="false">N41+O41+P41+Q41+R41+S41+T41+U41</f>
        <v>0</v>
      </c>
    </row>
    <row r="42" customFormat="false" ht="12.75" hidden="false" customHeight="false" outlineLevel="0" collapsed="false">
      <c r="A42" s="2" t="s">
        <v>66</v>
      </c>
      <c r="B42" s="2" t="s">
        <v>72</v>
      </c>
      <c r="C42" s="6" t="s">
        <v>43</v>
      </c>
      <c r="D42" s="7" t="n">
        <v>9047</v>
      </c>
      <c r="E42" s="7" t="n">
        <v>213</v>
      </c>
      <c r="F42" s="7" t="n">
        <v>1281</v>
      </c>
      <c r="G42" s="7" t="n">
        <v>0</v>
      </c>
      <c r="H42" s="7" t="n">
        <v>498</v>
      </c>
      <c r="I42" s="7" t="n">
        <v>0</v>
      </c>
      <c r="J42" s="7" t="n">
        <v>43</v>
      </c>
      <c r="K42" s="7" t="n">
        <v>0</v>
      </c>
      <c r="L42" s="7" t="n">
        <v>0</v>
      </c>
      <c r="M42" s="7" t="n">
        <v>0</v>
      </c>
      <c r="N42" s="8" t="n">
        <f aca="false">D42+E42+F42+G42+H42+I42+J42+K42+L42+M42</f>
        <v>11082</v>
      </c>
      <c r="O42" s="7" t="n">
        <v>43</v>
      </c>
      <c r="P42" s="7" t="n">
        <v>569</v>
      </c>
      <c r="Q42" s="7" t="n">
        <v>996</v>
      </c>
      <c r="R42" s="7" t="n">
        <v>2419</v>
      </c>
      <c r="S42" s="7" t="n">
        <v>0</v>
      </c>
      <c r="T42" s="7" t="n">
        <v>0</v>
      </c>
      <c r="U42" s="7" t="n">
        <v>0</v>
      </c>
      <c r="V42" s="8" t="n">
        <f aca="false">N42+O42+P42+Q42+R42+S42+T42+U42</f>
        <v>15109</v>
      </c>
    </row>
    <row r="43" customFormat="false" ht="12.75" hidden="false" customHeight="false" outlineLevel="0" collapsed="false">
      <c r="A43" s="2" t="s">
        <v>66</v>
      </c>
      <c r="B43" s="2" t="s">
        <v>73</v>
      </c>
      <c r="C43" s="6" t="s">
        <v>43</v>
      </c>
      <c r="D43" s="7" t="n">
        <v>5087</v>
      </c>
      <c r="E43" s="7" t="n">
        <v>142</v>
      </c>
      <c r="F43" s="7" t="n">
        <v>0</v>
      </c>
      <c r="G43" s="7" t="n">
        <v>14</v>
      </c>
      <c r="H43" s="7" t="n">
        <v>356</v>
      </c>
      <c r="I43" s="7" t="n">
        <v>0</v>
      </c>
      <c r="J43" s="7" t="n">
        <v>28</v>
      </c>
      <c r="K43" s="7" t="n">
        <v>0</v>
      </c>
      <c r="L43" s="7" t="n">
        <v>0</v>
      </c>
      <c r="M43" s="7" t="n">
        <v>0</v>
      </c>
      <c r="N43" s="8" t="n">
        <f aca="false">D43+E43+F43+G43+H43+I43+J43+K43+L43+M43</f>
        <v>5627</v>
      </c>
      <c r="O43" s="7" t="n">
        <v>43</v>
      </c>
      <c r="P43" s="7" t="n">
        <v>285</v>
      </c>
      <c r="Q43" s="7" t="n">
        <v>711</v>
      </c>
      <c r="R43" s="7" t="n">
        <v>1209</v>
      </c>
      <c r="S43" s="7" t="n">
        <v>0</v>
      </c>
      <c r="T43" s="7" t="n">
        <v>0</v>
      </c>
      <c r="U43" s="7" t="n">
        <v>0</v>
      </c>
      <c r="V43" s="8" t="n">
        <f aca="false">N43+O43+P43+Q43+R43+S43+T43+U43</f>
        <v>7875</v>
      </c>
    </row>
    <row r="44" customFormat="false" ht="12.75" hidden="false" customHeight="false" outlineLevel="0" collapsed="false">
      <c r="A44" s="2" t="s">
        <v>66</v>
      </c>
      <c r="B44" s="2" t="s">
        <v>51</v>
      </c>
      <c r="C44" s="6" t="s">
        <v>48</v>
      </c>
      <c r="D44" s="7" t="n">
        <v>67983</v>
      </c>
      <c r="E44" s="7" t="n">
        <v>1707</v>
      </c>
      <c r="F44" s="7" t="n">
        <v>33153</v>
      </c>
      <c r="G44" s="7" t="n">
        <v>2134</v>
      </c>
      <c r="H44" s="7" t="n">
        <v>6545</v>
      </c>
      <c r="I44" s="7" t="n">
        <v>0</v>
      </c>
      <c r="J44" s="7" t="n">
        <v>1209</v>
      </c>
      <c r="K44" s="7" t="n">
        <v>7316</v>
      </c>
      <c r="L44" s="7" t="n">
        <v>0</v>
      </c>
      <c r="M44" s="7" t="n">
        <v>0</v>
      </c>
      <c r="N44" s="8" t="n">
        <f aca="false">D44+E44+F44+G44+H44+I44+J44+K44+L44+M44</f>
        <v>120047</v>
      </c>
      <c r="O44" s="7" t="n">
        <v>427</v>
      </c>
      <c r="P44" s="7" t="n">
        <v>4980</v>
      </c>
      <c r="Q44" s="7" t="n">
        <v>7114</v>
      </c>
      <c r="R44" s="7" t="n">
        <v>2134</v>
      </c>
      <c r="S44" s="7" t="n">
        <v>0</v>
      </c>
      <c r="T44" s="7" t="n">
        <v>0</v>
      </c>
      <c r="U44" s="7" t="n">
        <v>0</v>
      </c>
      <c r="V44" s="8" t="n">
        <f aca="false">N44+O44+P44+Q44+R44+S44+T44+U44</f>
        <v>134702</v>
      </c>
    </row>
    <row r="45" customFormat="false" ht="51" hidden="false" customHeight="false" outlineLevel="0" collapsed="false">
      <c r="A45" s="2" t="s">
        <v>66</v>
      </c>
      <c r="B45" s="2" t="s">
        <v>74</v>
      </c>
      <c r="C45" s="6" t="s">
        <v>48</v>
      </c>
      <c r="D45" s="7" t="n">
        <v>985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8" t="n">
        <f aca="false">D45+E45+F45+G45+H45+I45+J45+K45+L45+M45</f>
        <v>985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8" t="n">
        <f aca="false">N45+O45+P45+Q45+R45+S45+T45+U45</f>
        <v>985</v>
      </c>
    </row>
    <row r="46" customFormat="false" ht="51" hidden="false" customHeight="false" outlineLevel="0" collapsed="false">
      <c r="A46" s="2" t="s">
        <v>66</v>
      </c>
      <c r="B46" s="2" t="s">
        <v>75</v>
      </c>
      <c r="C46" s="6" t="s">
        <v>48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2297</v>
      </c>
      <c r="L46" s="7" t="n">
        <v>0</v>
      </c>
      <c r="M46" s="7" t="n">
        <v>0</v>
      </c>
      <c r="N46" s="8" t="n">
        <f aca="false">D46+E46+F46+G46+H46+I46+J46+K46+L46+M46</f>
        <v>2297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8" t="n">
        <f aca="false">N46+O46+P46+Q46+R46+S46+T46+U46</f>
        <v>2297</v>
      </c>
    </row>
    <row r="47" customFormat="false" ht="12.75" hidden="false" customHeight="false" outlineLevel="0" collapsed="false">
      <c r="A47" s="2" t="s">
        <v>66</v>
      </c>
      <c r="B47" s="2" t="s">
        <v>76</v>
      </c>
      <c r="C47" s="6" t="s">
        <v>48</v>
      </c>
      <c r="D47" s="7" t="n">
        <v>16151</v>
      </c>
      <c r="E47" s="7" t="n">
        <v>740</v>
      </c>
      <c r="F47" s="7" t="n">
        <v>4980</v>
      </c>
      <c r="G47" s="7" t="n">
        <v>427</v>
      </c>
      <c r="H47" s="7" t="n">
        <v>2703</v>
      </c>
      <c r="I47" s="7" t="n">
        <v>0</v>
      </c>
      <c r="J47" s="7" t="n">
        <v>142</v>
      </c>
      <c r="K47" s="7" t="n">
        <v>4859</v>
      </c>
      <c r="L47" s="7" t="n">
        <v>0</v>
      </c>
      <c r="M47" s="7" t="n">
        <v>0</v>
      </c>
      <c r="N47" s="8" t="n">
        <f aca="false">D47+E47+F47+G47+H47+I47+J47+K47+L47+M47</f>
        <v>30002</v>
      </c>
      <c r="O47" s="7" t="n">
        <v>71</v>
      </c>
      <c r="P47" s="7" t="n">
        <v>1707</v>
      </c>
      <c r="Q47" s="7" t="n">
        <v>3130</v>
      </c>
      <c r="R47" s="7" t="n">
        <v>0</v>
      </c>
      <c r="S47" s="7" t="n">
        <v>0</v>
      </c>
      <c r="T47" s="7" t="n">
        <v>0</v>
      </c>
      <c r="U47" s="7" t="n">
        <v>0</v>
      </c>
      <c r="V47" s="8" t="n">
        <f aca="false">N47+O47+P47+Q47+R47+S47+T47+U47</f>
        <v>34910</v>
      </c>
    </row>
    <row r="48" customFormat="false" ht="38.25" hidden="false" customHeight="false" outlineLevel="0" collapsed="false">
      <c r="A48" s="2" t="s">
        <v>66</v>
      </c>
      <c r="B48" s="2" t="s">
        <v>49</v>
      </c>
      <c r="C48" s="6" t="s">
        <v>48</v>
      </c>
      <c r="D48" s="7" t="n">
        <v>17459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8" t="n">
        <f aca="false">D48+E48+F48+G48+H48+I48+J48+K48+L48+M48</f>
        <v>17459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8" t="n">
        <f aca="false">N48+O48+P48+Q48+R48+S48+T48+U48</f>
        <v>17459</v>
      </c>
    </row>
    <row r="49" customFormat="false" ht="63.75" hidden="false" customHeight="false" outlineLevel="0" collapsed="false">
      <c r="A49" s="2" t="s">
        <v>66</v>
      </c>
      <c r="B49" s="2" t="s">
        <v>50</v>
      </c>
      <c r="C49" s="6" t="s">
        <v>48</v>
      </c>
      <c r="D49" s="7" t="n">
        <v>135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8" t="n">
        <f aca="false">D49+E49+F49+G49+H49+I49+J49+K49+L49+M49</f>
        <v>135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8" t="n">
        <f aca="false">N49+O49+P49+Q49+R49+S49+T49+U49</f>
        <v>135</v>
      </c>
    </row>
    <row r="50" customFormat="false" ht="38.25" hidden="false" customHeight="false" outlineLevel="0" collapsed="false">
      <c r="A50" s="2" t="s">
        <v>66</v>
      </c>
      <c r="B50" s="2" t="s">
        <v>77</v>
      </c>
      <c r="C50" s="6" t="s">
        <v>4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D50+E50+F50+G50+H50+I50+J50+K50+L50+M50</f>
        <v>0</v>
      </c>
      <c r="O50" s="7"/>
      <c r="P50" s="7" t="n">
        <v>1459</v>
      </c>
      <c r="Q50" s="7"/>
      <c r="R50" s="7"/>
      <c r="S50" s="7"/>
      <c r="T50" s="7"/>
      <c r="U50" s="7"/>
      <c r="V50" s="8" t="n">
        <f aca="false">N50+O50+P50+Q50+R50+S50+T50+U50</f>
        <v>1459</v>
      </c>
    </row>
    <row r="51" customFormat="false" ht="12.75" hidden="false" customHeight="false" outlineLevel="0" collapsed="false">
      <c r="A51" s="2" t="s">
        <v>66</v>
      </c>
      <c r="B51" s="2" t="s">
        <v>78</v>
      </c>
      <c r="C51" s="6" t="s">
        <v>55</v>
      </c>
      <c r="D51" s="7" t="n">
        <v>72892</v>
      </c>
      <c r="E51" s="7" t="n">
        <v>640</v>
      </c>
      <c r="F51" s="7" t="n">
        <v>7114</v>
      </c>
      <c r="G51" s="7" t="n">
        <v>1921</v>
      </c>
      <c r="H51" s="7" t="n">
        <v>6687</v>
      </c>
      <c r="I51" s="7" t="n">
        <v>0</v>
      </c>
      <c r="J51" s="7" t="n">
        <v>356</v>
      </c>
      <c r="K51" s="7" t="n">
        <v>21770</v>
      </c>
      <c r="L51" s="7" t="n">
        <v>0</v>
      </c>
      <c r="M51" s="7" t="n">
        <v>0</v>
      </c>
      <c r="N51" s="8" t="n">
        <f aca="false">D51+E51+F51+G51+H51+I51+J51+K51+L51+M51</f>
        <v>111380</v>
      </c>
      <c r="O51" s="7" t="n">
        <v>313</v>
      </c>
      <c r="P51" s="7" t="n">
        <v>4269</v>
      </c>
      <c r="Q51" s="7" t="n">
        <v>12521</v>
      </c>
      <c r="R51" s="7" t="n">
        <v>0</v>
      </c>
      <c r="S51" s="7" t="n">
        <v>0</v>
      </c>
      <c r="T51" s="7" t="n">
        <v>0</v>
      </c>
      <c r="U51" s="7" t="n">
        <v>0</v>
      </c>
      <c r="V51" s="8" t="n">
        <f aca="false">N51+O51+P51+Q51+R51+S51+T51+U51</f>
        <v>128483</v>
      </c>
    </row>
    <row r="52" customFormat="false" ht="12.75" hidden="false" customHeight="false" outlineLevel="0" collapsed="false">
      <c r="A52" s="2" t="s">
        <v>66</v>
      </c>
      <c r="B52" s="2" t="s">
        <v>78</v>
      </c>
      <c r="C52" s="6" t="s">
        <v>55</v>
      </c>
      <c r="D52" s="7" t="n">
        <v>5923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D52+E52+F52+G52+H52+I52+J52+K52+L52+M52</f>
        <v>5923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8" t="n">
        <f aca="false">N52+O52+P52+Q52+R52+S52+T52+U52</f>
        <v>5923</v>
      </c>
    </row>
    <row r="53" customFormat="false" ht="12.75" hidden="false" customHeight="false" outlineLevel="0" collapsed="false">
      <c r="A53" s="2" t="s">
        <v>66</v>
      </c>
      <c r="B53" s="2" t="s">
        <v>42</v>
      </c>
      <c r="C53" s="6" t="s">
        <v>43</v>
      </c>
      <c r="D53" s="7" t="n">
        <v>516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8" t="n">
        <f aca="false">D53+E53+F53+G53+H53+I53+J53+K53+L53+M53</f>
        <v>5161</v>
      </c>
      <c r="O53" s="7" t="n">
        <v>0</v>
      </c>
      <c r="P53" s="7" t="n">
        <v>0</v>
      </c>
      <c r="Q53" s="7" t="n">
        <v>640</v>
      </c>
      <c r="R53" s="7" t="n">
        <v>0</v>
      </c>
      <c r="S53" s="7" t="n">
        <v>0</v>
      </c>
      <c r="T53" s="7" t="n">
        <v>0</v>
      </c>
      <c r="U53" s="7" t="n">
        <v>0</v>
      </c>
      <c r="V53" s="8" t="n">
        <f aca="false">N53+O53+P53+Q53+R53+S53+T53+U53</f>
        <v>5801</v>
      </c>
    </row>
    <row r="54" customFormat="false" ht="25.5" hidden="false" customHeight="false" outlineLevel="0" collapsed="false">
      <c r="A54" s="2" t="s">
        <v>66</v>
      </c>
      <c r="B54" s="2" t="s">
        <v>57</v>
      </c>
      <c r="C54" s="6" t="s">
        <v>48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3517</v>
      </c>
      <c r="M54" s="7" t="n">
        <v>0</v>
      </c>
      <c r="N54" s="8" t="n">
        <f aca="false">D54+E54+F54+G54+H54+I54+J54+K54+L54+M54</f>
        <v>13517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8" t="n">
        <f aca="false">N54+O54+P54+Q54+R54+S54+T54+U54</f>
        <v>13517</v>
      </c>
    </row>
    <row r="55" customFormat="false" ht="25.5" hidden="false" customHeight="false" outlineLevel="0" collapsed="false">
      <c r="A55" s="2" t="s">
        <v>66</v>
      </c>
      <c r="B55" s="2" t="s">
        <v>59</v>
      </c>
      <c r="C55" s="6" t="s">
        <v>48</v>
      </c>
      <c r="D55" s="7" t="n">
        <v>79547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8" t="n">
        <f aca="false">D55+E55+F55+G55+H55+I55+J55+K55+L55+M55</f>
        <v>79547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8" t="n">
        <f aca="false">N55+O55+P55+Q55+R55+S55+T55+U55</f>
        <v>79547</v>
      </c>
    </row>
    <row r="56" customFormat="false" ht="38.25" hidden="false" customHeight="false" outlineLevel="0" collapsed="false">
      <c r="A56" s="2" t="s">
        <v>66</v>
      </c>
      <c r="B56" s="2" t="s">
        <v>60</v>
      </c>
      <c r="C56" s="6" t="s">
        <v>48</v>
      </c>
      <c r="D56" s="7" t="n">
        <v>3616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f aca="false">D56+E56+F56+G56+H56+I56+J56+K56+L56+M56</f>
        <v>3616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8" t="n">
        <f aca="false">N56+O56+P56+Q56+R56+S56+T56+U56</f>
        <v>3616</v>
      </c>
    </row>
    <row r="57" customFormat="false" ht="38.25" hidden="false" customHeight="false" outlineLevel="0" collapsed="false">
      <c r="A57" s="2" t="s">
        <v>66</v>
      </c>
      <c r="B57" s="2" t="s">
        <v>61</v>
      </c>
      <c r="C57" s="6" t="s">
        <v>48</v>
      </c>
      <c r="D57" s="7" t="n">
        <v>770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8" t="n">
        <f aca="false">D57+E57+F57+G57+H57+I57+J57+K57+L57+M57</f>
        <v>770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8" t="n">
        <f aca="false">N57+O57+P57+Q57+R57+S57+T57+U57</f>
        <v>7701</v>
      </c>
    </row>
    <row r="58" customFormat="false" ht="12.75" hidden="false" customHeight="false" outlineLevel="0" collapsed="false">
      <c r="A58" s="2" t="s">
        <v>66</v>
      </c>
      <c r="B58" s="2" t="s">
        <v>62</v>
      </c>
      <c r="C58" s="6" t="s">
        <v>55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8" t="n">
        <f aca="false">D58+E58+F58+G58+H58+I58+J58+K58+L58+M58</f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1529</v>
      </c>
      <c r="U58" s="7" t="n">
        <v>0</v>
      </c>
      <c r="V58" s="8" t="n">
        <f aca="false">N58+O58+P58+Q58+R58+S58+T58+U58</f>
        <v>1529</v>
      </c>
    </row>
    <row r="59" customFormat="false" ht="12.75" hidden="false" customHeight="false" outlineLevel="0" collapsed="false">
      <c r="A59" s="2" t="s">
        <v>66</v>
      </c>
      <c r="B59" s="2" t="s">
        <v>63</v>
      </c>
      <c r="C59" s="6"/>
      <c r="D59" s="7" t="n">
        <v>5801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8" t="n">
        <f aca="false">D59+E59+F59+G59+H59+I59+J59+K59+L59+M59</f>
        <v>5801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8" t="n">
        <f aca="false">N59+O59+P59+Q59+R59+S59+T59+U59</f>
        <v>5801</v>
      </c>
    </row>
    <row r="60" customFormat="false" ht="12.75" hidden="false" customHeight="false" outlineLevel="0" collapsed="false">
      <c r="A60" s="2" t="s">
        <v>66</v>
      </c>
      <c r="B60" s="2" t="s">
        <v>64</v>
      </c>
      <c r="C60" s="6"/>
      <c r="D60" s="7" t="n">
        <v>6205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8" t="n">
        <f aca="false">D60+E60+F60+G60+H60+I60+J60+K60+L60+M60</f>
        <v>6205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8" t="n">
        <f aca="false">N60+O60+P60+Q60+R60+S60+T60+U60</f>
        <v>6205</v>
      </c>
    </row>
    <row r="61" customFormat="false" ht="12.75" hidden="false" customHeight="false" outlineLevel="0" collapsed="false">
      <c r="A61" s="2" t="s">
        <v>66</v>
      </c>
      <c r="B61" s="2" t="s">
        <v>65</v>
      </c>
      <c r="C61" s="6"/>
      <c r="D61" s="8" t="n">
        <f aca="false">SUM(D34:D60)</f>
        <v>392899</v>
      </c>
      <c r="E61" s="8" t="n">
        <f aca="false">SUM(E34:E60)</f>
        <v>5918</v>
      </c>
      <c r="F61" s="8" t="n">
        <f aca="false">SUM(F34:F60)</f>
        <v>58765</v>
      </c>
      <c r="G61" s="8" t="n">
        <f aca="false">SUM(G34:G60)</f>
        <v>4667</v>
      </c>
      <c r="H61" s="8" t="n">
        <f aca="false">SUM(H34:H60)</f>
        <v>18184</v>
      </c>
      <c r="I61" s="8" t="n">
        <f aca="false">SUM(I34:I60)</f>
        <v>0</v>
      </c>
      <c r="J61" s="8" t="n">
        <f aca="false">SUM(J34:J60)</f>
        <v>5392</v>
      </c>
      <c r="K61" s="8" t="n">
        <f aca="false">SUM(K34:K60)</f>
        <v>36242</v>
      </c>
      <c r="L61" s="8" t="n">
        <f aca="false">SUM(L34:L60)</f>
        <v>13517</v>
      </c>
      <c r="M61" s="8" t="n">
        <f aca="false">SUM(M34:M60)</f>
        <v>0</v>
      </c>
      <c r="N61" s="8" t="n">
        <f aca="false">SUM(N34:N60)</f>
        <v>535584</v>
      </c>
      <c r="O61" s="8" t="n">
        <f aca="false">SUM(O34:O60)</f>
        <v>1067</v>
      </c>
      <c r="P61" s="8" t="n">
        <f aca="false">SUM(P34:P60)</f>
        <v>34327</v>
      </c>
      <c r="Q61" s="8" t="n">
        <f aca="false">SUM(Q34:Q60)</f>
        <v>31016</v>
      </c>
      <c r="R61" s="8" t="n">
        <f aca="false">SUM(R34:R60)</f>
        <v>5762</v>
      </c>
      <c r="S61" s="8" t="n">
        <f aca="false">SUM(S34:S60)</f>
        <v>0</v>
      </c>
      <c r="T61" s="8" t="n">
        <f aca="false">SUM(T34:T60)</f>
        <v>1529</v>
      </c>
      <c r="U61" s="8" t="n">
        <f aca="false">SUM(U34:U60)</f>
        <v>0</v>
      </c>
      <c r="V61" s="8" t="n">
        <f aca="false">SUM(V34:V60)</f>
        <v>609285</v>
      </c>
    </row>
    <row r="62" customFormat="false" ht="12.75" hidden="false" customHeight="false" outlineLevel="0" collapsed="false">
      <c r="A62" s="2" t="n">
        <v>0</v>
      </c>
      <c r="B62" s="2" t="n">
        <v>0</v>
      </c>
      <c r="C62" s="6"/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8" t="n">
        <f aca="false">D62+E62+F62+G62+H62+I62+J62+K62+L62+M62</f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8" t="n">
        <f aca="false">N62+O62+P62+Q62+R62+S62+T62+U62</f>
        <v>0</v>
      </c>
    </row>
    <row r="63" customFormat="false" ht="25.5" hidden="false" customHeight="false" outlineLevel="0" collapsed="false">
      <c r="A63" s="2" t="s">
        <v>79</v>
      </c>
      <c r="B63" s="2" t="s">
        <v>80</v>
      </c>
      <c r="C63" s="6" t="s">
        <v>35</v>
      </c>
      <c r="D63" s="7" t="n">
        <v>62118</v>
      </c>
      <c r="E63" s="7" t="n">
        <v>1217</v>
      </c>
      <c r="F63" s="7" t="n">
        <v>2223</v>
      </c>
      <c r="G63" s="7" t="n">
        <v>526</v>
      </c>
      <c r="H63" s="7" t="n">
        <v>1850</v>
      </c>
      <c r="I63" s="7" t="n">
        <v>0</v>
      </c>
      <c r="J63" s="7" t="n">
        <v>2518</v>
      </c>
      <c r="K63" s="7" t="n">
        <v>0</v>
      </c>
      <c r="L63" s="7" t="n">
        <v>0</v>
      </c>
      <c r="M63" s="7" t="n">
        <v>0</v>
      </c>
      <c r="N63" s="8" t="n">
        <f aca="false">D63+E63+F63+G63+H63+I63+J63+K63+L63+M63</f>
        <v>70452</v>
      </c>
      <c r="O63" s="7" t="n">
        <v>0</v>
      </c>
      <c r="P63" s="7" t="n">
        <v>9732</v>
      </c>
      <c r="Q63" s="7" t="n">
        <v>2348</v>
      </c>
      <c r="R63" s="7" t="n">
        <v>0</v>
      </c>
      <c r="S63" s="7" t="n">
        <v>0</v>
      </c>
      <c r="T63" s="7" t="n">
        <v>0</v>
      </c>
      <c r="U63" s="7" t="n">
        <v>0</v>
      </c>
      <c r="V63" s="8" t="n">
        <f aca="false">N63+O63+P63+Q63+R63+S63+T63+U63</f>
        <v>82532</v>
      </c>
    </row>
    <row r="64" customFormat="false" ht="12.75" hidden="false" customHeight="false" outlineLevel="0" collapsed="false">
      <c r="A64" s="2" t="s">
        <v>79</v>
      </c>
      <c r="B64" s="2" t="s">
        <v>56</v>
      </c>
      <c r="C64" s="6" t="s">
        <v>55</v>
      </c>
      <c r="D64" s="7" t="n">
        <v>0</v>
      </c>
      <c r="E64" s="7" t="n">
        <v>213</v>
      </c>
      <c r="F64" s="7" t="n">
        <v>250</v>
      </c>
      <c r="G64" s="7" t="n">
        <v>28</v>
      </c>
      <c r="H64" s="7" t="n">
        <v>171</v>
      </c>
      <c r="I64" s="7" t="n">
        <v>0</v>
      </c>
      <c r="J64" s="7" t="n">
        <v>128</v>
      </c>
      <c r="K64" s="7" t="n">
        <v>0</v>
      </c>
      <c r="L64" s="7" t="n">
        <v>0</v>
      </c>
      <c r="M64" s="7" t="n">
        <v>0</v>
      </c>
      <c r="N64" s="8" t="n">
        <f aca="false">D64+E64+F64+G64+H64+I64+J64+K64+L64+M64</f>
        <v>790</v>
      </c>
      <c r="O64" s="7" t="n">
        <v>0</v>
      </c>
      <c r="P64" s="7" t="n">
        <v>100</v>
      </c>
      <c r="Q64" s="7" t="n">
        <v>161</v>
      </c>
      <c r="R64" s="7" t="n">
        <v>0</v>
      </c>
      <c r="S64" s="7" t="n">
        <v>0</v>
      </c>
      <c r="T64" s="7" t="n">
        <v>0</v>
      </c>
      <c r="U64" s="7" t="n">
        <v>0</v>
      </c>
      <c r="V64" s="8" t="n">
        <f aca="false">N64+O64+P64+Q64+R64+S64+T64+U64</f>
        <v>1051</v>
      </c>
    </row>
    <row r="65" customFormat="false" ht="38.25" hidden="false" customHeight="false" outlineLevel="0" collapsed="false">
      <c r="A65" s="2" t="s">
        <v>79</v>
      </c>
      <c r="B65" s="2" t="s">
        <v>81</v>
      </c>
      <c r="C65" s="6" t="s">
        <v>37</v>
      </c>
      <c r="D65" s="7" t="n">
        <v>3182</v>
      </c>
      <c r="E65" s="7" t="n">
        <v>121</v>
      </c>
      <c r="F65" s="7" t="n">
        <v>157</v>
      </c>
      <c r="G65" s="7" t="n">
        <v>28</v>
      </c>
      <c r="H65" s="7" t="n">
        <v>43</v>
      </c>
      <c r="I65" s="7" t="n">
        <v>0</v>
      </c>
      <c r="J65" s="7" t="n">
        <v>71</v>
      </c>
      <c r="K65" s="7" t="n">
        <v>0</v>
      </c>
      <c r="L65" s="7" t="n">
        <v>0</v>
      </c>
      <c r="M65" s="7" t="n">
        <v>0</v>
      </c>
      <c r="N65" s="8" t="n">
        <f aca="false">D65+E65+F65+G65+H65+I65+J65+K65+L65+M65</f>
        <v>3602</v>
      </c>
      <c r="O65" s="7" t="n">
        <v>0</v>
      </c>
      <c r="P65" s="7" t="n">
        <v>299</v>
      </c>
      <c r="Q65" s="7" t="n">
        <v>88</v>
      </c>
      <c r="R65" s="7" t="n">
        <v>0</v>
      </c>
      <c r="S65" s="7" t="n">
        <v>0</v>
      </c>
      <c r="T65" s="7" t="n">
        <v>0</v>
      </c>
      <c r="U65" s="7" t="n">
        <v>0</v>
      </c>
      <c r="V65" s="8" t="n">
        <f aca="false">N65+O65+P65+Q65+R65+S65+T65+U65</f>
        <v>3989</v>
      </c>
    </row>
    <row r="66" customFormat="false" ht="25.5" hidden="false" customHeight="false" outlineLevel="0" collapsed="false">
      <c r="A66" s="2" t="s">
        <v>79</v>
      </c>
      <c r="B66" s="2" t="s">
        <v>38</v>
      </c>
      <c r="C66" s="6" t="s">
        <v>39</v>
      </c>
      <c r="D66" s="7" t="n">
        <v>7386</v>
      </c>
      <c r="E66" s="7" t="n">
        <v>0</v>
      </c>
      <c r="F66" s="7" t="n">
        <v>15182</v>
      </c>
      <c r="G66" s="7" t="n">
        <v>0</v>
      </c>
      <c r="H66" s="7" t="n">
        <v>64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8" t="n">
        <f aca="false">D66+E66+F66+G66+H66+I66+J66+K66+L66+M66</f>
        <v>22632</v>
      </c>
      <c r="O66" s="7" t="n">
        <v>0</v>
      </c>
      <c r="P66" s="7" t="n">
        <v>26024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8" t="n">
        <f aca="false">N66+O66+P66+Q66+R66+S66+T66+U66</f>
        <v>48656</v>
      </c>
    </row>
    <row r="67" customFormat="false" ht="12.75" hidden="false" customHeight="false" outlineLevel="0" collapsed="false">
      <c r="A67" s="2" t="s">
        <v>79</v>
      </c>
      <c r="B67" s="2" t="s">
        <v>44</v>
      </c>
      <c r="C67" s="6" t="s">
        <v>43</v>
      </c>
      <c r="D67" s="7" t="n">
        <v>6626</v>
      </c>
      <c r="E67" s="7" t="n">
        <v>1409</v>
      </c>
      <c r="F67" s="7" t="n">
        <v>2191</v>
      </c>
      <c r="G67" s="7" t="n">
        <v>142</v>
      </c>
      <c r="H67" s="7" t="n">
        <v>498</v>
      </c>
      <c r="I67" s="7" t="n">
        <v>0</v>
      </c>
      <c r="J67" s="7" t="n">
        <v>71</v>
      </c>
      <c r="K67" s="7" t="n">
        <v>0</v>
      </c>
      <c r="L67" s="7" t="n">
        <v>0</v>
      </c>
      <c r="M67" s="7" t="n">
        <v>0</v>
      </c>
      <c r="N67" s="8" t="n">
        <f aca="false">D67+E67+F67+G67+H67+I67+J67+K67+L67+M67</f>
        <v>10937</v>
      </c>
      <c r="O67" s="7" t="n">
        <v>0</v>
      </c>
      <c r="P67" s="7" t="n">
        <v>555</v>
      </c>
      <c r="Q67" s="7" t="n">
        <v>703</v>
      </c>
      <c r="R67" s="7" t="n">
        <v>2746</v>
      </c>
      <c r="S67" s="7" t="n">
        <v>0</v>
      </c>
      <c r="T67" s="7" t="n">
        <v>0</v>
      </c>
      <c r="U67" s="7" t="n">
        <v>0</v>
      </c>
      <c r="V67" s="8" t="n">
        <f aca="false">N67+O67+P67+Q67+R67+S67+T67+U67</f>
        <v>14941</v>
      </c>
    </row>
    <row r="68" customFormat="false" ht="12.75" hidden="false" customHeight="false" outlineLevel="0" collapsed="false">
      <c r="A68" s="2" t="s">
        <v>79</v>
      </c>
      <c r="B68" s="2" t="s">
        <v>45</v>
      </c>
      <c r="C68" s="6" t="s">
        <v>43</v>
      </c>
      <c r="D68" s="7" t="n">
        <v>20784</v>
      </c>
      <c r="E68" s="7" t="n">
        <v>285</v>
      </c>
      <c r="F68" s="7" t="n">
        <v>3991</v>
      </c>
      <c r="G68" s="7" t="n">
        <v>583</v>
      </c>
      <c r="H68" s="7" t="n">
        <v>569</v>
      </c>
      <c r="I68" s="7" t="n">
        <v>0</v>
      </c>
      <c r="J68" s="7" t="n">
        <v>455</v>
      </c>
      <c r="K68" s="7" t="n">
        <v>0</v>
      </c>
      <c r="L68" s="7" t="n">
        <v>0</v>
      </c>
      <c r="M68" s="7" t="n">
        <v>0</v>
      </c>
      <c r="N68" s="8" t="n">
        <f aca="false">D68+E68+F68+G68+H68+I68+J68+K68+L68+M68</f>
        <v>26667</v>
      </c>
      <c r="O68" s="7" t="n">
        <v>0</v>
      </c>
      <c r="P68" s="7" t="n">
        <v>8402</v>
      </c>
      <c r="Q68" s="7" t="n">
        <v>1850</v>
      </c>
      <c r="R68" s="7" t="n">
        <v>0</v>
      </c>
      <c r="S68" s="7" t="n">
        <v>0</v>
      </c>
      <c r="T68" s="7" t="n">
        <v>0</v>
      </c>
      <c r="U68" s="7" t="n">
        <v>0</v>
      </c>
      <c r="V68" s="8" t="n">
        <f aca="false">N68+O68+P68+Q68+R68+S68+T68+U68</f>
        <v>36919</v>
      </c>
    </row>
    <row r="69" customFormat="false" ht="38.25" hidden="false" customHeight="false" outlineLevel="0" collapsed="false">
      <c r="A69" s="2" t="s">
        <v>79</v>
      </c>
      <c r="B69" s="2" t="s">
        <v>46</v>
      </c>
      <c r="C69" s="6" t="s">
        <v>43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8" t="n">
        <f aca="false">D69+E69+F69+G69+H69+I69+J69+K69+L69+M69</f>
        <v>0</v>
      </c>
      <c r="O69" s="7"/>
      <c r="P69" s="7"/>
      <c r="Q69" s="7"/>
      <c r="R69" s="7"/>
      <c r="S69" s="7"/>
      <c r="T69" s="7"/>
      <c r="U69" s="7"/>
      <c r="V69" s="8" t="n">
        <f aca="false">N69+O69+P69+Q69+R69+S69+T69+U69</f>
        <v>0</v>
      </c>
    </row>
    <row r="70" customFormat="false" ht="12.75" hidden="false" customHeight="false" outlineLevel="0" collapsed="false">
      <c r="A70" s="2" t="s">
        <v>79</v>
      </c>
      <c r="B70" s="2" t="s">
        <v>82</v>
      </c>
      <c r="C70" s="6" t="s">
        <v>48</v>
      </c>
      <c r="D70" s="7" t="n">
        <v>58358</v>
      </c>
      <c r="E70" s="7" t="n">
        <v>933</v>
      </c>
      <c r="F70" s="7" t="n">
        <v>16904</v>
      </c>
      <c r="G70" s="7" t="n">
        <v>2376</v>
      </c>
      <c r="H70" s="7" t="n">
        <v>5691</v>
      </c>
      <c r="I70" s="7" t="n">
        <v>0</v>
      </c>
      <c r="J70" s="7" t="n">
        <v>526</v>
      </c>
      <c r="K70" s="7" t="n">
        <v>9731</v>
      </c>
      <c r="L70" s="7" t="n">
        <v>0</v>
      </c>
      <c r="M70" s="7" t="n">
        <v>0</v>
      </c>
      <c r="N70" s="8" t="n">
        <f aca="false">D70+E70+F70+G70+H70+I70+J70+K70+L70+M70</f>
        <v>94519</v>
      </c>
      <c r="O70" s="7" t="n">
        <v>0</v>
      </c>
      <c r="P70" s="7" t="n">
        <v>4915</v>
      </c>
      <c r="Q70" s="7" t="n">
        <v>4549</v>
      </c>
      <c r="R70" s="7" t="n">
        <v>0</v>
      </c>
      <c r="S70" s="7" t="n">
        <v>0</v>
      </c>
      <c r="T70" s="7" t="n">
        <v>0</v>
      </c>
      <c r="U70" s="7" t="n">
        <v>0</v>
      </c>
      <c r="V70" s="8" t="n">
        <f aca="false">N70+O70+P70+Q70+R70+S70+T70+U70</f>
        <v>103983</v>
      </c>
    </row>
    <row r="71" customFormat="false" ht="38.25" hidden="false" customHeight="false" outlineLevel="0" collapsed="false">
      <c r="A71" s="2" t="s">
        <v>79</v>
      </c>
      <c r="B71" s="2" t="s">
        <v>49</v>
      </c>
      <c r="C71" s="6" t="s">
        <v>48</v>
      </c>
      <c r="D71" s="7" t="n">
        <v>46346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D71+E71+F71+G71+H71+I71+J71+K71+L71+M71</f>
        <v>46346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8" t="n">
        <f aca="false">N71+O71+P71+Q71+R71+S71+T71+U71</f>
        <v>46346</v>
      </c>
    </row>
    <row r="72" customFormat="false" ht="63.75" hidden="false" customHeight="false" outlineLevel="0" collapsed="false">
      <c r="A72" s="2" t="s">
        <v>79</v>
      </c>
      <c r="B72" s="2" t="s">
        <v>50</v>
      </c>
      <c r="C72" s="6" t="s">
        <v>48</v>
      </c>
      <c r="D72" s="7" t="n">
        <v>1587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D72+E72+F72+G72+H72+I72+J72+K72+L72+M72</f>
        <v>1587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8" t="n">
        <f aca="false">N72+O72+P72+Q72+R72+S72+T72+U72</f>
        <v>1587</v>
      </c>
    </row>
    <row r="73" customFormat="false" ht="12.75" hidden="false" customHeight="false" outlineLevel="0" collapsed="false">
      <c r="A73" s="2" t="s">
        <v>79</v>
      </c>
      <c r="B73" s="2" t="s">
        <v>51</v>
      </c>
      <c r="C73" s="6" t="s">
        <v>48</v>
      </c>
      <c r="D73" s="7" t="n">
        <v>44304</v>
      </c>
      <c r="E73" s="7" t="n">
        <v>841</v>
      </c>
      <c r="F73" s="7" t="n">
        <v>0</v>
      </c>
      <c r="G73" s="7" t="n">
        <v>1964</v>
      </c>
      <c r="H73" s="7" t="n">
        <v>6125</v>
      </c>
      <c r="I73" s="7" t="n">
        <v>2419</v>
      </c>
      <c r="J73" s="7" t="n">
        <v>1975</v>
      </c>
      <c r="K73" s="7" t="n">
        <v>5485</v>
      </c>
      <c r="L73" s="7" t="n">
        <v>0</v>
      </c>
      <c r="M73" s="7" t="n">
        <v>0</v>
      </c>
      <c r="N73" s="8" t="n">
        <f aca="false">D73+E73+F73+G73+H73+I73+J73+K73+L73+M73</f>
        <v>63113</v>
      </c>
      <c r="O73" s="7" t="n">
        <v>0</v>
      </c>
      <c r="P73" s="7" t="n">
        <v>6716</v>
      </c>
      <c r="Q73" s="7" t="n">
        <v>5926</v>
      </c>
      <c r="R73" s="7" t="n">
        <v>0</v>
      </c>
      <c r="S73" s="7" t="n">
        <v>0</v>
      </c>
      <c r="T73" s="7" t="n">
        <v>0</v>
      </c>
      <c r="U73" s="7" t="n">
        <v>0</v>
      </c>
      <c r="V73" s="8" t="n">
        <f aca="false">N73+O73+P73+Q73+R73+S73+T73+U73</f>
        <v>75755</v>
      </c>
    </row>
    <row r="74" customFormat="false" ht="51" hidden="false" customHeight="false" outlineLevel="0" collapsed="false">
      <c r="A74" s="2" t="s">
        <v>79</v>
      </c>
      <c r="B74" s="2" t="s">
        <v>74</v>
      </c>
      <c r="C74" s="6" t="s">
        <v>48</v>
      </c>
      <c r="D74" s="7" t="n">
        <v>771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D74+E74+F74+G74+H74+I74+J74+K74+L74+M74</f>
        <v>771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8" t="n">
        <f aca="false">N74+O74+P74+Q74+R74+S74+T74+U74</f>
        <v>771</v>
      </c>
    </row>
    <row r="75" customFormat="false" ht="38.25" hidden="false" customHeight="false" outlineLevel="0" collapsed="false">
      <c r="A75" s="2" t="s">
        <v>79</v>
      </c>
      <c r="B75" s="2" t="s">
        <v>83</v>
      </c>
      <c r="C75" s="6" t="s">
        <v>48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569</v>
      </c>
      <c r="L75" s="7" t="n">
        <v>0</v>
      </c>
      <c r="M75" s="7" t="n">
        <v>0</v>
      </c>
      <c r="N75" s="8" t="n">
        <f aca="false">D75+E75+F75+G75+H75+I75+J75+K75+L75+M75</f>
        <v>569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8" t="n">
        <f aca="false">N75+O75+P75+Q75+R75+S75+T75+U75</f>
        <v>569</v>
      </c>
    </row>
    <row r="76" customFormat="false" ht="25.5" hidden="false" customHeight="false" outlineLevel="0" collapsed="false">
      <c r="A76" s="2" t="s">
        <v>79</v>
      </c>
      <c r="B76" s="2" t="s">
        <v>84</v>
      </c>
      <c r="C76" s="6" t="s">
        <v>55</v>
      </c>
      <c r="D76" s="7" t="n">
        <v>0</v>
      </c>
      <c r="E76" s="7" t="n">
        <v>213</v>
      </c>
      <c r="F76" s="7" t="n">
        <v>250</v>
      </c>
      <c r="G76" s="7" t="n">
        <v>28</v>
      </c>
      <c r="H76" s="7" t="n">
        <v>242</v>
      </c>
      <c r="I76" s="7" t="n">
        <v>0</v>
      </c>
      <c r="J76" s="7" t="n">
        <v>213</v>
      </c>
      <c r="K76" s="7" t="n">
        <v>0</v>
      </c>
      <c r="L76" s="7" t="n">
        <v>0</v>
      </c>
      <c r="M76" s="7" t="n">
        <v>0</v>
      </c>
      <c r="N76" s="8" t="n">
        <f aca="false">D76+E76+F76+G76+H76+I76+J76+K76+L76+M76</f>
        <v>946</v>
      </c>
      <c r="O76" s="7" t="n">
        <v>0</v>
      </c>
      <c r="P76" s="7" t="n">
        <v>100</v>
      </c>
      <c r="Q76" s="7" t="n">
        <v>398</v>
      </c>
      <c r="R76" s="7" t="n">
        <v>0</v>
      </c>
      <c r="S76" s="7" t="n">
        <v>0</v>
      </c>
      <c r="T76" s="7" t="n">
        <v>0</v>
      </c>
      <c r="U76" s="7" t="n">
        <v>0</v>
      </c>
      <c r="V76" s="8" t="n">
        <f aca="false">N76+O76+P76+Q76+R76+S76+T76+U76</f>
        <v>1444</v>
      </c>
    </row>
    <row r="77" customFormat="false" ht="12.75" hidden="false" customHeight="false" outlineLevel="0" collapsed="false">
      <c r="A77" s="2" t="s">
        <v>79</v>
      </c>
      <c r="B77" s="2" t="s">
        <v>85</v>
      </c>
      <c r="C77" s="6" t="s">
        <v>48</v>
      </c>
      <c r="D77" s="7" t="n">
        <v>5707</v>
      </c>
      <c r="E77" s="7" t="n">
        <v>468</v>
      </c>
      <c r="F77" s="7" t="n">
        <v>0</v>
      </c>
      <c r="G77" s="7" t="n">
        <v>108</v>
      </c>
      <c r="H77" s="7" t="n">
        <v>451</v>
      </c>
      <c r="I77" s="7" t="n">
        <v>1423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D77+E77+F77+G77+H77+I77+J77+K77+L77+M77</f>
        <v>8157</v>
      </c>
      <c r="O77" s="7" t="n">
        <v>0</v>
      </c>
      <c r="P77" s="7" t="n">
        <v>783</v>
      </c>
      <c r="Q77" s="7" t="n">
        <v>834</v>
      </c>
      <c r="R77" s="7" t="n">
        <v>0</v>
      </c>
      <c r="S77" s="7" t="n">
        <v>0</v>
      </c>
      <c r="T77" s="7" t="n">
        <v>0</v>
      </c>
      <c r="U77" s="7" t="n">
        <v>0</v>
      </c>
      <c r="V77" s="8" t="n">
        <f aca="false">N77+O77+P77+Q77+R77+S77+T77+U77</f>
        <v>9774</v>
      </c>
    </row>
    <row r="78" customFormat="false" ht="12.75" hidden="false" customHeight="false" outlineLevel="0" collapsed="false">
      <c r="A78" s="2" t="s">
        <v>79</v>
      </c>
      <c r="B78" s="2" t="s">
        <v>42</v>
      </c>
      <c r="C78" s="6" t="s">
        <v>43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42</v>
      </c>
      <c r="K78" s="7" t="n">
        <v>0</v>
      </c>
      <c r="L78" s="7" t="n">
        <v>0</v>
      </c>
      <c r="M78" s="7" t="n">
        <v>0</v>
      </c>
      <c r="N78" s="8" t="n">
        <f aca="false">D78+E78+F78+G78+H78+I78+J78+K78+L78+M78</f>
        <v>142</v>
      </c>
      <c r="O78" s="7" t="n">
        <v>0</v>
      </c>
      <c r="P78" s="7" t="n">
        <v>605</v>
      </c>
      <c r="Q78" s="7" t="n">
        <v>854</v>
      </c>
      <c r="R78" s="7" t="n">
        <v>0</v>
      </c>
      <c r="S78" s="7" t="n">
        <v>0</v>
      </c>
      <c r="T78" s="7" t="n">
        <v>0</v>
      </c>
      <c r="U78" s="7" t="n">
        <v>0</v>
      </c>
      <c r="V78" s="8" t="n">
        <f aca="false">N78+O78+P78+Q78+R78+S78+T78+U78</f>
        <v>1601</v>
      </c>
    </row>
    <row r="79" customFormat="false" ht="38.25" hidden="false" customHeight="false" outlineLevel="0" collapsed="false">
      <c r="A79" s="2" t="s">
        <v>79</v>
      </c>
      <c r="B79" s="2" t="s">
        <v>86</v>
      </c>
      <c r="C79" s="6" t="s">
        <v>43</v>
      </c>
      <c r="D79" s="7" t="n">
        <v>1635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D79+E79+F79+G79+H79+I79+J79+K79+L79+M79</f>
        <v>1635</v>
      </c>
      <c r="O79" s="7" t="n">
        <v>0</v>
      </c>
      <c r="P79" s="7" t="n">
        <v>2685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8" t="n">
        <f aca="false">N79+O79+P79+Q79+R79+S79+T79+U79</f>
        <v>4320</v>
      </c>
    </row>
    <row r="80" customFormat="false" ht="25.5" hidden="false" customHeight="false" outlineLevel="0" collapsed="false">
      <c r="A80" s="2" t="s">
        <v>79</v>
      </c>
      <c r="B80" s="2" t="s">
        <v>57</v>
      </c>
      <c r="C80" s="6" t="s">
        <v>48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11881</v>
      </c>
      <c r="M80" s="7" t="n">
        <v>0</v>
      </c>
      <c r="N80" s="8" t="n">
        <f aca="false">D80+E80+F80+G80+H80+I80+J80+K80+L80+M80</f>
        <v>11881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8" t="n">
        <f aca="false">N80+O80+P80+Q80+R80+S80+T80+U80</f>
        <v>11881</v>
      </c>
    </row>
    <row r="81" customFormat="false" ht="25.5" hidden="false" customHeight="false" outlineLevel="0" collapsed="false">
      <c r="A81" s="2" t="s">
        <v>79</v>
      </c>
      <c r="B81" s="2" t="s">
        <v>87</v>
      </c>
      <c r="C81" s="6" t="s">
        <v>48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8537</v>
      </c>
      <c r="K81" s="7" t="n">
        <v>0</v>
      </c>
      <c r="L81" s="7" t="n">
        <v>0</v>
      </c>
      <c r="M81" s="7" t="n">
        <v>0</v>
      </c>
      <c r="N81" s="8" t="n">
        <f aca="false">D81+E81+F81+G81+H81+I81+J81+K81+L81+M81</f>
        <v>8537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8" t="n">
        <f aca="false">N81+O81+P81+Q81+R81+S81+T81+U81</f>
        <v>8537</v>
      </c>
    </row>
    <row r="82" customFormat="false" ht="25.5" hidden="false" customHeight="false" outlineLevel="0" collapsed="false">
      <c r="A82" s="2" t="s">
        <v>79</v>
      </c>
      <c r="B82" s="2" t="s">
        <v>59</v>
      </c>
      <c r="C82" s="6" t="s">
        <v>48</v>
      </c>
      <c r="D82" s="7" t="n">
        <v>67677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8" t="n">
        <f aca="false">D82+E82+F82+G82+H82+I82+J82+K82+L82+M82</f>
        <v>67677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8" t="n">
        <f aca="false">N82+O82+P82+Q82+R82+S82+T82+U82</f>
        <v>67677</v>
      </c>
    </row>
    <row r="83" customFormat="false" ht="38.25" hidden="false" customHeight="false" outlineLevel="0" collapsed="false">
      <c r="A83" s="2" t="s">
        <v>79</v>
      </c>
      <c r="B83" s="2" t="s">
        <v>60</v>
      </c>
      <c r="C83" s="6" t="s">
        <v>48</v>
      </c>
      <c r="D83" s="7" t="n">
        <v>2825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8" t="n">
        <f aca="false">D83+E83+F83+G83+H83+I83+J83+K83+L83+M83</f>
        <v>2825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8" t="n">
        <f aca="false">N83+O83+P83+Q83+R83+S83+T83+U83</f>
        <v>2825</v>
      </c>
    </row>
    <row r="84" customFormat="false" ht="38.25" hidden="false" customHeight="false" outlineLevel="0" collapsed="false">
      <c r="A84" s="2" t="s">
        <v>79</v>
      </c>
      <c r="B84" s="2" t="s">
        <v>61</v>
      </c>
      <c r="C84" s="6" t="s">
        <v>48</v>
      </c>
      <c r="D84" s="7" t="n">
        <v>18979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8" t="n">
        <f aca="false">D84+E84+F84+G84+H84+I84+J84+K84+L84+M84</f>
        <v>18979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8" t="n">
        <f aca="false">N84+O84+P84+Q84+R84+S84+T84+U84</f>
        <v>18979</v>
      </c>
    </row>
    <row r="85" customFormat="false" ht="12.75" hidden="false" customHeight="false" outlineLevel="0" collapsed="false">
      <c r="A85" s="2" t="s">
        <v>79</v>
      </c>
      <c r="B85" s="2" t="s">
        <v>62</v>
      </c>
      <c r="C85" s="6" t="s">
        <v>55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8" t="n">
        <f aca="false">D85+E85+F85+G85+H85+I85+J85+K85+L85+M85</f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3548</v>
      </c>
      <c r="U85" s="7" t="n">
        <v>0</v>
      </c>
      <c r="V85" s="8" t="n">
        <f aca="false">N85+O85+P85+Q85+R85+S85+T85+U85</f>
        <v>3548</v>
      </c>
    </row>
    <row r="86" customFormat="false" ht="12.75" hidden="false" customHeight="false" outlineLevel="0" collapsed="false">
      <c r="A86" s="2" t="s">
        <v>79</v>
      </c>
      <c r="B86" s="2" t="s">
        <v>63</v>
      </c>
      <c r="C86" s="6"/>
      <c r="D86" s="7" t="n">
        <v>5182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8" t="n">
        <f aca="false">D86+E86+F86+G86+H86+I86+J86+K86+L86+M86</f>
        <v>5182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8" t="n">
        <f aca="false">N86+O86+P86+Q86+R86+S86+T86+U86</f>
        <v>5182</v>
      </c>
    </row>
    <row r="87" customFormat="false" ht="12.75" hidden="false" customHeight="false" outlineLevel="0" collapsed="false">
      <c r="A87" s="2" t="s">
        <v>79</v>
      </c>
      <c r="B87" s="2" t="s">
        <v>64</v>
      </c>
      <c r="C87" s="6"/>
      <c r="D87" s="7" t="n">
        <v>5885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8" t="n">
        <f aca="false">D87+E87+F87+G87+H87+I87+J87+K87+L87+M87</f>
        <v>5885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8" t="n">
        <f aca="false">N87+O87+P87+Q87+R87+S87+T87+U87</f>
        <v>5885</v>
      </c>
    </row>
    <row r="88" customFormat="false" ht="12.75" hidden="false" customHeight="false" outlineLevel="0" collapsed="false">
      <c r="A88" s="2" t="s">
        <v>79</v>
      </c>
      <c r="B88" s="2" t="s">
        <v>65</v>
      </c>
      <c r="C88" s="6"/>
      <c r="D88" s="8" t="n">
        <f aca="false">SUM(D63:D87)</f>
        <v>359352</v>
      </c>
      <c r="E88" s="8" t="n">
        <f aca="false">SUM(E63:E87)</f>
        <v>5700</v>
      </c>
      <c r="F88" s="8" t="n">
        <f aca="false">SUM(F63:F87)</f>
        <v>41148</v>
      </c>
      <c r="G88" s="8" t="n">
        <f aca="false">SUM(G63:G87)</f>
        <v>5783</v>
      </c>
      <c r="H88" s="8" t="n">
        <f aca="false">SUM(H63:H87)</f>
        <v>15704</v>
      </c>
      <c r="I88" s="8" t="n">
        <f aca="false">SUM(I63:I87)</f>
        <v>3842</v>
      </c>
      <c r="J88" s="8" t="n">
        <f aca="false">SUM(J63:J87)</f>
        <v>14636</v>
      </c>
      <c r="K88" s="8" t="n">
        <f aca="false">SUM(K63:K87)</f>
        <v>15785</v>
      </c>
      <c r="L88" s="8" t="n">
        <f aca="false">SUM(L63:L87)</f>
        <v>11881</v>
      </c>
      <c r="M88" s="8" t="n">
        <f aca="false">SUM(M63:M87)</f>
        <v>0</v>
      </c>
      <c r="N88" s="8" t="n">
        <f aca="false">SUM(N63:N87)</f>
        <v>473831</v>
      </c>
      <c r="O88" s="8" t="n">
        <f aca="false">SUM(O63:O87)</f>
        <v>0</v>
      </c>
      <c r="P88" s="8" t="n">
        <f aca="false">SUM(P63:P87)</f>
        <v>60916</v>
      </c>
      <c r="Q88" s="8" t="n">
        <f aca="false">SUM(Q63:Q87)</f>
        <v>17711</v>
      </c>
      <c r="R88" s="8" t="n">
        <f aca="false">SUM(R63:R87)</f>
        <v>2746</v>
      </c>
      <c r="S88" s="8" t="n">
        <f aca="false">SUM(S63:S87)</f>
        <v>0</v>
      </c>
      <c r="T88" s="8" t="n">
        <f aca="false">SUM(T63:T87)</f>
        <v>3548</v>
      </c>
      <c r="U88" s="8" t="n">
        <f aca="false">SUM(U63:U87)</f>
        <v>0</v>
      </c>
      <c r="V88" s="8" t="n">
        <f aca="false">SUM(V63:V87)</f>
        <v>558752</v>
      </c>
    </row>
    <row r="89" customFormat="false" ht="12.75" hidden="false" customHeight="false" outlineLevel="0" collapsed="false">
      <c r="A89" s="2" t="n">
        <v>0</v>
      </c>
      <c r="B89" s="2" t="n">
        <v>0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8" t="n">
        <f aca="false">D89+E89+F89+G89+H89+I89+J89+K89+L89+M89</f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8" t="n">
        <f aca="false">N89+O89+P89+Q89+R89+S89+T89+U89</f>
        <v>0</v>
      </c>
    </row>
    <row r="90" customFormat="false" ht="25.5" hidden="false" customHeight="false" outlineLevel="0" collapsed="false">
      <c r="A90" s="2" t="s">
        <v>88</v>
      </c>
      <c r="B90" s="2" t="s">
        <v>34</v>
      </c>
      <c r="C90" s="6" t="s">
        <v>35</v>
      </c>
      <c r="D90" s="7" t="n">
        <v>65508</v>
      </c>
      <c r="E90" s="7" t="n">
        <v>1301</v>
      </c>
      <c r="F90" s="7" t="n">
        <v>1557</v>
      </c>
      <c r="G90" s="7" t="n">
        <v>57</v>
      </c>
      <c r="H90" s="7" t="n">
        <v>1165</v>
      </c>
      <c r="I90" s="7" t="n">
        <v>0</v>
      </c>
      <c r="J90" s="7" t="n">
        <v>4411</v>
      </c>
      <c r="K90" s="7" t="n">
        <v>0</v>
      </c>
      <c r="L90" s="7" t="n">
        <v>0</v>
      </c>
      <c r="M90" s="7" t="n">
        <v>743</v>
      </c>
      <c r="N90" s="8" t="n">
        <f aca="false">D90+E90+F90+G90+H90+I90+J90+K90+L90+M90</f>
        <v>74742</v>
      </c>
      <c r="O90" s="7" t="n">
        <v>28</v>
      </c>
      <c r="P90" s="7" t="n">
        <v>5407</v>
      </c>
      <c r="Q90" s="7" t="n">
        <v>2703</v>
      </c>
      <c r="R90" s="7" t="n">
        <v>0</v>
      </c>
      <c r="S90" s="7" t="n">
        <v>0</v>
      </c>
      <c r="T90" s="7" t="n">
        <v>0</v>
      </c>
      <c r="U90" s="7" t="n">
        <v>0</v>
      </c>
      <c r="V90" s="8" t="n">
        <f aca="false">N90+O90+P90+Q90+R90+S90+T90+U90</f>
        <v>82880</v>
      </c>
    </row>
    <row r="91" customFormat="false" ht="12.75" hidden="false" customHeight="false" outlineLevel="0" collapsed="false">
      <c r="A91" s="2" t="s">
        <v>88</v>
      </c>
      <c r="B91" s="2" t="s">
        <v>56</v>
      </c>
      <c r="C91" s="6" t="s">
        <v>55</v>
      </c>
      <c r="D91" s="7" t="n">
        <v>0</v>
      </c>
      <c r="E91" s="7" t="n">
        <v>16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711</v>
      </c>
      <c r="K91" s="7" t="n">
        <v>0</v>
      </c>
      <c r="L91" s="7" t="n">
        <v>0</v>
      </c>
      <c r="M91" s="7" t="n">
        <v>0</v>
      </c>
      <c r="N91" s="8" t="n">
        <f aca="false">D91+E91+F91+G91+H91+I91+J91+K91+L91+M91</f>
        <v>727</v>
      </c>
      <c r="O91" s="7" t="n">
        <v>0</v>
      </c>
      <c r="P91" s="7" t="n">
        <v>142</v>
      </c>
      <c r="Q91" s="7" t="n">
        <v>43</v>
      </c>
      <c r="R91" s="7" t="n">
        <v>0</v>
      </c>
      <c r="S91" s="7" t="n">
        <v>0</v>
      </c>
      <c r="T91" s="7" t="n">
        <v>0</v>
      </c>
      <c r="U91" s="7" t="n">
        <v>0</v>
      </c>
      <c r="V91" s="8" t="n">
        <f aca="false">N91+O91+P91+Q91+R91+S91+T91+U91</f>
        <v>912</v>
      </c>
    </row>
    <row r="92" customFormat="false" ht="25.5" hidden="false" customHeight="false" outlineLevel="0" collapsed="false">
      <c r="A92" s="2" t="s">
        <v>88</v>
      </c>
      <c r="B92" s="2" t="s">
        <v>89</v>
      </c>
      <c r="C92" s="6" t="s">
        <v>68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8" t="n">
        <f aca="false">D92+E92+F92+G92+H92+I92+J92+K92+L92+M92</f>
        <v>0</v>
      </c>
      <c r="O92" s="7" t="n">
        <v>0</v>
      </c>
      <c r="P92" s="7" t="n">
        <v>455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8" t="n">
        <f aca="false">N92+O92+P92+Q92+R92+S92+T92+U92</f>
        <v>455</v>
      </c>
    </row>
    <row r="93" customFormat="false" ht="25.5" hidden="false" customHeight="false" outlineLevel="0" collapsed="false">
      <c r="A93" s="2" t="s">
        <v>88</v>
      </c>
      <c r="B93" s="2" t="s">
        <v>38</v>
      </c>
      <c r="C93" s="6" t="s">
        <v>39</v>
      </c>
      <c r="D93" s="7" t="n">
        <v>11628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8" t="n">
        <f aca="false">D93+E93+F93+G93+H93+I93+J93+K93+L93+M93</f>
        <v>11628</v>
      </c>
      <c r="O93" s="7" t="n">
        <v>0</v>
      </c>
      <c r="P93" s="7" t="n">
        <v>282</v>
      </c>
      <c r="Q93" s="7" t="n">
        <v>51</v>
      </c>
      <c r="R93" s="7" t="n">
        <v>0</v>
      </c>
      <c r="S93" s="7" t="n">
        <v>0</v>
      </c>
      <c r="T93" s="7" t="n">
        <v>0</v>
      </c>
      <c r="U93" s="7" t="n">
        <v>0</v>
      </c>
      <c r="V93" s="8" t="n">
        <f aca="false">N93+O93+P93+Q93+R93+S93+T93+U93</f>
        <v>11961</v>
      </c>
    </row>
    <row r="94" customFormat="false" ht="25.5" hidden="false" customHeight="false" outlineLevel="0" collapsed="false">
      <c r="A94" s="2" t="s">
        <v>88</v>
      </c>
      <c r="B94" s="2" t="s">
        <v>90</v>
      </c>
      <c r="C94" s="6" t="s">
        <v>39</v>
      </c>
      <c r="D94" s="7" t="n">
        <v>0</v>
      </c>
      <c r="E94" s="7" t="n">
        <v>0</v>
      </c>
      <c r="F94" s="7" t="n">
        <v>0</v>
      </c>
      <c r="G94" s="7" t="n">
        <v>43</v>
      </c>
      <c r="H94" s="7" t="n">
        <v>121</v>
      </c>
      <c r="I94" s="7" t="n">
        <v>0</v>
      </c>
      <c r="J94" s="7" t="n">
        <v>491</v>
      </c>
      <c r="K94" s="7" t="n">
        <v>0</v>
      </c>
      <c r="L94" s="7" t="n">
        <v>0</v>
      </c>
      <c r="M94" s="7" t="n">
        <v>0</v>
      </c>
      <c r="N94" s="8" t="n">
        <f aca="false">D94+E94+F94+G94+H94+I94+J94+K94+L94+M94</f>
        <v>655</v>
      </c>
      <c r="O94" s="7" t="n">
        <v>0</v>
      </c>
      <c r="P94" s="7" t="n">
        <v>3678</v>
      </c>
      <c r="Q94" s="7" t="n">
        <v>295</v>
      </c>
      <c r="R94" s="7" t="n">
        <v>0</v>
      </c>
      <c r="S94" s="7" t="n">
        <v>0</v>
      </c>
      <c r="T94" s="7" t="n">
        <v>0</v>
      </c>
      <c r="U94" s="7" t="n">
        <v>0</v>
      </c>
      <c r="V94" s="8" t="n">
        <f aca="false">N94+O94+P94+Q94+R94+S94+T94+U94</f>
        <v>4628</v>
      </c>
    </row>
    <row r="95" customFormat="false" ht="12.75" hidden="false" customHeight="false" outlineLevel="0" collapsed="false">
      <c r="A95" s="2" t="s">
        <v>88</v>
      </c>
      <c r="B95" s="2" t="s">
        <v>91</v>
      </c>
      <c r="C95" s="6" t="s">
        <v>43</v>
      </c>
      <c r="D95" s="7" t="n">
        <v>10263</v>
      </c>
      <c r="E95" s="7" t="n">
        <v>137</v>
      </c>
      <c r="F95" s="7" t="n">
        <v>0</v>
      </c>
      <c r="G95" s="7" t="n">
        <v>0</v>
      </c>
      <c r="H95" s="7" t="n">
        <v>393</v>
      </c>
      <c r="I95" s="7" t="n">
        <v>437</v>
      </c>
      <c r="J95" s="7" t="n">
        <v>0</v>
      </c>
      <c r="K95" s="7" t="n">
        <v>0</v>
      </c>
      <c r="L95" s="7" t="n">
        <v>0</v>
      </c>
      <c r="M95" s="7" t="n">
        <v>0</v>
      </c>
      <c r="N95" s="8" t="n">
        <f aca="false">D95+E95+F95+G95+H95+I95+J95+K95+L95+M95</f>
        <v>11230</v>
      </c>
      <c r="O95" s="7" t="n">
        <v>100</v>
      </c>
      <c r="P95" s="7" t="n">
        <v>1039</v>
      </c>
      <c r="Q95" s="7" t="n">
        <v>1059</v>
      </c>
      <c r="R95" s="7" t="n">
        <v>1423</v>
      </c>
      <c r="S95" s="7" t="n">
        <v>0</v>
      </c>
      <c r="T95" s="7" t="n">
        <v>0</v>
      </c>
      <c r="U95" s="7" t="n">
        <v>0</v>
      </c>
      <c r="V95" s="8" t="n">
        <f aca="false">N95+O95+P95+Q95+R95+S95+T95+U95</f>
        <v>14851</v>
      </c>
    </row>
    <row r="96" customFormat="false" ht="12.75" hidden="false" customHeight="false" outlineLevel="0" collapsed="false">
      <c r="A96" s="2" t="s">
        <v>88</v>
      </c>
      <c r="B96" s="2" t="s">
        <v>92</v>
      </c>
      <c r="C96" s="6" t="s">
        <v>43</v>
      </c>
      <c r="D96" s="7" t="n">
        <v>5398</v>
      </c>
      <c r="E96" s="7" t="n">
        <v>128</v>
      </c>
      <c r="F96" s="7" t="n">
        <v>534</v>
      </c>
      <c r="G96" s="7" t="n">
        <v>81</v>
      </c>
      <c r="H96" s="7" t="n">
        <v>336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8" t="n">
        <f aca="false">D96+E96+F96+G96+H96+I96+J96+K96+L96+M96</f>
        <v>6477</v>
      </c>
      <c r="O96" s="7" t="n">
        <v>85</v>
      </c>
      <c r="P96" s="7" t="n">
        <v>669</v>
      </c>
      <c r="Q96" s="7" t="n">
        <v>939</v>
      </c>
      <c r="R96" s="7" t="n">
        <v>854</v>
      </c>
      <c r="S96" s="7" t="n">
        <v>0</v>
      </c>
      <c r="T96" s="7" t="n">
        <v>0</v>
      </c>
      <c r="U96" s="7" t="n">
        <v>0</v>
      </c>
      <c r="V96" s="8" t="n">
        <f aca="false">N96+O96+P96+Q96+R96+S96+T96+U96</f>
        <v>9024</v>
      </c>
    </row>
    <row r="97" customFormat="false" ht="12.75" hidden="false" customHeight="false" outlineLevel="0" collapsed="false">
      <c r="A97" s="2" t="s">
        <v>88</v>
      </c>
      <c r="B97" s="2" t="s">
        <v>93</v>
      </c>
      <c r="C97" s="6" t="s">
        <v>43</v>
      </c>
      <c r="D97" s="7" t="n">
        <v>25242</v>
      </c>
      <c r="E97" s="7" t="n">
        <v>256</v>
      </c>
      <c r="F97" s="7" t="n">
        <v>8537</v>
      </c>
      <c r="G97" s="7" t="n">
        <v>90</v>
      </c>
      <c r="H97" s="7" t="n">
        <v>996</v>
      </c>
      <c r="I97" s="7" t="n">
        <v>0</v>
      </c>
      <c r="J97" s="7" t="n">
        <v>491</v>
      </c>
      <c r="K97" s="7" t="n">
        <v>0</v>
      </c>
      <c r="L97" s="7" t="n">
        <v>0</v>
      </c>
      <c r="M97" s="7" t="n">
        <v>0</v>
      </c>
      <c r="N97" s="8" t="n">
        <f aca="false">D97+E97+F97+G97+H97+I97+J97+K97+L97+M97</f>
        <v>35612</v>
      </c>
      <c r="O97" s="7" t="n">
        <v>0</v>
      </c>
      <c r="P97" s="7" t="n">
        <v>5435</v>
      </c>
      <c r="Q97" s="7" t="n">
        <v>2248</v>
      </c>
      <c r="R97" s="7" t="n">
        <v>0</v>
      </c>
      <c r="S97" s="7" t="n">
        <v>0</v>
      </c>
      <c r="T97" s="7" t="n">
        <v>0</v>
      </c>
      <c r="U97" s="7" t="n">
        <v>0</v>
      </c>
      <c r="V97" s="8" t="n">
        <f aca="false">N97+O97+P97+Q97+R97+S97+T97+U97</f>
        <v>43295</v>
      </c>
    </row>
    <row r="98" customFormat="false" ht="38.25" hidden="false" customHeight="false" outlineLevel="0" collapsed="false">
      <c r="A98" s="2" t="s">
        <v>88</v>
      </c>
      <c r="B98" s="2" t="s">
        <v>46</v>
      </c>
      <c r="C98" s="6" t="s">
        <v>43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8" t="n">
        <f aca="false">D98+E98+F98+G98+H98+I98+J98+K98+L98+M98</f>
        <v>0</v>
      </c>
      <c r="O98" s="7"/>
      <c r="P98" s="7"/>
      <c r="Q98" s="7"/>
      <c r="R98" s="7"/>
      <c r="S98" s="7"/>
      <c r="T98" s="7"/>
      <c r="U98" s="7"/>
      <c r="V98" s="8" t="n">
        <f aca="false">N98+O98+P98+Q98+R98+S98+T98+U98</f>
        <v>0</v>
      </c>
    </row>
    <row r="99" customFormat="false" ht="12.75" hidden="false" customHeight="false" outlineLevel="0" collapsed="false">
      <c r="A99" s="2" t="s">
        <v>88</v>
      </c>
      <c r="B99" s="2" t="s">
        <v>94</v>
      </c>
      <c r="C99" s="6" t="s">
        <v>43</v>
      </c>
      <c r="D99" s="7" t="n">
        <v>0</v>
      </c>
      <c r="E99" s="7" t="n">
        <v>0</v>
      </c>
      <c r="F99" s="7" t="n">
        <v>2516</v>
      </c>
      <c r="G99" s="7" t="n">
        <v>26</v>
      </c>
      <c r="H99" s="7" t="n">
        <v>262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8" t="n">
        <f aca="false">D99+E99+F99+G99+H99+I99+J99+K99+L99+M99</f>
        <v>2804</v>
      </c>
      <c r="O99" s="7" t="n">
        <v>0</v>
      </c>
      <c r="P99" s="7" t="n">
        <v>386</v>
      </c>
      <c r="Q99" s="7" t="n">
        <v>28</v>
      </c>
      <c r="R99" s="7" t="n">
        <v>0</v>
      </c>
      <c r="S99" s="7" t="n">
        <v>0</v>
      </c>
      <c r="T99" s="7" t="n">
        <v>0</v>
      </c>
      <c r="U99" s="7" t="n">
        <v>0</v>
      </c>
      <c r="V99" s="8" t="n">
        <f aca="false">N99+O99+P99+Q99+R99+S99+T99+U99</f>
        <v>3218</v>
      </c>
    </row>
    <row r="100" customFormat="false" ht="12.75" hidden="false" customHeight="false" outlineLevel="0" collapsed="false">
      <c r="A100" s="2" t="s">
        <v>88</v>
      </c>
      <c r="B100" s="2" t="s">
        <v>95</v>
      </c>
      <c r="C100" s="6" t="s">
        <v>43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36</v>
      </c>
      <c r="I100" s="7" t="n">
        <v>219</v>
      </c>
      <c r="J100" s="7" t="n">
        <v>0</v>
      </c>
      <c r="K100" s="7" t="n">
        <v>0</v>
      </c>
      <c r="L100" s="7" t="n">
        <v>0</v>
      </c>
      <c r="M100" s="7" t="n">
        <v>0</v>
      </c>
      <c r="N100" s="8" t="n">
        <f aca="false">D100+E100+F100+G100+H100+I100+J100+K100+L100+M100</f>
        <v>255</v>
      </c>
      <c r="O100" s="7" t="n">
        <v>0</v>
      </c>
      <c r="P100" s="7" t="n">
        <v>2134</v>
      </c>
      <c r="Q100" s="7" t="n">
        <v>327</v>
      </c>
      <c r="R100" s="7" t="n">
        <v>0</v>
      </c>
      <c r="S100" s="7" t="n">
        <v>0</v>
      </c>
      <c r="T100" s="7" t="n">
        <v>0</v>
      </c>
      <c r="U100" s="7" t="n">
        <v>0</v>
      </c>
      <c r="V100" s="8" t="n">
        <f aca="false">N100+O100+P100+Q100+R100+S100+T100+U100</f>
        <v>2716</v>
      </c>
    </row>
    <row r="101" customFormat="false" ht="12.75" hidden="false" customHeight="false" outlineLevel="0" collapsed="false">
      <c r="A101" s="2" t="s">
        <v>88</v>
      </c>
      <c r="B101" s="2" t="s">
        <v>96</v>
      </c>
      <c r="C101" s="6" t="s">
        <v>48</v>
      </c>
      <c r="D101" s="7" t="n">
        <v>23789</v>
      </c>
      <c r="E101" s="7" t="n">
        <v>434</v>
      </c>
      <c r="F101" s="7" t="n">
        <v>2146</v>
      </c>
      <c r="G101" s="7" t="n">
        <v>682</v>
      </c>
      <c r="H101" s="7" t="n">
        <v>1625</v>
      </c>
      <c r="I101" s="7" t="n">
        <v>0</v>
      </c>
      <c r="J101" s="7" t="n">
        <v>1279</v>
      </c>
      <c r="K101" s="7" t="n">
        <v>4520</v>
      </c>
      <c r="L101" s="7" t="n">
        <v>0</v>
      </c>
      <c r="M101" s="7" t="n">
        <v>0</v>
      </c>
      <c r="N101" s="8" t="n">
        <f aca="false">D101+E101+F101+G101+H101+I101+J101+K101+L101+M101</f>
        <v>34475</v>
      </c>
      <c r="O101" s="7" t="n">
        <v>57</v>
      </c>
      <c r="P101" s="7" t="n">
        <v>1283</v>
      </c>
      <c r="Q101" s="7" t="n">
        <v>1337</v>
      </c>
      <c r="R101" s="7" t="n">
        <v>0</v>
      </c>
      <c r="S101" s="7" t="n">
        <v>0</v>
      </c>
      <c r="T101" s="7" t="n">
        <v>0</v>
      </c>
      <c r="U101" s="7" t="n">
        <v>0</v>
      </c>
      <c r="V101" s="8" t="n">
        <f aca="false">N101+O101+P101+Q101+R101+S101+T101+U101</f>
        <v>37152</v>
      </c>
    </row>
    <row r="102" customFormat="false" ht="38.25" hidden="false" customHeight="false" outlineLevel="0" collapsed="false">
      <c r="A102" s="2" t="s">
        <v>88</v>
      </c>
      <c r="B102" s="2" t="s">
        <v>49</v>
      </c>
      <c r="C102" s="6" t="s">
        <v>48</v>
      </c>
      <c r="D102" s="7" t="n">
        <v>16817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8" t="n">
        <f aca="false">D102+E102+F102+G102+H102+I102+J102+K102+L102+M102</f>
        <v>16817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8" t="n">
        <f aca="false">N102+O102+P102+Q102+R102+S102+T102+U102</f>
        <v>16817</v>
      </c>
    </row>
    <row r="103" customFormat="false" ht="63.75" hidden="false" customHeight="false" outlineLevel="0" collapsed="false">
      <c r="A103" s="2" t="s">
        <v>88</v>
      </c>
      <c r="B103" s="2" t="s">
        <v>50</v>
      </c>
      <c r="C103" s="6" t="s">
        <v>48</v>
      </c>
      <c r="D103" s="7" t="n">
        <v>135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8" t="n">
        <f aca="false">D103+E103+F103+G103+H103+I103+J103+K103+L103+M103</f>
        <v>135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8" t="n">
        <f aca="false">N103+O103+P103+Q103+R103+S103+T103+U103</f>
        <v>135</v>
      </c>
    </row>
    <row r="104" customFormat="false" ht="12.75" hidden="false" customHeight="false" outlineLevel="0" collapsed="false">
      <c r="A104" s="2" t="s">
        <v>88</v>
      </c>
      <c r="B104" s="2" t="s">
        <v>51</v>
      </c>
      <c r="C104" s="6" t="s">
        <v>48</v>
      </c>
      <c r="D104" s="7" t="n">
        <v>50855</v>
      </c>
      <c r="E104" s="7" t="n">
        <v>1081</v>
      </c>
      <c r="F104" s="7" t="n">
        <v>0</v>
      </c>
      <c r="G104" s="7" t="n">
        <v>346</v>
      </c>
      <c r="H104" s="7" t="n">
        <v>6515</v>
      </c>
      <c r="I104" s="7" t="n">
        <v>2309</v>
      </c>
      <c r="J104" s="7" t="n">
        <v>4411</v>
      </c>
      <c r="K104" s="7" t="n">
        <v>7819</v>
      </c>
      <c r="L104" s="7" t="n">
        <v>0</v>
      </c>
      <c r="M104" s="7" t="n">
        <v>0</v>
      </c>
      <c r="N104" s="8" t="n">
        <f aca="false">D104+E104+F104+G104+H104+I104+J104+K104+L104+M104</f>
        <v>73336</v>
      </c>
      <c r="O104" s="7" t="n">
        <v>71</v>
      </c>
      <c r="P104" s="7" t="n">
        <v>3290</v>
      </c>
      <c r="Q104" s="7" t="n">
        <v>8836</v>
      </c>
      <c r="R104" s="7" t="n">
        <v>1138</v>
      </c>
      <c r="S104" s="7" t="n">
        <v>0</v>
      </c>
      <c r="T104" s="7" t="n">
        <v>0</v>
      </c>
      <c r="U104" s="7" t="n">
        <v>0</v>
      </c>
      <c r="V104" s="8" t="n">
        <f aca="false">N104+O104+P104+Q104+R104+S104+T104+U104</f>
        <v>86671</v>
      </c>
    </row>
    <row r="105" customFormat="false" ht="51" hidden="false" customHeight="false" outlineLevel="0" collapsed="false">
      <c r="A105" s="2" t="s">
        <v>88</v>
      </c>
      <c r="B105" s="2" t="s">
        <v>74</v>
      </c>
      <c r="C105" s="6" t="s">
        <v>48</v>
      </c>
      <c r="D105" s="7" t="n">
        <v>989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8" t="n">
        <f aca="false">D105+E105+F105+G105+H105+I105+J105+K105+L105+M105</f>
        <v>989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8" t="n">
        <f aca="false">N105+O105+P105+Q105+R105+S105+T105+U105</f>
        <v>989</v>
      </c>
    </row>
    <row r="106" customFormat="false" ht="38.25" hidden="false" customHeight="false" outlineLevel="0" collapsed="false">
      <c r="A106" s="2" t="s">
        <v>88</v>
      </c>
      <c r="B106" s="2" t="s">
        <v>83</v>
      </c>
      <c r="C106" s="6" t="s">
        <v>48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1260</v>
      </c>
      <c r="L106" s="7" t="n">
        <v>0</v>
      </c>
      <c r="M106" s="7" t="n">
        <v>0</v>
      </c>
      <c r="N106" s="8" t="n">
        <f aca="false">D106+E106+F106+G106+H106+I106+J106+K106+L106+M106</f>
        <v>126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8" t="n">
        <f aca="false">N106+O106+P106+Q106+R106+S106+T106+U106</f>
        <v>1260</v>
      </c>
    </row>
    <row r="107" customFormat="false" ht="12.75" hidden="false" customHeight="false" outlineLevel="0" collapsed="false">
      <c r="A107" s="2" t="s">
        <v>88</v>
      </c>
      <c r="B107" s="2" t="s">
        <v>78</v>
      </c>
      <c r="C107" s="6" t="s">
        <v>55</v>
      </c>
      <c r="D107" s="7" t="n">
        <v>59746</v>
      </c>
      <c r="E107" s="7" t="n">
        <v>249</v>
      </c>
      <c r="F107" s="7" t="n">
        <v>0</v>
      </c>
      <c r="G107" s="7" t="n">
        <v>627</v>
      </c>
      <c r="H107" s="7" t="n">
        <v>5492</v>
      </c>
      <c r="I107" s="7" t="n">
        <v>1992</v>
      </c>
      <c r="J107" s="7" t="n">
        <v>1104</v>
      </c>
      <c r="K107" s="7" t="n">
        <v>22500</v>
      </c>
      <c r="L107" s="7" t="n">
        <v>0</v>
      </c>
      <c r="M107" s="7" t="n">
        <v>0</v>
      </c>
      <c r="N107" s="8" t="n">
        <f aca="false">D107+E107+F107+G107+H107+I107+J107+K107+L107+M107</f>
        <v>91710</v>
      </c>
      <c r="O107" s="7" t="n">
        <v>21</v>
      </c>
      <c r="P107" s="7" t="n">
        <v>4055</v>
      </c>
      <c r="Q107" s="7" t="n">
        <v>7399</v>
      </c>
      <c r="R107" s="7" t="n">
        <v>0</v>
      </c>
      <c r="S107" s="7" t="n">
        <v>0</v>
      </c>
      <c r="T107" s="7" t="n">
        <v>0</v>
      </c>
      <c r="U107" s="7" t="n">
        <v>0</v>
      </c>
      <c r="V107" s="8" t="n">
        <f aca="false">N107+O107+P107+Q107+R107+S107+T107+U107</f>
        <v>103185</v>
      </c>
    </row>
    <row r="108" customFormat="false" ht="12.75" hidden="false" customHeight="false" outlineLevel="0" collapsed="false">
      <c r="A108" s="2" t="s">
        <v>88</v>
      </c>
      <c r="B108" s="2" t="s">
        <v>78</v>
      </c>
      <c r="C108" s="6" t="s">
        <v>55</v>
      </c>
      <c r="D108" s="7" t="n">
        <v>5923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8" t="n">
        <f aca="false">D108+E108+F108+G108+H108+I108+J108+K108+L108+M108</f>
        <v>5923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8" t="n">
        <f aca="false">N108+O108+P108+Q108+R108+S108+T108+U108</f>
        <v>5923</v>
      </c>
    </row>
    <row r="109" customFormat="false" ht="12.75" hidden="false" customHeight="false" outlineLevel="0" collapsed="false">
      <c r="A109" s="2" t="s">
        <v>88</v>
      </c>
      <c r="B109" s="2" t="s">
        <v>97</v>
      </c>
      <c r="C109" s="6" t="s">
        <v>55</v>
      </c>
      <c r="D109" s="7" t="n">
        <v>19562</v>
      </c>
      <c r="E109" s="7" t="n">
        <v>0</v>
      </c>
      <c r="F109" s="7" t="n">
        <v>0</v>
      </c>
      <c r="G109" s="7" t="n">
        <v>256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8" t="n">
        <f aca="false">D109+E109+F109+G109+H109+I109+J109+K109+L109+M109</f>
        <v>19818</v>
      </c>
      <c r="O109" s="7" t="n">
        <v>0</v>
      </c>
      <c r="P109" s="7" t="n">
        <v>171</v>
      </c>
      <c r="Q109" s="7" t="n">
        <v>296</v>
      </c>
      <c r="R109" s="7" t="n">
        <v>0</v>
      </c>
      <c r="S109" s="7" t="n">
        <v>0</v>
      </c>
      <c r="T109" s="7" t="n">
        <v>0</v>
      </c>
      <c r="U109" s="7" t="n">
        <v>0</v>
      </c>
      <c r="V109" s="8" t="n">
        <f aca="false">N109+O109+P109+Q109+R109+S109+T109+U109</f>
        <v>20285</v>
      </c>
    </row>
    <row r="110" customFormat="false" ht="25.5" hidden="false" customHeight="false" outlineLevel="0" collapsed="false">
      <c r="A110" s="2" t="s">
        <v>88</v>
      </c>
      <c r="B110" s="2" t="s">
        <v>98</v>
      </c>
      <c r="C110" s="6" t="s">
        <v>43</v>
      </c>
      <c r="D110" s="7" t="n">
        <v>1394</v>
      </c>
      <c r="E110" s="7" t="n">
        <v>0</v>
      </c>
      <c r="F110" s="7" t="n">
        <v>0</v>
      </c>
      <c r="G110" s="7" t="n">
        <v>65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8" t="n">
        <f aca="false">D110+E110+F110+G110+H110+I110+J110+K110+L110+M110</f>
        <v>1459</v>
      </c>
      <c r="O110" s="7" t="n">
        <v>0</v>
      </c>
      <c r="P110" s="7" t="n">
        <v>721</v>
      </c>
      <c r="Q110" s="7" t="n">
        <v>285</v>
      </c>
      <c r="R110" s="7" t="n">
        <v>0</v>
      </c>
      <c r="S110" s="7" t="n">
        <v>0</v>
      </c>
      <c r="T110" s="7" t="n">
        <v>0</v>
      </c>
      <c r="U110" s="7" t="n">
        <v>0</v>
      </c>
      <c r="V110" s="8" t="n">
        <f aca="false">N110+O110+P110+Q110+R110+S110+T110+U110</f>
        <v>2465</v>
      </c>
    </row>
    <row r="111" customFormat="false" ht="25.5" hidden="false" customHeight="false" outlineLevel="0" collapsed="false">
      <c r="A111" s="2" t="s">
        <v>88</v>
      </c>
      <c r="B111" s="2" t="s">
        <v>57</v>
      </c>
      <c r="C111" s="6" t="s">
        <v>48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2703</v>
      </c>
      <c r="M111" s="7" t="n">
        <v>0</v>
      </c>
      <c r="N111" s="8" t="n">
        <f aca="false">D111+E111+F111+G111+H111+I111+J111+K111+L111+M111</f>
        <v>2703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8" t="n">
        <f aca="false">N111+O111+P111+Q111+R111+S111+T111+U111</f>
        <v>2703</v>
      </c>
    </row>
    <row r="112" customFormat="false" ht="25.5" hidden="false" customHeight="false" outlineLevel="0" collapsed="false">
      <c r="A112" s="2" t="s">
        <v>88</v>
      </c>
      <c r="B112" s="2" t="s">
        <v>59</v>
      </c>
      <c r="C112" s="6" t="s">
        <v>48</v>
      </c>
      <c r="D112" s="7" t="n">
        <v>77556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8" t="n">
        <f aca="false">D112+E112+F112+G112+H112+I112+J112+K112+L112+M112</f>
        <v>77556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8" t="n">
        <f aca="false">N112+O112+P112+Q112+R112+S112+T112+U112</f>
        <v>77556</v>
      </c>
    </row>
    <row r="113" customFormat="false" ht="38.25" hidden="false" customHeight="false" outlineLevel="0" collapsed="false">
      <c r="A113" s="2" t="s">
        <v>88</v>
      </c>
      <c r="B113" s="2" t="s">
        <v>60</v>
      </c>
      <c r="C113" s="6" t="s">
        <v>48</v>
      </c>
      <c r="D113" s="7" t="n">
        <v>2731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8" t="n">
        <f aca="false">D113+E113+F113+G113+H113+I113+J113+K113+L113+M113</f>
        <v>2731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8" t="n">
        <f aca="false">N113+O113+P113+Q113+R113+S113+T113+U113</f>
        <v>2731</v>
      </c>
    </row>
    <row r="114" customFormat="false" ht="38.25" hidden="false" customHeight="false" outlineLevel="0" collapsed="false">
      <c r="A114" s="2" t="s">
        <v>88</v>
      </c>
      <c r="B114" s="2" t="s">
        <v>61</v>
      </c>
      <c r="C114" s="6" t="s">
        <v>48</v>
      </c>
      <c r="D114" s="7" t="n">
        <v>9066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8" t="n">
        <f aca="false">D114+E114+F114+G114+H114+I114+J114+K114+L114+M114</f>
        <v>9066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8" t="n">
        <f aca="false">N114+O114+P114+Q114+R114+S114+T114+U114</f>
        <v>9066</v>
      </c>
    </row>
    <row r="115" customFormat="false" ht="38.25" hidden="false" customHeight="false" outlineLevel="0" collapsed="false">
      <c r="A115" s="2" t="s">
        <v>88</v>
      </c>
      <c r="B115" s="2" t="s">
        <v>99</v>
      </c>
      <c r="C115" s="6" t="s">
        <v>48</v>
      </c>
      <c r="D115" s="7" t="n">
        <v>300640</v>
      </c>
      <c r="E115" s="7" t="n">
        <v>2555</v>
      </c>
      <c r="F115" s="7" t="n">
        <v>15780</v>
      </c>
      <c r="G115" s="7" t="n">
        <v>4540</v>
      </c>
      <c r="H115" s="7" t="n">
        <v>8330</v>
      </c>
      <c r="I115" s="7" t="n">
        <v>0</v>
      </c>
      <c r="J115" s="7" t="n">
        <v>1740</v>
      </c>
      <c r="K115" s="7" t="n">
        <v>44299</v>
      </c>
      <c r="L115" s="7" t="n">
        <v>0</v>
      </c>
      <c r="M115" s="7" t="n">
        <v>0</v>
      </c>
      <c r="N115" s="8" t="n">
        <f aca="false">D115+E115+F115+G115+H115+I115+J115+K115+L115+M115</f>
        <v>377884</v>
      </c>
      <c r="O115" s="7" t="n">
        <v>340</v>
      </c>
      <c r="P115" s="7" t="n">
        <v>32272</v>
      </c>
      <c r="Q115" s="7" t="n">
        <v>11179</v>
      </c>
      <c r="R115" s="7" t="n">
        <v>0</v>
      </c>
      <c r="S115" s="7" t="n">
        <v>2745</v>
      </c>
      <c r="T115" s="7" t="n">
        <v>0</v>
      </c>
      <c r="U115" s="7" t="n">
        <v>0</v>
      </c>
      <c r="V115" s="8" t="n">
        <f aca="false">N115+O115+P115+Q115+R115+S115+T115+U115</f>
        <v>424420</v>
      </c>
    </row>
    <row r="116" customFormat="false" ht="51" hidden="false" customHeight="false" outlineLevel="0" collapsed="false">
      <c r="A116" s="2" t="s">
        <v>88</v>
      </c>
      <c r="B116" s="2" t="s">
        <v>100</v>
      </c>
      <c r="C116" s="6" t="s">
        <v>48</v>
      </c>
      <c r="D116" s="7" t="n">
        <v>10159</v>
      </c>
      <c r="E116" s="7"/>
      <c r="F116" s="7"/>
      <c r="G116" s="7"/>
      <c r="H116" s="7"/>
      <c r="I116" s="7"/>
      <c r="J116" s="7"/>
      <c r="K116" s="7"/>
      <c r="L116" s="7"/>
      <c r="M116" s="7"/>
      <c r="N116" s="8" t="n">
        <f aca="false">D116+E116+F116+G116+H116+I116+J116+K116+L116+M116</f>
        <v>10159</v>
      </c>
      <c r="O116" s="7"/>
      <c r="P116" s="7"/>
      <c r="Q116" s="7"/>
      <c r="R116" s="7"/>
      <c r="S116" s="7"/>
      <c r="T116" s="7"/>
      <c r="U116" s="7"/>
      <c r="V116" s="8" t="n">
        <f aca="false">N116+O116+P116+Q116+R116+S116+T116+U116</f>
        <v>10159</v>
      </c>
    </row>
    <row r="117" customFormat="false" ht="12.75" hidden="false" customHeight="false" outlineLevel="0" collapsed="false">
      <c r="A117" s="2" t="s">
        <v>88</v>
      </c>
      <c r="B117" s="2" t="s">
        <v>62</v>
      </c>
      <c r="C117" s="6" t="s">
        <v>55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8" t="n">
        <f aca="false">D117+E117+F117+G117+H117+I117+J117+K117+L117+M117</f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2998</v>
      </c>
      <c r="U117" s="7" t="n">
        <v>0</v>
      </c>
      <c r="V117" s="8" t="n">
        <f aca="false">N117+O117+P117+Q117+R117+S117+T117+U117</f>
        <v>2998</v>
      </c>
    </row>
    <row r="118" customFormat="false" ht="12.75" hidden="false" customHeight="false" outlineLevel="0" collapsed="false">
      <c r="A118" s="2" t="s">
        <v>88</v>
      </c>
      <c r="B118" s="2" t="s">
        <v>63</v>
      </c>
      <c r="C118" s="6"/>
      <c r="D118" s="7" t="n">
        <v>5945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8" t="n">
        <f aca="false">D118+E118+F118+G118+H118+I118+J118+K118+L118+M118</f>
        <v>5945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8" t="n">
        <f aca="false">N118+O118+P118+Q118+R118+S118+T118+U118</f>
        <v>5945</v>
      </c>
    </row>
    <row r="119" customFormat="false" ht="12.75" hidden="false" customHeight="false" outlineLevel="0" collapsed="false">
      <c r="A119" s="2" t="s">
        <v>88</v>
      </c>
      <c r="B119" s="2" t="s">
        <v>64</v>
      </c>
      <c r="C119" s="6"/>
      <c r="D119" s="7" t="n">
        <v>6349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8" t="n">
        <f aca="false">D119+E119+F119+G119+H119+I119+J119+K119+L119+M119</f>
        <v>6349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8" t="n">
        <f aca="false">N119+O119+P119+Q119+R119+S119+T119+U119</f>
        <v>6349</v>
      </c>
    </row>
    <row r="120" customFormat="false" ht="12.75" hidden="false" customHeight="false" outlineLevel="0" collapsed="false">
      <c r="A120" s="2" t="s">
        <v>88</v>
      </c>
      <c r="B120" s="2" t="s">
        <v>101</v>
      </c>
      <c r="C120" s="6" t="s">
        <v>55</v>
      </c>
      <c r="D120" s="7" t="n">
        <v>0</v>
      </c>
      <c r="E120" s="7" t="n">
        <v>129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633</v>
      </c>
      <c r="K120" s="7" t="n">
        <v>0</v>
      </c>
      <c r="L120" s="7" t="n">
        <v>0</v>
      </c>
      <c r="M120" s="7" t="n">
        <v>0</v>
      </c>
      <c r="N120" s="8" t="n">
        <f aca="false">D120+E120+F120+G120+H120+I120+J120+K120+L120+M120</f>
        <v>762</v>
      </c>
      <c r="O120" s="7" t="n">
        <v>0</v>
      </c>
      <c r="P120" s="7" t="n">
        <v>43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8" t="n">
        <f aca="false">N120+O120+P120+Q120+R120+S120+T120+U120</f>
        <v>805</v>
      </c>
    </row>
    <row r="121" customFormat="false" ht="12.75" hidden="false" customHeight="false" outlineLevel="0" collapsed="false">
      <c r="A121" s="2" t="s">
        <v>88</v>
      </c>
      <c r="B121" s="2" t="s">
        <v>65</v>
      </c>
      <c r="C121" s="6"/>
      <c r="D121" s="8" t="n">
        <f aca="false">SUM(D90:D120)</f>
        <v>709695</v>
      </c>
      <c r="E121" s="8" t="n">
        <f aca="false">SUM(E90:E120)</f>
        <v>6286</v>
      </c>
      <c r="F121" s="8" t="n">
        <f aca="false">SUM(F90:F120)</f>
        <v>31070</v>
      </c>
      <c r="G121" s="8" t="n">
        <f aca="false">SUM(G90:G120)</f>
        <v>6813</v>
      </c>
      <c r="H121" s="8" t="n">
        <f aca="false">SUM(H90:H120)</f>
        <v>25271</v>
      </c>
      <c r="I121" s="8" t="n">
        <f aca="false">SUM(I90:I120)</f>
        <v>4957</v>
      </c>
      <c r="J121" s="8" t="n">
        <f aca="false">SUM(J90:J120)</f>
        <v>15271</v>
      </c>
      <c r="K121" s="8" t="n">
        <f aca="false">SUM(K90:K120)</f>
        <v>80398</v>
      </c>
      <c r="L121" s="8" t="n">
        <f aca="false">SUM(L90:L120)</f>
        <v>2703</v>
      </c>
      <c r="M121" s="8" t="n">
        <f aca="false">SUM(M90:M120)</f>
        <v>743</v>
      </c>
      <c r="N121" s="8" t="n">
        <f aca="false">SUM(N90:N120)</f>
        <v>883207</v>
      </c>
      <c r="O121" s="8" t="n">
        <f aca="false">SUM(O90:O120)</f>
        <v>702</v>
      </c>
      <c r="P121" s="8" t="n">
        <f aca="false">SUM(P90:P120)</f>
        <v>61462</v>
      </c>
      <c r="Q121" s="8" t="n">
        <f aca="false">SUM(Q90:Q120)</f>
        <v>37025</v>
      </c>
      <c r="R121" s="8" t="n">
        <f aca="false">SUM(R90:R120)</f>
        <v>3415</v>
      </c>
      <c r="S121" s="8" t="n">
        <f aca="false">SUM(S90:S120)</f>
        <v>2745</v>
      </c>
      <c r="T121" s="8" t="n">
        <f aca="false">SUM(T90:T120)</f>
        <v>2998</v>
      </c>
      <c r="U121" s="8" t="n">
        <f aca="false">SUM(U90:U120)</f>
        <v>0</v>
      </c>
      <c r="V121" s="8" t="n">
        <f aca="false">SUM(V90:V120)</f>
        <v>991554</v>
      </c>
    </row>
    <row r="122" customFormat="false" ht="12.75" hidden="false" customHeight="false" outlineLevel="0" collapsed="false">
      <c r="A122" s="2" t="n">
        <v>0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</row>
    <row r="123" customFormat="false" ht="25.5" hidden="false" customHeight="false" outlineLevel="0" collapsed="false">
      <c r="A123" s="2" t="s">
        <v>102</v>
      </c>
      <c r="B123" s="2" t="s">
        <v>34</v>
      </c>
      <c r="C123" s="6" t="s">
        <v>35</v>
      </c>
      <c r="D123" s="7" t="n">
        <v>67717</v>
      </c>
      <c r="E123" s="7" t="n">
        <v>2063</v>
      </c>
      <c r="F123" s="7" t="n">
        <v>0</v>
      </c>
      <c r="G123" s="7" t="n">
        <v>1409</v>
      </c>
      <c r="H123" s="7" t="n">
        <v>5848</v>
      </c>
      <c r="I123" s="7" t="n">
        <v>0</v>
      </c>
      <c r="J123" s="7" t="n">
        <v>4269</v>
      </c>
      <c r="K123" s="7" t="n">
        <v>0</v>
      </c>
      <c r="L123" s="7" t="n">
        <v>0</v>
      </c>
      <c r="M123" s="7" t="n">
        <v>0</v>
      </c>
      <c r="N123" s="8" t="n">
        <f aca="false">D123+E123+F123+G123+H123+I123+J123+K123+L123+M123</f>
        <v>81306</v>
      </c>
      <c r="O123" s="7" t="n">
        <v>28</v>
      </c>
      <c r="P123" s="7" t="n">
        <v>10750</v>
      </c>
      <c r="Q123" s="7" t="n">
        <v>7043</v>
      </c>
      <c r="R123" s="7" t="n">
        <v>0</v>
      </c>
      <c r="S123" s="7" t="n">
        <v>0</v>
      </c>
      <c r="T123" s="7" t="n">
        <v>0</v>
      </c>
      <c r="U123" s="7" t="n">
        <v>285</v>
      </c>
      <c r="V123" s="8" t="n">
        <f aca="false">N123+O123+P123+Q123+R123+S123+T123+U123</f>
        <v>99412</v>
      </c>
    </row>
    <row r="124" customFormat="false" ht="25.5" hidden="false" customHeight="false" outlineLevel="0" collapsed="false">
      <c r="A124" s="2" t="s">
        <v>102</v>
      </c>
      <c r="B124" s="2" t="s">
        <v>103</v>
      </c>
      <c r="C124" s="6" t="s">
        <v>35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8" t="n">
        <f aca="false">D124+E124+F124+G124+H124+I124+J124+K124+L124+M124</f>
        <v>0</v>
      </c>
      <c r="O124" s="7" t="n">
        <v>0</v>
      </c>
      <c r="P124" s="7" t="n">
        <v>747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8" t="n">
        <f aca="false">N124+O124+P124+Q124+R124+S124+T124+U124</f>
        <v>747</v>
      </c>
    </row>
    <row r="125" customFormat="false" ht="38.25" hidden="false" customHeight="false" outlineLevel="0" collapsed="false">
      <c r="A125" s="2" t="s">
        <v>102</v>
      </c>
      <c r="B125" s="2" t="s">
        <v>104</v>
      </c>
      <c r="C125" s="6" t="s">
        <v>105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8" t="n">
        <f aca="false">D125+E125+F125+G125+H125+I125+J125+K125+L125+M125</f>
        <v>0</v>
      </c>
      <c r="O125" s="7" t="n">
        <v>0</v>
      </c>
      <c r="P125" s="7" t="n">
        <v>7689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8" t="n">
        <f aca="false">N125+O125+P125+Q125+R125+S125+T125+U125</f>
        <v>7689</v>
      </c>
    </row>
    <row r="126" customFormat="false" ht="25.5" hidden="false" customHeight="false" outlineLevel="0" collapsed="false">
      <c r="A126" s="2" t="s">
        <v>102</v>
      </c>
      <c r="B126" s="2" t="s">
        <v>106</v>
      </c>
      <c r="C126" s="6" t="s">
        <v>68</v>
      </c>
      <c r="D126" s="7" t="n">
        <v>0</v>
      </c>
      <c r="E126" s="7" t="n">
        <v>142</v>
      </c>
      <c r="F126" s="7" t="n">
        <v>640</v>
      </c>
      <c r="G126" s="7" t="n">
        <v>0</v>
      </c>
      <c r="H126" s="7" t="n">
        <v>157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f aca="false">D126+E126+F126+G126+H126+I126+J126+K126+L126+M126</f>
        <v>939</v>
      </c>
      <c r="O126" s="7" t="n">
        <v>0</v>
      </c>
      <c r="P126" s="7" t="n">
        <v>0</v>
      </c>
      <c r="Q126" s="7" t="n">
        <v>171</v>
      </c>
      <c r="R126" s="7" t="n">
        <v>0</v>
      </c>
      <c r="S126" s="7" t="n">
        <v>0</v>
      </c>
      <c r="T126" s="7" t="n">
        <v>0</v>
      </c>
      <c r="U126" s="7" t="n">
        <v>0</v>
      </c>
      <c r="V126" s="8" t="n">
        <f aca="false">N126+O126+P126+Q126+R126+S126+T126+U126</f>
        <v>1110</v>
      </c>
    </row>
    <row r="127" customFormat="false" ht="12.75" hidden="false" customHeight="false" outlineLevel="0" collapsed="false">
      <c r="A127" s="2" t="s">
        <v>102</v>
      </c>
      <c r="B127" s="2" t="s">
        <v>107</v>
      </c>
      <c r="C127" s="6" t="s">
        <v>68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8" t="n">
        <f aca="false">D127+E127+F127+G127+H127+I127+J127+K127+L127+M127</f>
        <v>0</v>
      </c>
      <c r="O127" s="7" t="n">
        <v>0</v>
      </c>
      <c r="P127" s="7" t="n">
        <v>711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8" t="n">
        <f aca="false">N127+O127+P127+Q127+R127+S127+T127+U127</f>
        <v>711</v>
      </c>
    </row>
    <row r="128" customFormat="false" ht="12.75" hidden="false" customHeight="false" outlineLevel="0" collapsed="false">
      <c r="A128" s="2" t="s">
        <v>102</v>
      </c>
      <c r="B128" s="2" t="s">
        <v>108</v>
      </c>
      <c r="C128" s="6" t="s">
        <v>55</v>
      </c>
      <c r="D128" s="7" t="n">
        <v>0</v>
      </c>
      <c r="E128" s="7" t="n">
        <v>114</v>
      </c>
      <c r="F128" s="7" t="n">
        <v>569</v>
      </c>
      <c r="G128" s="7" t="n">
        <v>0</v>
      </c>
      <c r="H128" s="7" t="n">
        <v>128</v>
      </c>
      <c r="I128" s="7" t="n">
        <v>0</v>
      </c>
      <c r="J128" s="7" t="n">
        <v>498</v>
      </c>
      <c r="K128" s="7" t="n">
        <v>0</v>
      </c>
      <c r="L128" s="7" t="n">
        <v>0</v>
      </c>
      <c r="M128" s="7" t="n">
        <v>0</v>
      </c>
      <c r="N128" s="8" t="n">
        <f aca="false">D128+E128+F128+G128+H128+I128+J128+K128+L128+M128</f>
        <v>1309</v>
      </c>
      <c r="O128" s="7" t="n">
        <v>0</v>
      </c>
      <c r="P128" s="7" t="n">
        <v>71</v>
      </c>
      <c r="Q128" s="7" t="n">
        <v>71</v>
      </c>
      <c r="R128" s="7" t="n">
        <v>0</v>
      </c>
      <c r="S128" s="7" t="n">
        <v>0</v>
      </c>
      <c r="T128" s="7" t="n">
        <v>0</v>
      </c>
      <c r="U128" s="7" t="n">
        <v>0</v>
      </c>
      <c r="V128" s="8" t="n">
        <f aca="false">N128+O128+P128+Q128+R128+S128+T128+U128</f>
        <v>1451</v>
      </c>
    </row>
    <row r="129" customFormat="false" ht="25.5" hidden="false" customHeight="false" outlineLevel="0" collapsed="false">
      <c r="A129" s="2" t="s">
        <v>102</v>
      </c>
      <c r="B129" s="2" t="s">
        <v>98</v>
      </c>
      <c r="C129" s="6" t="s">
        <v>43</v>
      </c>
      <c r="D129" s="7" t="n">
        <v>9062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2703</v>
      </c>
      <c r="K129" s="7" t="n">
        <v>0</v>
      </c>
      <c r="L129" s="7" t="n">
        <v>0</v>
      </c>
      <c r="M129" s="7" t="n">
        <v>0</v>
      </c>
      <c r="N129" s="8" t="n">
        <f aca="false">D129+E129+F129+G129+H129+I129+J129+K129+L129+M129</f>
        <v>11765</v>
      </c>
      <c r="O129" s="7" t="n">
        <v>0</v>
      </c>
      <c r="P129" s="7" t="n">
        <v>7257</v>
      </c>
      <c r="Q129" s="7" t="n">
        <v>3557</v>
      </c>
      <c r="R129" s="7" t="n">
        <v>0</v>
      </c>
      <c r="S129" s="7" t="n">
        <v>0</v>
      </c>
      <c r="T129" s="7" t="n">
        <v>0</v>
      </c>
      <c r="U129" s="7" t="n">
        <v>0</v>
      </c>
      <c r="V129" s="8" t="n">
        <f aca="false">N129+O129+P129+Q129+R129+S129+T129+U129</f>
        <v>22579</v>
      </c>
    </row>
    <row r="130" customFormat="false" ht="12.75" hidden="false" customHeight="false" outlineLevel="0" collapsed="false">
      <c r="A130" s="2" t="s">
        <v>102</v>
      </c>
      <c r="B130" s="2" t="s">
        <v>44</v>
      </c>
      <c r="C130" s="6" t="s">
        <v>43</v>
      </c>
      <c r="D130" s="7" t="n">
        <v>7890</v>
      </c>
      <c r="E130" s="7" t="n">
        <v>989</v>
      </c>
      <c r="F130" s="7" t="n">
        <v>1779</v>
      </c>
      <c r="G130" s="7" t="n">
        <v>256</v>
      </c>
      <c r="H130" s="7" t="n">
        <v>882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8" t="n">
        <f aca="false">D130+E130+F130+G130+H130+I130+J130+K130+L130+M130</f>
        <v>11796</v>
      </c>
      <c r="O130" s="7" t="n">
        <v>28</v>
      </c>
      <c r="P130" s="7" t="n">
        <v>498</v>
      </c>
      <c r="Q130" s="7" t="n">
        <v>498</v>
      </c>
      <c r="R130" s="7" t="n">
        <v>1636</v>
      </c>
      <c r="S130" s="7" t="n">
        <v>0</v>
      </c>
      <c r="T130" s="7" t="n">
        <v>0</v>
      </c>
      <c r="U130" s="7" t="n">
        <v>0</v>
      </c>
      <c r="V130" s="8" t="n">
        <f aca="false">N130+O130+P130+Q130+R130+S130+T130+U130</f>
        <v>14456</v>
      </c>
    </row>
    <row r="131" customFormat="false" ht="12.75" hidden="false" customHeight="false" outlineLevel="0" collapsed="false">
      <c r="A131" s="2" t="s">
        <v>102</v>
      </c>
      <c r="B131" s="2" t="s">
        <v>45</v>
      </c>
      <c r="C131" s="6" t="s">
        <v>43</v>
      </c>
      <c r="D131" s="7" t="n">
        <v>29276</v>
      </c>
      <c r="E131" s="7" t="n">
        <v>569</v>
      </c>
      <c r="F131" s="7" t="n">
        <v>3699</v>
      </c>
      <c r="G131" s="7" t="n">
        <v>470</v>
      </c>
      <c r="H131" s="7" t="n">
        <v>1423</v>
      </c>
      <c r="I131" s="7" t="n">
        <v>0</v>
      </c>
      <c r="J131" s="7" t="n">
        <v>783</v>
      </c>
      <c r="K131" s="7" t="n">
        <v>0</v>
      </c>
      <c r="L131" s="7" t="n">
        <v>0</v>
      </c>
      <c r="M131" s="7" t="n">
        <v>0</v>
      </c>
      <c r="N131" s="8" t="n">
        <f aca="false">D131+E131+F131+G131+H131+I131+J131+K131+L131+M131</f>
        <v>36220</v>
      </c>
      <c r="O131" s="7" t="n">
        <v>28</v>
      </c>
      <c r="P131" s="7" t="n">
        <v>6474</v>
      </c>
      <c r="Q131" s="7" t="n">
        <v>4411</v>
      </c>
      <c r="R131" s="7" t="n">
        <v>0</v>
      </c>
      <c r="S131" s="7" t="n">
        <v>0</v>
      </c>
      <c r="T131" s="7" t="n">
        <v>0</v>
      </c>
      <c r="U131" s="7" t="n">
        <v>0</v>
      </c>
      <c r="V131" s="8" t="n">
        <f aca="false">N131+O131+P131+Q131+R131+S131+T131+U131</f>
        <v>47133</v>
      </c>
    </row>
    <row r="132" customFormat="false" ht="38.25" hidden="false" customHeight="false" outlineLevel="0" collapsed="false">
      <c r="A132" s="2" t="s">
        <v>102</v>
      </c>
      <c r="B132" s="2" t="s">
        <v>46</v>
      </c>
      <c r="C132" s="6" t="s">
        <v>43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8" t="n">
        <f aca="false">D132+E132+F132+G132+H132+I132+J132+K132+L132+M132</f>
        <v>0</v>
      </c>
      <c r="O132" s="7"/>
      <c r="P132" s="7"/>
      <c r="Q132" s="7"/>
      <c r="R132" s="7"/>
      <c r="S132" s="7"/>
      <c r="T132" s="7"/>
      <c r="U132" s="7"/>
      <c r="V132" s="8" t="n">
        <f aca="false">N132+O132+P132+Q132+R132+S132+T132+U132</f>
        <v>0</v>
      </c>
    </row>
    <row r="133" customFormat="false" ht="12.75" hidden="false" customHeight="false" outlineLevel="0" collapsed="false">
      <c r="A133" s="2" t="s">
        <v>102</v>
      </c>
      <c r="B133" s="2" t="s">
        <v>85</v>
      </c>
      <c r="C133" s="6" t="s">
        <v>43</v>
      </c>
      <c r="D133" s="7" t="n">
        <v>6971</v>
      </c>
      <c r="E133" s="7" t="n">
        <v>0</v>
      </c>
      <c r="F133" s="7" t="n">
        <v>0</v>
      </c>
      <c r="G133" s="7" t="n">
        <v>498</v>
      </c>
      <c r="H133" s="7" t="n">
        <v>464</v>
      </c>
      <c r="I133" s="7" t="n">
        <v>804</v>
      </c>
      <c r="J133" s="7" t="n">
        <v>0</v>
      </c>
      <c r="K133" s="7" t="n">
        <v>0</v>
      </c>
      <c r="L133" s="7" t="n">
        <v>0</v>
      </c>
      <c r="M133" s="7" t="n">
        <v>0</v>
      </c>
      <c r="N133" s="8" t="n">
        <f aca="false">D133+E133+F133+G133+H133+I133+J133+K133+L133+M133</f>
        <v>8737</v>
      </c>
      <c r="O133" s="7" t="n">
        <v>28</v>
      </c>
      <c r="P133" s="7" t="n">
        <v>854</v>
      </c>
      <c r="Q133" s="7" t="n">
        <v>569</v>
      </c>
      <c r="R133" s="7" t="n">
        <v>0</v>
      </c>
      <c r="S133" s="7" t="n">
        <v>0</v>
      </c>
      <c r="T133" s="7" t="n">
        <v>0</v>
      </c>
      <c r="U133" s="7" t="n">
        <v>0</v>
      </c>
      <c r="V133" s="8" t="n">
        <f aca="false">N133+O133+P133+Q133+R133+S133+T133+U133</f>
        <v>10188</v>
      </c>
    </row>
    <row r="134" customFormat="false" ht="12.75" hidden="false" customHeight="false" outlineLevel="0" collapsed="false">
      <c r="A134" s="2" t="s">
        <v>102</v>
      </c>
      <c r="B134" s="2" t="s">
        <v>109</v>
      </c>
      <c r="C134" s="6" t="s">
        <v>48</v>
      </c>
      <c r="D134" s="7" t="n">
        <v>48393</v>
      </c>
      <c r="E134" s="7" t="n">
        <v>889</v>
      </c>
      <c r="F134" s="7" t="n">
        <v>7114</v>
      </c>
      <c r="G134" s="7" t="n">
        <v>285</v>
      </c>
      <c r="H134" s="7" t="n">
        <v>4411</v>
      </c>
      <c r="I134" s="7" t="n">
        <v>0</v>
      </c>
      <c r="J134" s="7" t="n">
        <v>569</v>
      </c>
      <c r="K134" s="7" t="n">
        <v>7890</v>
      </c>
      <c r="L134" s="7" t="n">
        <v>0</v>
      </c>
      <c r="M134" s="7" t="n">
        <v>0</v>
      </c>
      <c r="N134" s="8" t="n">
        <f aca="false">D134+E134+F134+G134+H134+I134+J134+K134+L134+M134</f>
        <v>69551</v>
      </c>
      <c r="O134" s="7" t="n">
        <v>28</v>
      </c>
      <c r="P134" s="7" t="n">
        <v>5691</v>
      </c>
      <c r="Q134" s="7" t="n">
        <v>5407</v>
      </c>
      <c r="R134" s="7" t="n">
        <v>0</v>
      </c>
      <c r="S134" s="7" t="n">
        <v>0</v>
      </c>
      <c r="T134" s="7" t="n">
        <v>0</v>
      </c>
      <c r="U134" s="7" t="n">
        <v>0</v>
      </c>
      <c r="V134" s="8" t="n">
        <f aca="false">N134+O134+P134+Q134+R134+S134+T134+U134</f>
        <v>80677</v>
      </c>
    </row>
    <row r="135" customFormat="false" ht="38.25" hidden="false" customHeight="false" outlineLevel="0" collapsed="false">
      <c r="A135" s="2" t="s">
        <v>102</v>
      </c>
      <c r="B135" s="2" t="s">
        <v>49</v>
      </c>
      <c r="C135" s="6" t="s">
        <v>48</v>
      </c>
      <c r="D135" s="7" t="n">
        <v>43756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8" t="n">
        <f aca="false">D135+E135+F135+G135+H135+I135+J135+K135+L135+M135</f>
        <v>43756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8" t="n">
        <f aca="false">N135+O135+P135+Q135+R135+S135+T135+U135</f>
        <v>43756</v>
      </c>
    </row>
    <row r="136" customFormat="false" ht="63.75" hidden="false" customHeight="false" outlineLevel="0" collapsed="false">
      <c r="A136" s="2" t="s">
        <v>102</v>
      </c>
      <c r="B136" s="2" t="s">
        <v>50</v>
      </c>
      <c r="C136" s="6" t="s">
        <v>48</v>
      </c>
      <c r="D136" s="7" t="n">
        <v>1081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8" t="n">
        <f aca="false">D136+E136+F136+G136+H136+I136+J136+K136+L136+M136</f>
        <v>1081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8" t="n">
        <f aca="false">N136+O136+P136+Q136+R136+S136+T136+U136</f>
        <v>1081</v>
      </c>
    </row>
    <row r="137" customFormat="false" ht="12.75" hidden="false" customHeight="false" outlineLevel="0" collapsed="false">
      <c r="A137" s="2" t="s">
        <v>102</v>
      </c>
      <c r="B137" s="2" t="s">
        <v>51</v>
      </c>
      <c r="C137" s="6" t="s">
        <v>48</v>
      </c>
      <c r="D137" s="7" t="n">
        <v>70105</v>
      </c>
      <c r="E137" s="7" t="n">
        <v>1423</v>
      </c>
      <c r="F137" s="7" t="n">
        <v>20632</v>
      </c>
      <c r="G137" s="7" t="n">
        <v>2846</v>
      </c>
      <c r="H137" s="7" t="n">
        <v>7114</v>
      </c>
      <c r="I137" s="7" t="n">
        <v>0</v>
      </c>
      <c r="J137" s="7" t="n">
        <v>2846</v>
      </c>
      <c r="K137" s="7" t="n">
        <v>11992</v>
      </c>
      <c r="L137" s="7" t="n">
        <v>0</v>
      </c>
      <c r="M137" s="7" t="n">
        <v>0</v>
      </c>
      <c r="N137" s="8" t="n">
        <f aca="false">D137+E137+F137+G137+H137+I137+J137+K137+L137+M137</f>
        <v>116958</v>
      </c>
      <c r="O137" s="7" t="n">
        <v>71</v>
      </c>
      <c r="P137" s="7" t="n">
        <v>7612</v>
      </c>
      <c r="Q137" s="7" t="n">
        <v>10529</v>
      </c>
      <c r="R137" s="7" t="n">
        <v>896</v>
      </c>
      <c r="S137" s="7" t="n">
        <v>0</v>
      </c>
      <c r="T137" s="7" t="n">
        <v>0</v>
      </c>
      <c r="U137" s="7" t="n">
        <v>0</v>
      </c>
      <c r="V137" s="8" t="n">
        <f aca="false">N137+O137+P137+Q137+R137+S137+T137+U137</f>
        <v>136066</v>
      </c>
    </row>
    <row r="138" customFormat="false" ht="51" hidden="false" customHeight="false" outlineLevel="0" collapsed="false">
      <c r="A138" s="2" t="s">
        <v>102</v>
      </c>
      <c r="B138" s="2" t="s">
        <v>110</v>
      </c>
      <c r="C138" s="6" t="s">
        <v>48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1707</v>
      </c>
      <c r="L138" s="7" t="n">
        <v>0</v>
      </c>
      <c r="M138" s="7" t="n">
        <v>0</v>
      </c>
      <c r="N138" s="8" t="n">
        <f aca="false">D138+E138+F138+G138+H138+I138+J138+K138+L138+M138</f>
        <v>1707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8" t="n">
        <f aca="false">N138+O138+P138+Q138+R138+S138+T138+U138</f>
        <v>1707</v>
      </c>
    </row>
    <row r="139" customFormat="false" ht="38.25" hidden="false" customHeight="false" outlineLevel="0" collapsed="false">
      <c r="A139" s="2" t="s">
        <v>102</v>
      </c>
      <c r="B139" s="2" t="s">
        <v>111</v>
      </c>
      <c r="C139" s="6" t="s">
        <v>48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8" t="n">
        <f aca="false">D139+E139+F139+G139+H139+I139+J139+K139+L139+M139</f>
        <v>0</v>
      </c>
      <c r="O139" s="7" t="n">
        <v>0</v>
      </c>
      <c r="P139" s="7" t="n">
        <v>413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8" t="n">
        <f aca="false">N139+O139+P139+Q139+R139+S139+T139+U139</f>
        <v>413</v>
      </c>
    </row>
    <row r="140" customFormat="false" ht="25.5" hidden="false" customHeight="false" outlineLevel="0" collapsed="false">
      <c r="A140" s="2" t="s">
        <v>102</v>
      </c>
      <c r="B140" s="2" t="s">
        <v>112</v>
      </c>
      <c r="C140" s="6" t="s">
        <v>48</v>
      </c>
      <c r="D140" s="7" t="n">
        <v>2383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8" t="n">
        <f aca="false">D140+E140+F140+G140+H140+I140+J140+K140+L140+M140</f>
        <v>2383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8" t="n">
        <f aca="false">N140+O140+P140+Q140+R140+S140+T140+U140</f>
        <v>2383</v>
      </c>
    </row>
    <row r="141" customFormat="false" ht="25.5" hidden="false" customHeight="false" outlineLevel="0" collapsed="false">
      <c r="A141" s="2" t="s">
        <v>102</v>
      </c>
      <c r="B141" s="2" t="s">
        <v>57</v>
      </c>
      <c r="C141" s="6" t="s">
        <v>48</v>
      </c>
      <c r="D141" s="7" t="n">
        <v>0</v>
      </c>
      <c r="E141" s="7" t="n">
        <v>5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15652</v>
      </c>
      <c r="K141" s="7" t="n">
        <v>0</v>
      </c>
      <c r="L141" s="7" t="n">
        <v>9249</v>
      </c>
      <c r="M141" s="7" t="n">
        <v>0</v>
      </c>
      <c r="N141" s="8" t="n">
        <f aca="false">D141+E141+F141+G141+H141+I141+J141+K141+L141+M141</f>
        <v>24951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8" t="n">
        <f aca="false">N141+O141+P141+Q141+R141+S141+T141+U141</f>
        <v>24951</v>
      </c>
    </row>
    <row r="142" customFormat="false" ht="63.75" hidden="false" customHeight="false" outlineLevel="0" collapsed="false">
      <c r="A142" s="2" t="s">
        <v>102</v>
      </c>
      <c r="B142" s="2" t="s">
        <v>113</v>
      </c>
      <c r="C142" s="6" t="s">
        <v>48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9249</v>
      </c>
      <c r="M142" s="7" t="n">
        <v>0</v>
      </c>
      <c r="N142" s="8" t="n">
        <f aca="false">D142+E142+F142+G142+H142+I142+J142+K142+L142+M142</f>
        <v>9249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8" t="n">
        <f aca="false">N142+O142+P142+Q142+R142+S142+T142+U142</f>
        <v>9249</v>
      </c>
    </row>
    <row r="143" customFormat="false" ht="38.25" hidden="false" customHeight="false" outlineLevel="0" collapsed="false">
      <c r="A143" s="2" t="s">
        <v>102</v>
      </c>
      <c r="B143" s="2" t="s">
        <v>114</v>
      </c>
      <c r="C143" s="6" t="s">
        <v>55</v>
      </c>
      <c r="D143" s="7" t="n">
        <v>0</v>
      </c>
      <c r="E143" s="7" t="n">
        <v>285</v>
      </c>
      <c r="F143" s="7" t="n">
        <v>1494</v>
      </c>
      <c r="G143" s="7" t="n">
        <v>285</v>
      </c>
      <c r="H143" s="7" t="n">
        <v>313</v>
      </c>
      <c r="I143" s="7" t="n">
        <v>0</v>
      </c>
      <c r="J143" s="7" t="n">
        <v>2134</v>
      </c>
      <c r="K143" s="7" t="n">
        <v>0</v>
      </c>
      <c r="L143" s="7" t="n">
        <v>0</v>
      </c>
      <c r="M143" s="7" t="n">
        <v>0</v>
      </c>
      <c r="N143" s="8" t="n">
        <f aca="false">D143+E143+F143+G143+H143+I143+J143+K143+L143+M143</f>
        <v>4511</v>
      </c>
      <c r="O143" s="7" t="n">
        <v>0</v>
      </c>
      <c r="P143" s="7" t="n">
        <v>0</v>
      </c>
      <c r="Q143" s="7" t="n">
        <v>144</v>
      </c>
      <c r="R143" s="7" t="n">
        <v>0</v>
      </c>
      <c r="S143" s="7" t="n">
        <v>0</v>
      </c>
      <c r="T143" s="7" t="n">
        <v>0</v>
      </c>
      <c r="U143" s="7" t="n">
        <v>0</v>
      </c>
      <c r="V143" s="8" t="n">
        <f aca="false">N143+O143+P143+Q143+R143+S143+T143+U143</f>
        <v>4655</v>
      </c>
    </row>
    <row r="144" customFormat="false" ht="38.25" hidden="false" customHeight="false" outlineLevel="0" collapsed="false">
      <c r="A144" s="2" t="s">
        <v>102</v>
      </c>
      <c r="B144" s="2" t="s">
        <v>115</v>
      </c>
      <c r="C144" s="6" t="s">
        <v>55</v>
      </c>
      <c r="D144" s="7" t="n">
        <v>0</v>
      </c>
      <c r="E144" s="7" t="n">
        <v>0</v>
      </c>
      <c r="F144" s="7" t="n">
        <v>4624</v>
      </c>
      <c r="G144" s="7" t="n">
        <v>1366</v>
      </c>
      <c r="H144" s="7" t="n">
        <v>1793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8" t="n">
        <f aca="false">D144+E144+F144+G144+H144+I144+J144+K144+L144+M144</f>
        <v>7783</v>
      </c>
      <c r="O144" s="7" t="n">
        <v>0</v>
      </c>
      <c r="P144" s="7" t="n">
        <v>313</v>
      </c>
      <c r="Q144" s="7" t="n">
        <v>512</v>
      </c>
      <c r="R144" s="7" t="n">
        <v>0</v>
      </c>
      <c r="S144" s="7" t="n">
        <v>0</v>
      </c>
      <c r="T144" s="7" t="n">
        <v>0</v>
      </c>
      <c r="U144" s="7" t="n">
        <v>0</v>
      </c>
      <c r="V144" s="8" t="n">
        <f aca="false">N144+O144+P144+Q144+R144+S144+T144+U144</f>
        <v>8608</v>
      </c>
    </row>
    <row r="145" customFormat="false" ht="12.75" hidden="false" customHeight="false" outlineLevel="0" collapsed="false">
      <c r="A145" s="2" t="s">
        <v>102</v>
      </c>
      <c r="B145" s="2" t="s">
        <v>116</v>
      </c>
      <c r="C145" s="6" t="s">
        <v>39</v>
      </c>
      <c r="D145" s="7" t="n">
        <v>28476</v>
      </c>
      <c r="E145" s="7" t="n">
        <v>0</v>
      </c>
      <c r="F145" s="7" t="n">
        <v>0</v>
      </c>
      <c r="G145" s="7" t="n">
        <v>0</v>
      </c>
      <c r="H145" s="7" t="n">
        <v>1281</v>
      </c>
      <c r="I145" s="7" t="n">
        <v>6737</v>
      </c>
      <c r="J145" s="7" t="n">
        <v>0</v>
      </c>
      <c r="K145" s="7" t="n">
        <v>0</v>
      </c>
      <c r="L145" s="7" t="n">
        <v>0</v>
      </c>
      <c r="M145" s="7" t="n">
        <v>0</v>
      </c>
      <c r="N145" s="8" t="n">
        <f aca="false">D145+E145+F145+G145+H145+I145+J145+K145+L145+M145</f>
        <v>36494</v>
      </c>
      <c r="O145" s="7" t="n">
        <v>0</v>
      </c>
      <c r="P145" s="7" t="n">
        <v>2134</v>
      </c>
      <c r="Q145" s="7" t="n">
        <v>711</v>
      </c>
      <c r="R145" s="7" t="n">
        <v>0</v>
      </c>
      <c r="S145" s="7" t="n">
        <v>0</v>
      </c>
      <c r="T145" s="7" t="n">
        <v>0</v>
      </c>
      <c r="U145" s="7" t="n">
        <v>0</v>
      </c>
      <c r="V145" s="8" t="n">
        <f aca="false">N145+O145+P145+Q145+R145+S145+T145+U145</f>
        <v>39339</v>
      </c>
    </row>
    <row r="146" customFormat="false" ht="25.5" hidden="false" customHeight="false" outlineLevel="0" collapsed="false">
      <c r="A146" s="2" t="s">
        <v>102</v>
      </c>
      <c r="B146" s="2" t="s">
        <v>117</v>
      </c>
      <c r="C146" s="6" t="s">
        <v>39</v>
      </c>
      <c r="D146" s="7" t="n">
        <v>0</v>
      </c>
      <c r="E146" s="7" t="n">
        <v>0</v>
      </c>
      <c r="F146" s="7" t="n">
        <v>0</v>
      </c>
      <c r="G146" s="7" t="n">
        <v>1423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8" t="n">
        <f aca="false">D146+E146+F146+G146+H146+I146+J146+K146+L146+M146</f>
        <v>1423</v>
      </c>
      <c r="O146" s="7" t="n">
        <v>0</v>
      </c>
      <c r="P146" s="7" t="n">
        <v>21343</v>
      </c>
      <c r="Q146" s="7" t="n">
        <v>711</v>
      </c>
      <c r="R146" s="7" t="n">
        <v>0</v>
      </c>
      <c r="S146" s="7" t="n">
        <v>0</v>
      </c>
      <c r="T146" s="7" t="n">
        <v>0</v>
      </c>
      <c r="U146" s="7" t="n">
        <v>0</v>
      </c>
      <c r="V146" s="8" t="n">
        <f aca="false">N146+O146+P146+Q146+R146+S146+T146+U146</f>
        <v>23477</v>
      </c>
    </row>
    <row r="147" customFormat="false" ht="38.25" hidden="false" customHeight="false" outlineLevel="0" collapsed="false">
      <c r="A147" s="2" t="s">
        <v>102</v>
      </c>
      <c r="B147" s="2" t="s">
        <v>118</v>
      </c>
      <c r="C147" s="6" t="s">
        <v>39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8" t="n">
        <f aca="false">D147+E147+F147+G147+H147+I147+J147+K147+L147+M147</f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356</v>
      </c>
      <c r="V147" s="8" t="n">
        <f aca="false">N147+O147+P147+Q147+R147+S147+T147+U147</f>
        <v>356</v>
      </c>
    </row>
    <row r="148" customFormat="false" ht="25.5" hidden="false" customHeight="false" outlineLevel="0" collapsed="false">
      <c r="A148" s="2" t="s">
        <v>102</v>
      </c>
      <c r="B148" s="2" t="s">
        <v>59</v>
      </c>
      <c r="C148" s="6" t="s">
        <v>48</v>
      </c>
      <c r="D148" s="7" t="n">
        <v>119781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8" t="n">
        <f aca="false">D148+E148+F148+G148+H148+I148+J148+K148+L148+M148</f>
        <v>119781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8" t="n">
        <f aca="false">N148+O148+P148+Q148+R148+S148+T148+U148</f>
        <v>119781</v>
      </c>
    </row>
    <row r="149" customFormat="false" ht="38.25" hidden="false" customHeight="false" outlineLevel="0" collapsed="false">
      <c r="A149" s="2" t="s">
        <v>102</v>
      </c>
      <c r="B149" s="2" t="s">
        <v>60</v>
      </c>
      <c r="C149" s="6" t="s">
        <v>48</v>
      </c>
      <c r="D149" s="7" t="n">
        <v>382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8" t="n">
        <f aca="false">D149+E149+F149+G149+H149+I149+J149+K149+L149+M149</f>
        <v>382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8" t="n">
        <f aca="false">N149+O149+P149+Q149+R149+S149+T149+U149</f>
        <v>3820</v>
      </c>
    </row>
    <row r="150" customFormat="false" ht="38.25" hidden="false" customHeight="false" outlineLevel="0" collapsed="false">
      <c r="A150" s="2" t="s">
        <v>102</v>
      </c>
      <c r="B150" s="2" t="s">
        <v>61</v>
      </c>
      <c r="C150" s="6" t="s">
        <v>48</v>
      </c>
      <c r="D150" s="7" t="n">
        <v>9798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8" t="n">
        <f aca="false">D150+E150+F150+G150+H150+I150+J150+K150+L150+M150</f>
        <v>9798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8" t="n">
        <f aca="false">N150+O150+P150+Q150+R150+S150+T150+U150</f>
        <v>9798</v>
      </c>
    </row>
    <row r="151" customFormat="false" ht="51" hidden="false" customHeight="false" outlineLevel="0" collapsed="false">
      <c r="A151" s="2" t="s">
        <v>102</v>
      </c>
      <c r="B151" s="2" t="s">
        <v>119</v>
      </c>
      <c r="C151" s="6" t="s">
        <v>39</v>
      </c>
      <c r="D151" s="7" t="n">
        <v>2417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8" t="n">
        <f aca="false">D151+E151+F151+G151+H151+I151+J151+K151+L151+M151</f>
        <v>2417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8" t="n">
        <f aca="false">N151+O151+P151+Q151+R151+S151+T151+U151</f>
        <v>2417</v>
      </c>
    </row>
    <row r="152" customFormat="false" ht="12.75" hidden="false" customHeight="false" outlineLevel="0" collapsed="false">
      <c r="A152" s="2" t="s">
        <v>102</v>
      </c>
      <c r="B152" s="2" t="s">
        <v>62</v>
      </c>
      <c r="C152" s="6" t="s">
        <v>55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8" t="n">
        <f aca="false">D152+E152+F152+G152+H152+I152+J152+K152+L152+M152</f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2722</v>
      </c>
      <c r="U152" s="7" t="n">
        <v>0</v>
      </c>
      <c r="V152" s="8" t="n">
        <f aca="false">N152+O152+P152+Q152+R152+S152+T152+U152</f>
        <v>2722</v>
      </c>
    </row>
    <row r="153" customFormat="false" ht="12.75" hidden="false" customHeight="false" outlineLevel="0" collapsed="false">
      <c r="A153" s="2" t="s">
        <v>102</v>
      </c>
      <c r="B153" s="2" t="s">
        <v>63</v>
      </c>
      <c r="C153" s="6"/>
      <c r="D153" s="7" t="n">
        <v>6303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8" t="n">
        <f aca="false">D153+E153+F153+G153+H153+I153+J153+K153+L153+M153</f>
        <v>6303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8" t="n">
        <f aca="false">N153+O153+P153+Q153+R153+S153+T153+U153</f>
        <v>6303</v>
      </c>
    </row>
    <row r="154" customFormat="false" ht="12.75" hidden="false" customHeight="false" outlineLevel="0" collapsed="false">
      <c r="A154" s="2" t="s">
        <v>102</v>
      </c>
      <c r="B154" s="2" t="s">
        <v>64</v>
      </c>
      <c r="C154" s="6"/>
      <c r="D154" s="7" t="n">
        <v>7033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8" t="n">
        <f aca="false">D154+E154+F154+G154+H154+I154+J154+K154+L154+M154</f>
        <v>7033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8" t="n">
        <f aca="false">N154+O154+P154+Q154+R154+S154+T154+U154</f>
        <v>7033</v>
      </c>
    </row>
    <row r="155" customFormat="false" ht="12.75" hidden="false" customHeight="false" outlineLevel="0" collapsed="false">
      <c r="A155" s="2" t="s">
        <v>102</v>
      </c>
      <c r="B155" s="2" t="s">
        <v>65</v>
      </c>
      <c r="C155" s="6"/>
      <c r="D155" s="8" t="n">
        <f aca="false">SUM(D123:D154)</f>
        <v>464262</v>
      </c>
      <c r="E155" s="8" t="n">
        <f aca="false">SUM(E123:E154)</f>
        <v>6524</v>
      </c>
      <c r="F155" s="8" t="n">
        <f aca="false">SUM(F123:F154)</f>
        <v>40551</v>
      </c>
      <c r="G155" s="8" t="n">
        <f aca="false">SUM(G123:G154)</f>
        <v>8838</v>
      </c>
      <c r="H155" s="8" t="n">
        <f aca="false">SUM(H123:H154)</f>
        <v>23814</v>
      </c>
      <c r="I155" s="8" t="n">
        <f aca="false">SUM(I123:I154)</f>
        <v>7541</v>
      </c>
      <c r="J155" s="8" t="n">
        <f aca="false">SUM(J123:J154)</f>
        <v>29454</v>
      </c>
      <c r="K155" s="8" t="n">
        <f aca="false">SUM(K123:K154)</f>
        <v>21589</v>
      </c>
      <c r="L155" s="8" t="n">
        <f aca="false">SUM(L123:L154)</f>
        <v>18498</v>
      </c>
      <c r="M155" s="8" t="n">
        <f aca="false">SUM(M123:M154)</f>
        <v>0</v>
      </c>
      <c r="N155" s="8" t="n">
        <f aca="false">SUM(N123:N154)</f>
        <v>621071</v>
      </c>
      <c r="O155" s="8" t="n">
        <f aca="false">SUM(O123:O154)</f>
        <v>211</v>
      </c>
      <c r="P155" s="8" t="n">
        <f aca="false">SUM(P123:P154)</f>
        <v>72557</v>
      </c>
      <c r="Q155" s="8" t="n">
        <f aca="false">SUM(Q123:Q154)</f>
        <v>34334</v>
      </c>
      <c r="R155" s="8" t="n">
        <f aca="false">SUM(R123:R154)</f>
        <v>2532</v>
      </c>
      <c r="S155" s="8" t="n">
        <f aca="false">SUM(S123:S154)</f>
        <v>0</v>
      </c>
      <c r="T155" s="8" t="n">
        <f aca="false">SUM(T123:T154)</f>
        <v>2722</v>
      </c>
      <c r="U155" s="8" t="n">
        <f aca="false">SUM(U123:U154)</f>
        <v>641</v>
      </c>
      <c r="V155" s="8" t="n">
        <f aca="false">SUM(V123:V154)</f>
        <v>734068</v>
      </c>
    </row>
    <row r="156" customFormat="false" ht="12.75" hidden="false" customHeight="false" outlineLevel="0" collapsed="false">
      <c r="A156" s="2" t="n">
        <v>0</v>
      </c>
      <c r="B156" s="2" t="n">
        <v>0</v>
      </c>
      <c r="C156" s="6"/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8" t="n">
        <f aca="false">D156+E156+F156+G156+H156+I156+J156+K156+L156+M156</f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8" t="n">
        <f aca="false">N156+O156+P156+Q156+R156+S156+T156+U156</f>
        <v>0</v>
      </c>
    </row>
    <row r="157" customFormat="false" ht="25.5" hidden="false" customHeight="false" outlineLevel="0" collapsed="false">
      <c r="A157" s="2" t="s">
        <v>120</v>
      </c>
      <c r="B157" s="2" t="s">
        <v>34</v>
      </c>
      <c r="C157" s="6" t="s">
        <v>35</v>
      </c>
      <c r="D157" s="7" t="n">
        <v>45828</v>
      </c>
      <c r="E157" s="7" t="n">
        <v>854</v>
      </c>
      <c r="F157" s="7" t="n">
        <v>0</v>
      </c>
      <c r="G157" s="7" t="n">
        <v>256</v>
      </c>
      <c r="H157" s="7" t="n">
        <v>526</v>
      </c>
      <c r="I157" s="7" t="n">
        <v>0</v>
      </c>
      <c r="J157" s="7" t="n">
        <v>569</v>
      </c>
      <c r="K157" s="7" t="n">
        <v>0</v>
      </c>
      <c r="L157" s="7" t="n">
        <v>0</v>
      </c>
      <c r="M157" s="7" t="n">
        <v>0</v>
      </c>
      <c r="N157" s="8" t="n">
        <f aca="false">D157+E157+F157+G157+H157+I157+J157+K157+L157+M157</f>
        <v>48033</v>
      </c>
      <c r="O157" s="7" t="n">
        <v>43</v>
      </c>
      <c r="P157" s="7" t="n">
        <v>1565</v>
      </c>
      <c r="Q157" s="7" t="n">
        <v>1850</v>
      </c>
      <c r="R157" s="7" t="n">
        <v>71</v>
      </c>
      <c r="S157" s="7" t="n">
        <v>0</v>
      </c>
      <c r="T157" s="7" t="n">
        <v>0</v>
      </c>
      <c r="U157" s="7" t="n">
        <v>0</v>
      </c>
      <c r="V157" s="8" t="n">
        <f aca="false">N157+O157+P157+Q157+R157+S157+T157+U157</f>
        <v>51562</v>
      </c>
    </row>
    <row r="158" customFormat="false" ht="38.25" hidden="false" customHeight="false" outlineLevel="0" collapsed="false">
      <c r="A158" s="2" t="s">
        <v>120</v>
      </c>
      <c r="B158" s="2" t="s">
        <v>121</v>
      </c>
      <c r="C158" s="6" t="s">
        <v>39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8" t="n">
        <f aca="false">D158+E158+F158+G158+H158+I158+J158+K158+L158+M158</f>
        <v>0</v>
      </c>
      <c r="O158" s="7" t="n">
        <v>0</v>
      </c>
      <c r="P158" s="7" t="n">
        <v>683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8" t="n">
        <f aca="false">N158+O158+P158+Q158+R158+S158+T158+U158</f>
        <v>683</v>
      </c>
    </row>
    <row r="159" customFormat="false" ht="38.25" hidden="false" customHeight="false" outlineLevel="0" collapsed="false">
      <c r="A159" s="2" t="s">
        <v>120</v>
      </c>
      <c r="B159" s="2" t="s">
        <v>122</v>
      </c>
      <c r="C159" s="6" t="s">
        <v>39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8" t="n">
        <f aca="false">D159+E159+F159+G159+H159+I159+J159+K159+L159+M159</f>
        <v>0</v>
      </c>
      <c r="O159" s="7" t="n">
        <v>0</v>
      </c>
      <c r="P159" s="7" t="n">
        <v>213</v>
      </c>
      <c r="Q159" s="7" t="n">
        <v>142</v>
      </c>
      <c r="R159" s="7" t="n">
        <v>0</v>
      </c>
      <c r="S159" s="7" t="n">
        <v>0</v>
      </c>
      <c r="T159" s="7" t="n">
        <v>0</v>
      </c>
      <c r="U159" s="7" t="n">
        <v>0</v>
      </c>
      <c r="V159" s="8" t="n">
        <f aca="false">N159+O159+P159+Q159+R159+S159+T159+U159</f>
        <v>355</v>
      </c>
    </row>
    <row r="160" customFormat="false" ht="12.75" hidden="false" customHeight="false" outlineLevel="0" collapsed="false">
      <c r="A160" s="2" t="s">
        <v>120</v>
      </c>
      <c r="B160" s="2" t="s">
        <v>123</v>
      </c>
      <c r="C160" s="6" t="s">
        <v>41</v>
      </c>
      <c r="D160" s="7" t="n">
        <v>0</v>
      </c>
      <c r="E160" s="7" t="n">
        <v>157</v>
      </c>
      <c r="F160" s="7" t="n">
        <v>0</v>
      </c>
      <c r="G160" s="7" t="n">
        <v>0</v>
      </c>
      <c r="H160" s="7" t="n">
        <v>142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8" t="n">
        <f aca="false">D160+E160+F160+G160+H160+I160+J160+K160+L160+M160</f>
        <v>299</v>
      </c>
      <c r="O160" s="7" t="n">
        <v>0</v>
      </c>
      <c r="P160" s="7" t="n">
        <v>85</v>
      </c>
      <c r="Q160" s="7" t="n">
        <v>100</v>
      </c>
      <c r="R160" s="7" t="n">
        <v>0</v>
      </c>
      <c r="S160" s="7" t="n">
        <v>0</v>
      </c>
      <c r="T160" s="7" t="n">
        <v>0</v>
      </c>
      <c r="U160" s="7" t="n">
        <v>0</v>
      </c>
      <c r="V160" s="8" t="n">
        <f aca="false">N160+O160+P160+Q160+R160+S160+T160+U160</f>
        <v>484</v>
      </c>
    </row>
    <row r="161" customFormat="false" ht="12.75" hidden="false" customHeight="false" outlineLevel="0" collapsed="false">
      <c r="A161" s="2" t="s">
        <v>120</v>
      </c>
      <c r="B161" s="2" t="s">
        <v>44</v>
      </c>
      <c r="C161" s="6" t="s">
        <v>43</v>
      </c>
      <c r="D161" s="7" t="n">
        <v>9818</v>
      </c>
      <c r="E161" s="7" t="n">
        <v>128</v>
      </c>
      <c r="F161" s="7" t="n">
        <v>0</v>
      </c>
      <c r="G161" s="7" t="n">
        <v>64</v>
      </c>
      <c r="H161" s="7" t="n">
        <v>384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8" t="n">
        <f aca="false">D161+E161+F161+G161+H161+I161+J161+K161+L161+M161</f>
        <v>10394</v>
      </c>
      <c r="O161" s="7" t="n">
        <v>100</v>
      </c>
      <c r="P161" s="7" t="n">
        <v>149</v>
      </c>
      <c r="Q161" s="7" t="n">
        <v>669</v>
      </c>
      <c r="R161" s="7" t="n">
        <v>1665</v>
      </c>
      <c r="S161" s="7" t="n">
        <v>0</v>
      </c>
      <c r="T161" s="7" t="n">
        <v>0</v>
      </c>
      <c r="U161" s="7" t="n">
        <v>0</v>
      </c>
      <c r="V161" s="8" t="n">
        <f aca="false">N161+O161+P161+Q161+R161+S161+T161+U161</f>
        <v>12977</v>
      </c>
    </row>
    <row r="162" customFormat="false" ht="38.25" hidden="false" customHeight="false" outlineLevel="0" collapsed="false">
      <c r="A162" s="2" t="s">
        <v>120</v>
      </c>
      <c r="B162" s="2" t="s">
        <v>124</v>
      </c>
      <c r="C162" s="6" t="s">
        <v>43</v>
      </c>
      <c r="D162" s="7" t="n">
        <v>10812</v>
      </c>
      <c r="E162" s="7" t="n">
        <v>270</v>
      </c>
      <c r="F162" s="7" t="n">
        <v>0</v>
      </c>
      <c r="G162" s="7" t="n">
        <v>107</v>
      </c>
      <c r="H162" s="7" t="n">
        <v>142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8" t="n">
        <f aca="false">D162+E162+F162+G162+H162+I162+J162+K162+L162+M162</f>
        <v>11331</v>
      </c>
      <c r="O162" s="7" t="n">
        <v>0</v>
      </c>
      <c r="P162" s="7" t="n">
        <v>462</v>
      </c>
      <c r="Q162" s="7" t="n">
        <v>498</v>
      </c>
      <c r="R162" s="7" t="n">
        <v>0</v>
      </c>
      <c r="S162" s="7" t="n">
        <v>0</v>
      </c>
      <c r="T162" s="7" t="n">
        <v>0</v>
      </c>
      <c r="U162" s="7" t="n">
        <v>0</v>
      </c>
      <c r="V162" s="8" t="n">
        <f aca="false">N162+O162+P162+Q162+R162+S162+T162+U162</f>
        <v>12291</v>
      </c>
    </row>
    <row r="163" customFormat="false" ht="38.25" hidden="false" customHeight="false" outlineLevel="0" collapsed="false">
      <c r="A163" s="2" t="s">
        <v>120</v>
      </c>
      <c r="B163" s="2" t="s">
        <v>46</v>
      </c>
      <c r="C163" s="6" t="s">
        <v>43</v>
      </c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8" t="n">
        <f aca="false">D163+E163+F163+G163+H163+I163+J163+K163+L163+M163</f>
        <v>0</v>
      </c>
      <c r="O163" s="7"/>
      <c r="P163" s="7"/>
      <c r="Q163" s="7"/>
      <c r="R163" s="7"/>
      <c r="S163" s="7"/>
      <c r="T163" s="7"/>
      <c r="U163" s="7"/>
      <c r="V163" s="8" t="n">
        <f aca="false">N163+O163+P163+Q163+R163+S163+T163+U163</f>
        <v>0</v>
      </c>
    </row>
    <row r="164" customFormat="false" ht="12.75" hidden="false" customHeight="false" outlineLevel="0" collapsed="false">
      <c r="A164" s="2" t="s">
        <v>120</v>
      </c>
      <c r="B164" s="2" t="s">
        <v>125</v>
      </c>
      <c r="C164" s="6" t="s">
        <v>48</v>
      </c>
      <c r="D164" s="7" t="n">
        <v>31515</v>
      </c>
      <c r="E164" s="7" t="n">
        <v>448</v>
      </c>
      <c r="F164" s="7" t="n">
        <v>0</v>
      </c>
      <c r="G164" s="7" t="n">
        <v>1850</v>
      </c>
      <c r="H164" s="7" t="n">
        <v>4269</v>
      </c>
      <c r="I164" s="7" t="n">
        <v>0</v>
      </c>
      <c r="J164" s="7" t="n">
        <v>0</v>
      </c>
      <c r="K164" s="7" t="n">
        <v>2917</v>
      </c>
      <c r="L164" s="7" t="n">
        <v>0</v>
      </c>
      <c r="M164" s="7" t="n">
        <v>0</v>
      </c>
      <c r="N164" s="8" t="n">
        <f aca="false">D164+E164+F164+G164+H164+I164+J164+K164+L164+M164</f>
        <v>40999</v>
      </c>
      <c r="O164" s="7" t="n">
        <v>142</v>
      </c>
      <c r="P164" s="7" t="n">
        <v>3699</v>
      </c>
      <c r="Q164" s="7" t="n">
        <v>5706</v>
      </c>
      <c r="R164" s="7" t="n">
        <v>142</v>
      </c>
      <c r="S164" s="7" t="n">
        <v>0</v>
      </c>
      <c r="T164" s="7" t="n">
        <v>0</v>
      </c>
      <c r="U164" s="7" t="n">
        <v>71</v>
      </c>
      <c r="V164" s="8" t="n">
        <f aca="false">N164+O164+P164+Q164+R164+S164+T164+U164</f>
        <v>50759</v>
      </c>
    </row>
    <row r="165" customFormat="false" ht="38.25" hidden="false" customHeight="false" outlineLevel="0" collapsed="false">
      <c r="A165" s="2" t="s">
        <v>120</v>
      </c>
      <c r="B165" s="2" t="s">
        <v>49</v>
      </c>
      <c r="C165" s="6" t="s">
        <v>48</v>
      </c>
      <c r="D165" s="7" t="n">
        <v>1492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8" t="n">
        <f aca="false">D165+E165+F165+G165+H165+I165+J165+K165+L165+M165</f>
        <v>1492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8" t="n">
        <f aca="false">N165+O165+P165+Q165+R165+S165+T165+U165</f>
        <v>14920</v>
      </c>
    </row>
    <row r="166" customFormat="false" ht="12.75" hidden="false" customHeight="false" outlineLevel="0" collapsed="false">
      <c r="A166" s="2" t="s">
        <v>120</v>
      </c>
      <c r="B166" s="2" t="s">
        <v>51</v>
      </c>
      <c r="C166" s="6" t="s">
        <v>48</v>
      </c>
      <c r="D166" s="7" t="n">
        <v>38250</v>
      </c>
      <c r="E166" s="7" t="n">
        <v>1565</v>
      </c>
      <c r="F166" s="7" t="n">
        <v>0</v>
      </c>
      <c r="G166" s="7" t="n">
        <v>1007</v>
      </c>
      <c r="H166" s="7" t="n">
        <v>5834</v>
      </c>
      <c r="I166" s="7" t="n">
        <v>0</v>
      </c>
      <c r="J166" s="7" t="n">
        <v>1707</v>
      </c>
      <c r="K166" s="7" t="n">
        <v>3601</v>
      </c>
      <c r="L166" s="7" t="n">
        <v>0</v>
      </c>
      <c r="M166" s="7" t="n">
        <v>0</v>
      </c>
      <c r="N166" s="8" t="n">
        <f aca="false">D166+E166+F166+G166+H166+I166+J166+K166+L166+M166</f>
        <v>51964</v>
      </c>
      <c r="O166" s="7" t="n">
        <v>142</v>
      </c>
      <c r="P166" s="7" t="n">
        <v>5691</v>
      </c>
      <c r="Q166" s="7" t="n">
        <v>5834</v>
      </c>
      <c r="R166" s="7" t="n">
        <v>619</v>
      </c>
      <c r="S166" s="7" t="n">
        <v>0</v>
      </c>
      <c r="T166" s="7" t="n">
        <v>0</v>
      </c>
      <c r="U166" s="7" t="n">
        <v>0</v>
      </c>
      <c r="V166" s="8" t="n">
        <f aca="false">N166+O166+P166+Q166+R166+S166+T166+U166</f>
        <v>64250</v>
      </c>
    </row>
    <row r="167" customFormat="false" ht="51" hidden="false" customHeight="false" outlineLevel="0" collapsed="false">
      <c r="A167" s="2" t="s">
        <v>120</v>
      </c>
      <c r="B167" s="2" t="s">
        <v>74</v>
      </c>
      <c r="C167" s="6" t="s">
        <v>48</v>
      </c>
      <c r="D167" s="7" t="n">
        <v>7356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8" t="n">
        <f aca="false">D167+E167+F167+G167+H167+I167+J167+K167+L167+M167</f>
        <v>7356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8" t="n">
        <f aca="false">N167+O167+P167+Q167+R167+S167+T167+U167</f>
        <v>7356</v>
      </c>
    </row>
    <row r="168" customFormat="false" ht="38.25" hidden="false" customHeight="false" outlineLevel="0" collapsed="false">
      <c r="A168" s="2" t="s">
        <v>120</v>
      </c>
      <c r="B168" s="2" t="s">
        <v>83</v>
      </c>
      <c r="C168" s="6" t="s">
        <v>48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427</v>
      </c>
      <c r="L168" s="7" t="n">
        <v>0</v>
      </c>
      <c r="M168" s="7" t="n">
        <v>0</v>
      </c>
      <c r="N168" s="8" t="n">
        <f aca="false">D168+E168+F168+G168+H168+I168+J168+K168+L168+M168</f>
        <v>427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8" t="n">
        <f aca="false">N168+O168+P168+Q168+R168+S168+T168+U168</f>
        <v>427</v>
      </c>
    </row>
    <row r="169" customFormat="false" ht="12.75" hidden="false" customHeight="false" outlineLevel="0" collapsed="false">
      <c r="A169" s="2" t="s">
        <v>120</v>
      </c>
      <c r="B169" s="2" t="s">
        <v>85</v>
      </c>
      <c r="C169" s="6" t="s">
        <v>43</v>
      </c>
      <c r="D169" s="7" t="n">
        <v>0</v>
      </c>
      <c r="E169" s="7" t="n">
        <v>0</v>
      </c>
      <c r="F169" s="7" t="n">
        <v>0</v>
      </c>
      <c r="G169" s="7" t="n">
        <v>114</v>
      </c>
      <c r="H169" s="7" t="n">
        <v>569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8" t="n">
        <f aca="false">D169+E169+F169+G169+H169+I169+J169+K169+L169+M169</f>
        <v>683</v>
      </c>
      <c r="O169" s="7" t="n">
        <v>0</v>
      </c>
      <c r="P169" s="7" t="n">
        <v>0</v>
      </c>
      <c r="Q169" s="7" t="n">
        <v>256</v>
      </c>
      <c r="R169" s="7" t="n">
        <v>0</v>
      </c>
      <c r="S169" s="7" t="n">
        <v>0</v>
      </c>
      <c r="T169" s="7" t="n">
        <v>0</v>
      </c>
      <c r="U169" s="7" t="n">
        <v>0</v>
      </c>
      <c r="V169" s="8" t="n">
        <f aca="false">N169+O169+P169+Q169+R169+S169+T169+U169</f>
        <v>939</v>
      </c>
    </row>
    <row r="170" customFormat="false" ht="25.5" hidden="false" customHeight="false" outlineLevel="0" collapsed="false">
      <c r="A170" s="2" t="s">
        <v>120</v>
      </c>
      <c r="B170" s="2" t="s">
        <v>57</v>
      </c>
      <c r="C170" s="6" t="s">
        <v>48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5265</v>
      </c>
      <c r="M170" s="7" t="n">
        <v>0</v>
      </c>
      <c r="N170" s="8" t="n">
        <f aca="false">D170+E170+F170+G170+H170+I170+J170+K170+L170+M170</f>
        <v>5265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8" t="n">
        <f aca="false">N170+O170+P170+Q170+R170+S170+T170+U170</f>
        <v>5265</v>
      </c>
    </row>
    <row r="171" customFormat="false" ht="12.75" hidden="false" customHeight="false" outlineLevel="0" collapsed="false">
      <c r="A171" s="2" t="s">
        <v>120</v>
      </c>
      <c r="B171" s="2" t="s">
        <v>126</v>
      </c>
      <c r="C171" s="6" t="s">
        <v>55</v>
      </c>
      <c r="D171" s="7" t="n">
        <v>0</v>
      </c>
      <c r="E171" s="7" t="n">
        <v>199</v>
      </c>
      <c r="F171" s="7" t="n">
        <v>0</v>
      </c>
      <c r="G171" s="7" t="n">
        <v>142</v>
      </c>
      <c r="H171" s="7" t="n">
        <v>427</v>
      </c>
      <c r="I171" s="7" t="n">
        <v>0</v>
      </c>
      <c r="J171" s="7" t="n">
        <v>142</v>
      </c>
      <c r="K171" s="7" t="n">
        <v>0</v>
      </c>
      <c r="L171" s="7" t="n">
        <v>0</v>
      </c>
      <c r="M171" s="7" t="n">
        <v>0</v>
      </c>
      <c r="N171" s="8" t="n">
        <f aca="false">D171+E171+F171+G171+H171+I171+J171+K171+L171+M171</f>
        <v>910</v>
      </c>
      <c r="O171" s="7" t="n">
        <v>0</v>
      </c>
      <c r="P171" s="7" t="n">
        <v>128</v>
      </c>
      <c r="Q171" s="7" t="n">
        <v>285</v>
      </c>
      <c r="R171" s="7" t="n">
        <v>0</v>
      </c>
      <c r="S171" s="7" t="n">
        <v>0</v>
      </c>
      <c r="T171" s="7" t="n">
        <v>0</v>
      </c>
      <c r="U171" s="7" t="n">
        <v>0</v>
      </c>
      <c r="V171" s="8" t="n">
        <f aca="false">N171+O171+P171+Q171+R171+S171+T171+U171</f>
        <v>1323</v>
      </c>
    </row>
    <row r="172" customFormat="false" ht="25.5" hidden="false" customHeight="false" outlineLevel="0" collapsed="false">
      <c r="A172" s="2" t="s">
        <v>120</v>
      </c>
      <c r="B172" s="2" t="s">
        <v>59</v>
      </c>
      <c r="C172" s="6" t="s">
        <v>48</v>
      </c>
      <c r="D172" s="7" t="n">
        <v>45677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8" t="n">
        <f aca="false">D172+E172+F172+G172+H172+I172+J172+K172+L172+M172</f>
        <v>45677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8" t="n">
        <f aca="false">N172+O172+P172+Q172+R172+S172+T172+U172</f>
        <v>45677</v>
      </c>
    </row>
    <row r="173" customFormat="false" ht="38.25" hidden="false" customHeight="false" outlineLevel="0" collapsed="false">
      <c r="A173" s="2" t="s">
        <v>120</v>
      </c>
      <c r="B173" s="2" t="s">
        <v>60</v>
      </c>
      <c r="C173" s="6" t="s">
        <v>48</v>
      </c>
      <c r="D173" s="7" t="n">
        <v>256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8" t="n">
        <f aca="false">D173+E173+F173+G173+H173+I173+J173+K173+L173+M173</f>
        <v>256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8" t="n">
        <f aca="false">N173+O173+P173+Q173+R173+S173+T173+U173</f>
        <v>2560</v>
      </c>
    </row>
    <row r="174" customFormat="false" ht="38.25" hidden="false" customHeight="false" outlineLevel="0" collapsed="false">
      <c r="A174" s="2" t="s">
        <v>120</v>
      </c>
      <c r="B174" s="2" t="s">
        <v>61</v>
      </c>
      <c r="C174" s="6" t="s">
        <v>48</v>
      </c>
      <c r="D174" s="7" t="n">
        <v>5133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8" t="n">
        <f aca="false">D174+E174+F174+G174+H174+I174+J174+K174+L174+M174</f>
        <v>5133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8" t="n">
        <f aca="false">N174+O174+P174+Q174+R174+S174+T174+U174</f>
        <v>5133</v>
      </c>
    </row>
    <row r="175" customFormat="false" ht="12.75" hidden="false" customHeight="false" outlineLevel="0" collapsed="false">
      <c r="A175" s="2" t="s">
        <v>120</v>
      </c>
      <c r="B175" s="2" t="s">
        <v>62</v>
      </c>
      <c r="C175" s="6" t="s">
        <v>55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8" t="n">
        <f aca="false">D175+E175+F175+G175+H175+I175+J175+K175+L175+M175</f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2111</v>
      </c>
      <c r="U175" s="7" t="n">
        <v>0</v>
      </c>
      <c r="V175" s="8" t="n">
        <f aca="false">N175+O175+P175+Q175+R175+S175+T175+U175</f>
        <v>2111</v>
      </c>
    </row>
    <row r="176" customFormat="false" ht="12.75" hidden="false" customHeight="false" outlineLevel="0" collapsed="false">
      <c r="A176" s="2" t="s">
        <v>120</v>
      </c>
      <c r="B176" s="2" t="s">
        <v>63</v>
      </c>
      <c r="C176" s="6"/>
      <c r="D176" s="7" t="n">
        <v>317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8" t="n">
        <f aca="false">D176+E176+F176+G176+H176+I176+J176+K176+L176+M176</f>
        <v>317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8" t="n">
        <f aca="false">N176+O176+P176+Q176+R176+S176+T176+U176</f>
        <v>3170</v>
      </c>
    </row>
    <row r="177" customFormat="false" ht="12.75" hidden="false" customHeight="false" outlineLevel="0" collapsed="false">
      <c r="A177" s="2" t="s">
        <v>120</v>
      </c>
      <c r="B177" s="2" t="s">
        <v>127</v>
      </c>
      <c r="C177" s="6"/>
      <c r="D177" s="7" t="n">
        <v>3305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8" t="n">
        <f aca="false">D177+E177+F177+G177+H177+I177+J177+K177+L177+M177</f>
        <v>3305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8" t="n">
        <f aca="false">N177+O177+P177+Q177+R177+S177+T177+U177</f>
        <v>3305</v>
      </c>
    </row>
    <row r="178" customFormat="false" ht="38.25" hidden="false" customHeight="false" outlineLevel="0" collapsed="false">
      <c r="A178" s="2" t="s">
        <v>120</v>
      </c>
      <c r="B178" s="2" t="s">
        <v>128</v>
      </c>
      <c r="C178" s="6" t="s">
        <v>55</v>
      </c>
      <c r="D178" s="7" t="n">
        <v>0</v>
      </c>
      <c r="E178" s="7" t="n">
        <v>199</v>
      </c>
      <c r="F178" s="7" t="n">
        <v>0</v>
      </c>
      <c r="G178" s="7" t="n">
        <v>43</v>
      </c>
      <c r="H178" s="7" t="n">
        <v>157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8" t="n">
        <f aca="false">D178+E178+F178+G178+H178+I178+J178+K178+L178+M178</f>
        <v>399</v>
      </c>
      <c r="O178" s="7" t="n">
        <v>0</v>
      </c>
      <c r="P178" s="7" t="n">
        <v>36</v>
      </c>
      <c r="Q178" s="7" t="n">
        <v>28</v>
      </c>
      <c r="R178" s="7" t="n">
        <v>0</v>
      </c>
      <c r="S178" s="7" t="n">
        <v>0</v>
      </c>
      <c r="T178" s="7" t="n">
        <v>0</v>
      </c>
      <c r="U178" s="7" t="n">
        <v>0</v>
      </c>
      <c r="V178" s="8" t="n">
        <f aca="false">N178+O178+P178+Q178+R178+S178+T178+U178</f>
        <v>463</v>
      </c>
    </row>
    <row r="179" customFormat="false" ht="12.75" hidden="false" customHeight="false" outlineLevel="0" collapsed="false">
      <c r="A179" s="2" t="s">
        <v>120</v>
      </c>
      <c r="B179" s="2" t="s">
        <v>65</v>
      </c>
      <c r="C179" s="6"/>
      <c r="D179" s="8" t="n">
        <f aca="false">SUM(D157:D178)</f>
        <v>218344</v>
      </c>
      <c r="E179" s="8" t="n">
        <f aca="false">SUM(E157:E178)</f>
        <v>3820</v>
      </c>
      <c r="F179" s="8" t="n">
        <f aca="false">SUM(F157:F178)</f>
        <v>0</v>
      </c>
      <c r="G179" s="8" t="n">
        <f aca="false">SUM(G157:G178)</f>
        <v>3583</v>
      </c>
      <c r="H179" s="8" t="n">
        <f aca="false">SUM(H157:H178)</f>
        <v>12450</v>
      </c>
      <c r="I179" s="8" t="n">
        <f aca="false">SUM(I157:I178)</f>
        <v>0</v>
      </c>
      <c r="J179" s="8" t="n">
        <f aca="false">SUM(J157:J178)</f>
        <v>2418</v>
      </c>
      <c r="K179" s="8" t="n">
        <f aca="false">SUM(K157:K178)</f>
        <v>6945</v>
      </c>
      <c r="L179" s="8" t="n">
        <f aca="false">SUM(L157:L178)</f>
        <v>5265</v>
      </c>
      <c r="M179" s="8" t="n">
        <f aca="false">SUM(M157:M178)</f>
        <v>0</v>
      </c>
      <c r="N179" s="8" t="n">
        <f aca="false">SUM(N157:N178)</f>
        <v>252825</v>
      </c>
      <c r="O179" s="8" t="n">
        <f aca="false">SUM(O157:O178)</f>
        <v>427</v>
      </c>
      <c r="P179" s="8" t="n">
        <f aca="false">SUM(P157:P178)</f>
        <v>12711</v>
      </c>
      <c r="Q179" s="8" t="n">
        <f aca="false">SUM(Q157:Q178)</f>
        <v>15368</v>
      </c>
      <c r="R179" s="8" t="n">
        <f aca="false">SUM(R157:R178)</f>
        <v>2497</v>
      </c>
      <c r="S179" s="8" t="n">
        <f aca="false">SUM(S157:S178)</f>
        <v>0</v>
      </c>
      <c r="T179" s="8" t="n">
        <f aca="false">SUM(T157:T178)</f>
        <v>2111</v>
      </c>
      <c r="U179" s="8" t="n">
        <f aca="false">SUM(U157:U178)</f>
        <v>71</v>
      </c>
      <c r="V179" s="8" t="n">
        <f aca="false">SUM(V157:V178)</f>
        <v>286010</v>
      </c>
    </row>
    <row r="180" customFormat="false" ht="12.75" hidden="false" customHeight="false" outlineLevel="0" collapsed="false">
      <c r="A180" s="2" t="n">
        <v>0</v>
      </c>
      <c r="B180" s="2" t="n">
        <v>0</v>
      </c>
      <c r="C180" s="6"/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8" t="n">
        <f aca="false">D180+E180+F180+G180+H180+I180+J180+K180+L180+M180</f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8" t="n">
        <f aca="false">N180+O180+P180+Q180+R180+S180+T180+U180</f>
        <v>0</v>
      </c>
    </row>
    <row r="181" customFormat="false" ht="25.5" hidden="false" customHeight="false" outlineLevel="0" collapsed="false">
      <c r="A181" s="2" t="s">
        <v>129</v>
      </c>
      <c r="B181" s="2" t="s">
        <v>34</v>
      </c>
      <c r="C181" s="6" t="s">
        <v>35</v>
      </c>
      <c r="D181" s="7" t="n">
        <v>58582</v>
      </c>
      <c r="E181" s="7" t="n">
        <v>3130</v>
      </c>
      <c r="F181" s="7" t="n">
        <v>0</v>
      </c>
      <c r="G181" s="7" t="n">
        <v>0</v>
      </c>
      <c r="H181" s="7" t="n">
        <v>1346</v>
      </c>
      <c r="I181" s="7" t="n">
        <v>0</v>
      </c>
      <c r="J181" s="7" t="n">
        <v>5265</v>
      </c>
      <c r="K181" s="7" t="n">
        <v>0</v>
      </c>
      <c r="L181" s="7" t="n">
        <v>0</v>
      </c>
      <c r="M181" s="7" t="n">
        <v>0</v>
      </c>
      <c r="N181" s="8" t="n">
        <f aca="false">D181+E181+F181+G181+H181+I181+J181+K181+L181+M181</f>
        <v>68323</v>
      </c>
      <c r="O181" s="7" t="n">
        <v>57</v>
      </c>
      <c r="P181" s="7" t="n">
        <v>9334</v>
      </c>
      <c r="Q181" s="7" t="n">
        <v>1707</v>
      </c>
      <c r="R181" s="7" t="n">
        <v>0</v>
      </c>
      <c r="S181" s="7" t="n">
        <v>0</v>
      </c>
      <c r="T181" s="7" t="n">
        <v>0</v>
      </c>
      <c r="U181" s="7" t="n">
        <v>0</v>
      </c>
      <c r="V181" s="8" t="n">
        <f aca="false">N181+O181+P181+Q181+R181+S181+T181+U181</f>
        <v>79421</v>
      </c>
    </row>
    <row r="182" customFormat="false" ht="12.75" hidden="false" customHeight="false" outlineLevel="0" collapsed="false">
      <c r="A182" s="2" t="s">
        <v>129</v>
      </c>
      <c r="B182" s="2" t="s">
        <v>130</v>
      </c>
      <c r="C182" s="6" t="s">
        <v>68</v>
      </c>
      <c r="D182" s="7" t="n">
        <v>979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114</v>
      </c>
      <c r="K182" s="7" t="n">
        <v>0</v>
      </c>
      <c r="L182" s="7" t="n">
        <v>0</v>
      </c>
      <c r="M182" s="7" t="n">
        <v>0</v>
      </c>
      <c r="N182" s="8" t="n">
        <f aca="false">D182+E182+F182+G182+H182+I182+J182+K182+L182+M182</f>
        <v>1093</v>
      </c>
      <c r="O182" s="7" t="n">
        <v>0</v>
      </c>
      <c r="P182" s="7" t="n">
        <v>43</v>
      </c>
      <c r="Q182" s="7" t="n">
        <v>114</v>
      </c>
      <c r="R182" s="7" t="n">
        <v>0</v>
      </c>
      <c r="S182" s="7" t="n">
        <v>0</v>
      </c>
      <c r="T182" s="7" t="n">
        <v>0</v>
      </c>
      <c r="U182" s="7" t="n">
        <v>0</v>
      </c>
      <c r="V182" s="8" t="n">
        <f aca="false">N182+O182+P182+Q182+R182+S182+T182+U182</f>
        <v>1250</v>
      </c>
    </row>
    <row r="183" customFormat="false" ht="12.75" hidden="false" customHeight="false" outlineLevel="0" collapsed="false">
      <c r="A183" s="2" t="s">
        <v>129</v>
      </c>
      <c r="B183" s="2" t="s">
        <v>131</v>
      </c>
      <c r="C183" s="6" t="s">
        <v>55</v>
      </c>
      <c r="D183" s="7" t="n">
        <v>0</v>
      </c>
      <c r="E183" s="7" t="n">
        <v>85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683</v>
      </c>
      <c r="K183" s="7" t="n">
        <v>0</v>
      </c>
      <c r="L183" s="7" t="n">
        <v>0</v>
      </c>
      <c r="M183" s="7" t="n">
        <v>0</v>
      </c>
      <c r="N183" s="8" t="n">
        <f aca="false">D183+E183+F183+G183+H183+I183+J183+K183+L183+M183</f>
        <v>768</v>
      </c>
      <c r="O183" s="7" t="n">
        <v>0</v>
      </c>
      <c r="P183" s="7" t="n">
        <v>64</v>
      </c>
      <c r="Q183" s="7" t="n">
        <v>100</v>
      </c>
      <c r="R183" s="7" t="n">
        <v>0</v>
      </c>
      <c r="S183" s="7" t="n">
        <v>0</v>
      </c>
      <c r="T183" s="7" t="n">
        <v>0</v>
      </c>
      <c r="U183" s="7" t="n">
        <v>0</v>
      </c>
      <c r="V183" s="8" t="n">
        <f aca="false">N183+O183+P183+Q183+R183+S183+T183+U183</f>
        <v>932</v>
      </c>
    </row>
    <row r="184" customFormat="false" ht="25.5" hidden="false" customHeight="false" outlineLevel="0" collapsed="false">
      <c r="A184" s="2" t="s">
        <v>129</v>
      </c>
      <c r="B184" s="2" t="s">
        <v>132</v>
      </c>
      <c r="C184" s="6" t="s">
        <v>39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7217</v>
      </c>
      <c r="I184" s="7" t="n">
        <v>0</v>
      </c>
      <c r="J184" s="7" t="n">
        <v>1707</v>
      </c>
      <c r="K184" s="7" t="n">
        <v>0</v>
      </c>
      <c r="L184" s="7" t="n">
        <v>0</v>
      </c>
      <c r="M184" s="7" t="n">
        <v>0</v>
      </c>
      <c r="N184" s="8" t="n">
        <f aca="false">D184+E184+F184+G184+H184+I184+J184+K184+L184+M184</f>
        <v>18924</v>
      </c>
      <c r="O184" s="7" t="n">
        <v>0</v>
      </c>
      <c r="P184" s="7" t="n">
        <v>1423</v>
      </c>
      <c r="Q184" s="7" t="n">
        <v>2134</v>
      </c>
      <c r="R184" s="7" t="n">
        <v>0</v>
      </c>
      <c r="S184" s="7" t="n">
        <v>0</v>
      </c>
      <c r="T184" s="7" t="n">
        <v>0</v>
      </c>
      <c r="U184" s="7" t="n">
        <v>427</v>
      </c>
      <c r="V184" s="8" t="n">
        <f aca="false">N184+O184+P184+Q184+R184+S184+T184+U184</f>
        <v>22908</v>
      </c>
    </row>
    <row r="185" customFormat="false" ht="25.5" hidden="false" customHeight="false" outlineLevel="0" collapsed="false">
      <c r="A185" s="2" t="s">
        <v>129</v>
      </c>
      <c r="B185" s="2" t="s">
        <v>133</v>
      </c>
      <c r="C185" s="6" t="s">
        <v>39</v>
      </c>
      <c r="D185" s="7" t="n">
        <v>0</v>
      </c>
      <c r="E185" s="7" t="n">
        <v>71</v>
      </c>
      <c r="F185" s="7" t="n">
        <v>0</v>
      </c>
      <c r="G185" s="7" t="n">
        <v>0</v>
      </c>
      <c r="H185" s="7" t="n">
        <v>939</v>
      </c>
      <c r="I185" s="7" t="n">
        <v>0</v>
      </c>
      <c r="J185" s="7" t="n">
        <v>711</v>
      </c>
      <c r="K185" s="7" t="n">
        <v>0</v>
      </c>
      <c r="L185" s="7" t="n">
        <v>0</v>
      </c>
      <c r="M185" s="7" t="n">
        <v>0</v>
      </c>
      <c r="N185" s="8" t="n">
        <f aca="false">D185+E185+F185+G185+H185+I185+J185+K185+L185+M185</f>
        <v>1721</v>
      </c>
      <c r="O185" s="7" t="n">
        <v>0</v>
      </c>
      <c r="P185" s="7" t="n">
        <v>854</v>
      </c>
      <c r="Q185" s="7" t="n">
        <v>285</v>
      </c>
      <c r="R185" s="7" t="n">
        <v>0</v>
      </c>
      <c r="S185" s="7" t="n">
        <v>0</v>
      </c>
      <c r="T185" s="7" t="n">
        <v>0</v>
      </c>
      <c r="U185" s="7" t="n">
        <v>0</v>
      </c>
      <c r="V185" s="8" t="n">
        <f aca="false">N185+O185+P185+Q185+R185+S185+T185+U185</f>
        <v>2860</v>
      </c>
    </row>
    <row r="186" customFormat="false" ht="12.75" hidden="false" customHeight="false" outlineLevel="0" collapsed="false">
      <c r="A186" s="2" t="s">
        <v>129</v>
      </c>
      <c r="B186" s="2" t="s">
        <v>134</v>
      </c>
      <c r="C186" s="6" t="s">
        <v>39</v>
      </c>
      <c r="D186" s="7" t="n">
        <v>0</v>
      </c>
      <c r="E186" s="7" t="n">
        <v>189</v>
      </c>
      <c r="F186" s="7" t="n">
        <v>0</v>
      </c>
      <c r="G186" s="7" t="n">
        <v>0</v>
      </c>
      <c r="H186" s="7" t="n">
        <v>12834</v>
      </c>
      <c r="I186" s="7" t="n">
        <v>63318</v>
      </c>
      <c r="J186" s="7" t="n">
        <v>4269</v>
      </c>
      <c r="K186" s="7" t="n">
        <v>0</v>
      </c>
      <c r="L186" s="7" t="n">
        <v>0</v>
      </c>
      <c r="M186" s="7" t="n">
        <v>0</v>
      </c>
      <c r="N186" s="8" t="n">
        <f aca="false">D186+E186+F186+G186+H186+I186+J186+K186+L186+M186</f>
        <v>80610</v>
      </c>
      <c r="O186" s="7" t="n">
        <v>0</v>
      </c>
      <c r="P186" s="7" t="n">
        <v>427</v>
      </c>
      <c r="Q186" s="7" t="n">
        <v>2846</v>
      </c>
      <c r="R186" s="7" t="n">
        <v>0</v>
      </c>
      <c r="S186" s="7" t="n">
        <v>0</v>
      </c>
      <c r="T186" s="7" t="n">
        <v>0</v>
      </c>
      <c r="U186" s="7" t="n">
        <v>8395</v>
      </c>
      <c r="V186" s="8" t="n">
        <f aca="false">N186+O186+P186+Q186+R186+S186+T186+U186</f>
        <v>92278</v>
      </c>
    </row>
    <row r="187" customFormat="false" ht="38.25" hidden="false" customHeight="false" outlineLevel="0" collapsed="false">
      <c r="A187" s="2" t="s">
        <v>129</v>
      </c>
      <c r="B187" s="2" t="s">
        <v>135</v>
      </c>
      <c r="C187" s="6" t="s">
        <v>39</v>
      </c>
      <c r="D187" s="7" t="n">
        <v>49579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8" t="n">
        <f aca="false">D187+E187+F187+G187+H187+I187+J187+K187+L187+M187</f>
        <v>49579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8" t="n">
        <f aca="false">N187+O187+P187+Q187+R187+S187+T187+U187</f>
        <v>49579</v>
      </c>
    </row>
    <row r="188" customFormat="false" ht="38.25" hidden="false" customHeight="false" outlineLevel="0" collapsed="false">
      <c r="A188" s="2" t="s">
        <v>129</v>
      </c>
      <c r="B188" s="2" t="s">
        <v>136</v>
      </c>
      <c r="C188" s="6" t="s">
        <v>39</v>
      </c>
      <c r="D188" s="7" t="n">
        <v>27229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8" t="n">
        <f aca="false">D188+E188+F188+G188+H188+I188+J188+K188+L188+M188</f>
        <v>27229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8" t="n">
        <f aca="false">N188+O188+P188+Q188+R188+S188+T188+U188</f>
        <v>27229</v>
      </c>
    </row>
    <row r="189" customFormat="false" ht="12.75" hidden="false" customHeight="false" outlineLevel="0" collapsed="false">
      <c r="A189" s="2" t="s">
        <v>129</v>
      </c>
      <c r="B189" s="2" t="s">
        <v>137</v>
      </c>
      <c r="C189" s="6" t="s">
        <v>41</v>
      </c>
      <c r="D189" s="7" t="n">
        <v>14594</v>
      </c>
      <c r="E189" s="7" t="n">
        <v>121</v>
      </c>
      <c r="F189" s="7" t="n">
        <v>0</v>
      </c>
      <c r="G189" s="7" t="n">
        <v>0</v>
      </c>
      <c r="H189" s="7" t="n">
        <v>250</v>
      </c>
      <c r="I189" s="7" t="n">
        <v>0</v>
      </c>
      <c r="J189" s="7" t="n">
        <v>285</v>
      </c>
      <c r="K189" s="7" t="n">
        <v>0</v>
      </c>
      <c r="L189" s="7" t="n">
        <v>0</v>
      </c>
      <c r="M189" s="7" t="n">
        <v>0</v>
      </c>
      <c r="N189" s="8" t="n">
        <f aca="false">D189+E189+F189+G189+H189+I189+J189+K189+L189+M189</f>
        <v>15250</v>
      </c>
      <c r="O189" s="7" t="n">
        <v>0</v>
      </c>
      <c r="P189" s="7" t="n">
        <v>569</v>
      </c>
      <c r="Q189" s="7" t="n">
        <v>1423</v>
      </c>
      <c r="R189" s="7" t="n">
        <v>0</v>
      </c>
      <c r="S189" s="7" t="n">
        <v>0</v>
      </c>
      <c r="T189" s="7" t="n">
        <v>0</v>
      </c>
      <c r="U189" s="7" t="n">
        <v>0</v>
      </c>
      <c r="V189" s="8" t="n">
        <f aca="false">N189+O189+P189+Q189+R189+S189+T189+U189</f>
        <v>17242</v>
      </c>
    </row>
    <row r="190" customFormat="false" ht="12.75" hidden="false" customHeight="false" outlineLevel="0" collapsed="false">
      <c r="A190" s="2" t="s">
        <v>129</v>
      </c>
      <c r="B190" s="2" t="s">
        <v>138</v>
      </c>
      <c r="C190" s="6" t="s">
        <v>41</v>
      </c>
      <c r="D190" s="7" t="n">
        <v>2923</v>
      </c>
      <c r="E190" s="7" t="n">
        <v>213</v>
      </c>
      <c r="F190" s="7" t="n">
        <v>0</v>
      </c>
      <c r="G190" s="7" t="n">
        <v>0</v>
      </c>
      <c r="H190" s="7" t="n">
        <v>283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8" t="n">
        <f aca="false">D190+E190+F190+G190+H190+I190+J190+K190+L190+M190</f>
        <v>3419</v>
      </c>
      <c r="O190" s="7" t="n">
        <v>0</v>
      </c>
      <c r="P190" s="7" t="n">
        <v>71</v>
      </c>
      <c r="Q190" s="7" t="n">
        <v>356</v>
      </c>
      <c r="R190" s="7" t="n">
        <v>0</v>
      </c>
      <c r="S190" s="7" t="n">
        <v>0</v>
      </c>
      <c r="T190" s="7" t="n">
        <v>0</v>
      </c>
      <c r="U190" s="7" t="n">
        <v>0</v>
      </c>
      <c r="V190" s="8" t="n">
        <f aca="false">N190+O190+P190+Q190+R190+S190+T190+U190</f>
        <v>3846</v>
      </c>
    </row>
    <row r="191" customFormat="false" ht="25.5" hidden="false" customHeight="false" outlineLevel="0" collapsed="false">
      <c r="A191" s="2" t="s">
        <v>129</v>
      </c>
      <c r="B191" s="2" t="s">
        <v>139</v>
      </c>
      <c r="C191" s="6" t="s">
        <v>43</v>
      </c>
      <c r="D191" s="7" t="n">
        <v>5680</v>
      </c>
      <c r="E191" s="7" t="n">
        <v>228</v>
      </c>
      <c r="F191" s="7" t="n">
        <v>0</v>
      </c>
      <c r="G191" s="7" t="n">
        <v>0</v>
      </c>
      <c r="H191" s="7" t="n">
        <v>235</v>
      </c>
      <c r="I191" s="7" t="n">
        <v>0</v>
      </c>
      <c r="J191" s="7" t="n">
        <v>57</v>
      </c>
      <c r="K191" s="7" t="n">
        <v>0</v>
      </c>
      <c r="L191" s="7" t="n">
        <v>0</v>
      </c>
      <c r="M191" s="7" t="n">
        <v>0</v>
      </c>
      <c r="N191" s="8" t="n">
        <f aca="false">D191+E191+F191+G191+H191+I191+J191+K191+L191+M191</f>
        <v>6200</v>
      </c>
      <c r="O191" s="7" t="n">
        <v>57</v>
      </c>
      <c r="P191" s="7" t="n">
        <v>256</v>
      </c>
      <c r="Q191" s="7" t="n">
        <v>398</v>
      </c>
      <c r="R191" s="7" t="n">
        <v>939</v>
      </c>
      <c r="S191" s="7" t="n">
        <v>0</v>
      </c>
      <c r="T191" s="7" t="n">
        <v>0</v>
      </c>
      <c r="U191" s="7" t="n">
        <v>0</v>
      </c>
      <c r="V191" s="8" t="n">
        <f aca="false">N191+O191+P191+Q191+R191+S191+T191+U191</f>
        <v>7850</v>
      </c>
    </row>
    <row r="192" customFormat="false" ht="25.5" hidden="false" customHeight="false" outlineLevel="0" collapsed="false">
      <c r="A192" s="2" t="s">
        <v>129</v>
      </c>
      <c r="B192" s="2" t="s">
        <v>140</v>
      </c>
      <c r="C192" s="6" t="s">
        <v>43</v>
      </c>
      <c r="D192" s="7" t="n">
        <v>3485</v>
      </c>
      <c r="E192" s="7" t="n">
        <v>299</v>
      </c>
      <c r="F192" s="7" t="n">
        <v>0</v>
      </c>
      <c r="G192" s="7" t="n">
        <v>0</v>
      </c>
      <c r="H192" s="7" t="n">
        <v>110</v>
      </c>
      <c r="I192" s="7" t="n">
        <v>384</v>
      </c>
      <c r="J192" s="7" t="n">
        <v>171</v>
      </c>
      <c r="K192" s="7" t="n">
        <v>0</v>
      </c>
      <c r="L192" s="7" t="n">
        <v>0</v>
      </c>
      <c r="M192" s="7" t="n">
        <v>0</v>
      </c>
      <c r="N192" s="8" t="n">
        <f aca="false">D192+E192+F192+G192+H192+I192+J192+K192+L192+M192</f>
        <v>4449</v>
      </c>
      <c r="O192" s="7" t="n">
        <v>57</v>
      </c>
      <c r="P192" s="7" t="n">
        <v>71</v>
      </c>
      <c r="Q192" s="7" t="n">
        <v>213</v>
      </c>
      <c r="R192" s="7" t="n">
        <v>569</v>
      </c>
      <c r="S192" s="7" t="n">
        <v>0</v>
      </c>
      <c r="T192" s="7" t="n">
        <v>0</v>
      </c>
      <c r="U192" s="7" t="n">
        <v>0</v>
      </c>
      <c r="V192" s="8" t="n">
        <f aca="false">N192+O192+P192+Q192+R192+S192+T192+U192</f>
        <v>5359</v>
      </c>
    </row>
    <row r="193" customFormat="false" ht="12.75" hidden="false" customHeight="false" outlineLevel="0" collapsed="false">
      <c r="A193" s="2" t="s">
        <v>129</v>
      </c>
      <c r="B193" s="2" t="s">
        <v>45</v>
      </c>
      <c r="C193" s="6" t="s">
        <v>43</v>
      </c>
      <c r="D193" s="7" t="n">
        <v>10425</v>
      </c>
      <c r="E193" s="7" t="n">
        <v>14</v>
      </c>
      <c r="F193" s="7" t="n">
        <v>0</v>
      </c>
      <c r="G193" s="7" t="n">
        <v>0</v>
      </c>
      <c r="H193" s="7" t="n">
        <v>748</v>
      </c>
      <c r="I193" s="7" t="n">
        <v>2703</v>
      </c>
      <c r="J193" s="7" t="n">
        <v>285</v>
      </c>
      <c r="K193" s="7" t="n">
        <v>0</v>
      </c>
      <c r="L193" s="7" t="n">
        <v>0</v>
      </c>
      <c r="M193" s="7" t="n">
        <v>0</v>
      </c>
      <c r="N193" s="8" t="n">
        <f aca="false">D193+E193+F193+G193+H193+I193+J193+K193+L193+M193</f>
        <v>14175</v>
      </c>
      <c r="O193" s="7" t="n">
        <v>0</v>
      </c>
      <c r="P193" s="7" t="n">
        <v>4695</v>
      </c>
      <c r="Q193" s="7" t="n">
        <v>498</v>
      </c>
      <c r="R193" s="7" t="n">
        <v>0</v>
      </c>
      <c r="S193" s="7" t="n">
        <v>0</v>
      </c>
      <c r="T193" s="7" t="n">
        <v>0</v>
      </c>
      <c r="U193" s="7" t="n">
        <v>0</v>
      </c>
      <c r="V193" s="8" t="n">
        <f aca="false">N193+O193+P193+Q193+R193+S193+T193+U193</f>
        <v>19368</v>
      </c>
    </row>
    <row r="194" customFormat="false" ht="38.25" hidden="false" customHeight="false" outlineLevel="0" collapsed="false">
      <c r="A194" s="2" t="s">
        <v>129</v>
      </c>
      <c r="B194" s="2" t="s">
        <v>46</v>
      </c>
      <c r="C194" s="6" t="s">
        <v>43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 t="n">
        <f aca="false">D194+E194+F194+G194+H194+I194+J194+K194+L194+M194</f>
        <v>0</v>
      </c>
      <c r="O194" s="7"/>
      <c r="P194" s="7"/>
      <c r="Q194" s="7"/>
      <c r="R194" s="7"/>
      <c r="S194" s="7"/>
      <c r="T194" s="7"/>
      <c r="U194" s="7"/>
      <c r="V194" s="8" t="n">
        <f aca="false">N194+O194+P194+Q194+R194+S194+T194+U194</f>
        <v>0</v>
      </c>
    </row>
    <row r="195" customFormat="false" ht="51" hidden="false" customHeight="false" outlineLevel="0" collapsed="false">
      <c r="A195" s="2" t="s">
        <v>129</v>
      </c>
      <c r="B195" s="2" t="s">
        <v>141</v>
      </c>
      <c r="C195" s="6" t="s">
        <v>43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8" t="n">
        <f aca="false">D195+E195+F195+G195+H195+I195+J195+K195+L195+M195</f>
        <v>0</v>
      </c>
      <c r="O195" s="7" t="n">
        <v>0</v>
      </c>
      <c r="P195" s="7" t="n">
        <v>895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8" t="n">
        <f aca="false">N195+O195+P195+Q195+R195+S195+T195+U195</f>
        <v>895</v>
      </c>
    </row>
    <row r="196" customFormat="false" ht="38.25" hidden="false" customHeight="false" outlineLevel="0" collapsed="false">
      <c r="A196" s="2" t="s">
        <v>129</v>
      </c>
      <c r="B196" s="2" t="s">
        <v>142</v>
      </c>
      <c r="C196" s="6" t="s">
        <v>43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10</v>
      </c>
      <c r="I196" s="7" t="n">
        <v>0</v>
      </c>
      <c r="J196" s="7" t="n">
        <v>71</v>
      </c>
      <c r="K196" s="7" t="n">
        <v>0</v>
      </c>
      <c r="L196" s="7" t="n">
        <v>0</v>
      </c>
      <c r="M196" s="7" t="n">
        <v>0</v>
      </c>
      <c r="N196" s="8" t="n">
        <f aca="false">D196+E196+F196+G196+H196+I196+J196+K196+L196+M196</f>
        <v>181</v>
      </c>
      <c r="O196" s="7" t="n">
        <v>0</v>
      </c>
      <c r="P196" s="7" t="n">
        <v>213</v>
      </c>
      <c r="Q196" s="7" t="n">
        <v>71</v>
      </c>
      <c r="R196" s="7" t="n">
        <v>0</v>
      </c>
      <c r="S196" s="7" t="n">
        <v>0</v>
      </c>
      <c r="T196" s="7" t="n">
        <v>0</v>
      </c>
      <c r="U196" s="7" t="n">
        <v>0</v>
      </c>
      <c r="V196" s="8" t="n">
        <f aca="false">N196+O196+P196+Q196+R196+S196+T196+U196</f>
        <v>465</v>
      </c>
    </row>
    <row r="197" customFormat="false" ht="51" hidden="false" customHeight="false" outlineLevel="0" collapsed="false">
      <c r="A197" s="2" t="s">
        <v>129</v>
      </c>
      <c r="B197" s="2" t="s">
        <v>143</v>
      </c>
      <c r="C197" s="6" t="s">
        <v>48</v>
      </c>
      <c r="D197" s="7" t="n">
        <v>20415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8" t="n">
        <f aca="false">D197+E197+F197+G197+H197+I197+J197+K197+L197+M197</f>
        <v>20415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8" t="n">
        <f aca="false">N197+O197+P197+Q197+R197+S197+T197+U197</f>
        <v>20415</v>
      </c>
    </row>
    <row r="198" customFormat="false" ht="12.75" hidden="false" customHeight="false" outlineLevel="0" collapsed="false">
      <c r="A198" s="2" t="s">
        <v>129</v>
      </c>
      <c r="B198" s="2" t="s">
        <v>125</v>
      </c>
      <c r="C198" s="6" t="s">
        <v>48</v>
      </c>
      <c r="D198" s="7" t="n">
        <v>32153</v>
      </c>
      <c r="E198" s="7" t="n">
        <v>889</v>
      </c>
      <c r="F198" s="7" t="n">
        <v>0</v>
      </c>
      <c r="G198" s="7" t="n">
        <v>0</v>
      </c>
      <c r="H198" s="7" t="n">
        <v>3913</v>
      </c>
      <c r="I198" s="7" t="n">
        <v>0</v>
      </c>
      <c r="J198" s="7" t="n">
        <v>171</v>
      </c>
      <c r="K198" s="7" t="n">
        <v>6194</v>
      </c>
      <c r="L198" s="7" t="n">
        <v>0</v>
      </c>
      <c r="M198" s="7" t="n">
        <v>0</v>
      </c>
      <c r="N198" s="8" t="n">
        <f aca="false">D198+E198+F198+G198+H198+I198+J198+K198+L198+M198</f>
        <v>43320</v>
      </c>
      <c r="O198" s="7" t="n">
        <v>28</v>
      </c>
      <c r="P198" s="7" t="n">
        <v>1423</v>
      </c>
      <c r="Q198" s="7" t="n">
        <v>3699</v>
      </c>
      <c r="R198" s="7" t="n">
        <v>0</v>
      </c>
      <c r="S198" s="7" t="n">
        <v>0</v>
      </c>
      <c r="T198" s="7" t="n">
        <v>0</v>
      </c>
      <c r="U198" s="7" t="n">
        <v>0</v>
      </c>
      <c r="V198" s="8" t="n">
        <f aca="false">N198+O198+P198+Q198+R198+S198+T198+U198</f>
        <v>48470</v>
      </c>
    </row>
    <row r="199" customFormat="false" ht="12.75" hidden="false" customHeight="false" outlineLevel="0" collapsed="false">
      <c r="A199" s="2" t="s">
        <v>129</v>
      </c>
      <c r="B199" s="2" t="s">
        <v>51</v>
      </c>
      <c r="C199" s="6" t="s">
        <v>48</v>
      </c>
      <c r="D199" s="7" t="n">
        <v>50040</v>
      </c>
      <c r="E199" s="7" t="n">
        <v>1836</v>
      </c>
      <c r="F199" s="7" t="n">
        <v>0</v>
      </c>
      <c r="G199" s="7" t="n">
        <v>0</v>
      </c>
      <c r="H199" s="7" t="n">
        <v>3678</v>
      </c>
      <c r="I199" s="7" t="n">
        <v>0</v>
      </c>
      <c r="J199" s="7" t="n">
        <v>711</v>
      </c>
      <c r="K199" s="7" t="n">
        <v>5717</v>
      </c>
      <c r="L199" s="7" t="n">
        <v>0</v>
      </c>
      <c r="M199" s="7" t="n">
        <v>0</v>
      </c>
      <c r="N199" s="8" t="n">
        <f aca="false">D199+E199+F199+G199+H199+I199+J199+K199+L199+M199</f>
        <v>61982</v>
      </c>
      <c r="O199" s="7" t="n">
        <v>28</v>
      </c>
      <c r="P199" s="7" t="n">
        <v>5691</v>
      </c>
      <c r="Q199" s="7" t="n">
        <v>3130</v>
      </c>
      <c r="R199" s="7" t="n">
        <v>711</v>
      </c>
      <c r="S199" s="7" t="n">
        <v>0</v>
      </c>
      <c r="T199" s="7" t="n">
        <v>0</v>
      </c>
      <c r="U199" s="7" t="n">
        <v>0</v>
      </c>
      <c r="V199" s="8" t="n">
        <f aca="false">N199+O199+P199+Q199+R199+S199+T199+U199</f>
        <v>71542</v>
      </c>
    </row>
    <row r="200" customFormat="false" ht="51" hidden="false" customHeight="false" outlineLevel="0" collapsed="false">
      <c r="A200" s="2" t="s">
        <v>129</v>
      </c>
      <c r="B200" s="2" t="s">
        <v>74</v>
      </c>
      <c r="C200" s="6" t="s">
        <v>48</v>
      </c>
      <c r="D200" s="7" t="n">
        <v>1976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8" t="n">
        <f aca="false">D200+E200+F200+G200+H200+I200+J200+K200+L200+M200</f>
        <v>1976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8" t="n">
        <f aca="false">N200+O200+P200+Q200+R200+S200+T200+U200</f>
        <v>1976</v>
      </c>
    </row>
    <row r="201" customFormat="false" ht="38.25" hidden="false" customHeight="false" outlineLevel="0" collapsed="false">
      <c r="A201" s="2" t="s">
        <v>129</v>
      </c>
      <c r="B201" s="2" t="s">
        <v>83</v>
      </c>
      <c r="C201" s="6" t="s">
        <v>48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1522</v>
      </c>
      <c r="L201" s="7" t="n">
        <v>0</v>
      </c>
      <c r="M201" s="7" t="n">
        <v>0</v>
      </c>
      <c r="N201" s="8" t="n">
        <f aca="false">D201+E201+F201+G201+H201+I201+J201+K201+L201+M201</f>
        <v>1522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8" t="n">
        <f aca="false">N201+O201+P201+Q201+R201+S201+T201+U201</f>
        <v>1522</v>
      </c>
    </row>
    <row r="202" customFormat="false" ht="38.25" hidden="false" customHeight="false" outlineLevel="0" collapsed="false">
      <c r="A202" s="2" t="s">
        <v>129</v>
      </c>
      <c r="B202" s="2" t="s">
        <v>144</v>
      </c>
      <c r="C202" s="6" t="s">
        <v>48</v>
      </c>
      <c r="D202" s="7" t="n">
        <v>0</v>
      </c>
      <c r="E202" s="7" t="n">
        <v>28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5265</v>
      </c>
      <c r="K202" s="7" t="n">
        <v>0</v>
      </c>
      <c r="L202" s="7" t="n">
        <v>2846</v>
      </c>
      <c r="M202" s="7" t="n">
        <v>0</v>
      </c>
      <c r="N202" s="8" t="n">
        <f aca="false">D202+E202+F202+G202+H202+I202+J202+K202+L202+M202</f>
        <v>8139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8" t="n">
        <f aca="false">N202+O202+P202+Q202+R202+S202+T202+U202</f>
        <v>8139</v>
      </c>
    </row>
    <row r="203" customFormat="false" ht="63.75" hidden="false" customHeight="false" outlineLevel="0" collapsed="false">
      <c r="A203" s="2" t="s">
        <v>129</v>
      </c>
      <c r="B203" s="2" t="s">
        <v>145</v>
      </c>
      <c r="C203" s="6" t="s">
        <v>48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4838</v>
      </c>
      <c r="M203" s="7" t="n">
        <v>0</v>
      </c>
      <c r="N203" s="8" t="n">
        <f aca="false">D203+E203+F203+G203+H203+I203+J203+K203+L203+M203</f>
        <v>4838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8" t="n">
        <f aca="false">N203+O203+P203+Q203+R203+S203+T203+U203</f>
        <v>4838</v>
      </c>
    </row>
    <row r="204" customFormat="false" ht="12.75" hidden="false" customHeight="false" outlineLevel="0" collapsed="false">
      <c r="A204" s="2" t="s">
        <v>129</v>
      </c>
      <c r="B204" s="2" t="s">
        <v>42</v>
      </c>
      <c r="C204" s="6" t="s">
        <v>43</v>
      </c>
      <c r="D204" s="7" t="n">
        <v>1394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8" t="n">
        <f aca="false">D204+E204+F204+G204+H204+I204+J204+K204+L204+M204</f>
        <v>1394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8" t="n">
        <f aca="false">N204+O204+P204+Q204+R204+S204+T204+U204</f>
        <v>1394</v>
      </c>
    </row>
    <row r="205" customFormat="false" ht="12.75" hidden="false" customHeight="false" outlineLevel="0" collapsed="false">
      <c r="A205" s="2" t="s">
        <v>129</v>
      </c>
      <c r="B205" s="2" t="s">
        <v>42</v>
      </c>
      <c r="C205" s="6" t="s">
        <v>43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8" t="n">
        <f aca="false">D205+E205+F205+G205+H205+I205+J205+K205+L205+M205</f>
        <v>0</v>
      </c>
      <c r="O205" s="7" t="n">
        <v>0</v>
      </c>
      <c r="P205" s="7" t="n">
        <v>1138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8" t="n">
        <f aca="false">N205+O205+P205+Q205+R205+S205+T205+U205</f>
        <v>1138</v>
      </c>
    </row>
    <row r="206" customFormat="false" ht="25.5" hidden="false" customHeight="false" outlineLevel="0" collapsed="false">
      <c r="A206" s="2" t="s">
        <v>129</v>
      </c>
      <c r="B206" s="2" t="s">
        <v>146</v>
      </c>
      <c r="C206" s="6" t="s">
        <v>55</v>
      </c>
      <c r="D206" s="7" t="n">
        <v>0</v>
      </c>
      <c r="E206" s="7" t="n">
        <v>20</v>
      </c>
      <c r="F206" s="7" t="n">
        <v>0</v>
      </c>
      <c r="G206" s="7" t="n">
        <v>0</v>
      </c>
      <c r="H206" s="7" t="n">
        <v>1487</v>
      </c>
      <c r="I206" s="7" t="n">
        <v>0</v>
      </c>
      <c r="J206" s="7" t="n">
        <v>925</v>
      </c>
      <c r="K206" s="7" t="n">
        <v>0</v>
      </c>
      <c r="L206" s="7" t="n">
        <v>0</v>
      </c>
      <c r="M206" s="7" t="n">
        <v>0</v>
      </c>
      <c r="N206" s="8" t="n">
        <f aca="false">D206+E206+F206+G206+H206+I206+J206+K206+L206+M206</f>
        <v>2432</v>
      </c>
      <c r="O206" s="7" t="n">
        <v>0</v>
      </c>
      <c r="P206" s="7" t="n">
        <v>1423</v>
      </c>
      <c r="Q206" s="7" t="n">
        <v>711</v>
      </c>
      <c r="R206" s="7" t="n">
        <v>0</v>
      </c>
      <c r="S206" s="7" t="n">
        <v>0</v>
      </c>
      <c r="T206" s="7" t="n">
        <v>0</v>
      </c>
      <c r="U206" s="7" t="n">
        <v>0</v>
      </c>
      <c r="V206" s="8" t="n">
        <f aca="false">N206+O206+P206+Q206+R206+S206+T206+U206</f>
        <v>4566</v>
      </c>
    </row>
    <row r="207" customFormat="false" ht="25.5" hidden="false" customHeight="false" outlineLevel="0" collapsed="false">
      <c r="A207" s="2" t="s">
        <v>129</v>
      </c>
      <c r="B207" s="2" t="s">
        <v>59</v>
      </c>
      <c r="C207" s="6" t="s">
        <v>48</v>
      </c>
      <c r="D207" s="7" t="n">
        <v>7207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8" t="n">
        <f aca="false">D207+E207+F207+G207+H207+I207+J207+K207+L207+M207</f>
        <v>7207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8" t="n">
        <f aca="false">N207+O207+P207+Q207+R207+S207+T207+U207</f>
        <v>72070</v>
      </c>
    </row>
    <row r="208" customFormat="false" ht="38.25" hidden="false" customHeight="false" outlineLevel="0" collapsed="false">
      <c r="A208" s="2" t="s">
        <v>129</v>
      </c>
      <c r="B208" s="2" t="s">
        <v>60</v>
      </c>
      <c r="C208" s="6" t="s">
        <v>48</v>
      </c>
      <c r="D208" s="7" t="n">
        <v>2924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8" t="n">
        <f aca="false">D208+E208+F208+G208+H208+I208+J208+K208+L208+M208</f>
        <v>2924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8" t="n">
        <f aca="false">N208+O208+P208+Q208+R208+S208+T208+U208</f>
        <v>2924</v>
      </c>
    </row>
    <row r="209" customFormat="false" ht="38.25" hidden="false" customHeight="false" outlineLevel="0" collapsed="false">
      <c r="A209" s="2" t="s">
        <v>129</v>
      </c>
      <c r="B209" s="2" t="s">
        <v>61</v>
      </c>
      <c r="C209" s="6" t="s">
        <v>48</v>
      </c>
      <c r="D209" s="7" t="n">
        <v>11699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8" t="n">
        <f aca="false">D209+E209+F209+G209+H209+I209+J209+K209+L209+M209</f>
        <v>11699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8" t="n">
        <f aca="false">N209+O209+P209+Q209+R209+S209+T209+U209</f>
        <v>11699</v>
      </c>
    </row>
    <row r="210" customFormat="false" ht="12.75" hidden="false" customHeight="false" outlineLevel="0" collapsed="false">
      <c r="A210" s="2" t="s">
        <v>129</v>
      </c>
      <c r="B210" s="2" t="s">
        <v>62</v>
      </c>
      <c r="C210" s="6" t="s">
        <v>55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8" t="n">
        <f aca="false">D210+E210+F210+G210+H210+I210+J210+K210+L210+M210</f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2845</v>
      </c>
      <c r="U210" s="7" t="n">
        <v>0</v>
      </c>
      <c r="V210" s="8" t="n">
        <f aca="false">N210+O210+P210+Q210+R210+S210+T210+U210</f>
        <v>2845</v>
      </c>
    </row>
    <row r="211" customFormat="false" ht="12.75" hidden="false" customHeight="false" outlineLevel="0" collapsed="false">
      <c r="A211" s="2" t="s">
        <v>129</v>
      </c>
      <c r="B211" s="2" t="s">
        <v>63</v>
      </c>
      <c r="C211" s="6"/>
      <c r="D211" s="7" t="n">
        <v>7536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8" t="n">
        <f aca="false">D211+E211+F211+G211+H211+I211+J211+K211+L211+M211</f>
        <v>7536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8" t="n">
        <f aca="false">N211+O211+P211+Q211+R211+S211+T211+U211</f>
        <v>7536</v>
      </c>
    </row>
    <row r="212" customFormat="false" ht="12.75" hidden="false" customHeight="false" outlineLevel="0" collapsed="false">
      <c r="A212" s="2" t="s">
        <v>129</v>
      </c>
      <c r="B212" s="2" t="s">
        <v>64</v>
      </c>
      <c r="C212" s="6"/>
      <c r="D212" s="7" t="n">
        <v>8021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8" t="n">
        <f aca="false">D212+E212+F212+G212+H212+I212+J212+K212+L212+M212</f>
        <v>8021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8" t="n">
        <f aca="false">N212+O212+P212+Q212+R212+S212+T212+U212</f>
        <v>8021</v>
      </c>
    </row>
    <row r="213" customFormat="false" ht="25.5" hidden="false" customHeight="false" outlineLevel="0" collapsed="false">
      <c r="A213" s="2" t="s">
        <v>129</v>
      </c>
      <c r="B213" s="2" t="s">
        <v>147</v>
      </c>
      <c r="C213" s="6" t="s">
        <v>35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8" t="n">
        <f aca="false">D213+E213+F213+G213+H213+I213+J213+K213+L213+M213</f>
        <v>0</v>
      </c>
      <c r="O213" s="7" t="n">
        <v>0</v>
      </c>
      <c r="P213" s="7" t="n">
        <v>2277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8" t="n">
        <f aca="false">N213+O213+P213+Q213+R213+S213+T213+U213</f>
        <v>2277</v>
      </c>
    </row>
    <row r="214" customFormat="false" ht="38.25" hidden="false" customHeight="false" outlineLevel="0" collapsed="false">
      <c r="A214" s="2" t="s">
        <v>129</v>
      </c>
      <c r="B214" s="2" t="s">
        <v>148</v>
      </c>
      <c r="C214" s="6" t="s">
        <v>105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8" t="n">
        <f aca="false">D214+E214+F214+G214+H214+I214+J214+K214+L214+M214</f>
        <v>0</v>
      </c>
      <c r="O214" s="7" t="n">
        <v>0</v>
      </c>
      <c r="P214" s="7" t="n">
        <v>14604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8" t="n">
        <f aca="false">N214+O214+P214+Q214+R214+S214+T214+U214</f>
        <v>14604</v>
      </c>
    </row>
    <row r="215" customFormat="false" ht="51" hidden="false" customHeight="false" outlineLevel="0" collapsed="false">
      <c r="A215" s="2" t="s">
        <v>129</v>
      </c>
      <c r="B215" s="2" t="s">
        <v>119</v>
      </c>
      <c r="C215" s="6" t="s">
        <v>39</v>
      </c>
      <c r="D215" s="7" t="n">
        <v>3559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8" t="n">
        <f aca="false">D215+E215+F215+G215+H215+I215+J215+K215+L215+M215</f>
        <v>3559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8" t="n">
        <f aca="false">N215+O215+P215+Q215+R215+S215+T215+U215</f>
        <v>3559</v>
      </c>
    </row>
    <row r="216" customFormat="false" ht="12.75" hidden="false" customHeight="false" outlineLevel="0" collapsed="false">
      <c r="A216" s="2" t="s">
        <v>129</v>
      </c>
      <c r="B216" s="2" t="s">
        <v>149</v>
      </c>
      <c r="C216" s="6" t="s">
        <v>48</v>
      </c>
      <c r="D216" s="7" t="n">
        <v>87961</v>
      </c>
      <c r="E216" s="7" t="n">
        <v>1352</v>
      </c>
      <c r="F216" s="7" t="n">
        <v>0</v>
      </c>
      <c r="G216" s="7" t="n">
        <v>0</v>
      </c>
      <c r="H216" s="7" t="n">
        <v>6403</v>
      </c>
      <c r="I216" s="7" t="n">
        <v>0</v>
      </c>
      <c r="J216" s="7" t="n">
        <v>1850</v>
      </c>
      <c r="K216" s="7" t="n">
        <v>22908</v>
      </c>
      <c r="L216" s="7" t="n">
        <v>0</v>
      </c>
      <c r="M216" s="7" t="n">
        <v>0</v>
      </c>
      <c r="N216" s="8" t="n">
        <f aca="false">D216+E216+F216+G216+H216+I216+J216+K216+L216+M216</f>
        <v>120474</v>
      </c>
      <c r="O216" s="7" t="n">
        <v>71</v>
      </c>
      <c r="P216" s="7" t="n">
        <v>2134</v>
      </c>
      <c r="Q216" s="7" t="n">
        <v>19920</v>
      </c>
      <c r="R216" s="7" t="n">
        <v>0</v>
      </c>
      <c r="S216" s="7" t="n">
        <v>0</v>
      </c>
      <c r="T216" s="7" t="n">
        <v>0</v>
      </c>
      <c r="U216" s="7" t="n">
        <v>0</v>
      </c>
      <c r="V216" s="8" t="n">
        <f aca="false">N216+O216+P216+Q216+R216+S216+T216+U216</f>
        <v>142599</v>
      </c>
    </row>
    <row r="217" customFormat="false" ht="12.75" hidden="false" customHeight="false" outlineLevel="0" collapsed="false">
      <c r="A217" s="2" t="s">
        <v>129</v>
      </c>
      <c r="B217" s="2" t="s">
        <v>149</v>
      </c>
      <c r="C217" s="6" t="s">
        <v>48</v>
      </c>
      <c r="D217" s="7" t="n">
        <v>580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8" t="n">
        <f aca="false">D217+E217+F217+G217+H217+I217+J217+K217+L217+M217</f>
        <v>580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8" t="n">
        <f aca="false">N217+O217+P217+Q217+R217+S217+T217+U217</f>
        <v>5800</v>
      </c>
    </row>
    <row r="218" customFormat="false" ht="12.75" hidden="false" customHeight="false" outlineLevel="0" collapsed="false">
      <c r="A218" s="2" t="s">
        <v>129</v>
      </c>
      <c r="B218" s="2" t="s">
        <v>65</v>
      </c>
      <c r="C218" s="6"/>
      <c r="D218" s="8" t="n">
        <f aca="false">SUM(D181:D217)</f>
        <v>479024</v>
      </c>
      <c r="E218" s="8" t="n">
        <f aca="false">SUM(E181:E217)</f>
        <v>8475</v>
      </c>
      <c r="F218" s="8" t="n">
        <f aca="false">SUM(F181:F217)</f>
        <v>0</v>
      </c>
      <c r="G218" s="8" t="n">
        <f aca="false">SUM(G181:G217)</f>
        <v>0</v>
      </c>
      <c r="H218" s="8" t="n">
        <f aca="false">SUM(H181:H217)</f>
        <v>49553</v>
      </c>
      <c r="I218" s="8" t="n">
        <f aca="false">SUM(I181:I217)</f>
        <v>66405</v>
      </c>
      <c r="J218" s="8" t="n">
        <f aca="false">SUM(J181:J217)</f>
        <v>22540</v>
      </c>
      <c r="K218" s="8" t="n">
        <f aca="false">SUM(K181:K217)</f>
        <v>36341</v>
      </c>
      <c r="L218" s="8" t="n">
        <f aca="false">SUM(L181:L217)</f>
        <v>7684</v>
      </c>
      <c r="M218" s="8" t="n">
        <f aca="false">SUM(M181:M217)</f>
        <v>0</v>
      </c>
      <c r="N218" s="8" t="n">
        <f aca="false">SUM(N181:N217)</f>
        <v>670022</v>
      </c>
      <c r="O218" s="8" t="n">
        <f aca="false">SUM(O181:O217)</f>
        <v>298</v>
      </c>
      <c r="P218" s="8" t="n">
        <f aca="false">SUM(P181:P217)</f>
        <v>47605</v>
      </c>
      <c r="Q218" s="8" t="n">
        <f aca="false">SUM(Q181:Q217)</f>
        <v>37605</v>
      </c>
      <c r="R218" s="8" t="n">
        <f aca="false">SUM(R181:R217)</f>
        <v>2219</v>
      </c>
      <c r="S218" s="8" t="n">
        <f aca="false">SUM(S181:S217)</f>
        <v>0</v>
      </c>
      <c r="T218" s="8" t="n">
        <f aca="false">SUM(T181:T217)</f>
        <v>2845</v>
      </c>
      <c r="U218" s="8" t="n">
        <f aca="false">SUM(U181:U217)</f>
        <v>8822</v>
      </c>
      <c r="V218" s="8" t="n">
        <f aca="false">SUM(V181:V217)</f>
        <v>769416</v>
      </c>
    </row>
    <row r="219" customFormat="false" ht="12.75" hidden="false" customHeight="false" outlineLevel="0" collapsed="false">
      <c r="A219" s="2" t="n">
        <v>0</v>
      </c>
      <c r="B219" s="2" t="n">
        <v>0</v>
      </c>
      <c r="C219" s="6"/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8" t="n">
        <f aca="false">D219+E219+F219+G219+H219+I219+J219+K219+L219+M219</f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8" t="n">
        <f aca="false">N219+O219+P219+Q219+R219+S219+T219+U219</f>
        <v>0</v>
      </c>
    </row>
    <row r="220" customFormat="false" ht="25.5" hidden="false" customHeight="false" outlineLevel="0" collapsed="false">
      <c r="A220" s="2" t="s">
        <v>150</v>
      </c>
      <c r="B220" s="2" t="s">
        <v>34</v>
      </c>
      <c r="C220" s="6" t="s">
        <v>35</v>
      </c>
      <c r="D220" s="7" t="n">
        <v>63654</v>
      </c>
      <c r="E220" s="7" t="n">
        <v>1982</v>
      </c>
      <c r="F220" s="7" t="n">
        <v>0</v>
      </c>
      <c r="G220" s="7" t="n">
        <v>28</v>
      </c>
      <c r="H220" s="7" t="n">
        <v>2113</v>
      </c>
      <c r="I220" s="7" t="n">
        <v>8429</v>
      </c>
      <c r="J220" s="7" t="n">
        <v>2456</v>
      </c>
      <c r="K220" s="7" t="n">
        <v>0</v>
      </c>
      <c r="L220" s="7" t="n">
        <v>0</v>
      </c>
      <c r="M220" s="7" t="n">
        <v>0</v>
      </c>
      <c r="N220" s="8" t="n">
        <f aca="false">D220+E220+F220+G220+H220+I220+J220+K220+L220+M220</f>
        <v>78662</v>
      </c>
      <c r="O220" s="7" t="n">
        <v>43</v>
      </c>
      <c r="P220" s="7" t="n">
        <v>4411</v>
      </c>
      <c r="Q220" s="7" t="n">
        <v>4340</v>
      </c>
      <c r="R220" s="7" t="n">
        <v>65</v>
      </c>
      <c r="S220" s="7" t="n">
        <v>0</v>
      </c>
      <c r="T220" s="7" t="n">
        <v>0</v>
      </c>
      <c r="U220" s="7" t="n">
        <v>142</v>
      </c>
      <c r="V220" s="8" t="n">
        <f aca="false">N220+O220+P220+Q220+R220+S220+T220+U220</f>
        <v>87663</v>
      </c>
    </row>
    <row r="221" customFormat="false" ht="38.25" hidden="false" customHeight="false" outlineLevel="0" collapsed="false">
      <c r="A221" s="2" t="s">
        <v>150</v>
      </c>
      <c r="B221" s="2" t="s">
        <v>151</v>
      </c>
      <c r="C221" s="6" t="s">
        <v>35</v>
      </c>
      <c r="D221" s="7" t="n">
        <v>2935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8" t="n">
        <f aca="false">D221+E221+F221+G221+H221+I221+J221+K221+L221+M221</f>
        <v>2935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8" t="n">
        <f aca="false">N221+O221+P221+Q221+R221+S221+T221+U221</f>
        <v>2935</v>
      </c>
    </row>
    <row r="222" customFormat="false" ht="12.75" hidden="false" customHeight="false" outlineLevel="0" collapsed="false">
      <c r="A222" s="2" t="s">
        <v>150</v>
      </c>
      <c r="B222" s="2" t="s">
        <v>56</v>
      </c>
      <c r="C222" s="6" t="s">
        <v>55</v>
      </c>
      <c r="D222" s="7" t="n">
        <v>0</v>
      </c>
      <c r="E222" s="7" t="n">
        <v>100</v>
      </c>
      <c r="F222" s="7" t="n">
        <v>0</v>
      </c>
      <c r="G222" s="7" t="n">
        <v>0</v>
      </c>
      <c r="H222" s="7" t="n">
        <v>171</v>
      </c>
      <c r="I222" s="7" t="n">
        <v>256</v>
      </c>
      <c r="J222" s="7" t="n">
        <v>327</v>
      </c>
      <c r="K222" s="7" t="n">
        <v>0</v>
      </c>
      <c r="L222" s="7" t="n">
        <v>0</v>
      </c>
      <c r="M222" s="7" t="n">
        <v>0</v>
      </c>
      <c r="N222" s="8" t="n">
        <f aca="false">D222+E222+F222+G222+H222+I222+J222+K222+L222+M222</f>
        <v>854</v>
      </c>
      <c r="O222" s="7" t="n">
        <v>28</v>
      </c>
      <c r="P222" s="7" t="n">
        <v>135</v>
      </c>
      <c r="Q222" s="7" t="n">
        <v>171</v>
      </c>
      <c r="R222" s="7" t="n">
        <v>0</v>
      </c>
      <c r="S222" s="7" t="n">
        <v>0</v>
      </c>
      <c r="T222" s="7" t="n">
        <v>0</v>
      </c>
      <c r="U222" s="7" t="n">
        <v>0</v>
      </c>
      <c r="V222" s="8" t="n">
        <f aca="false">N222+O222+P222+Q222+R222+S222+T222+U222</f>
        <v>1188</v>
      </c>
    </row>
    <row r="223" customFormat="false" ht="25.5" hidden="false" customHeight="false" outlineLevel="0" collapsed="false">
      <c r="A223" s="2" t="s">
        <v>150</v>
      </c>
      <c r="B223" s="2" t="s">
        <v>38</v>
      </c>
      <c r="C223" s="6" t="s">
        <v>39</v>
      </c>
      <c r="D223" s="7" t="n">
        <v>30760</v>
      </c>
      <c r="E223" s="7" t="n">
        <v>199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939</v>
      </c>
      <c r="K223" s="7" t="n">
        <v>0</v>
      </c>
      <c r="L223" s="7" t="n">
        <v>0</v>
      </c>
      <c r="M223" s="7" t="n">
        <v>0</v>
      </c>
      <c r="N223" s="8" t="n">
        <f aca="false">D223+E223+F223+G223+H223+I223+J223+K223+L223+M223</f>
        <v>31898</v>
      </c>
      <c r="O223" s="7" t="n">
        <v>28</v>
      </c>
      <c r="P223" s="7" t="n">
        <v>2721</v>
      </c>
      <c r="Q223" s="7" t="n">
        <v>4250</v>
      </c>
      <c r="R223" s="7" t="n">
        <v>0</v>
      </c>
      <c r="S223" s="7" t="n">
        <v>0</v>
      </c>
      <c r="T223" s="7" t="n">
        <v>0</v>
      </c>
      <c r="U223" s="7" t="n">
        <v>498</v>
      </c>
      <c r="V223" s="8" t="n">
        <f aca="false">N223+O223+P223+Q223+R223+S223+T223+U223</f>
        <v>39395</v>
      </c>
    </row>
    <row r="224" customFormat="false" ht="25.5" hidden="false" customHeight="false" outlineLevel="0" collapsed="false">
      <c r="A224" s="2" t="s">
        <v>150</v>
      </c>
      <c r="B224" s="2" t="s">
        <v>152</v>
      </c>
      <c r="C224" s="6" t="s">
        <v>39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8" t="n">
        <f aca="false">D224+E224+F224+G224+H224+I224+J224+K224+L224+M224</f>
        <v>0</v>
      </c>
      <c r="O224" s="7" t="n">
        <v>0</v>
      </c>
      <c r="P224" s="7" t="n">
        <v>200</v>
      </c>
      <c r="Q224" s="7" t="n">
        <v>1200</v>
      </c>
      <c r="R224" s="7" t="n">
        <v>0</v>
      </c>
      <c r="S224" s="7" t="n">
        <v>0</v>
      </c>
      <c r="T224" s="7" t="n">
        <v>0</v>
      </c>
      <c r="U224" s="7" t="n">
        <v>0</v>
      </c>
      <c r="V224" s="8" t="n">
        <f aca="false">N224+O224+P224+Q224+R224+S224+T224+U224</f>
        <v>1400</v>
      </c>
    </row>
    <row r="225" customFormat="false" ht="25.5" hidden="false" customHeight="false" outlineLevel="0" collapsed="false">
      <c r="A225" s="2" t="s">
        <v>150</v>
      </c>
      <c r="B225" s="2" t="s">
        <v>153</v>
      </c>
      <c r="C225" s="6" t="s">
        <v>43</v>
      </c>
      <c r="D225" s="7" t="n">
        <v>6733</v>
      </c>
      <c r="E225" s="7" t="n">
        <v>171</v>
      </c>
      <c r="F225" s="7" t="n">
        <v>0</v>
      </c>
      <c r="G225" s="7" t="n">
        <v>21</v>
      </c>
      <c r="H225" s="7" t="n">
        <v>482</v>
      </c>
      <c r="I225" s="7" t="n">
        <v>1209</v>
      </c>
      <c r="J225" s="7" t="n">
        <v>24</v>
      </c>
      <c r="K225" s="7" t="n">
        <v>0</v>
      </c>
      <c r="L225" s="7" t="n">
        <v>0</v>
      </c>
      <c r="M225" s="7" t="n">
        <v>0</v>
      </c>
      <c r="N225" s="8" t="n">
        <f aca="false">D225+E225+F225+G225+H225+I225+J225+K225+L225+M225</f>
        <v>8640</v>
      </c>
      <c r="O225" s="7" t="n">
        <v>0</v>
      </c>
      <c r="P225" s="7" t="n">
        <v>505</v>
      </c>
      <c r="Q225" s="7" t="n">
        <v>320</v>
      </c>
      <c r="R225" s="7" t="n">
        <v>703</v>
      </c>
      <c r="S225" s="7" t="n">
        <v>0</v>
      </c>
      <c r="T225" s="7" t="n">
        <v>0</v>
      </c>
      <c r="U225" s="7" t="n">
        <v>0</v>
      </c>
      <c r="V225" s="8" t="n">
        <f aca="false">N225+O225+P225+Q225+R225+S225+T225+U225</f>
        <v>10168</v>
      </c>
    </row>
    <row r="226" customFormat="false" ht="25.5" hidden="false" customHeight="false" outlineLevel="0" collapsed="false">
      <c r="A226" s="2" t="s">
        <v>150</v>
      </c>
      <c r="B226" s="2" t="s">
        <v>154</v>
      </c>
      <c r="C226" s="6" t="s">
        <v>43</v>
      </c>
      <c r="D226" s="7" t="n">
        <v>4256</v>
      </c>
      <c r="E226" s="7" t="n">
        <v>28</v>
      </c>
      <c r="F226" s="7" t="n">
        <v>0</v>
      </c>
      <c r="G226" s="7" t="n">
        <v>0</v>
      </c>
      <c r="H226" s="7" t="n">
        <v>174</v>
      </c>
      <c r="I226" s="7" t="n">
        <v>455</v>
      </c>
      <c r="J226" s="7" t="n">
        <v>28</v>
      </c>
      <c r="K226" s="7" t="n">
        <v>0</v>
      </c>
      <c r="L226" s="7" t="n">
        <v>0</v>
      </c>
      <c r="M226" s="7" t="n">
        <v>0</v>
      </c>
      <c r="N226" s="8" t="n">
        <f aca="false">D226+E226+F226+G226+H226+I226+J226+K226+L226+M226</f>
        <v>4941</v>
      </c>
      <c r="O226" s="7" t="n">
        <v>0</v>
      </c>
      <c r="P226" s="7" t="n">
        <v>380</v>
      </c>
      <c r="Q226" s="7" t="n">
        <v>312</v>
      </c>
      <c r="R226" s="7" t="n">
        <v>703</v>
      </c>
      <c r="S226" s="7" t="n">
        <v>0</v>
      </c>
      <c r="T226" s="7" t="n">
        <v>0</v>
      </c>
      <c r="U226" s="7" t="n">
        <v>0</v>
      </c>
      <c r="V226" s="8" t="n">
        <f aca="false">N226+O226+P226+Q226+R226+S226+T226+U226</f>
        <v>6336</v>
      </c>
    </row>
    <row r="227" customFormat="false" ht="12.75" hidden="false" customHeight="false" outlineLevel="0" collapsed="false">
      <c r="A227" s="2" t="s">
        <v>150</v>
      </c>
      <c r="B227" s="2" t="s">
        <v>85</v>
      </c>
      <c r="C227" s="6" t="s">
        <v>48</v>
      </c>
      <c r="D227" s="7" t="n">
        <v>12191</v>
      </c>
      <c r="E227" s="7" t="n">
        <v>655</v>
      </c>
      <c r="F227" s="7" t="n">
        <v>0</v>
      </c>
      <c r="G227" s="7" t="n">
        <v>213</v>
      </c>
      <c r="H227" s="7" t="n">
        <v>697</v>
      </c>
      <c r="I227" s="7" t="n">
        <v>2561</v>
      </c>
      <c r="J227" s="7" t="n">
        <v>135</v>
      </c>
      <c r="K227" s="7" t="n">
        <v>0</v>
      </c>
      <c r="L227" s="7" t="n">
        <v>0</v>
      </c>
      <c r="M227" s="7" t="n">
        <v>0</v>
      </c>
      <c r="N227" s="8" t="n">
        <f aca="false">D227+E227+F227+G227+H227+I227+J227+K227+L227+M227</f>
        <v>16452</v>
      </c>
      <c r="O227" s="7" t="n">
        <v>37</v>
      </c>
      <c r="P227" s="7" t="n">
        <v>343</v>
      </c>
      <c r="Q227" s="7" t="n">
        <v>1088</v>
      </c>
      <c r="R227" s="7" t="n">
        <v>0</v>
      </c>
      <c r="S227" s="7" t="n">
        <v>0</v>
      </c>
      <c r="T227" s="7" t="n">
        <v>0</v>
      </c>
      <c r="U227" s="7" t="n">
        <v>0</v>
      </c>
      <c r="V227" s="8" t="n">
        <f aca="false">N227+O227+P227+Q227+R227+S227+T227+U227</f>
        <v>17920</v>
      </c>
    </row>
    <row r="228" customFormat="false" ht="12.75" hidden="false" customHeight="false" outlineLevel="0" collapsed="false">
      <c r="A228" s="2" t="s">
        <v>150</v>
      </c>
      <c r="B228" s="2" t="s">
        <v>155</v>
      </c>
      <c r="C228" s="6" t="s">
        <v>48</v>
      </c>
      <c r="D228" s="7" t="n">
        <v>35475</v>
      </c>
      <c r="E228" s="7" t="n">
        <v>790</v>
      </c>
      <c r="F228" s="7" t="n">
        <v>0</v>
      </c>
      <c r="G228" s="7" t="n">
        <v>790</v>
      </c>
      <c r="H228" s="7" t="n">
        <v>2918</v>
      </c>
      <c r="I228" s="7" t="n">
        <v>5186</v>
      </c>
      <c r="J228" s="7" t="n">
        <v>447</v>
      </c>
      <c r="K228" s="7" t="n">
        <v>6646</v>
      </c>
      <c r="L228" s="7" t="n">
        <v>0</v>
      </c>
      <c r="M228" s="7" t="n">
        <v>0</v>
      </c>
      <c r="N228" s="8" t="n">
        <f aca="false">D228+E228+F228+G228+H228+I228+J228+K228+L228+M228</f>
        <v>52252</v>
      </c>
      <c r="O228" s="7" t="n">
        <v>43</v>
      </c>
      <c r="P228" s="7" t="n">
        <v>1373</v>
      </c>
      <c r="Q228" s="7" t="n">
        <v>3818</v>
      </c>
      <c r="R228" s="7" t="n">
        <v>0</v>
      </c>
      <c r="S228" s="7" t="n">
        <v>0</v>
      </c>
      <c r="T228" s="7" t="n">
        <v>0</v>
      </c>
      <c r="U228" s="7" t="n">
        <v>0</v>
      </c>
      <c r="V228" s="8" t="n">
        <f aca="false">N228+O228+P228+Q228+R228+S228+T228+U228</f>
        <v>57486</v>
      </c>
    </row>
    <row r="229" customFormat="false" ht="38.25" hidden="false" customHeight="false" outlineLevel="0" collapsed="false">
      <c r="A229" s="2" t="s">
        <v>150</v>
      </c>
      <c r="B229" s="2" t="s">
        <v>49</v>
      </c>
      <c r="C229" s="6" t="s">
        <v>48</v>
      </c>
      <c r="D229" s="7" t="n">
        <v>2888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8" t="n">
        <f aca="false">D229+E229+F229+G229+H229+I229+J229+K229+L229+M229</f>
        <v>28881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8" t="n">
        <f aca="false">N229+O229+P229+Q229+R229+S229+T229+U229</f>
        <v>28881</v>
      </c>
    </row>
    <row r="230" customFormat="false" ht="63.75" hidden="false" customHeight="false" outlineLevel="0" collapsed="false">
      <c r="A230" s="2" t="s">
        <v>150</v>
      </c>
      <c r="B230" s="2" t="s">
        <v>50</v>
      </c>
      <c r="C230" s="6" t="s">
        <v>48</v>
      </c>
      <c r="D230" s="7" t="n">
        <v>132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8" t="n">
        <f aca="false">D230+E230+F230+G230+H230+I230+J230+K230+L230+M230</f>
        <v>132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8" t="n">
        <f aca="false">N230+O230+P230+Q230+R230+S230+T230+U230</f>
        <v>1320</v>
      </c>
    </row>
    <row r="231" customFormat="false" ht="12.75" hidden="false" customHeight="false" outlineLevel="0" collapsed="false">
      <c r="A231" s="2" t="s">
        <v>150</v>
      </c>
      <c r="B231" s="2" t="s">
        <v>156</v>
      </c>
      <c r="C231" s="6" t="s">
        <v>48</v>
      </c>
      <c r="D231" s="7" t="n">
        <v>106365</v>
      </c>
      <c r="E231" s="7" t="n">
        <v>1488</v>
      </c>
      <c r="F231" s="7" t="n">
        <v>0</v>
      </c>
      <c r="G231" s="7" t="n">
        <v>830</v>
      </c>
      <c r="H231" s="7" t="n">
        <v>12908</v>
      </c>
      <c r="I231" s="7" t="n">
        <v>17074</v>
      </c>
      <c r="J231" s="7" t="n">
        <v>2689</v>
      </c>
      <c r="K231" s="7" t="n">
        <v>14842</v>
      </c>
      <c r="L231" s="7" t="n">
        <v>0</v>
      </c>
      <c r="M231" s="7" t="n">
        <v>0</v>
      </c>
      <c r="N231" s="8" t="n">
        <f aca="false">D231+E231+F231+G231+H231+I231+J231+K231+L231+M231</f>
        <v>156196</v>
      </c>
      <c r="O231" s="7" t="n">
        <v>142</v>
      </c>
      <c r="P231" s="7" t="n">
        <v>5149</v>
      </c>
      <c r="Q231" s="7" t="n">
        <v>9882</v>
      </c>
      <c r="R231" s="7" t="n">
        <v>427</v>
      </c>
      <c r="S231" s="7" t="n">
        <v>0</v>
      </c>
      <c r="T231" s="7" t="n">
        <v>0</v>
      </c>
      <c r="U231" s="7" t="n">
        <v>0</v>
      </c>
      <c r="V231" s="8" t="n">
        <f aca="false">N231+O231+P231+Q231+R231+S231+T231+U231</f>
        <v>171796</v>
      </c>
    </row>
    <row r="232" customFormat="false" ht="12.75" hidden="false" customHeight="false" outlineLevel="0" collapsed="false">
      <c r="A232" s="2" t="s">
        <v>150</v>
      </c>
      <c r="B232" s="2" t="s">
        <v>78</v>
      </c>
      <c r="C232" s="6" t="s">
        <v>55</v>
      </c>
      <c r="D232" s="7" t="n">
        <v>79819</v>
      </c>
      <c r="E232" s="7" t="n">
        <v>343</v>
      </c>
      <c r="F232" s="7" t="n">
        <v>0</v>
      </c>
      <c r="G232" s="7" t="n">
        <v>1096</v>
      </c>
      <c r="H232" s="7" t="n">
        <v>3956</v>
      </c>
      <c r="I232" s="7" t="n">
        <v>5233</v>
      </c>
      <c r="J232" s="7" t="n">
        <v>1252</v>
      </c>
      <c r="K232" s="7" t="n">
        <v>30421</v>
      </c>
      <c r="L232" s="7" t="n">
        <v>0</v>
      </c>
      <c r="M232" s="7" t="n">
        <v>0</v>
      </c>
      <c r="N232" s="8" t="n">
        <f aca="false">D232+E232+F232+G232+H232+I232+J232+K232+L232+M232</f>
        <v>122120</v>
      </c>
      <c r="O232" s="7" t="n">
        <v>57</v>
      </c>
      <c r="P232" s="7" t="n">
        <v>3263</v>
      </c>
      <c r="Q232" s="7" t="n">
        <v>8253</v>
      </c>
      <c r="R232" s="7" t="n">
        <v>0</v>
      </c>
      <c r="S232" s="7" t="n">
        <v>0</v>
      </c>
      <c r="T232" s="7" t="n">
        <v>0</v>
      </c>
      <c r="U232" s="7" t="n">
        <v>0</v>
      </c>
      <c r="V232" s="8" t="n">
        <f aca="false">N232+O232+P232+Q232+R232+S232+T232+U232</f>
        <v>133693</v>
      </c>
    </row>
    <row r="233" customFormat="false" ht="12.75" hidden="false" customHeight="false" outlineLevel="0" collapsed="false">
      <c r="A233" s="2" t="s">
        <v>150</v>
      </c>
      <c r="B233" s="2" t="s">
        <v>78</v>
      </c>
      <c r="C233" s="6" t="s">
        <v>55</v>
      </c>
      <c r="D233" s="7" t="n">
        <v>5923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8" t="n">
        <f aca="false">D233+E233+F233+G233+H233+I233+J233+K233+L233+M233</f>
        <v>5923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8" t="n">
        <f aca="false">N233+O233+P233+Q233+R233+S233+T233+U233</f>
        <v>5923</v>
      </c>
    </row>
    <row r="234" customFormat="false" ht="12.75" hidden="false" customHeight="false" outlineLevel="0" collapsed="false">
      <c r="A234" s="2" t="s">
        <v>150</v>
      </c>
      <c r="B234" s="2" t="s">
        <v>42</v>
      </c>
      <c r="C234" s="6" t="s">
        <v>43</v>
      </c>
      <c r="D234" s="7" t="n">
        <v>1394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8" t="n">
        <f aca="false">D234+E234+F234+G234+H234+I234+J234+K234+L234+M234</f>
        <v>1394</v>
      </c>
      <c r="O234" s="7" t="n">
        <v>0</v>
      </c>
      <c r="P234" s="7" t="n">
        <v>0</v>
      </c>
      <c r="Q234" s="7" t="n">
        <v>462</v>
      </c>
      <c r="R234" s="7" t="n">
        <v>0</v>
      </c>
      <c r="S234" s="7" t="n">
        <v>0</v>
      </c>
      <c r="T234" s="7" t="n">
        <v>0</v>
      </c>
      <c r="U234" s="7" t="n">
        <v>0</v>
      </c>
      <c r="V234" s="8" t="n">
        <f aca="false">N234+O234+P234+Q234+R234+S234+T234+U234</f>
        <v>1856</v>
      </c>
    </row>
    <row r="235" customFormat="false" ht="51" hidden="false" customHeight="false" outlineLevel="0" collapsed="false">
      <c r="A235" s="2" t="s">
        <v>150</v>
      </c>
      <c r="B235" s="2" t="s">
        <v>157</v>
      </c>
      <c r="C235" s="6" t="s">
        <v>43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8" t="n">
        <f aca="false">D235+E235+F235+G235+H235+I235+J235+K235+L235+M235</f>
        <v>0</v>
      </c>
      <c r="O235" s="7"/>
      <c r="P235" s="7" t="n">
        <v>2395</v>
      </c>
      <c r="Q235" s="7"/>
      <c r="R235" s="7"/>
      <c r="S235" s="7"/>
      <c r="T235" s="7"/>
      <c r="U235" s="7"/>
      <c r="V235" s="8" t="n">
        <f aca="false">N235+O235+P235+Q235+R235+S235+T235+U235</f>
        <v>2395</v>
      </c>
    </row>
    <row r="236" customFormat="false" ht="12.75" hidden="false" customHeight="false" outlineLevel="0" collapsed="false">
      <c r="A236" s="2" t="s">
        <v>150</v>
      </c>
      <c r="B236" s="2" t="s">
        <v>158</v>
      </c>
      <c r="C236" s="6" t="s">
        <v>37</v>
      </c>
      <c r="D236" s="7" t="n">
        <v>0</v>
      </c>
      <c r="E236" s="7" t="n">
        <v>5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299</v>
      </c>
      <c r="K236" s="7" t="n">
        <v>0</v>
      </c>
      <c r="L236" s="7" t="n">
        <v>0</v>
      </c>
      <c r="M236" s="7" t="n">
        <v>0</v>
      </c>
      <c r="N236" s="8" t="n">
        <f aca="false">D236+E236+F236+G236+H236+I236+J236+K236+L236+M236</f>
        <v>349</v>
      </c>
      <c r="O236" s="7" t="n">
        <v>0</v>
      </c>
      <c r="P236" s="7" t="n">
        <v>0</v>
      </c>
      <c r="Q236" s="7" t="n">
        <v>541</v>
      </c>
      <c r="R236" s="7" t="n">
        <v>0</v>
      </c>
      <c r="S236" s="7" t="n">
        <v>0</v>
      </c>
      <c r="T236" s="7" t="n">
        <v>0</v>
      </c>
      <c r="U236" s="7" t="n">
        <v>0</v>
      </c>
      <c r="V236" s="8" t="n">
        <f aca="false">N236+O236+P236+Q236+R236+S236+T236+U236</f>
        <v>890</v>
      </c>
    </row>
    <row r="237" customFormat="false" ht="12.75" hidden="false" customHeight="false" outlineLevel="0" collapsed="false">
      <c r="A237" s="2" t="s">
        <v>150</v>
      </c>
      <c r="B237" s="2" t="s">
        <v>45</v>
      </c>
      <c r="C237" s="6" t="s">
        <v>43</v>
      </c>
      <c r="D237" s="7" t="n">
        <v>16818</v>
      </c>
      <c r="E237" s="7" t="n">
        <v>633</v>
      </c>
      <c r="F237" s="7" t="n">
        <v>0</v>
      </c>
      <c r="G237" s="7" t="n">
        <v>17</v>
      </c>
      <c r="H237" s="7" t="n">
        <v>1056</v>
      </c>
      <c r="I237" s="7" t="n">
        <v>4098</v>
      </c>
      <c r="J237" s="7" t="n">
        <v>1076</v>
      </c>
      <c r="K237" s="7" t="n">
        <v>0</v>
      </c>
      <c r="L237" s="7" t="n">
        <v>0</v>
      </c>
      <c r="M237" s="7" t="n">
        <v>0</v>
      </c>
      <c r="N237" s="8" t="n">
        <f aca="false">D237+E237+F237+G237+H237+I237+J237+K237+L237+M237</f>
        <v>23698</v>
      </c>
      <c r="O237" s="7" t="n">
        <v>0</v>
      </c>
      <c r="P237" s="7" t="n">
        <v>1005</v>
      </c>
      <c r="Q237" s="7" t="n">
        <v>1218</v>
      </c>
      <c r="R237" s="7" t="n">
        <v>0</v>
      </c>
      <c r="S237" s="7" t="n">
        <v>0</v>
      </c>
      <c r="T237" s="7" t="n">
        <v>0</v>
      </c>
      <c r="U237" s="7" t="n">
        <v>0</v>
      </c>
      <c r="V237" s="8" t="n">
        <f aca="false">N237+O237+P237+Q237+R237+S237+T237+U237</f>
        <v>25921</v>
      </c>
    </row>
    <row r="238" customFormat="false" ht="38.25" hidden="false" customHeight="false" outlineLevel="0" collapsed="false">
      <c r="A238" s="2" t="s">
        <v>150</v>
      </c>
      <c r="B238" s="2" t="s">
        <v>46</v>
      </c>
      <c r="C238" s="6" t="s">
        <v>43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8" t="n">
        <f aca="false">D238+E238+F238+G238+H238+I238+J238+K238+L238+M238</f>
        <v>0</v>
      </c>
      <c r="O238" s="7"/>
      <c r="P238" s="7"/>
      <c r="Q238" s="7"/>
      <c r="R238" s="7"/>
      <c r="S238" s="7"/>
      <c r="T238" s="7"/>
      <c r="U238" s="7"/>
      <c r="V238" s="8" t="n">
        <f aca="false">N238+O238+P238+Q238+R238+S238+T238+U238</f>
        <v>0</v>
      </c>
    </row>
    <row r="239" customFormat="false" ht="25.5" hidden="false" customHeight="false" outlineLevel="0" collapsed="false">
      <c r="A239" s="2" t="s">
        <v>150</v>
      </c>
      <c r="B239" s="2" t="s">
        <v>57</v>
      </c>
      <c r="C239" s="6" t="s">
        <v>48</v>
      </c>
      <c r="D239" s="7" t="n">
        <v>0</v>
      </c>
      <c r="E239" s="7" t="n">
        <v>51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4980</v>
      </c>
      <c r="K239" s="7" t="n">
        <v>0</v>
      </c>
      <c r="L239" s="7" t="n">
        <v>42615</v>
      </c>
      <c r="M239" s="7" t="n">
        <v>0</v>
      </c>
      <c r="N239" s="8" t="n">
        <f aca="false">D239+E239+F239+G239+H239+I239+J239+K239+L239+M239</f>
        <v>47646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8" t="n">
        <f aca="false">N239+O239+P239+Q239+R239+S239+T239+U239</f>
        <v>47646</v>
      </c>
    </row>
    <row r="240" customFormat="false" ht="25.5" hidden="false" customHeight="false" outlineLevel="0" collapsed="false">
      <c r="A240" s="2" t="s">
        <v>150</v>
      </c>
      <c r="B240" s="2" t="s">
        <v>159</v>
      </c>
      <c r="C240" s="6" t="s">
        <v>43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8" t="n">
        <f aca="false">D240+E240+F240+G240+H240+I240+J240+K240+L240+M240</f>
        <v>0</v>
      </c>
      <c r="O240" s="7" t="n">
        <v>0</v>
      </c>
      <c r="P240" s="7" t="n">
        <v>2349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8" t="n">
        <f aca="false">N240+O240+P240+Q240+R240+S240+T240+U240</f>
        <v>2349</v>
      </c>
    </row>
    <row r="241" customFormat="false" ht="25.5" hidden="false" customHeight="false" outlineLevel="0" collapsed="false">
      <c r="A241" s="2" t="s">
        <v>150</v>
      </c>
      <c r="B241" s="2" t="s">
        <v>59</v>
      </c>
      <c r="C241" s="6" t="s">
        <v>48</v>
      </c>
      <c r="D241" s="7" t="n">
        <v>133898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8" t="n">
        <f aca="false">D241+E241+F241+G241+H241+I241+J241+K241+L241+M241</f>
        <v>133898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8" t="n">
        <f aca="false">N241+O241+P241+Q241+R241+S241+T241+U241</f>
        <v>133898</v>
      </c>
    </row>
    <row r="242" customFormat="false" ht="38.25" hidden="false" customHeight="false" outlineLevel="0" collapsed="false">
      <c r="A242" s="2" t="s">
        <v>150</v>
      </c>
      <c r="B242" s="2" t="s">
        <v>60</v>
      </c>
      <c r="C242" s="6" t="s">
        <v>48</v>
      </c>
      <c r="D242" s="7" t="n">
        <v>3248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8" t="n">
        <f aca="false">D242+E242+F242+G242+H242+I242+J242+K242+L242+M242</f>
        <v>3248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8" t="n">
        <f aca="false">N242+O242+P242+Q242+R242+S242+T242+U242</f>
        <v>3248</v>
      </c>
    </row>
    <row r="243" customFormat="false" ht="38.25" hidden="false" customHeight="false" outlineLevel="0" collapsed="false">
      <c r="A243" s="2" t="s">
        <v>150</v>
      </c>
      <c r="B243" s="2" t="s">
        <v>61</v>
      </c>
      <c r="C243" s="6" t="s">
        <v>48</v>
      </c>
      <c r="D243" s="7" t="n">
        <v>981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8" t="n">
        <f aca="false">D243+E243+F243+G243+H243+I243+J243+K243+L243+M243</f>
        <v>981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8" t="n">
        <f aca="false">N243+O243+P243+Q243+R243+S243+T243+U243</f>
        <v>9810</v>
      </c>
    </row>
    <row r="244" customFormat="false" ht="12.75" hidden="false" customHeight="false" outlineLevel="0" collapsed="false">
      <c r="A244" s="2" t="s">
        <v>150</v>
      </c>
      <c r="B244" s="2" t="s">
        <v>62</v>
      </c>
      <c r="C244" s="6" t="s">
        <v>55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8" t="n">
        <f aca="false">D244+E244+F244+G244+H244+I244+J244+K244+L244+M244</f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3181</v>
      </c>
      <c r="U244" s="7" t="n">
        <v>0</v>
      </c>
      <c r="V244" s="8" t="n">
        <f aca="false">N244+O244+P244+Q244+R244+S244+T244+U244</f>
        <v>3181</v>
      </c>
    </row>
    <row r="245" customFormat="false" ht="12.75" hidden="false" customHeight="false" outlineLevel="0" collapsed="false">
      <c r="A245" s="2" t="s">
        <v>150</v>
      </c>
      <c r="B245" s="2" t="s">
        <v>63</v>
      </c>
      <c r="C245" s="6"/>
      <c r="D245" s="7" t="n">
        <v>7851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8" t="n">
        <f aca="false">D245+E245+F245+G245+H245+I245+J245+K245+L245+M245</f>
        <v>7851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8" t="n">
        <f aca="false">N245+O245+P245+Q245+R245+S245+T245+U245</f>
        <v>7851</v>
      </c>
    </row>
    <row r="246" customFormat="false" ht="12.75" hidden="false" customHeight="false" outlineLevel="0" collapsed="false">
      <c r="A246" s="2" t="s">
        <v>150</v>
      </c>
      <c r="B246" s="2" t="s">
        <v>64</v>
      </c>
      <c r="C246" s="6"/>
      <c r="D246" s="7" t="n">
        <v>8483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8" t="n">
        <f aca="false">D246+E246+F246+G246+H246+I246+J246+K246+L246+M246</f>
        <v>8483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8" t="n">
        <f aca="false">N246+O246+P246+Q246+R246+S246+T246+U246</f>
        <v>8483</v>
      </c>
    </row>
    <row r="247" customFormat="false" ht="12.75" hidden="false" customHeight="false" outlineLevel="0" collapsed="false">
      <c r="A247" s="2" t="s">
        <v>150</v>
      </c>
      <c r="B247" s="2" t="s">
        <v>160</v>
      </c>
      <c r="C247" s="6" t="s">
        <v>55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334</v>
      </c>
      <c r="K247" s="7" t="n">
        <v>0</v>
      </c>
      <c r="L247" s="7" t="n">
        <v>0</v>
      </c>
      <c r="M247" s="7" t="n">
        <v>0</v>
      </c>
      <c r="N247" s="8" t="n">
        <f aca="false">D247+E247+F247+G247+H247+I247+J247+K247+L247+M247</f>
        <v>334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8" t="n">
        <f aca="false">N247+O247+P247+Q247+R247+S247+T247+U247</f>
        <v>334</v>
      </c>
    </row>
    <row r="248" customFormat="false" ht="12.75" hidden="false" customHeight="false" outlineLevel="0" collapsed="false">
      <c r="A248" s="2" t="s">
        <v>150</v>
      </c>
      <c r="B248" s="2" t="s">
        <v>161</v>
      </c>
      <c r="C248" s="6" t="s">
        <v>68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612</v>
      </c>
      <c r="K248" s="7" t="n">
        <v>0</v>
      </c>
      <c r="L248" s="7" t="n">
        <v>0</v>
      </c>
      <c r="M248" s="7" t="n">
        <v>0</v>
      </c>
      <c r="N248" s="8" t="n">
        <f aca="false">D248+E248+F248+G248+H248+I248+J248+K248+L248+M248</f>
        <v>612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8" t="n">
        <f aca="false">N248+O248+P248+Q248+R248+S248+T248+U248</f>
        <v>612</v>
      </c>
    </row>
    <row r="249" customFormat="false" ht="25.5" hidden="false" customHeight="false" outlineLevel="0" collapsed="false">
      <c r="A249" s="2" t="s">
        <v>150</v>
      </c>
      <c r="B249" s="2" t="s">
        <v>162</v>
      </c>
      <c r="C249" s="6" t="s">
        <v>48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2419</v>
      </c>
      <c r="L249" s="7" t="n">
        <v>0</v>
      </c>
      <c r="M249" s="7" t="n">
        <v>0</v>
      </c>
      <c r="N249" s="8" t="n">
        <f aca="false">D249+E249+F249+G249+H249+I249+J249+K249+L249+M249</f>
        <v>2419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8" t="n">
        <f aca="false">N249+O249+P249+Q249+R249+S249+T249+U249</f>
        <v>2419</v>
      </c>
    </row>
    <row r="250" customFormat="false" ht="12.75" hidden="false" customHeight="false" outlineLevel="0" collapsed="false">
      <c r="A250" s="2" t="s">
        <v>150</v>
      </c>
      <c r="B250" s="2" t="s">
        <v>65</v>
      </c>
      <c r="C250" s="6"/>
      <c r="D250" s="8" t="n">
        <f aca="false">SUM(D220:D249)</f>
        <v>559814</v>
      </c>
      <c r="E250" s="8" t="n">
        <f aca="false">SUM(E220:E249)</f>
        <v>6490</v>
      </c>
      <c r="F250" s="8" t="n">
        <f aca="false">SUM(F220:F249)</f>
        <v>0</v>
      </c>
      <c r="G250" s="8" t="n">
        <f aca="false">SUM(G220:G249)</f>
        <v>2995</v>
      </c>
      <c r="H250" s="8" t="n">
        <f aca="false">SUM(H220:H249)</f>
        <v>24475</v>
      </c>
      <c r="I250" s="8" t="n">
        <f aca="false">SUM(I220:I249)</f>
        <v>44501</v>
      </c>
      <c r="J250" s="8" t="n">
        <f aca="false">SUM(J220:J249)</f>
        <v>15598</v>
      </c>
      <c r="K250" s="8" t="n">
        <f aca="false">SUM(K220:K249)</f>
        <v>54328</v>
      </c>
      <c r="L250" s="8" t="n">
        <f aca="false">SUM(L220:L249)</f>
        <v>42615</v>
      </c>
      <c r="M250" s="8" t="n">
        <f aca="false">SUM(M220:M249)</f>
        <v>0</v>
      </c>
      <c r="N250" s="8" t="n">
        <f aca="false">SUM(N220:N249)</f>
        <v>750816</v>
      </c>
      <c r="O250" s="8" t="n">
        <f aca="false">SUM(O220:O249)</f>
        <v>378</v>
      </c>
      <c r="P250" s="8" t="n">
        <f aca="false">SUM(P220:P249)</f>
        <v>24229</v>
      </c>
      <c r="Q250" s="8" t="n">
        <f aca="false">SUM(Q220:Q249)</f>
        <v>35855</v>
      </c>
      <c r="R250" s="8" t="n">
        <f aca="false">SUM(R220:R249)</f>
        <v>1898</v>
      </c>
      <c r="S250" s="8" t="n">
        <f aca="false">SUM(S220:S249)</f>
        <v>0</v>
      </c>
      <c r="T250" s="8" t="n">
        <f aca="false">SUM(T220:T249)</f>
        <v>3181</v>
      </c>
      <c r="U250" s="8" t="n">
        <f aca="false">SUM(U220:U249)</f>
        <v>640</v>
      </c>
      <c r="V250" s="8" t="n">
        <f aca="false">SUM(V220:V249)</f>
        <v>816997</v>
      </c>
    </row>
    <row r="251" customFormat="false" ht="12.75" hidden="false" customHeight="false" outlineLevel="0" collapsed="false">
      <c r="A251" s="2" t="n">
        <v>0</v>
      </c>
      <c r="B251" s="2" t="n">
        <v>0</v>
      </c>
      <c r="C251" s="6"/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8" t="n">
        <f aca="false">D251+E251+F251+G251+H251+I251+J251+K251+L251+M251</f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8" t="n">
        <f aca="false">N251+O251+P251+Q251+R251+S251+T251+U251</f>
        <v>0</v>
      </c>
    </row>
    <row r="252" customFormat="false" ht="25.5" hidden="false" customHeight="false" outlineLevel="0" collapsed="false">
      <c r="A252" s="2" t="s">
        <v>163</v>
      </c>
      <c r="B252" s="2" t="s">
        <v>34</v>
      </c>
      <c r="C252" s="6" t="s">
        <v>35</v>
      </c>
      <c r="D252" s="7" t="n">
        <v>53183</v>
      </c>
      <c r="E252" s="7" t="n">
        <v>1707</v>
      </c>
      <c r="F252" s="7" t="n">
        <v>0</v>
      </c>
      <c r="G252" s="7" t="n">
        <v>285</v>
      </c>
      <c r="H252" s="7" t="n">
        <v>2561</v>
      </c>
      <c r="I252" s="7" t="n">
        <v>2063</v>
      </c>
      <c r="J252" s="7" t="n">
        <v>3344</v>
      </c>
      <c r="K252" s="7" t="n">
        <v>0</v>
      </c>
      <c r="L252" s="7" t="n">
        <v>0</v>
      </c>
      <c r="M252" s="7" t="n">
        <v>0</v>
      </c>
      <c r="N252" s="8" t="n">
        <f aca="false">D252+E252+F252+G252+H252+I252+J252+K252+L252+M252</f>
        <v>63143</v>
      </c>
      <c r="O252" s="7" t="n">
        <v>71</v>
      </c>
      <c r="P252" s="7" t="n">
        <v>7114</v>
      </c>
      <c r="Q252" s="7" t="n">
        <v>4553</v>
      </c>
      <c r="R252" s="7" t="n">
        <v>0</v>
      </c>
      <c r="S252" s="7" t="n">
        <v>0</v>
      </c>
      <c r="T252" s="7" t="n">
        <v>0</v>
      </c>
      <c r="U252" s="7" t="n">
        <v>0</v>
      </c>
      <c r="V252" s="8" t="n">
        <f aca="false">N252+O252+P252+Q252+R252+S252+T252+U252</f>
        <v>74881</v>
      </c>
    </row>
    <row r="253" customFormat="false" ht="12.75" hidden="false" customHeight="false" outlineLevel="0" collapsed="false">
      <c r="A253" s="2" t="s">
        <v>163</v>
      </c>
      <c r="B253" s="2" t="s">
        <v>56</v>
      </c>
      <c r="C253" s="6" t="s">
        <v>55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285</v>
      </c>
      <c r="K253" s="7" t="n">
        <v>0</v>
      </c>
      <c r="L253" s="7" t="n">
        <v>0</v>
      </c>
      <c r="M253" s="7" t="n">
        <v>0</v>
      </c>
      <c r="N253" s="8" t="n">
        <f aca="false">D253+E253+F253+G253+H253+I253+J253+K253+L253+M253</f>
        <v>285</v>
      </c>
      <c r="O253" s="7" t="n">
        <v>0</v>
      </c>
      <c r="P253" s="7" t="n">
        <v>43</v>
      </c>
      <c r="Q253" s="7" t="n">
        <v>213</v>
      </c>
      <c r="R253" s="7" t="n">
        <v>0</v>
      </c>
      <c r="S253" s="7" t="n">
        <v>0</v>
      </c>
      <c r="T253" s="7" t="n">
        <v>0</v>
      </c>
      <c r="U253" s="7" t="n">
        <v>0</v>
      </c>
      <c r="V253" s="8" t="n">
        <f aca="false">N253+O253+P253+Q253+R253+S253+T253+U253</f>
        <v>541</v>
      </c>
    </row>
    <row r="254" customFormat="false" ht="38.25" hidden="false" customHeight="false" outlineLevel="0" collapsed="false">
      <c r="A254" s="2" t="s">
        <v>163</v>
      </c>
      <c r="B254" s="2" t="s">
        <v>164</v>
      </c>
      <c r="C254" s="6" t="s">
        <v>39</v>
      </c>
      <c r="D254" s="7" t="n">
        <v>35491</v>
      </c>
      <c r="E254" s="7" t="n">
        <v>205</v>
      </c>
      <c r="F254" s="7" t="n">
        <v>0</v>
      </c>
      <c r="G254" s="7" t="n">
        <v>185</v>
      </c>
      <c r="H254" s="7" t="n">
        <v>5478</v>
      </c>
      <c r="I254" s="7" t="n">
        <v>31922</v>
      </c>
      <c r="J254" s="7" t="n">
        <v>1840</v>
      </c>
      <c r="K254" s="7" t="n">
        <v>0</v>
      </c>
      <c r="L254" s="7" t="n">
        <v>0</v>
      </c>
      <c r="M254" s="7" t="n">
        <v>0</v>
      </c>
      <c r="N254" s="8" t="n">
        <f aca="false">D254+E254+F254+G254+H254+I254+J254+K254+L254+M254</f>
        <v>75121</v>
      </c>
      <c r="O254" s="7" t="n">
        <v>0</v>
      </c>
      <c r="P254" s="7" t="n">
        <v>2490</v>
      </c>
      <c r="Q254" s="7" t="n">
        <v>498</v>
      </c>
      <c r="R254" s="7" t="n">
        <v>0</v>
      </c>
      <c r="S254" s="7" t="n">
        <v>0</v>
      </c>
      <c r="T254" s="7" t="n">
        <v>0</v>
      </c>
      <c r="U254" s="7" t="n">
        <v>356</v>
      </c>
      <c r="V254" s="8" t="n">
        <f aca="false">N254+O254+P254+Q254+R254+S254+T254+U254</f>
        <v>78465</v>
      </c>
    </row>
    <row r="255" customFormat="false" ht="51" hidden="false" customHeight="false" outlineLevel="0" collapsed="false">
      <c r="A255" s="2" t="s">
        <v>163</v>
      </c>
      <c r="B255" s="2" t="s">
        <v>165</v>
      </c>
      <c r="C255" s="6" t="s">
        <v>39</v>
      </c>
      <c r="D255" s="7" t="n">
        <v>4034</v>
      </c>
      <c r="E255" s="7" t="n">
        <v>34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1110</v>
      </c>
      <c r="K255" s="7" t="n">
        <v>0</v>
      </c>
      <c r="L255" s="7" t="n">
        <v>0</v>
      </c>
      <c r="M255" s="7" t="n">
        <v>0</v>
      </c>
      <c r="N255" s="8" t="n">
        <f aca="false">D255+E255+F255+G255+H255+I255+J255+K255+L255+M255</f>
        <v>5178</v>
      </c>
      <c r="O255" s="7" t="n">
        <v>0</v>
      </c>
      <c r="P255" s="7" t="n">
        <v>3173</v>
      </c>
      <c r="Q255" s="7" t="n">
        <v>569</v>
      </c>
      <c r="R255" s="7" t="n">
        <v>0</v>
      </c>
      <c r="S255" s="7" t="n">
        <v>0</v>
      </c>
      <c r="T255" s="7" t="n">
        <v>0</v>
      </c>
      <c r="U255" s="7" t="n">
        <v>142</v>
      </c>
      <c r="V255" s="8" t="n">
        <f aca="false">N255+O255+P255+Q255+R255+S255+T255+U255</f>
        <v>9062</v>
      </c>
    </row>
    <row r="256" customFormat="false" ht="12.75" hidden="false" customHeight="false" outlineLevel="0" collapsed="false">
      <c r="A256" s="2" t="s">
        <v>163</v>
      </c>
      <c r="B256" s="2" t="s">
        <v>44</v>
      </c>
      <c r="C256" s="6" t="s">
        <v>43</v>
      </c>
      <c r="D256" s="7" t="n">
        <v>7460</v>
      </c>
      <c r="E256" s="7" t="n">
        <v>85</v>
      </c>
      <c r="F256" s="7" t="n">
        <v>0</v>
      </c>
      <c r="G256" s="7" t="n">
        <v>0</v>
      </c>
      <c r="H256" s="7" t="n">
        <v>0</v>
      </c>
      <c r="I256" s="7" t="n">
        <v>228</v>
      </c>
      <c r="J256" s="7" t="n">
        <v>0</v>
      </c>
      <c r="K256" s="7" t="n">
        <v>0</v>
      </c>
      <c r="L256" s="7" t="n">
        <v>0</v>
      </c>
      <c r="M256" s="7" t="n">
        <v>0</v>
      </c>
      <c r="N256" s="8" t="n">
        <f aca="false">D256+E256+F256+G256+H256+I256+J256+K256+L256+M256</f>
        <v>7773</v>
      </c>
      <c r="O256" s="7" t="n">
        <v>71</v>
      </c>
      <c r="P256" s="7" t="n">
        <v>71</v>
      </c>
      <c r="Q256" s="7" t="n">
        <v>249</v>
      </c>
      <c r="R256" s="7" t="n">
        <v>1743</v>
      </c>
      <c r="S256" s="7" t="n">
        <v>0</v>
      </c>
      <c r="T256" s="7" t="n">
        <v>0</v>
      </c>
      <c r="U256" s="7" t="n">
        <v>0</v>
      </c>
      <c r="V256" s="8" t="n">
        <f aca="false">N256+O256+P256+Q256+R256+S256+T256+U256</f>
        <v>9907</v>
      </c>
    </row>
    <row r="257" customFormat="false" ht="12.75" hidden="false" customHeight="false" outlineLevel="0" collapsed="false">
      <c r="A257" s="2" t="s">
        <v>163</v>
      </c>
      <c r="B257" s="2" t="s">
        <v>45</v>
      </c>
      <c r="C257" s="6" t="s">
        <v>43</v>
      </c>
      <c r="D257" s="7" t="n">
        <v>7712</v>
      </c>
      <c r="E257" s="7" t="n">
        <v>34</v>
      </c>
      <c r="F257" s="7" t="n">
        <v>0</v>
      </c>
      <c r="G257" s="7" t="n">
        <v>213</v>
      </c>
      <c r="H257" s="7" t="n">
        <v>583</v>
      </c>
      <c r="I257" s="7" t="n">
        <v>0</v>
      </c>
      <c r="J257" s="7" t="n">
        <v>285</v>
      </c>
      <c r="K257" s="7" t="n">
        <v>0</v>
      </c>
      <c r="L257" s="7" t="n">
        <v>0</v>
      </c>
      <c r="M257" s="7" t="n">
        <v>0</v>
      </c>
      <c r="N257" s="8" t="n">
        <f aca="false">D257+E257+F257+G257+H257+I257+J257+K257+L257+M257</f>
        <v>8827</v>
      </c>
      <c r="O257" s="7" t="n">
        <v>0</v>
      </c>
      <c r="P257" s="7" t="n">
        <v>1138</v>
      </c>
      <c r="Q257" s="7" t="n">
        <v>1281</v>
      </c>
      <c r="R257" s="7" t="n">
        <v>0</v>
      </c>
      <c r="S257" s="7" t="n">
        <v>0</v>
      </c>
      <c r="T257" s="7" t="n">
        <v>0</v>
      </c>
      <c r="U257" s="7" t="n">
        <v>0</v>
      </c>
      <c r="V257" s="8" t="n">
        <f aca="false">N257+O257+P257+Q257+R257+S257+T257+U257</f>
        <v>11246</v>
      </c>
    </row>
    <row r="258" customFormat="false" ht="38.25" hidden="false" customHeight="false" outlineLevel="0" collapsed="false">
      <c r="A258" s="2" t="s">
        <v>163</v>
      </c>
      <c r="B258" s="2" t="s">
        <v>46</v>
      </c>
      <c r="C258" s="6" t="s">
        <v>43</v>
      </c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8" t="n">
        <f aca="false">D258+E258+F258+G258+H258+I258+J258+K258+L258+M258</f>
        <v>0</v>
      </c>
      <c r="O258" s="7"/>
      <c r="P258" s="7"/>
      <c r="Q258" s="7"/>
      <c r="R258" s="7"/>
      <c r="S258" s="7"/>
      <c r="T258" s="7"/>
      <c r="U258" s="7"/>
      <c r="V258" s="8" t="n">
        <f aca="false">N258+O258+P258+Q258+R258+S258+T258+U258</f>
        <v>0</v>
      </c>
    </row>
    <row r="259" customFormat="false" ht="12.75" hidden="false" customHeight="false" outlineLevel="0" collapsed="false">
      <c r="A259" s="2" t="s">
        <v>163</v>
      </c>
      <c r="B259" s="2" t="s">
        <v>166</v>
      </c>
      <c r="C259" s="6" t="s">
        <v>4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8" t="n">
        <f aca="false">D259+E259+F259+G259+H259+I259+J259+K259+L259+M259</f>
        <v>0</v>
      </c>
      <c r="O259" s="7" t="n">
        <v>0</v>
      </c>
      <c r="P259" s="7" t="n">
        <v>6759</v>
      </c>
      <c r="Q259" s="7" t="n">
        <v>569</v>
      </c>
      <c r="R259" s="7" t="n">
        <v>0</v>
      </c>
      <c r="S259" s="7" t="n">
        <v>0</v>
      </c>
      <c r="T259" s="7" t="n">
        <v>0</v>
      </c>
      <c r="U259" s="7" t="n">
        <v>0</v>
      </c>
      <c r="V259" s="8" t="n">
        <f aca="false">N259+O259+P259+Q259+R259+S259+T259+U259</f>
        <v>7328</v>
      </c>
    </row>
    <row r="260" customFormat="false" ht="12.75" hidden="false" customHeight="false" outlineLevel="0" collapsed="false">
      <c r="A260" s="2" t="s">
        <v>163</v>
      </c>
      <c r="B260" s="2" t="s">
        <v>42</v>
      </c>
      <c r="C260" s="6" t="s">
        <v>43</v>
      </c>
      <c r="D260" s="7" t="n">
        <v>1394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228</v>
      </c>
      <c r="K260" s="7" t="n">
        <v>0</v>
      </c>
      <c r="L260" s="7" t="n">
        <v>0</v>
      </c>
      <c r="M260" s="7" t="n">
        <v>0</v>
      </c>
      <c r="N260" s="8" t="n">
        <f aca="false">D260+E260+F260+G260+H260+I260+J260+K260+L260+M260</f>
        <v>1622</v>
      </c>
      <c r="O260" s="7" t="n">
        <v>0</v>
      </c>
      <c r="P260" s="7" t="n">
        <v>28</v>
      </c>
      <c r="Q260" s="7" t="n">
        <v>711</v>
      </c>
      <c r="R260" s="7" t="n">
        <v>0</v>
      </c>
      <c r="S260" s="7" t="n">
        <v>0</v>
      </c>
      <c r="T260" s="7" t="n">
        <v>0</v>
      </c>
      <c r="U260" s="7" t="n">
        <v>0</v>
      </c>
      <c r="V260" s="8" t="n">
        <f aca="false">N260+O260+P260+Q260+R260+S260+T260+U260</f>
        <v>2361</v>
      </c>
    </row>
    <row r="261" customFormat="false" ht="12.75" hidden="false" customHeight="false" outlineLevel="0" collapsed="false">
      <c r="A261" s="2" t="s">
        <v>163</v>
      </c>
      <c r="B261" s="2" t="s">
        <v>51</v>
      </c>
      <c r="C261" s="6" t="s">
        <v>48</v>
      </c>
      <c r="D261" s="7" t="n">
        <v>33755</v>
      </c>
      <c r="E261" s="7" t="n">
        <v>1281</v>
      </c>
      <c r="F261" s="7" t="n">
        <v>0</v>
      </c>
      <c r="G261" s="7" t="n">
        <v>2846</v>
      </c>
      <c r="H261" s="7" t="n">
        <v>4695</v>
      </c>
      <c r="I261" s="7" t="n">
        <v>0</v>
      </c>
      <c r="J261" s="7" t="n">
        <v>1010</v>
      </c>
      <c r="K261" s="7" t="n">
        <v>3588</v>
      </c>
      <c r="L261" s="7" t="n">
        <v>0</v>
      </c>
      <c r="M261" s="7" t="n">
        <v>0</v>
      </c>
      <c r="N261" s="8" t="n">
        <f aca="false">D261+E261+F261+G261+H261+I261+J261+K261+L261+M261</f>
        <v>47175</v>
      </c>
      <c r="O261" s="7" t="n">
        <v>142</v>
      </c>
      <c r="P261" s="7" t="n">
        <v>3984</v>
      </c>
      <c r="Q261" s="7" t="n">
        <v>7541</v>
      </c>
      <c r="R261" s="7" t="n">
        <v>427</v>
      </c>
      <c r="S261" s="7" t="n">
        <v>0</v>
      </c>
      <c r="T261" s="7" t="n">
        <v>0</v>
      </c>
      <c r="U261" s="7" t="n">
        <v>0</v>
      </c>
      <c r="V261" s="8" t="n">
        <f aca="false">N261+O261+P261+Q261+R261+S261+T261+U261</f>
        <v>59269</v>
      </c>
    </row>
    <row r="262" customFormat="false" ht="51" hidden="false" customHeight="false" outlineLevel="0" collapsed="false">
      <c r="A262" s="2" t="s">
        <v>163</v>
      </c>
      <c r="B262" s="2" t="s">
        <v>74</v>
      </c>
      <c r="C262" s="6" t="s">
        <v>48</v>
      </c>
      <c r="D262" s="7" t="n">
        <v>11182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8" t="n">
        <f aca="false">D262+E262+F262+G262+H262+I262+J262+K262+L262+M262</f>
        <v>11182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8" t="n">
        <f aca="false">N262+O262+P262+Q262+R262+S262+T262+U262</f>
        <v>11182</v>
      </c>
    </row>
    <row r="263" customFormat="false" ht="38.25" hidden="false" customHeight="false" outlineLevel="0" collapsed="false">
      <c r="A263" s="2" t="s">
        <v>163</v>
      </c>
      <c r="B263" s="2" t="s">
        <v>83</v>
      </c>
      <c r="C263" s="6" t="s">
        <v>48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1057</v>
      </c>
      <c r="L263" s="7" t="n">
        <v>0</v>
      </c>
      <c r="M263" s="7" t="n">
        <v>0</v>
      </c>
      <c r="N263" s="8" t="n">
        <f aca="false">D263+E263+F263+G263+H263+I263+J263+K263+L263+M263</f>
        <v>1057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8" t="n">
        <f aca="false">N263+O263+P263+Q263+R263+S263+T263+U263</f>
        <v>1057</v>
      </c>
    </row>
    <row r="264" customFormat="false" ht="12.75" hidden="false" customHeight="false" outlineLevel="0" collapsed="false">
      <c r="A264" s="2" t="s">
        <v>163</v>
      </c>
      <c r="B264" s="2" t="s">
        <v>167</v>
      </c>
      <c r="C264" s="6" t="s">
        <v>48</v>
      </c>
      <c r="D264" s="7" t="n">
        <v>17619</v>
      </c>
      <c r="E264" s="7" t="n">
        <v>228</v>
      </c>
      <c r="F264" s="7" t="n">
        <v>0</v>
      </c>
      <c r="G264" s="7" t="n">
        <v>541</v>
      </c>
      <c r="H264" s="7" t="n">
        <v>854</v>
      </c>
      <c r="I264" s="7" t="n">
        <v>0</v>
      </c>
      <c r="J264" s="7" t="n">
        <v>0</v>
      </c>
      <c r="K264" s="7" t="n">
        <v>2938</v>
      </c>
      <c r="L264" s="7" t="n">
        <v>0</v>
      </c>
      <c r="M264" s="7" t="n">
        <v>0</v>
      </c>
      <c r="N264" s="8" t="n">
        <f aca="false">D264+E264+F264+G264+H264+I264+J264+K264+L264+M264</f>
        <v>22180</v>
      </c>
      <c r="O264" s="7" t="n">
        <v>0</v>
      </c>
      <c r="P264" s="7" t="n">
        <v>569</v>
      </c>
      <c r="Q264" s="7" t="n">
        <v>1352</v>
      </c>
      <c r="R264" s="7" t="n">
        <v>71</v>
      </c>
      <c r="S264" s="7" t="n">
        <v>0</v>
      </c>
      <c r="T264" s="7" t="n">
        <v>0</v>
      </c>
      <c r="U264" s="7" t="n">
        <v>0</v>
      </c>
      <c r="V264" s="8" t="n">
        <f aca="false">N264+O264+P264+Q264+R264+S264+T264+U264</f>
        <v>24172</v>
      </c>
    </row>
    <row r="265" customFormat="false" ht="51" hidden="false" customHeight="false" outlineLevel="0" collapsed="false">
      <c r="A265" s="2" t="s">
        <v>163</v>
      </c>
      <c r="B265" s="2" t="s">
        <v>143</v>
      </c>
      <c r="C265" s="6" t="s">
        <v>48</v>
      </c>
      <c r="D265" s="7" t="n">
        <v>15404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8" t="n">
        <f aca="false">D265+E265+F265+G265+H265+I265+J265+K265+L265+M265</f>
        <v>15404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8" t="n">
        <f aca="false">N265+O265+P265+Q265+R265+S265+T265+U265</f>
        <v>15404</v>
      </c>
    </row>
    <row r="266" customFormat="false" ht="76.5" hidden="false" customHeight="false" outlineLevel="0" collapsed="false">
      <c r="A266" s="2" t="s">
        <v>163</v>
      </c>
      <c r="B266" s="2" t="s">
        <v>168</v>
      </c>
      <c r="C266" s="6" t="s">
        <v>48</v>
      </c>
      <c r="D266" s="7" t="n">
        <v>221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8" t="n">
        <f aca="false">D266+E266+F266+G266+H266+I266+J266+K266+L266+M266</f>
        <v>221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8" t="n">
        <f aca="false">N266+O266+P266+Q266+R266+S266+T266+U266</f>
        <v>221</v>
      </c>
    </row>
    <row r="267" customFormat="false" ht="25.5" hidden="false" customHeight="false" outlineLevel="0" collapsed="false">
      <c r="A267" s="2" t="s">
        <v>163</v>
      </c>
      <c r="B267" s="2" t="s">
        <v>57</v>
      </c>
      <c r="C267" s="6" t="s">
        <v>48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5478</v>
      </c>
      <c r="M267" s="7" t="n">
        <v>0</v>
      </c>
      <c r="N267" s="8" t="n">
        <f aca="false">D267+E267+F267+G267+H267+I267+J267+K267+L267+M267</f>
        <v>5478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8" t="n">
        <f aca="false">N267+O267+P267+Q267+R267+S267+T267+U267</f>
        <v>5478</v>
      </c>
    </row>
    <row r="268" customFormat="false" ht="12.75" hidden="false" customHeight="false" outlineLevel="0" collapsed="false">
      <c r="A268" s="2" t="s">
        <v>163</v>
      </c>
      <c r="B268" s="2" t="s">
        <v>169</v>
      </c>
      <c r="C268" s="6" t="s">
        <v>55</v>
      </c>
      <c r="D268" s="7" t="n">
        <v>0</v>
      </c>
      <c r="E268" s="7" t="n">
        <v>142</v>
      </c>
      <c r="F268" s="7" t="n">
        <v>0</v>
      </c>
      <c r="G268" s="7" t="n">
        <v>0</v>
      </c>
      <c r="H268" s="7" t="n">
        <v>0</v>
      </c>
      <c r="I268" s="7" t="n">
        <v>128</v>
      </c>
      <c r="J268" s="7" t="n">
        <v>356</v>
      </c>
      <c r="K268" s="7" t="n">
        <v>0</v>
      </c>
      <c r="L268" s="7" t="n">
        <v>0</v>
      </c>
      <c r="M268" s="7" t="n">
        <v>0</v>
      </c>
      <c r="N268" s="8" t="n">
        <f aca="false">D268+E268+F268+G268+H268+I268+J268+K268+L268+M268</f>
        <v>626</v>
      </c>
      <c r="O268" s="7" t="n">
        <v>43</v>
      </c>
      <c r="P268" s="7" t="n">
        <v>71</v>
      </c>
      <c r="Q268" s="7" t="n">
        <v>121</v>
      </c>
      <c r="R268" s="7" t="n">
        <v>0</v>
      </c>
      <c r="S268" s="7" t="n">
        <v>0</v>
      </c>
      <c r="T268" s="7" t="n">
        <v>0</v>
      </c>
      <c r="U268" s="7" t="n">
        <v>0</v>
      </c>
      <c r="V268" s="8" t="n">
        <f aca="false">N268+O268+P268+Q268+R268+S268+T268+U268</f>
        <v>861</v>
      </c>
    </row>
    <row r="269" customFormat="false" ht="25.5" hidden="false" customHeight="false" outlineLevel="0" collapsed="false">
      <c r="A269" s="2" t="s">
        <v>163</v>
      </c>
      <c r="B269" s="2" t="s">
        <v>59</v>
      </c>
      <c r="C269" s="6" t="s">
        <v>48</v>
      </c>
      <c r="D269" s="7" t="n">
        <v>40205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8" t="n">
        <f aca="false">D269+E269+F269+G269+H269+I269+J269+K269+L269+M269</f>
        <v>40205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8" t="n">
        <f aca="false">N269+O269+P269+Q269+R269+S269+T269+U269</f>
        <v>40205</v>
      </c>
    </row>
    <row r="270" customFormat="false" ht="38.25" hidden="false" customHeight="false" outlineLevel="0" collapsed="false">
      <c r="A270" s="2" t="s">
        <v>163</v>
      </c>
      <c r="B270" s="2" t="s">
        <v>60</v>
      </c>
      <c r="C270" s="6" t="s">
        <v>48</v>
      </c>
      <c r="D270" s="7" t="n">
        <v>1824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8" t="n">
        <f aca="false">D270+E270+F270+G270+H270+I270+J270+K270+L270+M270</f>
        <v>1824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8" t="n">
        <f aca="false">N270+O270+P270+Q270+R270+S270+T270+U270</f>
        <v>1824</v>
      </c>
    </row>
    <row r="271" customFormat="false" ht="38.25" hidden="false" customHeight="false" outlineLevel="0" collapsed="false">
      <c r="A271" s="2" t="s">
        <v>163</v>
      </c>
      <c r="B271" s="2" t="s">
        <v>61</v>
      </c>
      <c r="C271" s="6" t="s">
        <v>48</v>
      </c>
      <c r="D271" s="7" t="n">
        <v>610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8" t="n">
        <f aca="false">D271+E271+F271+G271+H271+I271+J271+K271+L271+M271</f>
        <v>6101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8" t="n">
        <f aca="false">N271+O271+P271+Q271+R271+S271+T271+U271</f>
        <v>6101</v>
      </c>
    </row>
    <row r="272" customFormat="false" ht="12.75" hidden="false" customHeight="false" outlineLevel="0" collapsed="false">
      <c r="A272" s="2" t="s">
        <v>163</v>
      </c>
      <c r="B272" s="2" t="s">
        <v>170</v>
      </c>
      <c r="C272" s="6" t="s">
        <v>55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8" t="n">
        <f aca="false">D272+E272+F272+G272+H272+I272+J272+K272+L272+M272</f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2784</v>
      </c>
      <c r="U272" s="7" t="n">
        <v>0</v>
      </c>
      <c r="V272" s="8" t="n">
        <f aca="false">N272+O272+P272+Q272+R272+S272+T272+U272</f>
        <v>2784</v>
      </c>
    </row>
    <row r="273" customFormat="false" ht="12.75" hidden="false" customHeight="false" outlineLevel="0" collapsed="false">
      <c r="A273" s="2" t="s">
        <v>163</v>
      </c>
      <c r="B273" s="2" t="s">
        <v>63</v>
      </c>
      <c r="C273" s="6"/>
      <c r="D273" s="7" t="n">
        <v>3624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8" t="n">
        <f aca="false">D273+E273+F273+G273+H273+I273+J273+K273+L273+M273</f>
        <v>3624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8" t="n">
        <f aca="false">N273+O273+P273+Q273+R273+S273+T273+U273</f>
        <v>3624</v>
      </c>
    </row>
    <row r="274" customFormat="false" ht="12.75" hidden="false" customHeight="false" outlineLevel="0" collapsed="false">
      <c r="A274" s="2" t="s">
        <v>163</v>
      </c>
      <c r="B274" s="2" t="s">
        <v>64</v>
      </c>
      <c r="C274" s="6"/>
      <c r="D274" s="7" t="n">
        <v>3746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8" t="n">
        <f aca="false">D274+E274+F274+G274+H274+I274+J274+K274+L274+M274</f>
        <v>3746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8" t="n">
        <f aca="false">N274+O274+P274+Q274+R274+S274+T274+U274</f>
        <v>3746</v>
      </c>
    </row>
    <row r="275" customFormat="false" ht="12.75" hidden="false" customHeight="false" outlineLevel="0" collapsed="false">
      <c r="A275" s="2" t="s">
        <v>163</v>
      </c>
      <c r="B275" s="2" t="s">
        <v>65</v>
      </c>
      <c r="C275" s="6"/>
      <c r="D275" s="8" t="n">
        <f aca="false">SUM(D252:D274)</f>
        <v>242955</v>
      </c>
      <c r="E275" s="8" t="n">
        <f aca="false">SUM(E252:E274)</f>
        <v>3716</v>
      </c>
      <c r="F275" s="8" t="n">
        <f aca="false">SUM(F252:F274)</f>
        <v>0</v>
      </c>
      <c r="G275" s="8" t="n">
        <f aca="false">SUM(G252:G274)</f>
        <v>4070</v>
      </c>
      <c r="H275" s="8" t="n">
        <f aca="false">SUM(H252:H274)</f>
        <v>14171</v>
      </c>
      <c r="I275" s="8" t="n">
        <f aca="false">SUM(I252:I274)</f>
        <v>34341</v>
      </c>
      <c r="J275" s="8" t="n">
        <f aca="false">SUM(J252:J274)</f>
        <v>8458</v>
      </c>
      <c r="K275" s="8" t="n">
        <f aca="false">SUM(K252:K274)</f>
        <v>7583</v>
      </c>
      <c r="L275" s="8" t="n">
        <f aca="false">SUM(L252:L274)</f>
        <v>5478</v>
      </c>
      <c r="M275" s="8" t="n">
        <f aca="false">SUM(M252:M274)</f>
        <v>0</v>
      </c>
      <c r="N275" s="8" t="n">
        <f aca="false">SUM(N252:N274)</f>
        <v>320772</v>
      </c>
      <c r="O275" s="8" t="n">
        <f aca="false">SUM(O252:O274)</f>
        <v>327</v>
      </c>
      <c r="P275" s="8" t="n">
        <f aca="false">SUM(P252:P274)</f>
        <v>25440</v>
      </c>
      <c r="Q275" s="8" t="n">
        <f aca="false">SUM(Q252:Q274)</f>
        <v>17657</v>
      </c>
      <c r="R275" s="8" t="n">
        <f aca="false">SUM(R252:R274)</f>
        <v>2241</v>
      </c>
      <c r="S275" s="8" t="n">
        <f aca="false">SUM(S252:S274)</f>
        <v>0</v>
      </c>
      <c r="T275" s="8" t="n">
        <f aca="false">SUM(T252:T274)</f>
        <v>2784</v>
      </c>
      <c r="U275" s="8" t="n">
        <f aca="false">SUM(U252:U274)</f>
        <v>498</v>
      </c>
      <c r="V275" s="8" t="n">
        <f aca="false">SUM(V252:V274)</f>
        <v>369719</v>
      </c>
    </row>
    <row r="276" customFormat="false" ht="12.75" hidden="false" customHeight="false" outlineLevel="0" collapsed="false">
      <c r="A276" s="2" t="n">
        <v>0</v>
      </c>
      <c r="B276" s="2" t="n">
        <v>0</v>
      </c>
      <c r="C276" s="6"/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8" t="n">
        <f aca="false">D276+E276+F276+G276+H276+I276+J276+K276+L276+M276</f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8" t="n">
        <f aca="false">N276+O276+P276+Q276+R276+S276+T276+U276</f>
        <v>0</v>
      </c>
    </row>
    <row r="277" customFormat="false" ht="25.5" hidden="false" customHeight="false" outlineLevel="0" collapsed="false">
      <c r="A277" s="2" t="s">
        <v>171</v>
      </c>
      <c r="B277" s="2" t="s">
        <v>80</v>
      </c>
      <c r="C277" s="6" t="s">
        <v>35</v>
      </c>
      <c r="D277" s="7" t="n">
        <v>52293</v>
      </c>
      <c r="E277" s="7" t="n">
        <v>1494</v>
      </c>
      <c r="F277" s="7" t="n">
        <v>0</v>
      </c>
      <c r="G277" s="7" t="n">
        <v>713</v>
      </c>
      <c r="H277" s="7" t="n">
        <v>3344</v>
      </c>
      <c r="I277" s="7" t="n">
        <v>3557</v>
      </c>
      <c r="J277" s="7" t="n">
        <v>5151</v>
      </c>
      <c r="K277" s="7" t="n">
        <v>0</v>
      </c>
      <c r="L277" s="7" t="n">
        <v>0</v>
      </c>
      <c r="M277" s="7" t="n">
        <v>0</v>
      </c>
      <c r="N277" s="8" t="n">
        <f aca="false">D277+E277+F277+G277+H277+I277+J277+K277+L277+M277</f>
        <v>66552</v>
      </c>
      <c r="O277" s="7" t="n">
        <v>199</v>
      </c>
      <c r="P277" s="7" t="n">
        <v>5691</v>
      </c>
      <c r="Q277" s="7" t="n">
        <v>4269</v>
      </c>
      <c r="R277" s="7" t="n">
        <v>85</v>
      </c>
      <c r="S277" s="7" t="n">
        <v>0</v>
      </c>
      <c r="T277" s="7" t="n">
        <v>0</v>
      </c>
      <c r="U277" s="7" t="n">
        <v>0</v>
      </c>
      <c r="V277" s="8" t="n">
        <f aca="false">N277+O277+P277+Q277+R277+S277+T277+U277</f>
        <v>76796</v>
      </c>
    </row>
    <row r="278" customFormat="false" ht="12.75" hidden="false" customHeight="false" outlineLevel="0" collapsed="false">
      <c r="A278" s="2" t="s">
        <v>171</v>
      </c>
      <c r="B278" s="2" t="s">
        <v>44</v>
      </c>
      <c r="C278" s="6" t="s">
        <v>43</v>
      </c>
      <c r="D278" s="7" t="n">
        <v>5680</v>
      </c>
      <c r="E278" s="7" t="n">
        <v>285</v>
      </c>
      <c r="F278" s="7" t="n">
        <v>0</v>
      </c>
      <c r="G278" s="7" t="n">
        <v>114</v>
      </c>
      <c r="H278" s="7" t="n">
        <v>427</v>
      </c>
      <c r="I278" s="7" t="n">
        <v>427</v>
      </c>
      <c r="J278" s="7" t="n">
        <v>0</v>
      </c>
      <c r="K278" s="7" t="n">
        <v>0</v>
      </c>
      <c r="L278" s="7" t="n">
        <v>0</v>
      </c>
      <c r="M278" s="7" t="n">
        <v>0</v>
      </c>
      <c r="N278" s="8" t="n">
        <f aca="false">D278+E278+F278+G278+H278+I278+J278+K278+L278+M278</f>
        <v>6933</v>
      </c>
      <c r="O278" s="7" t="n">
        <v>285</v>
      </c>
      <c r="P278" s="7" t="n">
        <v>427</v>
      </c>
      <c r="Q278" s="7" t="n">
        <v>498</v>
      </c>
      <c r="R278" s="7" t="n">
        <v>640</v>
      </c>
      <c r="S278" s="7" t="n">
        <v>0</v>
      </c>
      <c r="T278" s="7" t="n">
        <v>0</v>
      </c>
      <c r="U278" s="7" t="n">
        <v>0</v>
      </c>
      <c r="V278" s="8" t="n">
        <f aca="false">N278+O278+P278+Q278+R278+S278+T278+U278</f>
        <v>8783</v>
      </c>
    </row>
    <row r="279" customFormat="false" ht="12.75" hidden="false" customHeight="false" outlineLevel="0" collapsed="false">
      <c r="A279" s="2" t="s">
        <v>171</v>
      </c>
      <c r="B279" s="2" t="s">
        <v>45</v>
      </c>
      <c r="C279" s="6" t="s">
        <v>43</v>
      </c>
      <c r="D279" s="7" t="n">
        <v>17959</v>
      </c>
      <c r="E279" s="7" t="n">
        <v>541</v>
      </c>
      <c r="F279" s="7" t="n">
        <v>0</v>
      </c>
      <c r="G279" s="7" t="n">
        <v>206</v>
      </c>
      <c r="H279" s="7" t="n">
        <v>1366</v>
      </c>
      <c r="I279" s="7" t="n">
        <v>1309</v>
      </c>
      <c r="J279" s="7" t="n">
        <v>854</v>
      </c>
      <c r="K279" s="7" t="n">
        <v>0</v>
      </c>
      <c r="L279" s="7" t="n">
        <v>0</v>
      </c>
      <c r="M279" s="7" t="n">
        <v>0</v>
      </c>
      <c r="N279" s="8" t="n">
        <f aca="false">D279+E279+F279+G279+H279+I279+J279+K279+L279+M279</f>
        <v>22235</v>
      </c>
      <c r="O279" s="7" t="n">
        <v>142</v>
      </c>
      <c r="P279" s="7" t="n">
        <v>4340</v>
      </c>
      <c r="Q279" s="7" t="n">
        <v>2134</v>
      </c>
      <c r="R279" s="7" t="n">
        <v>0</v>
      </c>
      <c r="S279" s="7" t="n">
        <v>0</v>
      </c>
      <c r="T279" s="7" t="n">
        <v>0</v>
      </c>
      <c r="U279" s="7" t="n">
        <v>0</v>
      </c>
      <c r="V279" s="8" t="n">
        <f aca="false">N279+O279+P279+Q279+R279+S279+T279+U279</f>
        <v>28851</v>
      </c>
    </row>
    <row r="280" customFormat="false" ht="38.25" hidden="false" customHeight="false" outlineLevel="0" collapsed="false">
      <c r="A280" s="2" t="s">
        <v>171</v>
      </c>
      <c r="B280" s="2" t="s">
        <v>46</v>
      </c>
      <c r="C280" s="6" t="s">
        <v>43</v>
      </c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" t="n">
        <f aca="false">D280+E280+F280+G280+H280+I280+J280+K280+L280+M280</f>
        <v>0</v>
      </c>
      <c r="O280" s="7"/>
      <c r="P280" s="7"/>
      <c r="Q280" s="7"/>
      <c r="R280" s="7"/>
      <c r="S280" s="7"/>
      <c r="T280" s="7"/>
      <c r="U280" s="7"/>
      <c r="V280" s="8" t="n">
        <f aca="false">N280+O280+P280+Q280+R280+S280+T280+U280</f>
        <v>0</v>
      </c>
    </row>
    <row r="281" customFormat="false" ht="12.75" hidden="false" customHeight="false" outlineLevel="0" collapsed="false">
      <c r="A281" s="2" t="s">
        <v>171</v>
      </c>
      <c r="B281" s="2" t="s">
        <v>42</v>
      </c>
      <c r="C281" s="6" t="s">
        <v>43</v>
      </c>
      <c r="D281" s="7" t="n">
        <v>2787</v>
      </c>
      <c r="E281" s="7" t="n">
        <v>36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356</v>
      </c>
      <c r="K281" s="7" t="n">
        <v>0</v>
      </c>
      <c r="L281" s="7" t="n">
        <v>0</v>
      </c>
      <c r="M281" s="7" t="n">
        <v>0</v>
      </c>
      <c r="N281" s="8" t="n">
        <f aca="false">D281+E281+F281+G281+H281+I281+J281+K281+L281+M281</f>
        <v>3179</v>
      </c>
      <c r="O281" s="7" t="n">
        <v>0</v>
      </c>
      <c r="P281" s="7" t="n">
        <v>213</v>
      </c>
      <c r="Q281" s="7" t="n">
        <v>996</v>
      </c>
      <c r="R281" s="7" t="n">
        <v>0</v>
      </c>
      <c r="S281" s="7" t="n">
        <v>0</v>
      </c>
      <c r="T281" s="7" t="n">
        <v>0</v>
      </c>
      <c r="U281" s="7" t="n">
        <v>0</v>
      </c>
      <c r="V281" s="8" t="n">
        <f aca="false">N281+O281+P281+Q281+R281+S281+T281+U281</f>
        <v>4388</v>
      </c>
    </row>
    <row r="282" customFormat="false" ht="25.5" hidden="false" customHeight="false" outlineLevel="0" collapsed="false">
      <c r="A282" s="2" t="s">
        <v>171</v>
      </c>
      <c r="B282" s="2" t="s">
        <v>172</v>
      </c>
      <c r="C282" s="6" t="s">
        <v>43</v>
      </c>
      <c r="D282" s="7" t="n">
        <v>949</v>
      </c>
      <c r="E282" s="7" t="n">
        <v>71</v>
      </c>
      <c r="F282" s="7" t="n">
        <v>0</v>
      </c>
      <c r="G282" s="7" t="n">
        <v>0</v>
      </c>
      <c r="H282" s="7" t="n">
        <v>285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8" t="n">
        <f aca="false">D282+E282+F282+G282+H282+I282+J282+K282+L282+M282</f>
        <v>1305</v>
      </c>
      <c r="O282" s="7" t="n">
        <v>0</v>
      </c>
      <c r="P282" s="7" t="n">
        <v>285</v>
      </c>
      <c r="Q282" s="7" t="n">
        <v>28</v>
      </c>
      <c r="R282" s="7" t="n">
        <v>0</v>
      </c>
      <c r="S282" s="7" t="n">
        <v>0</v>
      </c>
      <c r="T282" s="7" t="n">
        <v>0</v>
      </c>
      <c r="U282" s="7" t="n">
        <v>0</v>
      </c>
      <c r="V282" s="8" t="n">
        <f aca="false">N282+O282+P282+Q282+R282+S282+T282+U282</f>
        <v>1618</v>
      </c>
    </row>
    <row r="283" customFormat="false" ht="12.75" hidden="false" customHeight="false" outlineLevel="0" collapsed="false">
      <c r="A283" s="2" t="s">
        <v>171</v>
      </c>
      <c r="B283" s="2" t="s">
        <v>173</v>
      </c>
      <c r="C283" s="6" t="s">
        <v>41</v>
      </c>
      <c r="D283" s="7" t="n">
        <v>11360</v>
      </c>
      <c r="E283" s="7" t="n">
        <v>427</v>
      </c>
      <c r="F283" s="7" t="n">
        <v>0</v>
      </c>
      <c r="G283" s="7" t="n">
        <v>107</v>
      </c>
      <c r="H283" s="7" t="n">
        <v>171</v>
      </c>
      <c r="I283" s="7" t="n">
        <v>0</v>
      </c>
      <c r="J283" s="7" t="n">
        <v>356</v>
      </c>
      <c r="K283" s="7" t="n">
        <v>0</v>
      </c>
      <c r="L283" s="7" t="n">
        <v>0</v>
      </c>
      <c r="M283" s="7" t="n">
        <v>0</v>
      </c>
      <c r="N283" s="8" t="n">
        <f aca="false">D283+E283+F283+G283+H283+I283+J283+K283+L283+M283</f>
        <v>12421</v>
      </c>
      <c r="O283" s="7" t="n">
        <v>57</v>
      </c>
      <c r="P283" s="7" t="n">
        <v>356</v>
      </c>
      <c r="Q283" s="7" t="n">
        <v>939</v>
      </c>
      <c r="R283" s="7" t="n">
        <v>0</v>
      </c>
      <c r="S283" s="7" t="n">
        <v>0</v>
      </c>
      <c r="T283" s="7" t="n">
        <v>0</v>
      </c>
      <c r="U283" s="7" t="n">
        <v>0</v>
      </c>
      <c r="V283" s="8" t="n">
        <f aca="false">N283+O283+P283+Q283+R283+S283+T283+U283</f>
        <v>13773</v>
      </c>
    </row>
    <row r="284" customFormat="false" ht="12.75" hidden="false" customHeight="false" outlineLevel="0" collapsed="false">
      <c r="A284" s="2" t="s">
        <v>171</v>
      </c>
      <c r="B284" s="2" t="s">
        <v>169</v>
      </c>
      <c r="C284" s="6" t="s">
        <v>55</v>
      </c>
      <c r="D284" s="7" t="n">
        <v>0</v>
      </c>
      <c r="E284" s="7" t="n">
        <v>427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996</v>
      </c>
      <c r="K284" s="7" t="n">
        <v>0</v>
      </c>
      <c r="L284" s="7" t="n">
        <v>0</v>
      </c>
      <c r="M284" s="7" t="n">
        <v>0</v>
      </c>
      <c r="N284" s="8" t="n">
        <f aca="false">D284+E284+F284+G284+H284+I284+J284+K284+L284+M284</f>
        <v>1423</v>
      </c>
      <c r="O284" s="7" t="n">
        <v>0</v>
      </c>
      <c r="P284" s="7" t="n">
        <v>213</v>
      </c>
      <c r="Q284" s="7" t="n">
        <v>285</v>
      </c>
      <c r="R284" s="7" t="n">
        <v>0</v>
      </c>
      <c r="S284" s="7" t="n">
        <v>0</v>
      </c>
      <c r="T284" s="7" t="n">
        <v>0</v>
      </c>
      <c r="U284" s="7" t="n">
        <v>0</v>
      </c>
      <c r="V284" s="8" t="n">
        <f aca="false">N284+O284+P284+Q284+R284+S284+T284+U284</f>
        <v>1921</v>
      </c>
    </row>
    <row r="285" customFormat="false" ht="12.75" hidden="false" customHeight="false" outlineLevel="0" collapsed="false">
      <c r="A285" s="2" t="s">
        <v>171</v>
      </c>
      <c r="B285" s="2" t="s">
        <v>51</v>
      </c>
      <c r="C285" s="6" t="s">
        <v>48</v>
      </c>
      <c r="D285" s="7" t="n">
        <v>60412</v>
      </c>
      <c r="E285" s="7" t="n">
        <v>854</v>
      </c>
      <c r="F285" s="7" t="n">
        <v>0</v>
      </c>
      <c r="G285" s="7" t="n">
        <v>4695</v>
      </c>
      <c r="H285" s="7" t="n">
        <v>4197</v>
      </c>
      <c r="I285" s="7" t="n">
        <v>3500</v>
      </c>
      <c r="J285" s="7" t="n">
        <v>854</v>
      </c>
      <c r="K285" s="7" t="n">
        <v>3701</v>
      </c>
      <c r="L285" s="7" t="n">
        <v>1281</v>
      </c>
      <c r="M285" s="7" t="n">
        <v>0</v>
      </c>
      <c r="N285" s="8" t="n">
        <f aca="false">D285+E285+F285+G285+H285+I285+J285+K285+L285+M285</f>
        <v>79494</v>
      </c>
      <c r="O285" s="7" t="n">
        <v>71</v>
      </c>
      <c r="P285" s="7" t="n">
        <v>5691</v>
      </c>
      <c r="Q285" s="7" t="n">
        <v>7114</v>
      </c>
      <c r="R285" s="7" t="n">
        <v>498</v>
      </c>
      <c r="S285" s="7" t="n">
        <v>0</v>
      </c>
      <c r="T285" s="7" t="n">
        <v>0</v>
      </c>
      <c r="U285" s="7" t="n">
        <v>0</v>
      </c>
      <c r="V285" s="8" t="n">
        <f aca="false">N285+O285+P285+Q285+R285+S285+T285+U285</f>
        <v>92868</v>
      </c>
    </row>
    <row r="286" customFormat="false" ht="51" hidden="false" customHeight="false" outlineLevel="0" collapsed="false">
      <c r="A286" s="2" t="s">
        <v>171</v>
      </c>
      <c r="B286" s="2" t="s">
        <v>74</v>
      </c>
      <c r="C286" s="6" t="s">
        <v>48</v>
      </c>
      <c r="D286" s="7" t="n">
        <v>11766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8" t="n">
        <f aca="false">D286+E286+F286+G286+H286+I286+J286+K286+L286+M286</f>
        <v>11766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8" t="n">
        <f aca="false">N286+O286+P286+Q286+R286+S286+T286+U286</f>
        <v>11766</v>
      </c>
    </row>
    <row r="287" customFormat="false" ht="38.25" hidden="false" customHeight="false" outlineLevel="0" collapsed="false">
      <c r="A287" s="2" t="s">
        <v>171</v>
      </c>
      <c r="B287" s="2" t="s">
        <v>83</v>
      </c>
      <c r="C287" s="6" t="s">
        <v>48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1138</v>
      </c>
      <c r="L287" s="7" t="n">
        <v>0</v>
      </c>
      <c r="M287" s="7" t="n">
        <v>0</v>
      </c>
      <c r="N287" s="8" t="n">
        <f aca="false">D287+E287+F287+G287+H287+I287+J287+K287+L287+M287</f>
        <v>1138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8" t="n">
        <f aca="false">N287+O287+P287+Q287+R287+S287+T287+U287</f>
        <v>1138</v>
      </c>
    </row>
    <row r="288" customFormat="false" ht="12.75" hidden="false" customHeight="false" outlineLevel="0" collapsed="false">
      <c r="A288" s="2" t="s">
        <v>171</v>
      </c>
      <c r="B288" s="2" t="s">
        <v>174</v>
      </c>
      <c r="C288" s="6" t="s">
        <v>48</v>
      </c>
      <c r="D288" s="7" t="n">
        <v>9892</v>
      </c>
      <c r="E288" s="7" t="n">
        <v>71</v>
      </c>
      <c r="F288" s="7" t="n">
        <v>0</v>
      </c>
      <c r="G288" s="7" t="n">
        <v>0</v>
      </c>
      <c r="H288" s="7" t="n">
        <v>285</v>
      </c>
      <c r="I288" s="7" t="n">
        <v>1067</v>
      </c>
      <c r="J288" s="7" t="n">
        <v>783</v>
      </c>
      <c r="K288" s="7" t="n">
        <v>3729</v>
      </c>
      <c r="L288" s="7" t="n">
        <v>0</v>
      </c>
      <c r="M288" s="7" t="n">
        <v>0</v>
      </c>
      <c r="N288" s="8" t="n">
        <f aca="false">D288+E288+F288+G288+H288+I288+J288+K288+L288+M288</f>
        <v>15827</v>
      </c>
      <c r="O288" s="7" t="n">
        <v>0</v>
      </c>
      <c r="P288" s="7" t="n">
        <v>356</v>
      </c>
      <c r="Q288" s="7" t="n">
        <v>683</v>
      </c>
      <c r="R288" s="7" t="n">
        <v>71</v>
      </c>
      <c r="S288" s="7" t="n">
        <v>0</v>
      </c>
      <c r="T288" s="7" t="n">
        <v>0</v>
      </c>
      <c r="U288" s="7" t="n">
        <v>0</v>
      </c>
      <c r="V288" s="8" t="n">
        <f aca="false">N288+O288+P288+Q288+R288+S288+T288+U288</f>
        <v>16937</v>
      </c>
    </row>
    <row r="289" customFormat="false" ht="51" hidden="false" customHeight="false" outlineLevel="0" collapsed="false">
      <c r="A289" s="2" t="s">
        <v>171</v>
      </c>
      <c r="B289" s="2" t="s">
        <v>143</v>
      </c>
      <c r="C289" s="6" t="s">
        <v>48</v>
      </c>
      <c r="D289" s="7" t="n">
        <v>12617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8" t="n">
        <f aca="false">D289+E289+F289+G289+H289+I289+J289+K289+L289+M289</f>
        <v>12617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8" t="n">
        <f aca="false">N289+O289+P289+Q289+R289+S289+T289+U289</f>
        <v>12617</v>
      </c>
    </row>
    <row r="290" customFormat="false" ht="12.75" hidden="false" customHeight="false" outlineLevel="0" collapsed="false">
      <c r="A290" s="2" t="s">
        <v>171</v>
      </c>
      <c r="B290" s="2" t="s">
        <v>56</v>
      </c>
      <c r="C290" s="6" t="s">
        <v>55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569</v>
      </c>
      <c r="K290" s="7" t="n">
        <v>0</v>
      </c>
      <c r="L290" s="7" t="n">
        <v>0</v>
      </c>
      <c r="M290" s="7" t="n">
        <v>0</v>
      </c>
      <c r="N290" s="8" t="n">
        <f aca="false">D290+E290+F290+G290+H290+I290+J290+K290+L290+M290</f>
        <v>569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8" t="n">
        <f aca="false">N290+O290+P290+Q290+R290+S290+T290+U290</f>
        <v>569</v>
      </c>
    </row>
    <row r="291" customFormat="false" ht="25.5" hidden="false" customHeight="false" outlineLevel="0" collapsed="false">
      <c r="A291" s="2" t="s">
        <v>171</v>
      </c>
      <c r="B291" s="2" t="s">
        <v>57</v>
      </c>
      <c r="C291" s="6" t="s">
        <v>48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4269</v>
      </c>
      <c r="K291" s="7" t="n">
        <v>0</v>
      </c>
      <c r="L291" s="7" t="n">
        <v>0</v>
      </c>
      <c r="M291" s="7" t="n">
        <v>0</v>
      </c>
      <c r="N291" s="8" t="n">
        <f aca="false">D291+E291+F291+G291+H291+I291+J291+K291+L291+M291</f>
        <v>4269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8" t="n">
        <f aca="false">N291+O291+P291+Q291+R291+S291+T291+U291</f>
        <v>4269</v>
      </c>
    </row>
    <row r="292" customFormat="false" ht="12.75" hidden="false" customHeight="false" outlineLevel="0" collapsed="false">
      <c r="A292" s="2" t="s">
        <v>171</v>
      </c>
      <c r="B292" s="2" t="s">
        <v>175</v>
      </c>
      <c r="C292" s="6" t="s">
        <v>68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8" t="n">
        <f aca="false">D292+E292+F292+G292+H292+I292+J292+K292+L292+M292</f>
        <v>0</v>
      </c>
      <c r="O292" s="7" t="n">
        <v>0</v>
      </c>
      <c r="P292" s="7" t="n">
        <v>427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8" t="n">
        <f aca="false">N292+O292+P292+Q292+R292+S292+T292+U292</f>
        <v>427</v>
      </c>
    </row>
    <row r="293" customFormat="false" ht="25.5" hidden="false" customHeight="false" outlineLevel="0" collapsed="false">
      <c r="A293" s="2" t="s">
        <v>171</v>
      </c>
      <c r="B293" s="2" t="s">
        <v>59</v>
      </c>
      <c r="C293" s="6" t="s">
        <v>48</v>
      </c>
      <c r="D293" s="7" t="n">
        <v>36905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8" t="n">
        <f aca="false">D293+E293+F293+G293+H293+I293+J293+K293+L293+M293</f>
        <v>36905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8" t="n">
        <f aca="false">N293+O293+P293+Q293+R293+S293+T293+U293</f>
        <v>36905</v>
      </c>
    </row>
    <row r="294" customFormat="false" ht="38.25" hidden="false" customHeight="false" outlineLevel="0" collapsed="false">
      <c r="A294" s="2" t="s">
        <v>171</v>
      </c>
      <c r="B294" s="2" t="s">
        <v>60</v>
      </c>
      <c r="C294" s="6" t="s">
        <v>48</v>
      </c>
      <c r="D294" s="7" t="n">
        <v>1126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8" t="n">
        <f aca="false">D294+E294+F294+G294+H294+I294+J294+K294+L294+M294</f>
        <v>1126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8" t="n">
        <f aca="false">N294+O294+P294+Q294+R294+S294+T294+U294</f>
        <v>1126</v>
      </c>
    </row>
    <row r="295" customFormat="false" ht="38.25" hidden="false" customHeight="false" outlineLevel="0" collapsed="false">
      <c r="A295" s="2" t="s">
        <v>171</v>
      </c>
      <c r="B295" s="2" t="s">
        <v>61</v>
      </c>
      <c r="C295" s="6" t="s">
        <v>48</v>
      </c>
      <c r="D295" s="7" t="n">
        <v>4443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8" t="n">
        <f aca="false">D295+E295+F295+G295+H295+I295+J295+K295+L295+M295</f>
        <v>4443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8" t="n">
        <f aca="false">N295+O295+P295+Q295+R295+S295+T295+U295</f>
        <v>4443</v>
      </c>
    </row>
    <row r="296" customFormat="false" ht="12.75" hidden="false" customHeight="false" outlineLevel="0" collapsed="false">
      <c r="A296" s="2" t="s">
        <v>171</v>
      </c>
      <c r="B296" s="2" t="s">
        <v>62</v>
      </c>
      <c r="C296" s="6" t="s">
        <v>55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8" t="n">
        <f aca="false">D296+E296+F296+G296+H296+I296+J296+K296+L296+M296</f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1682</v>
      </c>
      <c r="U296" s="7" t="n">
        <v>0</v>
      </c>
      <c r="V296" s="8" t="n">
        <f aca="false">N296+O296+P296+Q296+R296+S296+T296+U296</f>
        <v>1682</v>
      </c>
    </row>
    <row r="297" customFormat="false" ht="12.75" hidden="false" customHeight="false" outlineLevel="0" collapsed="false">
      <c r="A297" s="2" t="s">
        <v>171</v>
      </c>
      <c r="B297" s="2" t="s">
        <v>63</v>
      </c>
      <c r="C297" s="6"/>
      <c r="D297" s="7" t="n">
        <v>3739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8" t="n">
        <f aca="false">D297+E297+F297+G297+H297+I297+J297+K297+L297+M297</f>
        <v>3739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8" t="n">
        <f aca="false">N297+O297+P297+Q297+R297+S297+T297+U297</f>
        <v>3739</v>
      </c>
    </row>
    <row r="298" customFormat="false" ht="12.75" hidden="false" customHeight="false" outlineLevel="0" collapsed="false">
      <c r="A298" s="2" t="s">
        <v>171</v>
      </c>
      <c r="B298" s="2" t="s">
        <v>64</v>
      </c>
      <c r="C298" s="6"/>
      <c r="D298" s="7" t="n">
        <v>3782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8" t="n">
        <f aca="false">D298+E298+F298+G298+H298+I298+J298+K298+L298+M298</f>
        <v>3782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8" t="n">
        <f aca="false">N298+O298+P298+Q298+R298+S298+T298+U298</f>
        <v>3782</v>
      </c>
    </row>
    <row r="299" customFormat="false" ht="51" hidden="false" customHeight="false" outlineLevel="0" collapsed="false">
      <c r="A299" s="2" t="s">
        <v>171</v>
      </c>
      <c r="B299" s="2" t="s">
        <v>119</v>
      </c>
      <c r="C299" s="6" t="s">
        <v>39</v>
      </c>
      <c r="D299" s="7" t="n">
        <v>1275</v>
      </c>
      <c r="E299" s="7" t="n">
        <v>36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427</v>
      </c>
      <c r="K299" s="7" t="n">
        <v>0</v>
      </c>
      <c r="L299" s="7" t="n">
        <v>0</v>
      </c>
      <c r="M299" s="7" t="n">
        <v>0</v>
      </c>
      <c r="N299" s="8" t="n">
        <f aca="false">D299+E299+F299+G299+H299+I299+J299+K299+L299+M299</f>
        <v>1738</v>
      </c>
      <c r="O299" s="7" t="n">
        <v>0</v>
      </c>
      <c r="P299" s="7" t="n">
        <v>783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8" t="n">
        <f aca="false">N299+O299+P299+Q299+R299+S299+T299+U299</f>
        <v>2521</v>
      </c>
    </row>
    <row r="300" customFormat="false" ht="12.75" hidden="false" customHeight="false" outlineLevel="0" collapsed="false">
      <c r="A300" s="2" t="s">
        <v>171</v>
      </c>
      <c r="B300" s="2" t="s">
        <v>65</v>
      </c>
      <c r="C300" s="6"/>
      <c r="D300" s="8" t="n">
        <f aca="false">SUM(D277:D299)</f>
        <v>236985</v>
      </c>
      <c r="E300" s="8" t="n">
        <f aca="false">SUM(E277:E299)</f>
        <v>4242</v>
      </c>
      <c r="F300" s="8" t="n">
        <f aca="false">SUM(F277:F299)</f>
        <v>0</v>
      </c>
      <c r="G300" s="8" t="n">
        <f aca="false">SUM(G277:G299)</f>
        <v>5835</v>
      </c>
      <c r="H300" s="8" t="n">
        <f aca="false">SUM(H277:H299)</f>
        <v>10075</v>
      </c>
      <c r="I300" s="8" t="n">
        <f aca="false">SUM(I277:I299)</f>
        <v>9860</v>
      </c>
      <c r="J300" s="8" t="n">
        <f aca="false">SUM(J277:J299)</f>
        <v>14615</v>
      </c>
      <c r="K300" s="8" t="n">
        <f aca="false">SUM(K277:K299)</f>
        <v>8568</v>
      </c>
      <c r="L300" s="8" t="n">
        <f aca="false">SUM(L277:L299)</f>
        <v>1281</v>
      </c>
      <c r="M300" s="8" t="n">
        <f aca="false">SUM(M277:M299)</f>
        <v>0</v>
      </c>
      <c r="N300" s="8" t="n">
        <f aca="false">SUM(N277:N299)</f>
        <v>291461</v>
      </c>
      <c r="O300" s="8" t="n">
        <f aca="false">SUM(O277:O299)</f>
        <v>754</v>
      </c>
      <c r="P300" s="8" t="n">
        <f aca="false">SUM(P277:P299)</f>
        <v>18782</v>
      </c>
      <c r="Q300" s="8" t="n">
        <f aca="false">SUM(Q277:Q299)</f>
        <v>16946</v>
      </c>
      <c r="R300" s="8" t="n">
        <f aca="false">SUM(R277:R299)</f>
        <v>1294</v>
      </c>
      <c r="S300" s="8" t="n">
        <f aca="false">SUM(S277:S299)</f>
        <v>0</v>
      </c>
      <c r="T300" s="8" t="n">
        <f aca="false">SUM(T277:T299)</f>
        <v>1682</v>
      </c>
      <c r="U300" s="8" t="n">
        <f aca="false">SUM(U277:U299)</f>
        <v>0</v>
      </c>
      <c r="V300" s="8" t="n">
        <f aca="false">SUM(V277:V299)</f>
        <v>330919</v>
      </c>
    </row>
    <row r="301" customFormat="false" ht="12.75" hidden="false" customHeight="false" outlineLevel="0" collapsed="false">
      <c r="A301" s="2" t="n">
        <v>0</v>
      </c>
      <c r="B301" s="2" t="n">
        <v>0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8" t="n">
        <f aca="false">D301+E301+F301+G301+H301+I301+J301+K301+L301+M301</f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8" t="n">
        <f aca="false">N301+O301+P301+Q301+R301+S301+T301+U301</f>
        <v>0</v>
      </c>
    </row>
    <row r="302" customFormat="false" ht="12.75" hidden="false" customHeight="false" outlineLevel="0" collapsed="false">
      <c r="A302" s="2" t="s">
        <v>171</v>
      </c>
      <c r="B302" s="2" t="s">
        <v>176</v>
      </c>
      <c r="C302" s="6" t="s">
        <v>39</v>
      </c>
      <c r="D302" s="8" t="n">
        <v>24263</v>
      </c>
      <c r="E302" s="8" t="n">
        <v>285</v>
      </c>
      <c r="F302" s="8" t="n">
        <v>0</v>
      </c>
      <c r="G302" s="8" t="n">
        <v>0</v>
      </c>
      <c r="H302" s="8" t="n">
        <v>11952</v>
      </c>
      <c r="I302" s="8" t="n">
        <v>0</v>
      </c>
      <c r="J302" s="8" t="n">
        <v>5976</v>
      </c>
      <c r="K302" s="8" t="n">
        <v>336</v>
      </c>
      <c r="L302" s="8" t="n">
        <v>0</v>
      </c>
      <c r="M302" s="8" t="n">
        <v>0</v>
      </c>
      <c r="N302" s="8" t="n">
        <f aca="false">D302+E302+F302+G302+H302+I302+J302+K302+L302+M302</f>
        <v>42812</v>
      </c>
      <c r="O302" s="8" t="n">
        <v>213</v>
      </c>
      <c r="P302" s="8" t="n">
        <v>11668</v>
      </c>
      <c r="Q302" s="8" t="n">
        <v>10245</v>
      </c>
      <c r="R302" s="8" t="n">
        <v>71</v>
      </c>
      <c r="S302" s="8" t="n">
        <v>1423</v>
      </c>
      <c r="T302" s="8" t="n">
        <v>0</v>
      </c>
      <c r="U302" s="8" t="n">
        <v>6830</v>
      </c>
      <c r="V302" s="8" t="n">
        <f aca="false">N302+O302+P302+Q302+R302+S302+T302+U302</f>
        <v>73262</v>
      </c>
    </row>
    <row r="303" customFormat="false" ht="12.75" hidden="false" customHeight="false" outlineLevel="0" collapsed="false">
      <c r="A303" s="2" t="n">
        <v>0</v>
      </c>
      <c r="B303" s="2" t="n">
        <v>0</v>
      </c>
      <c r="C303" s="6"/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8" t="n">
        <f aca="false">D303+E303+F303+G303+H303+I303+J303+K303+L303+M303</f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8" t="n">
        <f aca="false">N303+O303+P303+Q303+R303+S303+T303+U303</f>
        <v>0</v>
      </c>
    </row>
    <row r="304" customFormat="false" ht="25.5" hidden="false" customHeight="false" outlineLevel="0" collapsed="false">
      <c r="A304" s="2" t="s">
        <v>177</v>
      </c>
      <c r="B304" s="2" t="s">
        <v>34</v>
      </c>
      <c r="C304" s="6" t="s">
        <v>35</v>
      </c>
      <c r="D304" s="7" t="n">
        <v>55586</v>
      </c>
      <c r="E304" s="7" t="n">
        <v>825</v>
      </c>
      <c r="F304" s="7" t="n">
        <v>0</v>
      </c>
      <c r="G304" s="7" t="n">
        <v>71</v>
      </c>
      <c r="H304" s="7" t="n">
        <v>1992</v>
      </c>
      <c r="I304" s="7" t="n">
        <v>384</v>
      </c>
      <c r="J304" s="7" t="n">
        <v>3984</v>
      </c>
      <c r="K304" s="7" t="n">
        <v>0</v>
      </c>
      <c r="L304" s="7" t="n">
        <v>0</v>
      </c>
      <c r="M304" s="7" t="n">
        <v>0</v>
      </c>
      <c r="N304" s="8" t="n">
        <f aca="false">D304+E304+F304+G304+H304+I304+J304+K304+L304+M304</f>
        <v>62842</v>
      </c>
      <c r="O304" s="7" t="n">
        <v>71</v>
      </c>
      <c r="P304" s="7" t="n">
        <v>4553</v>
      </c>
      <c r="Q304" s="7" t="n">
        <v>4411</v>
      </c>
      <c r="R304" s="7" t="n">
        <v>0</v>
      </c>
      <c r="S304" s="7" t="n">
        <v>0</v>
      </c>
      <c r="T304" s="7" t="n">
        <v>0</v>
      </c>
      <c r="U304" s="7" t="n">
        <v>0</v>
      </c>
      <c r="V304" s="8" t="n">
        <f aca="false">N304+O304+P304+Q304+R304+S304+T304+U304</f>
        <v>71877</v>
      </c>
    </row>
    <row r="305" customFormat="false" ht="12.75" hidden="false" customHeight="false" outlineLevel="0" collapsed="false">
      <c r="A305" s="2" t="s">
        <v>177</v>
      </c>
      <c r="B305" s="2" t="s">
        <v>56</v>
      </c>
      <c r="C305" s="6" t="s">
        <v>55</v>
      </c>
      <c r="D305" s="7" t="n">
        <v>0</v>
      </c>
      <c r="E305" s="7" t="n">
        <v>256</v>
      </c>
      <c r="F305" s="7" t="n">
        <v>0</v>
      </c>
      <c r="G305" s="7" t="n">
        <v>0</v>
      </c>
      <c r="H305" s="7" t="n">
        <v>228</v>
      </c>
      <c r="I305" s="7" t="n">
        <v>0</v>
      </c>
      <c r="J305" s="7" t="n">
        <v>640</v>
      </c>
      <c r="K305" s="7" t="n">
        <v>0</v>
      </c>
      <c r="L305" s="7" t="n">
        <v>0</v>
      </c>
      <c r="M305" s="7" t="n">
        <v>0</v>
      </c>
      <c r="N305" s="8" t="n">
        <f aca="false">D305+E305+F305+G305+H305+I305+J305+K305+L305+M305</f>
        <v>1124</v>
      </c>
      <c r="O305" s="7" t="n">
        <v>43</v>
      </c>
      <c r="P305" s="7" t="n">
        <v>85</v>
      </c>
      <c r="Q305" s="7" t="n">
        <v>85</v>
      </c>
      <c r="R305" s="7" t="n">
        <v>0</v>
      </c>
      <c r="S305" s="7" t="n">
        <v>0</v>
      </c>
      <c r="T305" s="7" t="n">
        <v>0</v>
      </c>
      <c r="U305" s="7" t="n">
        <v>0</v>
      </c>
      <c r="V305" s="8" t="n">
        <f aca="false">N305+O305+P305+Q305+R305+S305+T305+U305</f>
        <v>1337</v>
      </c>
    </row>
    <row r="306" customFormat="false" ht="12.75" hidden="false" customHeight="false" outlineLevel="0" collapsed="false">
      <c r="A306" s="2" t="s">
        <v>177</v>
      </c>
      <c r="B306" s="2" t="s">
        <v>178</v>
      </c>
      <c r="C306" s="6" t="s">
        <v>37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1423</v>
      </c>
      <c r="K306" s="7" t="n">
        <v>0</v>
      </c>
      <c r="L306" s="7" t="n">
        <v>0</v>
      </c>
      <c r="M306" s="7" t="n">
        <v>0</v>
      </c>
      <c r="N306" s="8" t="n">
        <f aca="false">D306+E306+F306+G306+H306+I306+J306+K306+L306+M306</f>
        <v>1423</v>
      </c>
      <c r="O306" s="7" t="n">
        <v>0</v>
      </c>
      <c r="P306" s="7" t="n">
        <v>2846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8" t="n">
        <f aca="false">N306+O306+P306+Q306+R306+S306+T306+U306</f>
        <v>4269</v>
      </c>
    </row>
    <row r="307" customFormat="false" ht="12.75" hidden="false" customHeight="false" outlineLevel="0" collapsed="false">
      <c r="A307" s="2" t="s">
        <v>177</v>
      </c>
      <c r="B307" s="2" t="s">
        <v>179</v>
      </c>
      <c r="C307" s="6" t="s">
        <v>39</v>
      </c>
      <c r="D307" s="7" t="n">
        <v>5458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285</v>
      </c>
      <c r="K307" s="7" t="n">
        <v>0</v>
      </c>
      <c r="L307" s="7" t="n">
        <v>0</v>
      </c>
      <c r="M307" s="7" t="n">
        <v>0</v>
      </c>
      <c r="N307" s="8" t="n">
        <f aca="false">D307+E307+F307+G307+H307+I307+J307+K307+L307+M307</f>
        <v>5743</v>
      </c>
      <c r="O307" s="7" t="n">
        <v>0</v>
      </c>
      <c r="P307" s="7" t="n">
        <v>854</v>
      </c>
      <c r="Q307" s="7" t="n">
        <v>711</v>
      </c>
      <c r="R307" s="7" t="n">
        <v>0</v>
      </c>
      <c r="S307" s="7" t="n">
        <v>0</v>
      </c>
      <c r="T307" s="7" t="n">
        <v>0</v>
      </c>
      <c r="U307" s="7" t="n">
        <v>0</v>
      </c>
      <c r="V307" s="8" t="n">
        <f aca="false">N307+O307+P307+Q307+R307+S307+T307+U307</f>
        <v>7308</v>
      </c>
    </row>
    <row r="308" customFormat="false" ht="12.75" hidden="false" customHeight="false" outlineLevel="0" collapsed="false">
      <c r="A308" s="2" t="s">
        <v>177</v>
      </c>
      <c r="B308" s="2" t="s">
        <v>180</v>
      </c>
      <c r="C308" s="6" t="s">
        <v>39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285</v>
      </c>
      <c r="K308" s="7" t="n">
        <v>0</v>
      </c>
      <c r="L308" s="7" t="n">
        <v>0</v>
      </c>
      <c r="M308" s="7" t="n">
        <v>0</v>
      </c>
      <c r="N308" s="8" t="n">
        <f aca="false">D308+E308+F308+G308+H308+I308+J308+K308+L308+M308</f>
        <v>285</v>
      </c>
      <c r="O308" s="7" t="n">
        <v>0</v>
      </c>
      <c r="P308" s="7" t="n">
        <v>285</v>
      </c>
      <c r="Q308" s="7" t="n">
        <v>285</v>
      </c>
      <c r="R308" s="7" t="n">
        <v>0</v>
      </c>
      <c r="S308" s="7" t="n">
        <v>0</v>
      </c>
      <c r="T308" s="7" t="n">
        <v>0</v>
      </c>
      <c r="U308" s="7" t="n">
        <v>0</v>
      </c>
      <c r="V308" s="8" t="n">
        <f aca="false">N308+O308+P308+Q308+R308+S308+T308+U308</f>
        <v>855</v>
      </c>
    </row>
    <row r="309" customFormat="false" ht="12.75" hidden="false" customHeight="false" outlineLevel="0" collapsed="false">
      <c r="A309" s="2" t="s">
        <v>177</v>
      </c>
      <c r="B309" s="2" t="s">
        <v>181</v>
      </c>
      <c r="C309" s="6" t="s">
        <v>41</v>
      </c>
      <c r="D309" s="7" t="n">
        <v>11613</v>
      </c>
      <c r="E309" s="7" t="n">
        <v>43</v>
      </c>
      <c r="F309" s="7" t="n">
        <v>0</v>
      </c>
      <c r="G309" s="7" t="n">
        <v>43</v>
      </c>
      <c r="H309" s="7" t="n">
        <v>313</v>
      </c>
      <c r="I309" s="7" t="n">
        <v>57</v>
      </c>
      <c r="J309" s="7" t="n">
        <v>847</v>
      </c>
      <c r="K309" s="7" t="n">
        <v>0</v>
      </c>
      <c r="L309" s="7" t="n">
        <v>0</v>
      </c>
      <c r="M309" s="7" t="n">
        <v>0</v>
      </c>
      <c r="N309" s="8" t="n">
        <f aca="false">D309+E309+F309+G309+H309+I309+J309+K309+L309+M309</f>
        <v>12916</v>
      </c>
      <c r="O309" s="7" t="n">
        <v>43</v>
      </c>
      <c r="P309" s="7" t="n">
        <v>213</v>
      </c>
      <c r="Q309" s="7" t="n">
        <v>427</v>
      </c>
      <c r="R309" s="7" t="n">
        <v>0</v>
      </c>
      <c r="S309" s="7" t="n">
        <v>0</v>
      </c>
      <c r="T309" s="7" t="n">
        <v>0</v>
      </c>
      <c r="U309" s="7" t="n">
        <v>0</v>
      </c>
      <c r="V309" s="8" t="n">
        <f aca="false">N309+O309+P309+Q309+R309+S309+T309+U309</f>
        <v>13599</v>
      </c>
    </row>
    <row r="310" customFormat="false" ht="12.75" hidden="false" customHeight="false" outlineLevel="0" collapsed="false">
      <c r="A310" s="2" t="s">
        <v>177</v>
      </c>
      <c r="B310" s="2" t="s">
        <v>182</v>
      </c>
      <c r="C310" s="6" t="s">
        <v>43</v>
      </c>
      <c r="D310" s="7" t="n">
        <v>1394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8" t="n">
        <f aca="false">D310+E310+F310+G310+H310+I310+J310+K310+L310+M310</f>
        <v>1394</v>
      </c>
      <c r="O310" s="7" t="n">
        <v>0</v>
      </c>
      <c r="P310" s="7" t="n">
        <v>142</v>
      </c>
      <c r="Q310" s="7" t="n">
        <v>413</v>
      </c>
      <c r="R310" s="7" t="n">
        <v>0</v>
      </c>
      <c r="S310" s="7" t="n">
        <v>0</v>
      </c>
      <c r="T310" s="7" t="n">
        <v>0</v>
      </c>
      <c r="U310" s="7" t="n">
        <v>0</v>
      </c>
      <c r="V310" s="8" t="n">
        <f aca="false">N310+O310+P310+Q310+R310+S310+T310+U310</f>
        <v>1949</v>
      </c>
    </row>
    <row r="311" customFormat="false" ht="25.5" hidden="false" customHeight="false" outlineLevel="0" collapsed="false">
      <c r="A311" s="2" t="s">
        <v>177</v>
      </c>
      <c r="B311" s="2" t="s">
        <v>183</v>
      </c>
      <c r="C311" s="6" t="s">
        <v>43</v>
      </c>
      <c r="D311" s="7" t="n">
        <v>12637</v>
      </c>
      <c r="E311" s="7" t="n">
        <v>14</v>
      </c>
      <c r="F311" s="7" t="n">
        <v>0</v>
      </c>
      <c r="G311" s="7" t="n">
        <v>541</v>
      </c>
      <c r="H311" s="7" t="n">
        <v>2988</v>
      </c>
      <c r="I311" s="7" t="n">
        <v>270</v>
      </c>
      <c r="J311" s="7" t="n">
        <v>0</v>
      </c>
      <c r="K311" s="7" t="n">
        <v>0</v>
      </c>
      <c r="L311" s="7" t="n">
        <v>0</v>
      </c>
      <c r="M311" s="7" t="n">
        <v>0</v>
      </c>
      <c r="N311" s="8" t="n">
        <f aca="false">D311+E311+F311+G311+H311+I311+J311+K311+L311+M311</f>
        <v>16450</v>
      </c>
      <c r="O311" s="7" t="n">
        <v>0</v>
      </c>
      <c r="P311" s="7" t="n">
        <v>996</v>
      </c>
      <c r="Q311" s="7" t="n">
        <v>711</v>
      </c>
      <c r="R311" s="7" t="n">
        <v>0</v>
      </c>
      <c r="S311" s="7" t="n">
        <v>0</v>
      </c>
      <c r="T311" s="7" t="n">
        <v>0</v>
      </c>
      <c r="U311" s="7" t="n">
        <v>0</v>
      </c>
      <c r="V311" s="8" t="n">
        <f aca="false">N311+O311+P311+Q311+R311+S311+T311+U311</f>
        <v>18157</v>
      </c>
    </row>
    <row r="312" customFormat="false" ht="12.75" hidden="false" customHeight="false" outlineLevel="0" collapsed="false">
      <c r="A312" s="2" t="s">
        <v>177</v>
      </c>
      <c r="B312" s="2" t="s">
        <v>44</v>
      </c>
      <c r="C312" s="6" t="s">
        <v>43</v>
      </c>
      <c r="D312" s="7" t="n">
        <v>7222</v>
      </c>
      <c r="E312" s="7" t="n">
        <v>213</v>
      </c>
      <c r="F312" s="7" t="n">
        <v>0</v>
      </c>
      <c r="G312" s="7" t="n">
        <v>71</v>
      </c>
      <c r="H312" s="7" t="n">
        <v>555</v>
      </c>
      <c r="I312" s="7" t="n">
        <v>194</v>
      </c>
      <c r="J312" s="7" t="n">
        <v>0</v>
      </c>
      <c r="K312" s="7" t="n">
        <v>0</v>
      </c>
      <c r="L312" s="7" t="n">
        <v>0</v>
      </c>
      <c r="M312" s="7" t="n">
        <v>0</v>
      </c>
      <c r="N312" s="8" t="n">
        <f aca="false">D312+E312+F312+G312+H312+I312+J312+K312+L312+M312</f>
        <v>8255</v>
      </c>
      <c r="O312" s="7" t="n">
        <v>114</v>
      </c>
      <c r="P312" s="7" t="n">
        <v>285</v>
      </c>
      <c r="Q312" s="7" t="n">
        <v>569</v>
      </c>
      <c r="R312" s="7" t="n">
        <v>1850</v>
      </c>
      <c r="S312" s="7" t="n">
        <v>0</v>
      </c>
      <c r="T312" s="7" t="n">
        <v>0</v>
      </c>
      <c r="U312" s="7" t="n">
        <v>0</v>
      </c>
      <c r="V312" s="8" t="n">
        <f aca="false">N312+O312+P312+Q312+R312+S312+T312+U312</f>
        <v>11073</v>
      </c>
    </row>
    <row r="313" customFormat="false" ht="12.75" hidden="false" customHeight="false" outlineLevel="0" collapsed="false">
      <c r="A313" s="2" t="s">
        <v>177</v>
      </c>
      <c r="B313" s="2" t="s">
        <v>184</v>
      </c>
      <c r="C313" s="6" t="s">
        <v>43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356</v>
      </c>
      <c r="I313" s="7" t="n">
        <v>0</v>
      </c>
      <c r="J313" s="7" t="n">
        <v>839</v>
      </c>
      <c r="K313" s="7" t="n">
        <v>0</v>
      </c>
      <c r="L313" s="7" t="n">
        <v>0</v>
      </c>
      <c r="M313" s="7" t="n">
        <v>0</v>
      </c>
      <c r="N313" s="8" t="n">
        <f aca="false">D313+E313+F313+G313+H313+I313+J313+K313+L313+M313</f>
        <v>1195</v>
      </c>
      <c r="O313" s="7" t="n">
        <v>0</v>
      </c>
      <c r="P313" s="7" t="n">
        <v>640</v>
      </c>
      <c r="Q313" s="7" t="n">
        <v>711</v>
      </c>
      <c r="R313" s="7" t="n">
        <v>0</v>
      </c>
      <c r="S313" s="7" t="n">
        <v>0</v>
      </c>
      <c r="T313" s="7" t="n">
        <v>0</v>
      </c>
      <c r="U313" s="7" t="n">
        <v>0</v>
      </c>
      <c r="V313" s="8" t="n">
        <f aca="false">N313+O313+P313+Q313+R313+S313+T313+U313</f>
        <v>2546</v>
      </c>
    </row>
    <row r="314" customFormat="false" ht="12.75" hidden="false" customHeight="false" outlineLevel="0" collapsed="false">
      <c r="A314" s="2" t="s">
        <v>177</v>
      </c>
      <c r="B314" s="2" t="s">
        <v>45</v>
      </c>
      <c r="C314" s="6" t="s">
        <v>43</v>
      </c>
      <c r="D314" s="7" t="n">
        <v>13496</v>
      </c>
      <c r="E314" s="7" t="n">
        <v>285</v>
      </c>
      <c r="F314" s="7" t="n">
        <v>0</v>
      </c>
      <c r="G314" s="7" t="n">
        <v>71</v>
      </c>
      <c r="H314" s="7" t="n">
        <v>1167</v>
      </c>
      <c r="I314" s="7" t="n">
        <v>956</v>
      </c>
      <c r="J314" s="7" t="n">
        <v>1181</v>
      </c>
      <c r="K314" s="7" t="n">
        <v>0</v>
      </c>
      <c r="L314" s="7" t="n">
        <v>0</v>
      </c>
      <c r="M314" s="7" t="n">
        <v>0</v>
      </c>
      <c r="N314" s="8" t="n">
        <f aca="false">D314+E314+F314+G314+H314+I314+J314+K314+L314+M314</f>
        <v>17156</v>
      </c>
      <c r="O314" s="7" t="n">
        <v>0</v>
      </c>
      <c r="P314" s="7" t="n">
        <v>4269</v>
      </c>
      <c r="Q314" s="7" t="n">
        <v>2561</v>
      </c>
      <c r="R314" s="7" t="n">
        <v>0</v>
      </c>
      <c r="S314" s="7" t="n">
        <v>0</v>
      </c>
      <c r="T314" s="7" t="n">
        <v>0</v>
      </c>
      <c r="U314" s="7" t="n">
        <v>0</v>
      </c>
      <c r="V314" s="8" t="n">
        <f aca="false">N314+O314+P314+Q314+R314+S314+T314+U314</f>
        <v>23986</v>
      </c>
    </row>
    <row r="315" customFormat="false" ht="38.25" hidden="false" customHeight="false" outlineLevel="0" collapsed="false">
      <c r="A315" s="2" t="s">
        <v>177</v>
      </c>
      <c r="B315" s="2" t="s">
        <v>46</v>
      </c>
      <c r="C315" s="6" t="s">
        <v>43</v>
      </c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" t="n">
        <f aca="false">D315+E315+F315+G315+H315+I315+J315+K315+L315+M315</f>
        <v>0</v>
      </c>
      <c r="O315" s="7"/>
      <c r="P315" s="7"/>
      <c r="Q315" s="7"/>
      <c r="R315" s="7"/>
      <c r="S315" s="7"/>
      <c r="T315" s="7"/>
      <c r="U315" s="7"/>
      <c r="V315" s="8" t="n">
        <f aca="false">N315+O315+P315+Q315+R315+S315+T315+U315</f>
        <v>0</v>
      </c>
    </row>
    <row r="316" customFormat="false" ht="25.5" hidden="false" customHeight="false" outlineLevel="0" collapsed="false">
      <c r="A316" s="2" t="s">
        <v>177</v>
      </c>
      <c r="B316" s="2" t="s">
        <v>185</v>
      </c>
      <c r="C316" s="6" t="s">
        <v>43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8" t="n">
        <f aca="false">D316+E316+F316+G316+H316+I316+J316+K316+L316+M316</f>
        <v>0</v>
      </c>
      <c r="O316" s="7" t="n">
        <v>0</v>
      </c>
      <c r="P316" s="7" t="n">
        <v>2134</v>
      </c>
      <c r="Q316" s="7" t="n">
        <v>711</v>
      </c>
      <c r="R316" s="7" t="n">
        <v>0</v>
      </c>
      <c r="S316" s="7" t="n">
        <v>0</v>
      </c>
      <c r="T316" s="7" t="n">
        <v>0</v>
      </c>
      <c r="U316" s="7" t="n">
        <v>0</v>
      </c>
      <c r="V316" s="8" t="n">
        <f aca="false">N316+O316+P316+Q316+R316+S316+T316+U316</f>
        <v>2845</v>
      </c>
    </row>
    <row r="317" customFormat="false" ht="12.75" hidden="false" customHeight="false" outlineLevel="0" collapsed="false">
      <c r="A317" s="2" t="s">
        <v>177</v>
      </c>
      <c r="B317" s="2" t="s">
        <v>186</v>
      </c>
      <c r="C317" s="6" t="s">
        <v>43</v>
      </c>
      <c r="D317" s="7" t="n">
        <v>15292</v>
      </c>
      <c r="E317" s="7" t="n">
        <v>356</v>
      </c>
      <c r="F317" s="7" t="n">
        <v>0</v>
      </c>
      <c r="G317" s="7" t="n">
        <v>0</v>
      </c>
      <c r="H317" s="7" t="n">
        <v>1394</v>
      </c>
      <c r="I317" s="7" t="n">
        <v>0</v>
      </c>
      <c r="J317" s="7" t="n">
        <v>619</v>
      </c>
      <c r="K317" s="7" t="n">
        <v>0</v>
      </c>
      <c r="L317" s="7" t="n">
        <v>0</v>
      </c>
      <c r="M317" s="7" t="n">
        <v>0</v>
      </c>
      <c r="N317" s="8" t="n">
        <f aca="false">D317+E317+F317+G317+H317+I317+J317+K317+L317+M317</f>
        <v>17661</v>
      </c>
      <c r="O317" s="7" t="n">
        <v>0</v>
      </c>
      <c r="P317" s="7" t="n">
        <v>427</v>
      </c>
      <c r="Q317" s="7" t="n">
        <v>498</v>
      </c>
      <c r="R317" s="7" t="n">
        <v>0</v>
      </c>
      <c r="S317" s="7" t="n">
        <v>0</v>
      </c>
      <c r="T317" s="7" t="n">
        <v>0</v>
      </c>
      <c r="U317" s="7" t="n">
        <v>0</v>
      </c>
      <c r="V317" s="8" t="n">
        <f aca="false">N317+O317+P317+Q317+R317+S317+T317+U317</f>
        <v>18586</v>
      </c>
    </row>
    <row r="318" customFormat="false" ht="12.75" hidden="false" customHeight="false" outlineLevel="0" collapsed="false">
      <c r="A318" s="2" t="s">
        <v>177</v>
      </c>
      <c r="B318" s="2" t="s">
        <v>174</v>
      </c>
      <c r="C318" s="6" t="s">
        <v>48</v>
      </c>
      <c r="D318" s="7" t="n">
        <v>10293</v>
      </c>
      <c r="E318" s="7" t="n">
        <v>0</v>
      </c>
      <c r="F318" s="7" t="n">
        <v>0</v>
      </c>
      <c r="G318" s="7" t="n">
        <v>356</v>
      </c>
      <c r="H318" s="7" t="n">
        <v>1024</v>
      </c>
      <c r="I318" s="7" t="n">
        <v>731</v>
      </c>
      <c r="J318" s="7" t="n">
        <v>0</v>
      </c>
      <c r="K318" s="7" t="n">
        <v>3709</v>
      </c>
      <c r="L318" s="7" t="n">
        <v>0</v>
      </c>
      <c r="M318" s="7" t="n">
        <v>0</v>
      </c>
      <c r="N318" s="8" t="n">
        <f aca="false">D318+E318+F318+G318+H318+I318+J318+K318+L318+M318</f>
        <v>16113</v>
      </c>
      <c r="O318" s="7" t="n">
        <v>0</v>
      </c>
      <c r="P318" s="7" t="n">
        <v>996</v>
      </c>
      <c r="Q318" s="7" t="n">
        <v>1281</v>
      </c>
      <c r="R318" s="7" t="n">
        <v>0</v>
      </c>
      <c r="S318" s="7" t="n">
        <v>0</v>
      </c>
      <c r="T318" s="7" t="n">
        <v>0</v>
      </c>
      <c r="U318" s="7" t="n">
        <v>0</v>
      </c>
      <c r="V318" s="8" t="n">
        <f aca="false">N318+O318+P318+Q318+R318+S318+T318+U318</f>
        <v>18390</v>
      </c>
    </row>
    <row r="319" customFormat="false" ht="51" hidden="false" customHeight="false" outlineLevel="0" collapsed="false">
      <c r="A319" s="2" t="s">
        <v>177</v>
      </c>
      <c r="B319" s="2" t="s">
        <v>143</v>
      </c>
      <c r="C319" s="6" t="s">
        <v>48</v>
      </c>
      <c r="D319" s="7" t="n">
        <v>12557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8" t="n">
        <f aca="false">D319+E319+F319+G319+H319+I319+J319+K319+L319+M319</f>
        <v>12557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8" t="n">
        <f aca="false">N319+O319+P319+Q319+R319+S319+T319+U319</f>
        <v>12557</v>
      </c>
    </row>
    <row r="320" customFormat="false" ht="25.5" hidden="false" customHeight="false" outlineLevel="0" collapsed="false">
      <c r="A320" s="2" t="s">
        <v>177</v>
      </c>
      <c r="B320" s="2" t="s">
        <v>187</v>
      </c>
      <c r="C320" s="6" t="s">
        <v>48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285</v>
      </c>
      <c r="K320" s="7" t="n">
        <v>0</v>
      </c>
      <c r="L320" s="7" t="n">
        <v>0</v>
      </c>
      <c r="M320" s="7" t="n">
        <v>0</v>
      </c>
      <c r="N320" s="8" t="n">
        <f aca="false">D320+E320+F320+G320+H320+I320+J320+K320+L320+M320</f>
        <v>285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8" t="n">
        <f aca="false">N320+O320+P320+Q320+R320+S320+T320+U320</f>
        <v>285</v>
      </c>
    </row>
    <row r="321" customFormat="false" ht="12.75" hidden="false" customHeight="false" outlineLevel="0" collapsed="false">
      <c r="A321" s="2" t="s">
        <v>177</v>
      </c>
      <c r="B321" s="2" t="s">
        <v>51</v>
      </c>
      <c r="C321" s="6" t="s">
        <v>48</v>
      </c>
      <c r="D321" s="7" t="n">
        <v>73072</v>
      </c>
      <c r="E321" s="7" t="n">
        <v>1494</v>
      </c>
      <c r="F321" s="7" t="n">
        <v>0</v>
      </c>
      <c r="G321" s="7" t="n">
        <v>1281</v>
      </c>
      <c r="H321" s="7" t="n">
        <v>9462</v>
      </c>
      <c r="I321" s="7" t="n">
        <v>5169</v>
      </c>
      <c r="J321" s="7" t="n">
        <v>1494</v>
      </c>
      <c r="K321" s="7" t="n">
        <v>4370</v>
      </c>
      <c r="L321" s="7" t="n">
        <v>0</v>
      </c>
      <c r="M321" s="7" t="n">
        <v>0</v>
      </c>
      <c r="N321" s="8" t="n">
        <f aca="false">D321+E321+F321+G321+H321+I321+J321+K321+L321+M321</f>
        <v>96342</v>
      </c>
      <c r="O321" s="7" t="n">
        <v>427</v>
      </c>
      <c r="P321" s="7" t="n">
        <v>5691</v>
      </c>
      <c r="Q321" s="7" t="n">
        <v>9960</v>
      </c>
      <c r="R321" s="7" t="n">
        <v>1281</v>
      </c>
      <c r="S321" s="7" t="n">
        <v>0</v>
      </c>
      <c r="T321" s="7" t="n">
        <v>0</v>
      </c>
      <c r="U321" s="7" t="n">
        <v>107</v>
      </c>
      <c r="V321" s="8" t="n">
        <f aca="false">N321+O321+P321+Q321+R321+S321+T321+U321</f>
        <v>113808</v>
      </c>
    </row>
    <row r="322" customFormat="false" ht="51" hidden="false" customHeight="false" outlineLevel="0" collapsed="false">
      <c r="A322" s="2" t="s">
        <v>177</v>
      </c>
      <c r="B322" s="2" t="s">
        <v>74</v>
      </c>
      <c r="C322" s="6" t="s">
        <v>48</v>
      </c>
      <c r="D322" s="7" t="n">
        <v>10233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8" t="n">
        <f aca="false">D322+E322+F322+G322+H322+I322+J322+K322+L322+M322</f>
        <v>10233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8" t="n">
        <f aca="false">N322+O322+P322+Q322+R322+S322+T322+U322</f>
        <v>10233</v>
      </c>
    </row>
    <row r="323" customFormat="false" ht="76.5" hidden="false" customHeight="false" outlineLevel="0" collapsed="false">
      <c r="A323" s="2" t="s">
        <v>177</v>
      </c>
      <c r="B323" s="2" t="s">
        <v>188</v>
      </c>
      <c r="C323" s="6" t="s">
        <v>48</v>
      </c>
      <c r="D323" s="7" t="n">
        <v>371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8" t="n">
        <f aca="false">D323+E323+F323+G323+H323+I323+J323+K323+L323+M323</f>
        <v>371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8" t="n">
        <f aca="false">N323+O323+P323+Q323+R323+S323+T323+U323</f>
        <v>371</v>
      </c>
    </row>
    <row r="324" customFormat="false" ht="38.25" hidden="false" customHeight="false" outlineLevel="0" collapsed="false">
      <c r="A324" s="2" t="s">
        <v>177</v>
      </c>
      <c r="B324" s="2" t="s">
        <v>83</v>
      </c>
      <c r="C324" s="6" t="s">
        <v>48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1423</v>
      </c>
      <c r="L324" s="7" t="n">
        <v>0</v>
      </c>
      <c r="M324" s="7" t="n">
        <v>0</v>
      </c>
      <c r="N324" s="8" t="n">
        <f aca="false">D324+E324+F324+G324+H324+I324+J324+K324+L324+M324</f>
        <v>1423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8" t="n">
        <f aca="false">N324+O324+P324+Q324+R324+S324+T324+U324</f>
        <v>1423</v>
      </c>
    </row>
    <row r="325" customFormat="false" ht="25.5" hidden="false" customHeight="false" outlineLevel="0" collapsed="false">
      <c r="A325" s="2" t="s">
        <v>177</v>
      </c>
      <c r="B325" s="2" t="s">
        <v>59</v>
      </c>
      <c r="C325" s="6" t="s">
        <v>48</v>
      </c>
      <c r="D325" s="7" t="n">
        <v>46826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8" t="n">
        <f aca="false">D325+E325+F325+G325+H325+I325+J325+K325+L325+M325</f>
        <v>46826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8" t="n">
        <f aca="false">N325+O325+P325+Q325+R325+S325+T325+U325</f>
        <v>46826</v>
      </c>
    </row>
    <row r="326" customFormat="false" ht="38.25" hidden="false" customHeight="false" outlineLevel="0" collapsed="false">
      <c r="A326" s="2" t="s">
        <v>177</v>
      </c>
      <c r="B326" s="2" t="s">
        <v>60</v>
      </c>
      <c r="C326" s="6" t="s">
        <v>48</v>
      </c>
      <c r="D326" s="7" t="n">
        <v>2618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8" t="n">
        <f aca="false">D326+E326+F326+G326+H326+I326+J326+K326+L326+M326</f>
        <v>2618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8" t="n">
        <f aca="false">N326+O326+P326+Q326+R326+S326+T326+U326</f>
        <v>2618</v>
      </c>
    </row>
    <row r="327" customFormat="false" ht="38.25" hidden="false" customHeight="false" outlineLevel="0" collapsed="false">
      <c r="A327" s="2" t="s">
        <v>177</v>
      </c>
      <c r="B327" s="2" t="s">
        <v>61</v>
      </c>
      <c r="C327" s="6" t="s">
        <v>48</v>
      </c>
      <c r="D327" s="7" t="n">
        <v>5985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8" t="n">
        <f aca="false">D327+E327+F327+G327+H327+I327+J327+K327+L327+M327</f>
        <v>5985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8" t="n">
        <f aca="false">N327+O327+P327+Q327+R327+S327+T327+U327</f>
        <v>5985</v>
      </c>
    </row>
    <row r="328" customFormat="false" ht="25.5" hidden="false" customHeight="false" outlineLevel="0" collapsed="false">
      <c r="A328" s="2" t="s">
        <v>177</v>
      </c>
      <c r="B328" s="2" t="s">
        <v>57</v>
      </c>
      <c r="C328" s="6" t="s">
        <v>48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8253</v>
      </c>
      <c r="K328" s="7" t="n">
        <v>0</v>
      </c>
      <c r="L328" s="7" t="n">
        <v>10102</v>
      </c>
      <c r="M328" s="7" t="n">
        <v>0</v>
      </c>
      <c r="N328" s="8" t="n">
        <f aca="false">D328+E328+F328+G328+H328+I328+J328+K328+L328+M328</f>
        <v>18355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8" t="n">
        <f aca="false">N328+O328+P328+Q328+R328+S328+T328+U328</f>
        <v>18355</v>
      </c>
    </row>
    <row r="329" customFormat="false" ht="12.75" hidden="false" customHeight="false" outlineLevel="0" collapsed="false">
      <c r="A329" s="2" t="s">
        <v>177</v>
      </c>
      <c r="B329" s="2" t="s">
        <v>62</v>
      </c>
      <c r="C329" s="6" t="s">
        <v>55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8" t="n">
        <f aca="false">D329+E329+F329+G329+H329+I329+J329+K329+L329+M329</f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2141</v>
      </c>
      <c r="U329" s="7" t="n">
        <v>0</v>
      </c>
      <c r="V329" s="8" t="n">
        <f aca="false">N329+O329+P329+Q329+R329+S329+T329+U329</f>
        <v>2141</v>
      </c>
    </row>
    <row r="330" customFormat="false" ht="12.75" hidden="false" customHeight="false" outlineLevel="0" collapsed="false">
      <c r="A330" s="2" t="s">
        <v>177</v>
      </c>
      <c r="B330" s="2" t="s">
        <v>63</v>
      </c>
      <c r="C330" s="6"/>
      <c r="D330" s="7" t="n">
        <v>4577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8" t="n">
        <f aca="false">D330+E330+F330+G330+H330+I330+J330+K330+L330+M330</f>
        <v>4577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8" t="n">
        <f aca="false">N330+O330+P330+Q330+R330+S330+T330+U330</f>
        <v>4577</v>
      </c>
    </row>
    <row r="331" customFormat="false" ht="12.75" hidden="false" customHeight="false" outlineLevel="0" collapsed="false">
      <c r="A331" s="2" t="s">
        <v>177</v>
      </c>
      <c r="B331" s="2" t="s">
        <v>64</v>
      </c>
      <c r="C331" s="6"/>
      <c r="D331" s="7" t="n">
        <v>4686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8" t="n">
        <f aca="false">D331+E331+F331+G331+H331+I331+J331+K331+L331+M331</f>
        <v>4686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8" t="n">
        <f aca="false">N331+O331+P331+Q331+R331+S331+T331+U331</f>
        <v>4686</v>
      </c>
    </row>
    <row r="332" customFormat="false" ht="12.75" hidden="false" customHeight="false" outlineLevel="0" collapsed="false">
      <c r="A332" s="2" t="s">
        <v>177</v>
      </c>
      <c r="B332" s="2" t="s">
        <v>189</v>
      </c>
      <c r="C332" s="6" t="s">
        <v>55</v>
      </c>
      <c r="D332" s="7" t="n">
        <v>0</v>
      </c>
      <c r="E332" s="7" t="n">
        <v>256</v>
      </c>
      <c r="F332" s="7" t="n">
        <v>0</v>
      </c>
      <c r="G332" s="7" t="n">
        <v>0</v>
      </c>
      <c r="H332" s="7" t="n">
        <v>228</v>
      </c>
      <c r="I332" s="7" t="n">
        <v>0</v>
      </c>
      <c r="J332" s="7" t="n">
        <v>825</v>
      </c>
      <c r="K332" s="7" t="n">
        <v>0</v>
      </c>
      <c r="L332" s="7" t="n">
        <v>0</v>
      </c>
      <c r="M332" s="7" t="n">
        <v>0</v>
      </c>
      <c r="N332" s="8" t="n">
        <f aca="false">D332+E332+F332+G332+H332+I332+J332+K332+L332+M332</f>
        <v>1309</v>
      </c>
      <c r="O332" s="7" t="n">
        <v>0</v>
      </c>
      <c r="P332" s="7" t="n">
        <v>71</v>
      </c>
      <c r="Q332" s="7" t="n">
        <v>71</v>
      </c>
      <c r="R332" s="7" t="n">
        <v>0</v>
      </c>
      <c r="S332" s="7" t="n">
        <v>0</v>
      </c>
      <c r="T332" s="7" t="n">
        <v>0</v>
      </c>
      <c r="U332" s="7" t="n">
        <v>0</v>
      </c>
      <c r="V332" s="8" t="n">
        <f aca="false">N332+O332+P332+Q332+R332+S332+T332+U332</f>
        <v>1451</v>
      </c>
    </row>
    <row r="333" customFormat="false" ht="12.75" hidden="false" customHeight="false" outlineLevel="0" collapsed="false">
      <c r="A333" s="2" t="s">
        <v>177</v>
      </c>
      <c r="B333" s="2" t="s">
        <v>65</v>
      </c>
      <c r="C333" s="6"/>
      <c r="D333" s="8" t="n">
        <f aca="false">SUM(D304:D332)</f>
        <v>293916</v>
      </c>
      <c r="E333" s="8" t="n">
        <f aca="false">SUM(E304:E332)</f>
        <v>3742</v>
      </c>
      <c r="F333" s="8" t="n">
        <f aca="false">SUM(F304:F332)</f>
        <v>0</v>
      </c>
      <c r="G333" s="8" t="n">
        <f aca="false">SUM(G304:G332)</f>
        <v>2434</v>
      </c>
      <c r="H333" s="8" t="n">
        <f aca="false">SUM(H304:H332)</f>
        <v>19707</v>
      </c>
      <c r="I333" s="8" t="n">
        <f aca="false">SUM(I304:I332)</f>
        <v>7761</v>
      </c>
      <c r="J333" s="8" t="n">
        <f aca="false">SUM(J304:J332)</f>
        <v>20960</v>
      </c>
      <c r="K333" s="8" t="n">
        <f aca="false">SUM(K304:K332)</f>
        <v>9502</v>
      </c>
      <c r="L333" s="8" t="n">
        <f aca="false">SUM(L304:L332)</f>
        <v>10102</v>
      </c>
      <c r="M333" s="8" t="n">
        <f aca="false">SUM(M304:M332)</f>
        <v>0</v>
      </c>
      <c r="N333" s="8" t="n">
        <f aca="false">SUM(N304:N332)</f>
        <v>368124</v>
      </c>
      <c r="O333" s="8" t="n">
        <f aca="false">SUM(O304:O332)</f>
        <v>698</v>
      </c>
      <c r="P333" s="8" t="n">
        <f aca="false">SUM(P304:P332)</f>
        <v>24487</v>
      </c>
      <c r="Q333" s="8" t="n">
        <f aca="false">SUM(Q304:Q332)</f>
        <v>23405</v>
      </c>
      <c r="R333" s="8" t="n">
        <f aca="false">SUM(R304:R332)</f>
        <v>3131</v>
      </c>
      <c r="S333" s="8" t="n">
        <f aca="false">SUM(S304:S332)</f>
        <v>0</v>
      </c>
      <c r="T333" s="8" t="n">
        <f aca="false">SUM(T304:T332)</f>
        <v>2141</v>
      </c>
      <c r="U333" s="8" t="n">
        <f aca="false">SUM(U304:U332)</f>
        <v>107</v>
      </c>
      <c r="V333" s="8" t="n">
        <f aca="false">SUM(V304:V332)</f>
        <v>422093</v>
      </c>
    </row>
    <row r="334" customFormat="false" ht="12.75" hidden="false" customHeight="false" outlineLevel="0" collapsed="false">
      <c r="A334" s="2" t="n">
        <v>0</v>
      </c>
      <c r="B334" s="2" t="n">
        <v>0</v>
      </c>
      <c r="C334" s="6"/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8" t="n">
        <f aca="false">D334+E334+F334+G334+H334+I334+J334+K334+L334+M334</f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8" t="n">
        <f aca="false">N334+O334+P334+Q334+R334+S334+T334+U334</f>
        <v>0</v>
      </c>
    </row>
    <row r="335" customFormat="false" ht="25.5" hidden="false" customHeight="false" outlineLevel="0" collapsed="false">
      <c r="A335" s="2" t="s">
        <v>190</v>
      </c>
      <c r="B335" s="2" t="s">
        <v>34</v>
      </c>
      <c r="C335" s="6" t="s">
        <v>35</v>
      </c>
      <c r="D335" s="7" t="n">
        <v>60317</v>
      </c>
      <c r="E335" s="7" t="n">
        <v>2577</v>
      </c>
      <c r="F335" s="7" t="n">
        <v>0</v>
      </c>
      <c r="G335" s="7" t="n">
        <v>36</v>
      </c>
      <c r="H335" s="7" t="n">
        <v>1850</v>
      </c>
      <c r="I335" s="7" t="n">
        <v>1565</v>
      </c>
      <c r="J335" s="7" t="n">
        <v>1636</v>
      </c>
      <c r="K335" s="7" t="n">
        <v>0</v>
      </c>
      <c r="L335" s="7" t="n">
        <v>0</v>
      </c>
      <c r="M335" s="7" t="n">
        <v>0</v>
      </c>
      <c r="N335" s="8" t="n">
        <f aca="false">D335+E335+F335+G335+H335+I335+J335+K335+L335+M335</f>
        <v>67981</v>
      </c>
      <c r="O335" s="7" t="n">
        <v>0</v>
      </c>
      <c r="P335" s="7" t="n">
        <v>5987</v>
      </c>
      <c r="Q335" s="7" t="n">
        <v>5450</v>
      </c>
      <c r="R335" s="7" t="n">
        <v>114</v>
      </c>
      <c r="S335" s="7" t="n">
        <v>0</v>
      </c>
      <c r="T335" s="7" t="n">
        <v>0</v>
      </c>
      <c r="U335" s="7" t="n">
        <v>0</v>
      </c>
      <c r="V335" s="8" t="n">
        <f aca="false">N335+O335+P335+Q335+R335+S335+T335+U335</f>
        <v>79532</v>
      </c>
    </row>
    <row r="336" customFormat="false" ht="12.75" hidden="false" customHeight="false" outlineLevel="0" collapsed="false">
      <c r="A336" s="2" t="s">
        <v>190</v>
      </c>
      <c r="B336" s="2" t="s">
        <v>161</v>
      </c>
      <c r="C336" s="6" t="s">
        <v>68</v>
      </c>
      <c r="D336" s="7" t="n">
        <v>0</v>
      </c>
      <c r="E336" s="7" t="n">
        <v>85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854</v>
      </c>
      <c r="K336" s="7" t="n">
        <v>0</v>
      </c>
      <c r="L336" s="7" t="n">
        <v>0</v>
      </c>
      <c r="M336" s="7" t="n">
        <v>0</v>
      </c>
      <c r="N336" s="8" t="n">
        <f aca="false">D336+E336+F336+G336+H336+I336+J336+K336+L336+M336</f>
        <v>939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8" t="n">
        <f aca="false">N336+O336+P336+Q336+R336+S336+T336+U336</f>
        <v>939</v>
      </c>
    </row>
    <row r="337" customFormat="false" ht="12.75" hidden="false" customHeight="false" outlineLevel="0" collapsed="false">
      <c r="A337" s="2" t="s">
        <v>190</v>
      </c>
      <c r="B337" s="2" t="s">
        <v>85</v>
      </c>
      <c r="C337" s="6" t="s">
        <v>43</v>
      </c>
      <c r="D337" s="7" t="n">
        <v>3485</v>
      </c>
      <c r="E337" s="7" t="n">
        <v>0</v>
      </c>
      <c r="F337" s="7" t="n">
        <v>0</v>
      </c>
      <c r="G337" s="7" t="n">
        <v>0</v>
      </c>
      <c r="H337" s="7" t="n">
        <v>213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8" t="n">
        <f aca="false">D337+E337+F337+G337+H337+I337+J337+K337+L337+M337</f>
        <v>3698</v>
      </c>
      <c r="O337" s="7" t="n">
        <v>14</v>
      </c>
      <c r="P337" s="7" t="n">
        <v>199</v>
      </c>
      <c r="Q337" s="7" t="n">
        <v>925</v>
      </c>
      <c r="R337" s="7" t="n">
        <v>0</v>
      </c>
      <c r="S337" s="7" t="n">
        <v>0</v>
      </c>
      <c r="T337" s="7" t="n">
        <v>0</v>
      </c>
      <c r="U337" s="7" t="n">
        <v>0</v>
      </c>
      <c r="V337" s="8" t="n">
        <f aca="false">N337+O337+P337+Q337+R337+S337+T337+U337</f>
        <v>4836</v>
      </c>
    </row>
    <row r="338" customFormat="false" ht="12.75" hidden="false" customHeight="false" outlineLevel="0" collapsed="false">
      <c r="A338" s="2" t="s">
        <v>190</v>
      </c>
      <c r="B338" s="2" t="s">
        <v>56</v>
      </c>
      <c r="C338" s="6" t="s">
        <v>55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711</v>
      </c>
      <c r="K338" s="7" t="n">
        <v>0</v>
      </c>
      <c r="L338" s="7" t="n">
        <v>0</v>
      </c>
      <c r="M338" s="7" t="n">
        <v>0</v>
      </c>
      <c r="N338" s="8" t="n">
        <f aca="false">D338+E338+F338+G338+H338+I338+J338+K338+L338+M338</f>
        <v>711</v>
      </c>
      <c r="O338" s="7" t="n">
        <v>0</v>
      </c>
      <c r="P338" s="7" t="n">
        <v>43</v>
      </c>
      <c r="Q338" s="7" t="n">
        <v>854</v>
      </c>
      <c r="R338" s="7" t="n">
        <v>0</v>
      </c>
      <c r="S338" s="7" t="n">
        <v>0</v>
      </c>
      <c r="T338" s="7" t="n">
        <v>0</v>
      </c>
      <c r="U338" s="7" t="n">
        <v>0</v>
      </c>
      <c r="V338" s="8" t="n">
        <f aca="false">N338+O338+P338+Q338+R338+S338+T338+U338</f>
        <v>1608</v>
      </c>
    </row>
    <row r="339" customFormat="false" ht="38.25" hidden="false" customHeight="false" outlineLevel="0" collapsed="false">
      <c r="A339" s="2" t="s">
        <v>190</v>
      </c>
      <c r="B339" s="2" t="s">
        <v>191</v>
      </c>
      <c r="C339" s="6" t="s">
        <v>39</v>
      </c>
      <c r="D339" s="7" t="n">
        <v>59428</v>
      </c>
      <c r="E339" s="7" t="n">
        <v>85</v>
      </c>
      <c r="F339" s="7" t="n">
        <v>0</v>
      </c>
      <c r="G339" s="7" t="n">
        <v>0</v>
      </c>
      <c r="H339" s="7" t="n">
        <v>4553</v>
      </c>
      <c r="I339" s="7" t="n">
        <v>0</v>
      </c>
      <c r="J339" s="7" t="n">
        <v>5336</v>
      </c>
      <c r="K339" s="7" t="n">
        <v>0</v>
      </c>
      <c r="L339" s="7" t="n">
        <v>0</v>
      </c>
      <c r="M339" s="7" t="n">
        <v>0</v>
      </c>
      <c r="N339" s="8" t="n">
        <f aca="false">D339+E339+F339+G339+H339+I339+J339+K339+L339+M339</f>
        <v>69402</v>
      </c>
      <c r="O339" s="7" t="n">
        <v>0</v>
      </c>
      <c r="P339" s="7" t="n">
        <v>13660</v>
      </c>
      <c r="Q339" s="7" t="n">
        <v>4411</v>
      </c>
      <c r="R339" s="7" t="n">
        <v>0</v>
      </c>
      <c r="S339" s="7" t="n">
        <v>0</v>
      </c>
      <c r="T339" s="7" t="n">
        <v>0</v>
      </c>
      <c r="U339" s="7" t="n">
        <v>0</v>
      </c>
      <c r="V339" s="8" t="n">
        <f aca="false">N339+O339+P339+Q339+R339+S339+T339+U339</f>
        <v>87473</v>
      </c>
    </row>
    <row r="340" customFormat="false" ht="12.75" hidden="false" customHeight="false" outlineLevel="0" collapsed="false">
      <c r="A340" s="2" t="s">
        <v>190</v>
      </c>
      <c r="B340" s="2" t="s">
        <v>42</v>
      </c>
      <c r="C340" s="6" t="s">
        <v>43</v>
      </c>
      <c r="D340" s="7" t="n">
        <v>1394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8" t="n">
        <f aca="false">D340+E340+F340+G340+H340+I340+J340+K340+L340+M340</f>
        <v>1394</v>
      </c>
      <c r="O340" s="7" t="n">
        <v>0</v>
      </c>
      <c r="P340" s="7" t="n">
        <v>142</v>
      </c>
      <c r="Q340" s="7" t="n">
        <v>356</v>
      </c>
      <c r="R340" s="7" t="n">
        <v>0</v>
      </c>
      <c r="S340" s="7" t="n">
        <v>0</v>
      </c>
      <c r="T340" s="7" t="n">
        <v>0</v>
      </c>
      <c r="U340" s="7" t="n">
        <v>0</v>
      </c>
      <c r="V340" s="8" t="n">
        <f aca="false">N340+O340+P340+Q340+R340+S340+T340+U340</f>
        <v>1892</v>
      </c>
    </row>
    <row r="341" customFormat="false" ht="12.75" hidden="false" customHeight="false" outlineLevel="0" collapsed="false">
      <c r="A341" s="2" t="s">
        <v>190</v>
      </c>
      <c r="B341" s="2" t="s">
        <v>45</v>
      </c>
      <c r="C341" s="6" t="s">
        <v>43</v>
      </c>
      <c r="D341" s="7" t="n">
        <v>27022</v>
      </c>
      <c r="E341" s="7" t="n">
        <v>85</v>
      </c>
      <c r="F341" s="7" t="n">
        <v>0</v>
      </c>
      <c r="G341" s="7" t="n">
        <v>0</v>
      </c>
      <c r="H341" s="7" t="n">
        <v>1707</v>
      </c>
      <c r="I341" s="7" t="n">
        <v>1565</v>
      </c>
      <c r="J341" s="7" t="n">
        <v>3415</v>
      </c>
      <c r="K341" s="7" t="n">
        <v>0</v>
      </c>
      <c r="L341" s="7" t="n">
        <v>0</v>
      </c>
      <c r="M341" s="7" t="n">
        <v>0</v>
      </c>
      <c r="N341" s="8" t="n">
        <f aca="false">D341+E341+F341+G341+H341+I341+J341+K341+L341+M341</f>
        <v>33794</v>
      </c>
      <c r="O341" s="7" t="n">
        <v>0</v>
      </c>
      <c r="P341" s="7" t="n">
        <v>4411</v>
      </c>
      <c r="Q341" s="7" t="n">
        <v>6104</v>
      </c>
      <c r="R341" s="7" t="n">
        <v>0</v>
      </c>
      <c r="S341" s="7" t="n">
        <v>0</v>
      </c>
      <c r="T341" s="7" t="n">
        <v>0</v>
      </c>
      <c r="U341" s="7" t="n">
        <v>0</v>
      </c>
      <c r="V341" s="8" t="n">
        <f aca="false">N341+O341+P341+Q341+R341+S341+T341+U341</f>
        <v>44309</v>
      </c>
    </row>
    <row r="342" customFormat="false" ht="38.25" hidden="false" customHeight="false" outlineLevel="0" collapsed="false">
      <c r="A342" s="2" t="s">
        <v>190</v>
      </c>
      <c r="B342" s="2" t="s">
        <v>46</v>
      </c>
      <c r="C342" s="6" t="s">
        <v>43</v>
      </c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" t="n">
        <f aca="false">D342+E342+F342+G342+H342+I342+J342+K342+L342+M342</f>
        <v>0</v>
      </c>
      <c r="O342" s="7"/>
      <c r="P342" s="7"/>
      <c r="Q342" s="7"/>
      <c r="R342" s="7"/>
      <c r="S342" s="7"/>
      <c r="T342" s="7"/>
      <c r="U342" s="7"/>
      <c r="V342" s="8" t="n">
        <f aca="false">N342+O342+P342+Q342+R342+S342+T342+U342</f>
        <v>0</v>
      </c>
    </row>
    <row r="343" customFormat="false" ht="25.5" hidden="false" customHeight="false" outlineLevel="0" collapsed="false">
      <c r="A343" s="2" t="s">
        <v>190</v>
      </c>
      <c r="B343" s="2" t="s">
        <v>192</v>
      </c>
      <c r="C343" s="6" t="s">
        <v>43</v>
      </c>
      <c r="D343" s="7" t="n">
        <v>6273</v>
      </c>
      <c r="E343" s="7" t="n">
        <v>71</v>
      </c>
      <c r="F343" s="7" t="n">
        <v>0</v>
      </c>
      <c r="G343" s="7" t="n">
        <v>0</v>
      </c>
      <c r="H343" s="7" t="n">
        <v>209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8" t="n">
        <f aca="false">D343+E343+F343+G343+H343+I343+J343+K343+L343+M343</f>
        <v>6553</v>
      </c>
      <c r="O343" s="7" t="n">
        <v>0</v>
      </c>
      <c r="P343" s="7" t="n">
        <v>242</v>
      </c>
      <c r="Q343" s="7" t="n">
        <v>811</v>
      </c>
      <c r="R343" s="7" t="n">
        <v>2106</v>
      </c>
      <c r="S343" s="7" t="n">
        <v>0</v>
      </c>
      <c r="T343" s="7" t="n">
        <v>0</v>
      </c>
      <c r="U343" s="7" t="n">
        <v>0</v>
      </c>
      <c r="V343" s="8" t="n">
        <f aca="false">N343+O343+P343+Q343+R343+S343+T343+U343</f>
        <v>9712</v>
      </c>
    </row>
    <row r="344" customFormat="false" ht="25.5" hidden="false" customHeight="false" outlineLevel="0" collapsed="false">
      <c r="A344" s="2" t="s">
        <v>190</v>
      </c>
      <c r="B344" s="2" t="s">
        <v>193</v>
      </c>
      <c r="C344" s="6" t="s">
        <v>43</v>
      </c>
      <c r="D344" s="7" t="n">
        <v>4464</v>
      </c>
      <c r="E344" s="7" t="n">
        <v>85</v>
      </c>
      <c r="F344" s="7" t="n">
        <v>0</v>
      </c>
      <c r="G344" s="7" t="n">
        <v>0</v>
      </c>
      <c r="H344" s="7" t="n">
        <v>209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8" t="n">
        <f aca="false">D344+E344+F344+G344+H344+I344+J344+K344+L344+M344</f>
        <v>4758</v>
      </c>
      <c r="O344" s="7" t="n">
        <v>0</v>
      </c>
      <c r="P344" s="7" t="n">
        <v>242</v>
      </c>
      <c r="Q344" s="7" t="n">
        <v>768</v>
      </c>
      <c r="R344" s="7" t="n">
        <v>1707</v>
      </c>
      <c r="S344" s="7" t="n">
        <v>0</v>
      </c>
      <c r="T344" s="7" t="n">
        <v>0</v>
      </c>
      <c r="U344" s="7" t="n">
        <v>0</v>
      </c>
      <c r="V344" s="8" t="n">
        <f aca="false">N344+O344+P344+Q344+R344+S344+T344+U344</f>
        <v>7475</v>
      </c>
    </row>
    <row r="345" customFormat="false" ht="12.75" hidden="false" customHeight="false" outlineLevel="0" collapsed="false">
      <c r="A345" s="2" t="s">
        <v>190</v>
      </c>
      <c r="B345" s="2" t="s">
        <v>194</v>
      </c>
      <c r="C345" s="6" t="s">
        <v>48</v>
      </c>
      <c r="D345" s="7" t="n">
        <v>85500</v>
      </c>
      <c r="E345" s="7" t="n">
        <v>85</v>
      </c>
      <c r="F345" s="7" t="n">
        <v>0</v>
      </c>
      <c r="G345" s="7" t="n">
        <v>2032</v>
      </c>
      <c r="H345" s="7" t="n">
        <v>9178</v>
      </c>
      <c r="I345" s="7" t="n">
        <v>9277</v>
      </c>
      <c r="J345" s="7" t="n">
        <v>1707</v>
      </c>
      <c r="K345" s="7" t="n">
        <v>12649</v>
      </c>
      <c r="L345" s="7" t="n">
        <v>3692</v>
      </c>
      <c r="M345" s="7" t="n">
        <v>0</v>
      </c>
      <c r="N345" s="8" t="n">
        <f aca="false">D345+E345+F345+G345+H345+I345+J345+K345+L345+M345</f>
        <v>124120</v>
      </c>
      <c r="O345" s="7" t="n">
        <v>43</v>
      </c>
      <c r="P345" s="7" t="n">
        <v>2277</v>
      </c>
      <c r="Q345" s="7" t="n">
        <v>4915</v>
      </c>
      <c r="R345" s="7" t="n">
        <v>0</v>
      </c>
      <c r="S345" s="7" t="n">
        <v>0</v>
      </c>
      <c r="T345" s="7" t="n">
        <v>0</v>
      </c>
      <c r="U345" s="7" t="n">
        <v>0</v>
      </c>
      <c r="V345" s="8" t="n">
        <f aca="false">N345+O345+P345+Q345+R345+S345+T345+U345</f>
        <v>131355</v>
      </c>
    </row>
    <row r="346" customFormat="false" ht="38.25" hidden="false" customHeight="false" outlineLevel="0" collapsed="false">
      <c r="A346" s="2" t="s">
        <v>190</v>
      </c>
      <c r="B346" s="2" t="s">
        <v>49</v>
      </c>
      <c r="C346" s="6" t="s">
        <v>48</v>
      </c>
      <c r="D346" s="7" t="n">
        <v>49456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8" t="n">
        <f aca="false">D346+E346+F346+G346+H346+I346+J346+K346+L346+M346</f>
        <v>49456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8" t="n">
        <f aca="false">N346+O346+P346+Q346+R346+S346+T346+U346</f>
        <v>49456</v>
      </c>
    </row>
    <row r="347" customFormat="false" ht="63.75" hidden="false" customHeight="false" outlineLevel="0" collapsed="false">
      <c r="A347" s="2" t="s">
        <v>190</v>
      </c>
      <c r="B347" s="2" t="s">
        <v>50</v>
      </c>
      <c r="C347" s="6" t="s">
        <v>48</v>
      </c>
      <c r="D347" s="7" t="n">
        <v>2067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8" t="n">
        <f aca="false">D347+E347+F347+G347+H347+I347+J347+K347+L347+M347</f>
        <v>2067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8" t="n">
        <f aca="false">N347+O347+P347+Q347+R347+S347+T347+U347</f>
        <v>2067</v>
      </c>
    </row>
    <row r="348" customFormat="false" ht="12.75" hidden="false" customHeight="false" outlineLevel="0" collapsed="false">
      <c r="A348" s="2" t="s">
        <v>190</v>
      </c>
      <c r="B348" s="2" t="s">
        <v>51</v>
      </c>
      <c r="C348" s="6" t="s">
        <v>48</v>
      </c>
      <c r="D348" s="7" t="n">
        <v>67273</v>
      </c>
      <c r="E348" s="7" t="n">
        <v>1451</v>
      </c>
      <c r="F348" s="7" t="n">
        <v>0</v>
      </c>
      <c r="G348" s="7" t="n">
        <v>529</v>
      </c>
      <c r="H348" s="7" t="n">
        <v>8110</v>
      </c>
      <c r="I348" s="7" t="n">
        <v>13349</v>
      </c>
      <c r="J348" s="7" t="n">
        <v>2988</v>
      </c>
      <c r="K348" s="7" t="n">
        <v>7146</v>
      </c>
      <c r="L348" s="7" t="n">
        <v>6972</v>
      </c>
      <c r="M348" s="7" t="n">
        <v>0</v>
      </c>
      <c r="N348" s="8" t="n">
        <f aca="false">D348+E348+F348+G348+H348+I348+J348+K348+L348+M348</f>
        <v>107818</v>
      </c>
      <c r="O348" s="7" t="n">
        <v>43</v>
      </c>
      <c r="P348" s="7" t="n">
        <v>1366</v>
      </c>
      <c r="Q348" s="7" t="n">
        <v>5549</v>
      </c>
      <c r="R348" s="7" t="n">
        <v>100</v>
      </c>
      <c r="S348" s="7" t="n">
        <v>0</v>
      </c>
      <c r="T348" s="7" t="n">
        <v>0</v>
      </c>
      <c r="U348" s="7" t="n">
        <v>0</v>
      </c>
      <c r="V348" s="8" t="n">
        <f aca="false">N348+O348+P348+Q348+R348+S348+T348+U348</f>
        <v>114876</v>
      </c>
    </row>
    <row r="349" customFormat="false" ht="38.25" hidden="false" customHeight="false" outlineLevel="0" collapsed="false">
      <c r="A349" s="2" t="s">
        <v>190</v>
      </c>
      <c r="B349" s="2" t="s">
        <v>195</v>
      </c>
      <c r="C349" s="6" t="s">
        <v>48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4098</v>
      </c>
      <c r="L349" s="7" t="n">
        <v>0</v>
      </c>
      <c r="M349" s="7" t="n">
        <v>0</v>
      </c>
      <c r="N349" s="8" t="n">
        <f aca="false">D349+E349+F349+G349+H349+I349+J349+K349+L349+M349</f>
        <v>4098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8" t="n">
        <f aca="false">N349+O349+P349+Q349+R349+S349+T349+U349</f>
        <v>4098</v>
      </c>
    </row>
    <row r="350" customFormat="false" ht="25.5" hidden="false" customHeight="false" outlineLevel="0" collapsed="false">
      <c r="A350" s="2" t="s">
        <v>190</v>
      </c>
      <c r="B350" s="2" t="s">
        <v>57</v>
      </c>
      <c r="C350" s="6" t="s">
        <v>48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22339</v>
      </c>
      <c r="K350" s="7" t="n">
        <v>0</v>
      </c>
      <c r="L350" s="7" t="n">
        <v>2334</v>
      </c>
      <c r="M350" s="7" t="n">
        <v>0</v>
      </c>
      <c r="N350" s="8" t="n">
        <f aca="false">D350+E350+F350+G350+H350+I350+J350+K350+L350+M350</f>
        <v>24673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8" t="n">
        <f aca="false">N350+O350+P350+Q350+R350+S350+T350+U350</f>
        <v>24673</v>
      </c>
    </row>
    <row r="351" customFormat="false" ht="25.5" hidden="false" customHeight="false" outlineLevel="0" collapsed="false">
      <c r="A351" s="2" t="s">
        <v>190</v>
      </c>
      <c r="B351" s="2" t="s">
        <v>196</v>
      </c>
      <c r="C351" s="6" t="s">
        <v>55</v>
      </c>
      <c r="D351" s="7" t="n">
        <v>5680</v>
      </c>
      <c r="E351" s="7" t="n">
        <v>0</v>
      </c>
      <c r="F351" s="7" t="n">
        <v>0</v>
      </c>
      <c r="G351" s="7" t="n">
        <v>71</v>
      </c>
      <c r="H351" s="7" t="n">
        <v>1836</v>
      </c>
      <c r="I351" s="7" t="n">
        <v>2419</v>
      </c>
      <c r="J351" s="7" t="n">
        <v>43</v>
      </c>
      <c r="K351" s="7" t="n">
        <v>0</v>
      </c>
      <c r="L351" s="7" t="n">
        <v>0</v>
      </c>
      <c r="M351" s="7" t="n">
        <v>0</v>
      </c>
      <c r="N351" s="8" t="n">
        <f aca="false">D351+E351+F351+G351+H351+I351+J351+K351+L351+M351</f>
        <v>10049</v>
      </c>
      <c r="O351" s="7" t="n">
        <v>0</v>
      </c>
      <c r="P351" s="7" t="n">
        <v>0</v>
      </c>
      <c r="Q351" s="7" t="n">
        <v>356</v>
      </c>
      <c r="R351" s="7" t="n">
        <v>0</v>
      </c>
      <c r="S351" s="7" t="n">
        <v>0</v>
      </c>
      <c r="T351" s="7" t="n">
        <v>0</v>
      </c>
      <c r="U351" s="7" t="n">
        <v>0</v>
      </c>
      <c r="V351" s="8" t="n">
        <f aca="false">N351+O351+P351+Q351+R351+S351+T351+U351</f>
        <v>10405</v>
      </c>
    </row>
    <row r="352" customFormat="false" ht="12.75" hidden="false" customHeight="false" outlineLevel="0" collapsed="false">
      <c r="A352" s="2" t="s">
        <v>190</v>
      </c>
      <c r="B352" s="2" t="s">
        <v>126</v>
      </c>
      <c r="C352" s="6" t="s">
        <v>55</v>
      </c>
      <c r="D352" s="7" t="n">
        <v>0</v>
      </c>
      <c r="E352" s="7" t="n">
        <v>14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423</v>
      </c>
      <c r="K352" s="7" t="n">
        <v>0</v>
      </c>
      <c r="L352" s="7" t="n">
        <v>0</v>
      </c>
      <c r="M352" s="7" t="n">
        <v>0</v>
      </c>
      <c r="N352" s="8" t="n">
        <f aca="false">D352+E352+F352+G352+H352+I352+J352+K352+L352+M352</f>
        <v>1437</v>
      </c>
      <c r="O352" s="7" t="n">
        <v>0</v>
      </c>
      <c r="P352" s="7" t="n">
        <v>57</v>
      </c>
      <c r="Q352" s="7" t="n">
        <v>285</v>
      </c>
      <c r="R352" s="7" t="n">
        <v>0</v>
      </c>
      <c r="S352" s="7" t="n">
        <v>0</v>
      </c>
      <c r="T352" s="7" t="n">
        <v>0</v>
      </c>
      <c r="U352" s="7" t="n">
        <v>0</v>
      </c>
      <c r="V352" s="8" t="n">
        <f aca="false">N352+O352+P352+Q352+R352+S352+T352+U352</f>
        <v>1779</v>
      </c>
    </row>
    <row r="353" customFormat="false" ht="25.5" hidden="false" customHeight="false" outlineLevel="0" collapsed="false">
      <c r="A353" s="2" t="s">
        <v>190</v>
      </c>
      <c r="B353" s="2" t="s">
        <v>59</v>
      </c>
      <c r="C353" s="6" t="s">
        <v>48</v>
      </c>
      <c r="D353" s="7" t="n">
        <v>8320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8" t="n">
        <f aca="false">D353+E353+F353+G353+H353+I353+J353+K353+L353+M353</f>
        <v>8320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8" t="n">
        <f aca="false">N353+O353+P353+Q353+R353+S353+T353+U353</f>
        <v>83200</v>
      </c>
    </row>
    <row r="354" customFormat="false" ht="38.25" hidden="false" customHeight="false" outlineLevel="0" collapsed="false">
      <c r="A354" s="2" t="s">
        <v>190</v>
      </c>
      <c r="B354" s="2" t="s">
        <v>197</v>
      </c>
      <c r="C354" s="6" t="s">
        <v>48</v>
      </c>
      <c r="D354" s="7" t="n">
        <v>3233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8" t="n">
        <f aca="false">D354+E354+F354+G354+H354+I354+J354+K354+L354+M354</f>
        <v>3233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8" t="n">
        <f aca="false">N354+O354+P354+Q354+R354+S354+T354+U354</f>
        <v>3233</v>
      </c>
    </row>
    <row r="355" customFormat="false" ht="38.25" hidden="false" customHeight="false" outlineLevel="0" collapsed="false">
      <c r="A355" s="2" t="s">
        <v>190</v>
      </c>
      <c r="B355" s="2" t="s">
        <v>198</v>
      </c>
      <c r="C355" s="6" t="s">
        <v>48</v>
      </c>
      <c r="D355" s="7" t="n">
        <v>1216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8" t="n">
        <f aca="false">D355+E355+F355+G355+H355+I355+J355+K355+L355+M355</f>
        <v>1216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8" t="n">
        <f aca="false">N355+O355+P355+Q355+R355+S355+T355+U355</f>
        <v>1216</v>
      </c>
    </row>
    <row r="356" customFormat="false" ht="38.25" hidden="false" customHeight="false" outlineLevel="0" collapsed="false">
      <c r="A356" s="2" t="s">
        <v>190</v>
      </c>
      <c r="B356" s="2" t="s">
        <v>61</v>
      </c>
      <c r="C356" s="6" t="s">
        <v>48</v>
      </c>
      <c r="D356" s="7" t="n">
        <v>1956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8" t="n">
        <f aca="false">D356+E356+F356+G356+H356+I356+J356+K356+L356+M356</f>
        <v>1956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8" t="n">
        <f aca="false">N356+O356+P356+Q356+R356+S356+T356+U356</f>
        <v>19560</v>
      </c>
    </row>
    <row r="357" customFormat="false" ht="12.75" hidden="false" customHeight="false" outlineLevel="0" collapsed="false">
      <c r="A357" s="2" t="s">
        <v>190</v>
      </c>
      <c r="B357" s="2" t="s">
        <v>62</v>
      </c>
      <c r="C357" s="6" t="s">
        <v>55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8" t="n">
        <f aca="false">D357+E357+F357+G357+H357+I357+J357+K357+L357+M357</f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3242</v>
      </c>
      <c r="U357" s="7" t="n">
        <v>0</v>
      </c>
      <c r="V357" s="8" t="n">
        <f aca="false">N357+O357+P357+Q357+R357+S357+T357+U357</f>
        <v>3242</v>
      </c>
    </row>
    <row r="358" customFormat="false" ht="12.75" hidden="false" customHeight="false" outlineLevel="0" collapsed="false">
      <c r="A358" s="2" t="s">
        <v>190</v>
      </c>
      <c r="B358" s="2" t="s">
        <v>63</v>
      </c>
      <c r="C358" s="6"/>
      <c r="D358" s="7" t="n">
        <v>7446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8" t="n">
        <f aca="false">D358+E358+F358+G358+H358+I358+J358+K358+L358+M358</f>
        <v>7446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8" t="n">
        <f aca="false">N358+O358+P358+Q358+R358+S358+T358+U358</f>
        <v>7446</v>
      </c>
    </row>
    <row r="359" customFormat="false" ht="12.75" hidden="false" customHeight="false" outlineLevel="0" collapsed="false">
      <c r="A359" s="2" t="s">
        <v>190</v>
      </c>
      <c r="B359" s="2" t="s">
        <v>127</v>
      </c>
      <c r="C359" s="6"/>
      <c r="D359" s="7" t="n">
        <v>8292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8" t="n">
        <f aca="false">D359+E359+F359+G359+H359+I359+J359+K359+L359+M359</f>
        <v>8292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8" t="n">
        <f aca="false">N359+O359+P359+Q359+R359+S359+T359+U359</f>
        <v>8292</v>
      </c>
    </row>
    <row r="360" customFormat="false" ht="12.75" hidden="false" customHeight="false" outlineLevel="0" collapsed="false">
      <c r="A360" s="2" t="s">
        <v>190</v>
      </c>
      <c r="B360" s="2" t="s">
        <v>65</v>
      </c>
      <c r="C360" s="6"/>
      <c r="D360" s="8" t="n">
        <f aca="false">SUM(D335:D359)</f>
        <v>495306</v>
      </c>
      <c r="E360" s="8" t="n">
        <f aca="false">SUM(E335:E359)</f>
        <v>4538</v>
      </c>
      <c r="F360" s="8" t="n">
        <f aca="false">SUM(F335:F359)</f>
        <v>0</v>
      </c>
      <c r="G360" s="8" t="n">
        <f aca="false">SUM(G335:G359)</f>
        <v>2668</v>
      </c>
      <c r="H360" s="8" t="n">
        <f aca="false">SUM(H335:H359)</f>
        <v>27865</v>
      </c>
      <c r="I360" s="8" t="n">
        <f aca="false">SUM(I335:I359)</f>
        <v>28175</v>
      </c>
      <c r="J360" s="8" t="n">
        <f aca="false">SUM(J335:J359)</f>
        <v>40452</v>
      </c>
      <c r="K360" s="8" t="n">
        <f aca="false">SUM(K335:K359)</f>
        <v>23893</v>
      </c>
      <c r="L360" s="8" t="n">
        <f aca="false">SUM(L335:L359)</f>
        <v>12998</v>
      </c>
      <c r="M360" s="8" t="n">
        <f aca="false">SUM(M335:M359)</f>
        <v>0</v>
      </c>
      <c r="N360" s="8" t="n">
        <f aca="false">SUM(N335:N359)</f>
        <v>635895</v>
      </c>
      <c r="O360" s="8" t="n">
        <f aca="false">SUM(O335:O359)</f>
        <v>100</v>
      </c>
      <c r="P360" s="8" t="n">
        <f aca="false">SUM(P335:P359)</f>
        <v>28626</v>
      </c>
      <c r="Q360" s="8" t="n">
        <f aca="false">SUM(Q335:Q359)</f>
        <v>30784</v>
      </c>
      <c r="R360" s="8" t="n">
        <f aca="false">SUM(R335:R359)</f>
        <v>4027</v>
      </c>
      <c r="S360" s="8" t="n">
        <f aca="false">SUM(S335:S359)</f>
        <v>0</v>
      </c>
      <c r="T360" s="8" t="n">
        <f aca="false">SUM(T335:T359)</f>
        <v>3242</v>
      </c>
      <c r="U360" s="8" t="n">
        <f aca="false">SUM(U335:U359)</f>
        <v>0</v>
      </c>
      <c r="V360" s="8" t="n">
        <f aca="false">SUM(V335:V359)</f>
        <v>702674</v>
      </c>
    </row>
    <row r="361" customFormat="false" ht="12.75" hidden="false" customHeight="false" outlineLevel="0" collapsed="false">
      <c r="A361" s="2" t="n">
        <v>0</v>
      </c>
      <c r="B361" s="2" t="n">
        <v>0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8" t="n">
        <f aca="false">D361+E361+F361+G361+H361+I361+J361+K361+L361+M361</f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8" t="n">
        <f aca="false">N361+O361+P361+Q361+R361+S361+T361+U361</f>
        <v>0</v>
      </c>
    </row>
    <row r="362" customFormat="false" ht="25.5" hidden="false" customHeight="false" outlineLevel="0" collapsed="false">
      <c r="A362" s="2" t="s">
        <v>199</v>
      </c>
      <c r="B362" s="2" t="s">
        <v>34</v>
      </c>
      <c r="C362" s="6" t="s">
        <v>35</v>
      </c>
      <c r="D362" s="7" t="n">
        <v>48393</v>
      </c>
      <c r="E362" s="7" t="n">
        <v>1786</v>
      </c>
      <c r="F362" s="7" t="n">
        <v>0</v>
      </c>
      <c r="G362" s="7" t="n">
        <v>213</v>
      </c>
      <c r="H362" s="7" t="n">
        <v>2490</v>
      </c>
      <c r="I362" s="7" t="n">
        <v>1461</v>
      </c>
      <c r="J362" s="7" t="n">
        <v>4724</v>
      </c>
      <c r="K362" s="7" t="n">
        <v>0</v>
      </c>
      <c r="L362" s="7" t="n">
        <v>0</v>
      </c>
      <c r="M362" s="7" t="n">
        <v>1707</v>
      </c>
      <c r="N362" s="8" t="n">
        <f aca="false">D362+E362+F362+G362+H362+I362+J362+K362+L362+M362</f>
        <v>60774</v>
      </c>
      <c r="O362" s="7" t="n">
        <v>14</v>
      </c>
      <c r="P362" s="7" t="n">
        <v>14473</v>
      </c>
      <c r="Q362" s="7" t="n">
        <v>13217</v>
      </c>
      <c r="R362" s="7" t="n">
        <v>0</v>
      </c>
      <c r="S362" s="7" t="n">
        <v>0</v>
      </c>
      <c r="T362" s="7" t="n">
        <v>0</v>
      </c>
      <c r="U362" s="7" t="n">
        <v>0</v>
      </c>
      <c r="V362" s="8" t="n">
        <f aca="false">N362+O362+P362+Q362+R362+S362+T362+U362</f>
        <v>88478</v>
      </c>
    </row>
    <row r="363" customFormat="false" ht="12.75" hidden="false" customHeight="false" outlineLevel="0" collapsed="false">
      <c r="A363" s="2" t="s">
        <v>199</v>
      </c>
      <c r="B363" s="2" t="s">
        <v>56</v>
      </c>
      <c r="C363" s="6" t="s">
        <v>55</v>
      </c>
      <c r="D363" s="7" t="n">
        <v>0</v>
      </c>
      <c r="E363" s="7" t="n">
        <v>50</v>
      </c>
      <c r="F363" s="7" t="n">
        <v>0</v>
      </c>
      <c r="G363" s="7" t="n">
        <v>0</v>
      </c>
      <c r="H363" s="7" t="n">
        <v>384</v>
      </c>
      <c r="I363" s="7" t="n">
        <v>0</v>
      </c>
      <c r="J363" s="7" t="n">
        <v>512</v>
      </c>
      <c r="K363" s="7" t="n">
        <v>0</v>
      </c>
      <c r="L363" s="7" t="n">
        <v>0</v>
      </c>
      <c r="M363" s="7" t="n">
        <v>0</v>
      </c>
      <c r="N363" s="8" t="n">
        <f aca="false">D363+E363+F363+G363+H363+I363+J363+K363+L363+M363</f>
        <v>946</v>
      </c>
      <c r="O363" s="7" t="n">
        <v>14</v>
      </c>
      <c r="P363" s="7" t="n">
        <v>0</v>
      </c>
      <c r="Q363" s="7" t="n">
        <v>14</v>
      </c>
      <c r="R363" s="7" t="n">
        <v>0</v>
      </c>
      <c r="S363" s="7" t="n">
        <v>0</v>
      </c>
      <c r="T363" s="7" t="n">
        <v>0</v>
      </c>
      <c r="U363" s="7" t="n">
        <v>0</v>
      </c>
      <c r="V363" s="8" t="n">
        <f aca="false">N363+O363+P363+Q363+R363+S363+T363+U363</f>
        <v>974</v>
      </c>
    </row>
    <row r="364" customFormat="false" ht="25.5" hidden="false" customHeight="false" outlineLevel="0" collapsed="false">
      <c r="A364" s="2" t="s">
        <v>199</v>
      </c>
      <c r="B364" s="2" t="s">
        <v>38</v>
      </c>
      <c r="C364" s="6" t="s">
        <v>39</v>
      </c>
      <c r="D364" s="7" t="n">
        <v>1618</v>
      </c>
      <c r="E364" s="7" t="n">
        <v>0</v>
      </c>
      <c r="F364" s="7" t="n">
        <v>0</v>
      </c>
      <c r="G364" s="7" t="n">
        <v>171</v>
      </c>
      <c r="H364" s="7" t="n">
        <v>783</v>
      </c>
      <c r="I364" s="7" t="n">
        <v>0</v>
      </c>
      <c r="J364" s="7" t="n">
        <v>2860</v>
      </c>
      <c r="K364" s="7" t="n">
        <v>0</v>
      </c>
      <c r="L364" s="7" t="n">
        <v>0</v>
      </c>
      <c r="M364" s="7" t="n">
        <v>0</v>
      </c>
      <c r="N364" s="8" t="n">
        <f aca="false">D364+E364+F364+G364+H364+I364+J364+K364+L364+M364</f>
        <v>5432</v>
      </c>
      <c r="O364" s="7" t="n">
        <v>0</v>
      </c>
      <c r="P364" s="7" t="n">
        <v>8947</v>
      </c>
      <c r="Q364" s="7" t="n">
        <v>4980</v>
      </c>
      <c r="R364" s="7" t="n">
        <v>0</v>
      </c>
      <c r="S364" s="7" t="n">
        <v>0</v>
      </c>
      <c r="T364" s="7" t="n">
        <v>0</v>
      </c>
      <c r="U364" s="7" t="n">
        <v>0</v>
      </c>
      <c r="V364" s="8" t="n">
        <f aca="false">N364+O364+P364+Q364+R364+S364+T364+U364</f>
        <v>19359</v>
      </c>
    </row>
    <row r="365" customFormat="false" ht="25.5" hidden="false" customHeight="false" outlineLevel="0" collapsed="false">
      <c r="A365" s="2" t="s">
        <v>199</v>
      </c>
      <c r="B365" s="2" t="s">
        <v>98</v>
      </c>
      <c r="C365" s="6" t="s">
        <v>43</v>
      </c>
      <c r="D365" s="7" t="n">
        <v>697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8" t="n">
        <f aca="false">D365+E365+F365+G365+H365+I365+J365+K365+L365+M365</f>
        <v>697</v>
      </c>
      <c r="O365" s="7" t="n">
        <v>0</v>
      </c>
      <c r="P365" s="7" t="n">
        <v>0</v>
      </c>
      <c r="Q365" s="7" t="n">
        <v>142</v>
      </c>
      <c r="R365" s="7" t="n">
        <v>0</v>
      </c>
      <c r="S365" s="7" t="n">
        <v>0</v>
      </c>
      <c r="T365" s="7" t="n">
        <v>0</v>
      </c>
      <c r="U365" s="7" t="n">
        <v>0</v>
      </c>
      <c r="V365" s="8" t="n">
        <f aca="false">N365+O365+P365+Q365+R365+S365+T365+U365</f>
        <v>839</v>
      </c>
    </row>
    <row r="366" customFormat="false" ht="25.5" hidden="false" customHeight="false" outlineLevel="0" collapsed="false">
      <c r="A366" s="2" t="s">
        <v>199</v>
      </c>
      <c r="B366" s="2" t="s">
        <v>200</v>
      </c>
      <c r="C366" s="6" t="s">
        <v>43</v>
      </c>
      <c r="D366" s="7" t="n">
        <v>5414</v>
      </c>
      <c r="E366" s="7" t="n">
        <v>157</v>
      </c>
      <c r="F366" s="7" t="n">
        <v>0</v>
      </c>
      <c r="G366" s="7" t="n">
        <v>85</v>
      </c>
      <c r="H366" s="7" t="n">
        <v>505</v>
      </c>
      <c r="I366" s="7" t="n">
        <v>455</v>
      </c>
      <c r="J366" s="7" t="n">
        <v>256</v>
      </c>
      <c r="K366" s="7" t="n">
        <v>0</v>
      </c>
      <c r="L366" s="7" t="n">
        <v>0</v>
      </c>
      <c r="M366" s="7" t="n">
        <v>0</v>
      </c>
      <c r="N366" s="8" t="n">
        <f aca="false">D366+E366+F366+G366+H366+I366+J366+K366+L366+M366</f>
        <v>6872</v>
      </c>
      <c r="O366" s="7" t="n">
        <v>14</v>
      </c>
      <c r="P366" s="7" t="n">
        <v>569</v>
      </c>
      <c r="Q366" s="7" t="n">
        <v>427</v>
      </c>
      <c r="R366" s="7" t="n">
        <v>1565</v>
      </c>
      <c r="S366" s="7" t="n">
        <v>0</v>
      </c>
      <c r="T366" s="7" t="n">
        <v>0</v>
      </c>
      <c r="U366" s="7" t="n">
        <v>0</v>
      </c>
      <c r="V366" s="8" t="n">
        <f aca="false">N366+O366+P366+Q366+R366+S366+T366+U366</f>
        <v>9447</v>
      </c>
    </row>
    <row r="367" customFormat="false" ht="25.5" hidden="false" customHeight="false" outlineLevel="0" collapsed="false">
      <c r="A367" s="2" t="s">
        <v>199</v>
      </c>
      <c r="B367" s="2" t="s">
        <v>201</v>
      </c>
      <c r="C367" s="6" t="s">
        <v>43</v>
      </c>
      <c r="D367" s="7" t="n">
        <v>6273</v>
      </c>
      <c r="E367" s="7" t="n">
        <v>102</v>
      </c>
      <c r="F367" s="7" t="n">
        <v>0</v>
      </c>
      <c r="G367" s="7" t="n">
        <v>85</v>
      </c>
      <c r="H367" s="7" t="n">
        <v>797</v>
      </c>
      <c r="I367" s="7" t="n">
        <v>256</v>
      </c>
      <c r="J367" s="7" t="n">
        <v>85</v>
      </c>
      <c r="K367" s="7" t="n">
        <v>0</v>
      </c>
      <c r="L367" s="7" t="n">
        <v>0</v>
      </c>
      <c r="M367" s="7" t="n">
        <v>0</v>
      </c>
      <c r="N367" s="8" t="n">
        <f aca="false">D367+E367+F367+G367+H367+I367+J367+K367+L367+M367</f>
        <v>7598</v>
      </c>
      <c r="O367" s="7" t="n">
        <v>14</v>
      </c>
      <c r="P367" s="7" t="n">
        <v>285</v>
      </c>
      <c r="Q367" s="7" t="n">
        <v>854</v>
      </c>
      <c r="R367" s="7" t="n">
        <v>1565</v>
      </c>
      <c r="S367" s="7" t="n">
        <v>0</v>
      </c>
      <c r="T367" s="7" t="n">
        <v>0</v>
      </c>
      <c r="U367" s="7" t="n">
        <v>0</v>
      </c>
      <c r="V367" s="8" t="n">
        <f aca="false">N367+O367+P367+Q367+R367+S367+T367+U367</f>
        <v>10316</v>
      </c>
    </row>
    <row r="368" customFormat="false" ht="51" hidden="false" customHeight="false" outlineLevel="0" collapsed="false">
      <c r="A368" s="2" t="s">
        <v>199</v>
      </c>
      <c r="B368" s="2" t="s">
        <v>202</v>
      </c>
      <c r="C368" s="6" t="s">
        <v>43</v>
      </c>
      <c r="D368" s="7" t="n">
        <v>22765</v>
      </c>
      <c r="E368" s="7" t="n">
        <v>444</v>
      </c>
      <c r="F368" s="7" t="n">
        <v>0</v>
      </c>
      <c r="G368" s="7" t="n">
        <v>526</v>
      </c>
      <c r="H368" s="7" t="n">
        <v>2077</v>
      </c>
      <c r="I368" s="7" t="n">
        <v>3201</v>
      </c>
      <c r="J368" s="7" t="n">
        <v>1707</v>
      </c>
      <c r="K368" s="7" t="n">
        <v>0</v>
      </c>
      <c r="L368" s="7" t="n">
        <v>0</v>
      </c>
      <c r="M368" s="7" t="n">
        <v>0</v>
      </c>
      <c r="N368" s="8" t="n">
        <f aca="false">D368+E368+F368+G368+H368+I368+J368+K368+L368+M368</f>
        <v>30720</v>
      </c>
      <c r="O368" s="7" t="n">
        <v>114</v>
      </c>
      <c r="P368" s="7" t="n">
        <v>6403</v>
      </c>
      <c r="Q368" s="7" t="n">
        <v>2561</v>
      </c>
      <c r="R368" s="7" t="n">
        <v>0</v>
      </c>
      <c r="S368" s="7" t="n">
        <v>0</v>
      </c>
      <c r="T368" s="7" t="n">
        <v>0</v>
      </c>
      <c r="U368" s="7" t="n">
        <v>0</v>
      </c>
      <c r="V368" s="8" t="n">
        <f aca="false">N368+O368+P368+Q368+R368+S368+T368+U368</f>
        <v>39798</v>
      </c>
    </row>
    <row r="369" customFormat="false" ht="51" hidden="false" customHeight="false" outlineLevel="0" collapsed="false">
      <c r="A369" s="2" t="s">
        <v>199</v>
      </c>
      <c r="B369" s="2" t="s">
        <v>203</v>
      </c>
      <c r="C369" s="6" t="s">
        <v>43</v>
      </c>
      <c r="D369" s="7" t="n">
        <v>12355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8" t="n">
        <f aca="false">D369+E369+F369+G369+H369+I369+J369+K369+L369+M369</f>
        <v>12355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8" t="n">
        <f aca="false">N369+O369+P369+Q369+R369+S369+T369+U369</f>
        <v>12355</v>
      </c>
    </row>
    <row r="370" customFormat="false" ht="38.25" hidden="false" customHeight="false" outlineLevel="0" collapsed="false">
      <c r="A370" s="2" t="s">
        <v>199</v>
      </c>
      <c r="B370" s="2" t="s">
        <v>46</v>
      </c>
      <c r="C370" s="6" t="s">
        <v>43</v>
      </c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" t="n">
        <f aca="false">D370+E370+F370+G370+H370+I370+J370+K370+L370+M370</f>
        <v>0</v>
      </c>
      <c r="O370" s="7"/>
      <c r="P370" s="7"/>
      <c r="Q370" s="7"/>
      <c r="R370" s="7"/>
      <c r="S370" s="7"/>
      <c r="T370" s="7"/>
      <c r="U370" s="7"/>
      <c r="V370" s="8" t="n">
        <f aca="false">N370+O370+P370+Q370+R370+S370+T370+U370</f>
        <v>0</v>
      </c>
    </row>
    <row r="371" customFormat="false" ht="25.5" hidden="false" customHeight="false" outlineLevel="0" collapsed="false">
      <c r="A371" s="2" t="s">
        <v>199</v>
      </c>
      <c r="B371" s="2" t="s">
        <v>204</v>
      </c>
      <c r="C371" s="6" t="s">
        <v>43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8" t="n">
        <f aca="false">D371+E371+F371+G371+H371+I371+J371+K371+L371+M371</f>
        <v>0</v>
      </c>
      <c r="O371" s="7" t="n">
        <v>0</v>
      </c>
      <c r="P371" s="7" t="n">
        <v>2846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8" t="n">
        <f aca="false">N371+O371+P371+Q371+R371+S371+T371+U371</f>
        <v>2846</v>
      </c>
    </row>
    <row r="372" customFormat="false" ht="12.75" hidden="false" customHeight="false" outlineLevel="0" collapsed="false">
      <c r="A372" s="2" t="s">
        <v>199</v>
      </c>
      <c r="B372" s="2" t="s">
        <v>174</v>
      </c>
      <c r="C372" s="6" t="s">
        <v>48</v>
      </c>
      <c r="D372" s="7" t="n">
        <v>5147</v>
      </c>
      <c r="E372" s="7" t="n">
        <v>0</v>
      </c>
      <c r="F372" s="7" t="n">
        <v>0</v>
      </c>
      <c r="G372" s="7" t="n">
        <v>0</v>
      </c>
      <c r="H372" s="7" t="n">
        <v>484</v>
      </c>
      <c r="I372" s="7" t="n">
        <v>0</v>
      </c>
      <c r="J372" s="7" t="n">
        <v>0</v>
      </c>
      <c r="K372" s="7" t="n">
        <v>1468</v>
      </c>
      <c r="L372" s="7" t="n">
        <v>0</v>
      </c>
      <c r="M372" s="7" t="n">
        <v>0</v>
      </c>
      <c r="N372" s="8" t="n">
        <f aca="false">D372+E372+F372+G372+H372+I372+J372+K372+L372+M372</f>
        <v>7099</v>
      </c>
      <c r="O372" s="7" t="n">
        <v>0</v>
      </c>
      <c r="P372" s="7" t="n">
        <v>0</v>
      </c>
      <c r="Q372" s="7" t="n">
        <v>171</v>
      </c>
      <c r="R372" s="7" t="n">
        <v>0</v>
      </c>
      <c r="S372" s="7" t="n">
        <v>0</v>
      </c>
      <c r="T372" s="7" t="n">
        <v>0</v>
      </c>
      <c r="U372" s="7" t="n">
        <v>0</v>
      </c>
      <c r="V372" s="8" t="n">
        <f aca="false">N372+O372+P372+Q372+R372+S372+T372+U372</f>
        <v>7270</v>
      </c>
    </row>
    <row r="373" customFormat="false" ht="51" hidden="false" customHeight="false" outlineLevel="0" collapsed="false">
      <c r="A373" s="2" t="s">
        <v>199</v>
      </c>
      <c r="B373" s="2" t="s">
        <v>143</v>
      </c>
      <c r="C373" s="6" t="s">
        <v>48</v>
      </c>
      <c r="D373" s="7" t="n">
        <v>4845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8" t="n">
        <f aca="false">D373+E373+F373+G373+H373+I373+J373+K373+L373+M373</f>
        <v>4845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8" t="n">
        <f aca="false">N373+O373+P373+Q373+R373+S373+T373+U373</f>
        <v>4845</v>
      </c>
    </row>
    <row r="374" customFormat="false" ht="76.5" hidden="false" customHeight="false" outlineLevel="0" collapsed="false">
      <c r="A374" s="2" t="s">
        <v>199</v>
      </c>
      <c r="B374" s="2" t="s">
        <v>168</v>
      </c>
      <c r="C374" s="6" t="s">
        <v>48</v>
      </c>
      <c r="D374" s="7" t="n">
        <v>68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8" t="n">
        <f aca="false">D374+E374+F374+G374+H374+I374+J374+K374+L374+M374</f>
        <v>68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8" t="n">
        <f aca="false">N374+O374+P374+Q374+R374+S374+T374+U374</f>
        <v>68</v>
      </c>
    </row>
    <row r="375" customFormat="false" ht="12.75" hidden="false" customHeight="false" outlineLevel="0" collapsed="false">
      <c r="A375" s="2" t="s">
        <v>199</v>
      </c>
      <c r="B375" s="2" t="s">
        <v>51</v>
      </c>
      <c r="C375" s="6" t="s">
        <v>48</v>
      </c>
      <c r="D375" s="7" t="n">
        <v>39717</v>
      </c>
      <c r="E375" s="7" t="n">
        <v>1380</v>
      </c>
      <c r="F375" s="7" t="n">
        <v>0</v>
      </c>
      <c r="G375" s="7" t="n">
        <v>1081</v>
      </c>
      <c r="H375" s="7" t="n">
        <v>4596</v>
      </c>
      <c r="I375" s="7" t="n">
        <v>3119</v>
      </c>
      <c r="J375" s="7" t="n">
        <v>797</v>
      </c>
      <c r="K375" s="7" t="n">
        <v>3758</v>
      </c>
      <c r="L375" s="7" t="n">
        <v>0</v>
      </c>
      <c r="M375" s="7" t="n">
        <v>0</v>
      </c>
      <c r="N375" s="8" t="n">
        <f aca="false">D375+E375+F375+G375+H375+I375+J375+K375+L375+M375</f>
        <v>54448</v>
      </c>
      <c r="O375" s="7" t="n">
        <v>14</v>
      </c>
      <c r="P375" s="7" t="n">
        <v>3699</v>
      </c>
      <c r="Q375" s="7" t="n">
        <v>4980</v>
      </c>
      <c r="R375" s="7" t="n">
        <v>427</v>
      </c>
      <c r="S375" s="7" t="n">
        <v>0</v>
      </c>
      <c r="T375" s="7" t="n">
        <v>0</v>
      </c>
      <c r="U375" s="7" t="n">
        <v>0</v>
      </c>
      <c r="V375" s="8" t="n">
        <f aca="false">N375+O375+P375+Q375+R375+S375+T375+U375</f>
        <v>63568</v>
      </c>
    </row>
    <row r="376" customFormat="false" ht="51" hidden="false" customHeight="false" outlineLevel="0" collapsed="false">
      <c r="A376" s="2" t="s">
        <v>199</v>
      </c>
      <c r="B376" s="2" t="s">
        <v>74</v>
      </c>
      <c r="C376" s="6" t="s">
        <v>48</v>
      </c>
      <c r="D376" s="7" t="n">
        <v>9146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8" t="n">
        <f aca="false">D376+E376+F376+G376+H376+I376+J376+K376+L376+M376</f>
        <v>9146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8" t="n">
        <f aca="false">N376+O376+P376+Q376+R376+S376+T376+U376</f>
        <v>9146</v>
      </c>
    </row>
    <row r="377" customFormat="false" ht="38.25" hidden="false" customHeight="false" outlineLevel="0" collapsed="false">
      <c r="A377" s="2" t="s">
        <v>199</v>
      </c>
      <c r="B377" s="2" t="s">
        <v>83</v>
      </c>
      <c r="C377" s="6" t="s">
        <v>48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600</v>
      </c>
      <c r="L377" s="7" t="n">
        <v>0</v>
      </c>
      <c r="M377" s="7" t="n">
        <v>0</v>
      </c>
      <c r="N377" s="8" t="n">
        <f aca="false">D377+E377+F377+G377+H377+I377+J377+K377+L377+M377</f>
        <v>60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8" t="n">
        <f aca="false">N377+O377+P377+Q377+R377+S377+T377+U377</f>
        <v>600</v>
      </c>
    </row>
    <row r="378" customFormat="false" ht="25.5" hidden="false" customHeight="false" outlineLevel="0" collapsed="false">
      <c r="A378" s="2" t="s">
        <v>199</v>
      </c>
      <c r="B378" s="2" t="s">
        <v>57</v>
      </c>
      <c r="C378" s="6" t="s">
        <v>48</v>
      </c>
      <c r="D378" s="7" t="n">
        <v>0</v>
      </c>
      <c r="E378" s="7" t="n">
        <v>43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14855</v>
      </c>
      <c r="K378" s="7" t="n">
        <v>0</v>
      </c>
      <c r="L378" s="7" t="n">
        <v>5976</v>
      </c>
      <c r="M378" s="7" t="n">
        <v>0</v>
      </c>
      <c r="N378" s="8" t="n">
        <f aca="false">D378+E378+F378+G378+H378+I378+J378+K378+L378+M378</f>
        <v>20874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8" t="n">
        <f aca="false">N378+O378+P378+Q378+R378+S378+T378+U378</f>
        <v>20874</v>
      </c>
    </row>
    <row r="379" customFormat="false" ht="51" hidden="false" customHeight="false" outlineLevel="0" collapsed="false">
      <c r="A379" s="2" t="s">
        <v>199</v>
      </c>
      <c r="B379" s="2" t="s">
        <v>205</v>
      </c>
      <c r="C379" s="6" t="s">
        <v>55</v>
      </c>
      <c r="D379" s="7" t="n">
        <v>0</v>
      </c>
      <c r="E379" s="7" t="n">
        <v>50</v>
      </c>
      <c r="F379" s="7" t="n">
        <v>0</v>
      </c>
      <c r="G379" s="7" t="n">
        <v>0</v>
      </c>
      <c r="H379" s="7" t="n">
        <v>384</v>
      </c>
      <c r="I379" s="7" t="n">
        <v>0</v>
      </c>
      <c r="J379" s="7" t="n">
        <v>1444</v>
      </c>
      <c r="K379" s="7" t="n">
        <v>0</v>
      </c>
      <c r="L379" s="7" t="n">
        <v>0</v>
      </c>
      <c r="M379" s="7" t="n">
        <v>0</v>
      </c>
      <c r="N379" s="8" t="n">
        <f aca="false">D379+E379+F379+G379+H379+I379+J379+K379+L379+M379</f>
        <v>1878</v>
      </c>
      <c r="O379" s="7" t="n">
        <v>43</v>
      </c>
      <c r="P379" s="7" t="n">
        <v>171</v>
      </c>
      <c r="Q379" s="7" t="n">
        <v>427</v>
      </c>
      <c r="R379" s="7" t="n">
        <v>0</v>
      </c>
      <c r="S379" s="7" t="n">
        <v>0</v>
      </c>
      <c r="T379" s="7" t="n">
        <v>0</v>
      </c>
      <c r="U379" s="7" t="n">
        <v>0</v>
      </c>
      <c r="V379" s="8" t="n">
        <f aca="false">N379+O379+P379+Q379+R379+S379+T379+U379</f>
        <v>2519</v>
      </c>
    </row>
    <row r="380" customFormat="false" ht="25.5" hidden="false" customHeight="false" outlineLevel="0" collapsed="false">
      <c r="A380" s="2" t="s">
        <v>199</v>
      </c>
      <c r="B380" s="2" t="s">
        <v>59</v>
      </c>
      <c r="C380" s="6" t="s">
        <v>48</v>
      </c>
      <c r="D380" s="7" t="n">
        <v>44328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8" t="n">
        <f aca="false">D380+E380+F380+G380+H380+I380+J380+K380+L380+M380</f>
        <v>44328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8" t="n">
        <f aca="false">N380+O380+P380+Q380+R380+S380+T380+U380</f>
        <v>44328</v>
      </c>
    </row>
    <row r="381" customFormat="false" ht="38.25" hidden="false" customHeight="false" outlineLevel="0" collapsed="false">
      <c r="A381" s="2" t="s">
        <v>199</v>
      </c>
      <c r="B381" s="2" t="s">
        <v>60</v>
      </c>
      <c r="C381" s="6" t="s">
        <v>48</v>
      </c>
      <c r="D381" s="7" t="n">
        <v>2595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8" t="n">
        <f aca="false">D381+E381+F381+G381+H381+I381+J381+K381+L381+M381</f>
        <v>2595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8" t="n">
        <f aca="false">N381+O381+P381+Q381+R381+S381+T381+U381</f>
        <v>2595</v>
      </c>
    </row>
    <row r="382" customFormat="false" ht="38.25" hidden="false" customHeight="false" outlineLevel="0" collapsed="false">
      <c r="A382" s="2" t="s">
        <v>199</v>
      </c>
      <c r="B382" s="2" t="s">
        <v>61</v>
      </c>
      <c r="C382" s="6" t="s">
        <v>48</v>
      </c>
      <c r="D382" s="7" t="n">
        <v>2219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8" t="n">
        <f aca="false">D382+E382+F382+G382+H382+I382+J382+K382+L382+M382</f>
        <v>2219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8" t="n">
        <f aca="false">N382+O382+P382+Q382+R382+S382+T382+U382</f>
        <v>2219</v>
      </c>
    </row>
    <row r="383" customFormat="false" ht="12.75" hidden="false" customHeight="false" outlineLevel="0" collapsed="false">
      <c r="A383" s="2" t="s">
        <v>199</v>
      </c>
      <c r="B383" s="2" t="s">
        <v>62</v>
      </c>
      <c r="C383" s="6" t="s">
        <v>55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8" t="n">
        <f aca="false">D383+E383+F383+G383+H383+I383+J383+K383+L383+M383</f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2294</v>
      </c>
      <c r="U383" s="7" t="n">
        <v>0</v>
      </c>
      <c r="V383" s="8" t="n">
        <f aca="false">N383+O383+P383+Q383+R383+S383+T383+U383</f>
        <v>2294</v>
      </c>
    </row>
    <row r="384" customFormat="false" ht="12.75" hidden="false" customHeight="false" outlineLevel="0" collapsed="false">
      <c r="A384" s="2" t="s">
        <v>199</v>
      </c>
      <c r="B384" s="2" t="s">
        <v>63</v>
      </c>
      <c r="C384" s="6"/>
      <c r="D384" s="7" t="n">
        <v>3129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8" t="n">
        <f aca="false">D384+E384+F384+G384+H384+I384+J384+K384+L384+M384</f>
        <v>3129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8" t="n">
        <f aca="false">N384+O384+P384+Q384+R384+S384+T384+U384</f>
        <v>3129</v>
      </c>
    </row>
    <row r="385" customFormat="false" ht="12.75" hidden="false" customHeight="false" outlineLevel="0" collapsed="false">
      <c r="A385" s="2" t="s">
        <v>199</v>
      </c>
      <c r="B385" s="2" t="s">
        <v>64</v>
      </c>
      <c r="C385" s="6"/>
      <c r="D385" s="7" t="n">
        <v>312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8" t="n">
        <f aca="false">D385+E385+F385+G385+H385+I385+J385+K385+L385+M385</f>
        <v>312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8" t="n">
        <f aca="false">N385+O385+P385+Q385+R385+S385+T385+U385</f>
        <v>3120</v>
      </c>
    </row>
    <row r="386" customFormat="false" ht="12.75" hidden="false" customHeight="false" outlineLevel="0" collapsed="false">
      <c r="A386" s="2" t="s">
        <v>199</v>
      </c>
      <c r="B386" s="2" t="s">
        <v>206</v>
      </c>
      <c r="C386" s="6" t="s">
        <v>43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8" t="n">
        <f aca="false">D386+E386+F386+G386+H386+I386+J386+K386+L386+M386</f>
        <v>0</v>
      </c>
      <c r="O386" s="7" t="n">
        <v>0</v>
      </c>
      <c r="P386" s="7" t="n">
        <v>2689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8" t="n">
        <f aca="false">N386+O386+P386+Q386+R386+S386+T386+U386</f>
        <v>2689</v>
      </c>
    </row>
    <row r="387" customFormat="false" ht="12.75" hidden="false" customHeight="false" outlineLevel="0" collapsed="false">
      <c r="A387" s="2" t="s">
        <v>199</v>
      </c>
      <c r="B387" s="2" t="s">
        <v>65</v>
      </c>
      <c r="C387" s="6"/>
      <c r="D387" s="8" t="n">
        <f aca="false">SUM(D362:D386)</f>
        <v>211829</v>
      </c>
      <c r="E387" s="8" t="n">
        <f aca="false">SUM(E362:E386)</f>
        <v>4012</v>
      </c>
      <c r="F387" s="8" t="n">
        <f aca="false">SUM(F362:F386)</f>
        <v>0</v>
      </c>
      <c r="G387" s="8" t="n">
        <f aca="false">SUM(G362:G386)</f>
        <v>2161</v>
      </c>
      <c r="H387" s="8" t="n">
        <f aca="false">SUM(H362:H386)</f>
        <v>12500</v>
      </c>
      <c r="I387" s="8" t="n">
        <f aca="false">SUM(I362:I386)</f>
        <v>8492</v>
      </c>
      <c r="J387" s="8" t="n">
        <f aca="false">SUM(J362:J386)</f>
        <v>27240</v>
      </c>
      <c r="K387" s="8" t="n">
        <f aca="false">SUM(K362:K386)</f>
        <v>5826</v>
      </c>
      <c r="L387" s="8" t="n">
        <f aca="false">SUM(L362:L386)</f>
        <v>5976</v>
      </c>
      <c r="M387" s="8" t="n">
        <f aca="false">SUM(M362:M386)</f>
        <v>1707</v>
      </c>
      <c r="N387" s="8" t="n">
        <f aca="false">SUM(N362:N386)</f>
        <v>279743</v>
      </c>
      <c r="O387" s="8" t="n">
        <f aca="false">SUM(O362:O386)</f>
        <v>227</v>
      </c>
      <c r="P387" s="8" t="n">
        <f aca="false">SUM(P362:P386)</f>
        <v>40082</v>
      </c>
      <c r="Q387" s="8" t="n">
        <f aca="false">SUM(Q362:Q386)</f>
        <v>27773</v>
      </c>
      <c r="R387" s="8" t="n">
        <f aca="false">SUM(R362:R386)</f>
        <v>3557</v>
      </c>
      <c r="S387" s="8" t="n">
        <f aca="false">SUM(S362:S386)</f>
        <v>0</v>
      </c>
      <c r="T387" s="8" t="n">
        <f aca="false">SUM(T362:T386)</f>
        <v>2294</v>
      </c>
      <c r="U387" s="8" t="n">
        <f aca="false">SUM(U362:U386)</f>
        <v>0</v>
      </c>
      <c r="V387" s="8" t="n">
        <f aca="false">SUM(V362:V386)</f>
        <v>353676</v>
      </c>
    </row>
    <row r="388" customFormat="false" ht="12.75" hidden="false" customHeight="false" outlineLevel="0" collapsed="false">
      <c r="A388" s="2" t="n">
        <v>0</v>
      </c>
      <c r="B388" s="2" t="n">
        <v>0</v>
      </c>
      <c r="C388" s="6"/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8" t="n">
        <f aca="false">D388+E388+F388+G388+H388+I388+J388+K388+L388+M388</f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8" t="n">
        <f aca="false">N388+O388+P388+Q388+R388+S388+T388+U388</f>
        <v>0</v>
      </c>
    </row>
    <row r="389" customFormat="false" ht="25.5" hidden="false" customHeight="false" outlineLevel="0" collapsed="false">
      <c r="A389" s="2" t="s">
        <v>207</v>
      </c>
      <c r="B389" s="2" t="s">
        <v>80</v>
      </c>
      <c r="C389" s="6" t="s">
        <v>35</v>
      </c>
      <c r="D389" s="7" t="n">
        <v>45752</v>
      </c>
      <c r="E389" s="7" t="n">
        <v>1178</v>
      </c>
      <c r="F389" s="7" t="n">
        <v>0</v>
      </c>
      <c r="G389" s="7" t="n">
        <v>0</v>
      </c>
      <c r="H389" s="7" t="n">
        <v>1380</v>
      </c>
      <c r="I389" s="7" t="n">
        <v>1622</v>
      </c>
      <c r="J389" s="7" t="n">
        <v>4624</v>
      </c>
      <c r="K389" s="7" t="n">
        <v>0</v>
      </c>
      <c r="L389" s="7" t="n">
        <v>0</v>
      </c>
      <c r="M389" s="7" t="n">
        <v>0</v>
      </c>
      <c r="N389" s="8" t="n">
        <f aca="false">D389+E389+F389+G389+H389+I389+J389+K389+L389+M389</f>
        <v>54556</v>
      </c>
      <c r="O389" s="7" t="n">
        <v>285</v>
      </c>
      <c r="P389" s="7" t="n">
        <v>3486</v>
      </c>
      <c r="Q389" s="7" t="n">
        <v>2729</v>
      </c>
      <c r="R389" s="7" t="n">
        <v>71</v>
      </c>
      <c r="S389" s="7" t="n">
        <v>0</v>
      </c>
      <c r="T389" s="7" t="n">
        <v>0</v>
      </c>
      <c r="U389" s="7" t="n">
        <v>0</v>
      </c>
      <c r="V389" s="8" t="n">
        <f aca="false">N389+O389+P389+Q389+R389+S389+T389+U389</f>
        <v>61127</v>
      </c>
    </row>
    <row r="390" customFormat="false" ht="38.25" hidden="false" customHeight="false" outlineLevel="0" collapsed="false">
      <c r="A390" s="2" t="s">
        <v>207</v>
      </c>
      <c r="B390" s="2" t="s">
        <v>208</v>
      </c>
      <c r="C390" s="6" t="s">
        <v>35</v>
      </c>
      <c r="D390" s="7" t="n">
        <v>247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8" t="n">
        <f aca="false">D390+E390+F390+G390+H390+I390+J390+K390+L390+M390</f>
        <v>247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8" t="n">
        <f aca="false">N390+O390+P390+Q390+R390+S390+T390+U390</f>
        <v>2470</v>
      </c>
    </row>
    <row r="391" customFormat="false" ht="12.75" hidden="false" customHeight="false" outlineLevel="0" collapsed="false">
      <c r="A391" s="2" t="s">
        <v>207</v>
      </c>
      <c r="B391" s="2" t="s">
        <v>44</v>
      </c>
      <c r="C391" s="6" t="s">
        <v>43</v>
      </c>
      <c r="D391" s="7" t="n">
        <v>7682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448</v>
      </c>
      <c r="K391" s="7" t="n">
        <v>0</v>
      </c>
      <c r="L391" s="7" t="n">
        <v>0</v>
      </c>
      <c r="M391" s="7" t="n">
        <v>0</v>
      </c>
      <c r="N391" s="8" t="n">
        <f aca="false">D391+E391+F391+G391+H391+I391+J391+K391+L391+M391</f>
        <v>8130</v>
      </c>
      <c r="O391" s="7" t="n">
        <v>28</v>
      </c>
      <c r="P391" s="7" t="n">
        <v>427</v>
      </c>
      <c r="Q391" s="7" t="n">
        <v>640</v>
      </c>
      <c r="R391" s="7" t="n">
        <v>1565</v>
      </c>
      <c r="S391" s="7" t="n">
        <v>0</v>
      </c>
      <c r="T391" s="7" t="n">
        <v>0</v>
      </c>
      <c r="U391" s="7" t="n">
        <v>0</v>
      </c>
      <c r="V391" s="8" t="n">
        <f aca="false">N391+O391+P391+Q391+R391+S391+T391+U391</f>
        <v>10790</v>
      </c>
    </row>
    <row r="392" customFormat="false" ht="25.5" hidden="false" customHeight="false" outlineLevel="0" collapsed="false">
      <c r="A392" s="2" t="s">
        <v>207</v>
      </c>
      <c r="B392" s="2" t="s">
        <v>209</v>
      </c>
      <c r="C392" s="6" t="s">
        <v>37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8" t="n">
        <f aca="false">D392+E392+F392+G392+H392+I392+J392+K392+L392+M392</f>
        <v>0</v>
      </c>
      <c r="O392" s="7" t="n">
        <v>0</v>
      </c>
      <c r="P392" s="7" t="n">
        <v>640</v>
      </c>
      <c r="Q392" s="7" t="n">
        <v>92</v>
      </c>
      <c r="R392" s="7" t="n">
        <v>0</v>
      </c>
      <c r="S392" s="7" t="n">
        <v>0</v>
      </c>
      <c r="T392" s="7" t="n">
        <v>0</v>
      </c>
      <c r="U392" s="7" t="n">
        <v>0</v>
      </c>
      <c r="V392" s="8" t="n">
        <f aca="false">N392+O392+P392+Q392+R392+S392+T392+U392</f>
        <v>732</v>
      </c>
    </row>
    <row r="393" customFormat="false" ht="12.75" hidden="false" customHeight="false" outlineLevel="0" collapsed="false">
      <c r="A393" s="2" t="s">
        <v>207</v>
      </c>
      <c r="B393" s="2" t="s">
        <v>56</v>
      </c>
      <c r="C393" s="6" t="s">
        <v>55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171</v>
      </c>
      <c r="K393" s="7" t="n">
        <v>0</v>
      </c>
      <c r="L393" s="7" t="n">
        <v>0</v>
      </c>
      <c r="M393" s="7" t="n">
        <v>0</v>
      </c>
      <c r="N393" s="8" t="n">
        <f aca="false">D393+E393+F393+G393+H393+I393+J393+K393+L393+M393</f>
        <v>171</v>
      </c>
      <c r="O393" s="7" t="n">
        <v>0</v>
      </c>
      <c r="P393" s="7" t="n">
        <v>0</v>
      </c>
      <c r="Q393" s="7" t="n">
        <v>256</v>
      </c>
      <c r="R393" s="7" t="n">
        <v>0</v>
      </c>
      <c r="S393" s="7" t="n">
        <v>0</v>
      </c>
      <c r="T393" s="7" t="n">
        <v>0</v>
      </c>
      <c r="U393" s="7" t="n">
        <v>0</v>
      </c>
      <c r="V393" s="8" t="n">
        <f aca="false">N393+O393+P393+Q393+R393+S393+T393+U393</f>
        <v>427</v>
      </c>
    </row>
    <row r="394" customFormat="false" ht="12.75" hidden="false" customHeight="false" outlineLevel="0" collapsed="false">
      <c r="A394" s="2" t="s">
        <v>207</v>
      </c>
      <c r="B394" s="2" t="s">
        <v>169</v>
      </c>
      <c r="C394" s="6" t="s">
        <v>55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171</v>
      </c>
      <c r="K394" s="7" t="n">
        <v>0</v>
      </c>
      <c r="L394" s="7" t="n">
        <v>0</v>
      </c>
      <c r="M394" s="7" t="n">
        <v>0</v>
      </c>
      <c r="N394" s="8" t="n">
        <f aca="false">D394+E394+F394+G394+H394+I394+J394+K394+L394+M394</f>
        <v>171</v>
      </c>
      <c r="O394" s="7" t="n">
        <v>0</v>
      </c>
      <c r="P394" s="7" t="n">
        <v>142</v>
      </c>
      <c r="Q394" s="7" t="n">
        <v>285</v>
      </c>
      <c r="R394" s="7" t="n">
        <v>0</v>
      </c>
      <c r="S394" s="7" t="n">
        <v>0</v>
      </c>
      <c r="T394" s="7" t="n">
        <v>0</v>
      </c>
      <c r="U394" s="7" t="n">
        <v>0</v>
      </c>
      <c r="V394" s="8" t="n">
        <f aca="false">N394+O394+P394+Q394+R394+S394+T394+U394</f>
        <v>598</v>
      </c>
    </row>
    <row r="395" customFormat="false" ht="25.5" hidden="false" customHeight="false" outlineLevel="0" collapsed="false">
      <c r="A395" s="2" t="s">
        <v>207</v>
      </c>
      <c r="B395" s="2" t="s">
        <v>38</v>
      </c>
      <c r="C395" s="6" t="s">
        <v>39</v>
      </c>
      <c r="D395" s="7" t="n">
        <v>23611</v>
      </c>
      <c r="E395" s="7" t="n">
        <v>0</v>
      </c>
      <c r="F395" s="7" t="n">
        <v>0</v>
      </c>
      <c r="G395" s="7" t="n">
        <v>3486</v>
      </c>
      <c r="H395" s="7" t="n">
        <v>1779</v>
      </c>
      <c r="I395" s="7" t="n">
        <v>0</v>
      </c>
      <c r="J395" s="7" t="n">
        <v>498</v>
      </c>
      <c r="K395" s="7" t="n">
        <v>0</v>
      </c>
      <c r="L395" s="7" t="n">
        <v>0</v>
      </c>
      <c r="M395" s="7" t="n">
        <v>0</v>
      </c>
      <c r="N395" s="8" t="n">
        <f aca="false">D395+E395+F395+G395+H395+I395+J395+K395+L395+M395</f>
        <v>29374</v>
      </c>
      <c r="O395" s="7" t="n">
        <v>43</v>
      </c>
      <c r="P395" s="7" t="n">
        <v>4411</v>
      </c>
      <c r="Q395" s="7" t="n">
        <v>1409</v>
      </c>
      <c r="R395" s="7" t="n">
        <v>0</v>
      </c>
      <c r="S395" s="7" t="n">
        <v>0</v>
      </c>
      <c r="T395" s="7" t="n">
        <v>0</v>
      </c>
      <c r="U395" s="7" t="n">
        <v>0</v>
      </c>
      <c r="V395" s="8" t="n">
        <f aca="false">N395+O395+P395+Q395+R395+S395+T395+U395</f>
        <v>35237</v>
      </c>
    </row>
    <row r="396" customFormat="false" ht="12.75" hidden="false" customHeight="false" outlineLevel="0" collapsed="false">
      <c r="A396" s="2" t="s">
        <v>207</v>
      </c>
      <c r="B396" s="2" t="s">
        <v>45</v>
      </c>
      <c r="C396" s="6" t="s">
        <v>43</v>
      </c>
      <c r="D396" s="7" t="n">
        <v>6333</v>
      </c>
      <c r="E396" s="7" t="n">
        <v>0</v>
      </c>
      <c r="F396" s="7" t="n">
        <v>0</v>
      </c>
      <c r="G396" s="7" t="n">
        <v>0</v>
      </c>
      <c r="H396" s="7" t="n">
        <v>1153</v>
      </c>
      <c r="I396" s="7" t="n">
        <v>0</v>
      </c>
      <c r="J396" s="7" t="n">
        <v>114</v>
      </c>
      <c r="K396" s="7" t="n">
        <v>0</v>
      </c>
      <c r="L396" s="7" t="n">
        <v>0</v>
      </c>
      <c r="M396" s="7" t="n">
        <v>0</v>
      </c>
      <c r="N396" s="8" t="n">
        <f aca="false">D396+E396+F396+G396+H396+I396+J396+K396+L396+M396</f>
        <v>7600</v>
      </c>
      <c r="O396" s="7" t="n">
        <v>43</v>
      </c>
      <c r="P396" s="7" t="n">
        <v>1473</v>
      </c>
      <c r="Q396" s="7" t="n">
        <v>1565</v>
      </c>
      <c r="R396" s="7" t="n">
        <v>0</v>
      </c>
      <c r="S396" s="7" t="n">
        <v>0</v>
      </c>
      <c r="T396" s="7" t="n">
        <v>0</v>
      </c>
      <c r="U396" s="7" t="n">
        <v>0</v>
      </c>
      <c r="V396" s="8" t="n">
        <f aca="false">N396+O396+P396+Q396+R396+S396+T396+U396</f>
        <v>10681</v>
      </c>
    </row>
    <row r="397" customFormat="false" ht="38.25" hidden="false" customHeight="false" outlineLevel="0" collapsed="false">
      <c r="A397" s="2" t="s">
        <v>207</v>
      </c>
      <c r="B397" s="2" t="s">
        <v>46</v>
      </c>
      <c r="C397" s="6" t="s">
        <v>43</v>
      </c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" t="n">
        <f aca="false">D397+E397+F397+G397+H397+I397+J397+K397+L397+M397</f>
        <v>0</v>
      </c>
      <c r="O397" s="7"/>
      <c r="P397" s="7"/>
      <c r="Q397" s="7"/>
      <c r="R397" s="7"/>
      <c r="S397" s="7"/>
      <c r="T397" s="7"/>
      <c r="U397" s="7"/>
      <c r="V397" s="8" t="n">
        <f aca="false">N397+O397+P397+Q397+R397+S397+T397+U397</f>
        <v>0</v>
      </c>
    </row>
    <row r="398" customFormat="false" ht="38.25" hidden="false" customHeight="false" outlineLevel="0" collapsed="false">
      <c r="A398" s="2" t="s">
        <v>207</v>
      </c>
      <c r="B398" s="2" t="s">
        <v>210</v>
      </c>
      <c r="C398" s="6" t="s">
        <v>43</v>
      </c>
      <c r="D398" s="7" t="n">
        <v>3174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8" t="n">
        <f aca="false">D398+E398+F398+G398+H398+I398+J398+K398+L398+M398</f>
        <v>3174</v>
      </c>
      <c r="O398" s="7" t="n">
        <v>0</v>
      </c>
      <c r="P398" s="7" t="n">
        <v>100</v>
      </c>
      <c r="Q398" s="7" t="n">
        <v>71</v>
      </c>
      <c r="R398" s="7" t="n">
        <v>0</v>
      </c>
      <c r="S398" s="7" t="n">
        <v>0</v>
      </c>
      <c r="T398" s="7" t="n">
        <v>0</v>
      </c>
      <c r="U398" s="7" t="n">
        <v>0</v>
      </c>
      <c r="V398" s="8" t="n">
        <f aca="false">N398+O398+P398+Q398+R398+S398+T398+U398</f>
        <v>3345</v>
      </c>
    </row>
    <row r="399" customFormat="false" ht="25.5" hidden="false" customHeight="false" outlineLevel="0" collapsed="false">
      <c r="A399" s="2" t="s">
        <v>207</v>
      </c>
      <c r="B399" s="2" t="s">
        <v>211</v>
      </c>
      <c r="C399" s="6" t="s">
        <v>41</v>
      </c>
      <c r="D399" s="7" t="n">
        <v>0</v>
      </c>
      <c r="E399" s="7" t="n">
        <v>171</v>
      </c>
      <c r="F399" s="7" t="n">
        <v>0</v>
      </c>
      <c r="G399" s="7" t="n">
        <v>0</v>
      </c>
      <c r="H399" s="7" t="n">
        <v>128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8" t="n">
        <f aca="false">D399+E399+F399+G399+H399+I399+J399+K399+L399+M399</f>
        <v>299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8" t="n">
        <f aca="false">N399+O399+P399+Q399+R399+S399+T399+U399</f>
        <v>299</v>
      </c>
    </row>
    <row r="400" customFormat="false" ht="12.75" hidden="false" customHeight="false" outlineLevel="0" collapsed="false">
      <c r="A400" s="2" t="s">
        <v>207</v>
      </c>
      <c r="B400" s="2" t="s">
        <v>212</v>
      </c>
      <c r="C400" s="6" t="s">
        <v>68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8" t="n">
        <f aca="false">D400+E400+F400+G400+H400+I400+J400+K400+L400+M400</f>
        <v>0</v>
      </c>
      <c r="O400" s="7" t="n">
        <v>0</v>
      </c>
      <c r="P400" s="7" t="n">
        <v>427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8" t="n">
        <f aca="false">N400+O400+P400+Q400+R400+S400+T400+U400</f>
        <v>427</v>
      </c>
    </row>
    <row r="401" customFormat="false" ht="12.75" hidden="false" customHeight="false" outlineLevel="0" collapsed="false">
      <c r="A401" s="2" t="s">
        <v>207</v>
      </c>
      <c r="B401" s="2" t="s">
        <v>213</v>
      </c>
      <c r="C401" s="6" t="s">
        <v>48</v>
      </c>
      <c r="D401" s="7" t="n">
        <v>18301</v>
      </c>
      <c r="E401" s="7" t="n">
        <v>171</v>
      </c>
      <c r="F401" s="7" t="n">
        <v>0</v>
      </c>
      <c r="G401" s="7" t="n">
        <v>0</v>
      </c>
      <c r="H401" s="7" t="n">
        <v>711</v>
      </c>
      <c r="I401" s="7" t="n">
        <v>3244</v>
      </c>
      <c r="J401" s="7" t="n">
        <v>171</v>
      </c>
      <c r="K401" s="7" t="n">
        <v>1767</v>
      </c>
      <c r="L401" s="7" t="n">
        <v>0</v>
      </c>
      <c r="M401" s="7" t="n">
        <v>0</v>
      </c>
      <c r="N401" s="8" t="n">
        <f aca="false">D401+E401+F401+G401+H401+I401+J401+K401+L401+M401</f>
        <v>24365</v>
      </c>
      <c r="O401" s="7" t="n">
        <v>43</v>
      </c>
      <c r="P401" s="7" t="n">
        <v>441</v>
      </c>
      <c r="Q401" s="7" t="n">
        <v>1238</v>
      </c>
      <c r="R401" s="7" t="n">
        <v>14</v>
      </c>
      <c r="S401" s="7" t="n">
        <v>0</v>
      </c>
      <c r="T401" s="7" t="n">
        <v>0</v>
      </c>
      <c r="U401" s="7" t="n">
        <v>0</v>
      </c>
      <c r="V401" s="8" t="n">
        <f aca="false">N401+O401+P401+Q401+R401+S401+T401+U401</f>
        <v>26101</v>
      </c>
    </row>
    <row r="402" customFormat="false" ht="38.25" hidden="false" customHeight="false" outlineLevel="0" collapsed="false">
      <c r="A402" s="2" t="s">
        <v>207</v>
      </c>
      <c r="B402" s="2" t="s">
        <v>49</v>
      </c>
      <c r="C402" s="6" t="s">
        <v>48</v>
      </c>
      <c r="D402" s="7" t="n">
        <v>6764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8" t="n">
        <f aca="false">D402+E402+F402+G402+H402+I402+J402+K402+L402+M402</f>
        <v>6764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8" t="n">
        <f aca="false">N402+O402+P402+Q402+R402+S402+T402+U402</f>
        <v>6764</v>
      </c>
    </row>
    <row r="403" customFormat="false" ht="63.75" hidden="false" customHeight="false" outlineLevel="0" collapsed="false">
      <c r="A403" s="2" t="s">
        <v>207</v>
      </c>
      <c r="B403" s="2" t="s">
        <v>50</v>
      </c>
      <c r="C403" s="6" t="s">
        <v>48</v>
      </c>
      <c r="D403" s="7" t="n">
        <v>172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8" t="n">
        <f aca="false">D403+E403+F403+G403+H403+I403+J403+K403+L403+M403</f>
        <v>172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8" t="n">
        <f aca="false">N403+O403+P403+Q403+R403+S403+T403+U403</f>
        <v>172</v>
      </c>
    </row>
    <row r="404" customFormat="false" ht="12.75" hidden="false" customHeight="false" outlineLevel="0" collapsed="false">
      <c r="A404" s="2" t="s">
        <v>207</v>
      </c>
      <c r="B404" s="2" t="s">
        <v>51</v>
      </c>
      <c r="C404" s="6" t="s">
        <v>48</v>
      </c>
      <c r="D404" s="7" t="n">
        <v>51938</v>
      </c>
      <c r="E404" s="7" t="n">
        <v>1434</v>
      </c>
      <c r="F404" s="7" t="n">
        <v>0</v>
      </c>
      <c r="G404" s="7" t="n">
        <v>0</v>
      </c>
      <c r="H404" s="7" t="n">
        <v>7399</v>
      </c>
      <c r="I404" s="7" t="n">
        <v>8110</v>
      </c>
      <c r="J404" s="7" t="n">
        <v>2705</v>
      </c>
      <c r="K404" s="7" t="n">
        <v>4785</v>
      </c>
      <c r="L404" s="7" t="n">
        <v>0</v>
      </c>
      <c r="M404" s="7" t="n">
        <v>0</v>
      </c>
      <c r="N404" s="8" t="n">
        <f aca="false">D404+E404+F404+G404+H404+I404+J404+K404+L404+M404</f>
        <v>76371</v>
      </c>
      <c r="O404" s="7" t="n">
        <v>71</v>
      </c>
      <c r="P404" s="7" t="n">
        <v>4752</v>
      </c>
      <c r="Q404" s="7" t="n">
        <v>4055</v>
      </c>
      <c r="R404" s="7" t="n">
        <v>0</v>
      </c>
      <c r="S404" s="7" t="n">
        <v>0</v>
      </c>
      <c r="T404" s="7" t="n">
        <v>0</v>
      </c>
      <c r="U404" s="7" t="n">
        <v>0</v>
      </c>
      <c r="V404" s="8" t="n">
        <f aca="false">N404+O404+P404+Q404+R404+S404+T404+U404</f>
        <v>85249</v>
      </c>
    </row>
    <row r="405" customFormat="false" ht="51" hidden="false" customHeight="false" outlineLevel="0" collapsed="false">
      <c r="A405" s="2" t="s">
        <v>207</v>
      </c>
      <c r="B405" s="2" t="s">
        <v>74</v>
      </c>
      <c r="C405" s="6" t="s">
        <v>48</v>
      </c>
      <c r="D405" s="7" t="n">
        <v>7999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8" t="n">
        <f aca="false">D405+E405+F405+G405+H405+I405+J405+K405+L405+M405</f>
        <v>7999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8" t="n">
        <f aca="false">N405+O405+P405+Q405+R405+S405+T405+U405</f>
        <v>7999</v>
      </c>
    </row>
    <row r="406" customFormat="false" ht="51" hidden="false" customHeight="false" outlineLevel="0" collapsed="false">
      <c r="A406" s="2" t="s">
        <v>207</v>
      </c>
      <c r="B406" s="2" t="s">
        <v>214</v>
      </c>
      <c r="C406" s="6" t="s">
        <v>48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882</v>
      </c>
      <c r="L406" s="7" t="n">
        <v>0</v>
      </c>
      <c r="M406" s="7" t="n">
        <v>0</v>
      </c>
      <c r="N406" s="8" t="n">
        <f aca="false">D406+E406+F406+G406+H406+I406+J406+K406+L406+M406</f>
        <v>882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8" t="n">
        <f aca="false">N406+O406+P406+Q406+R406+S406+T406+U406</f>
        <v>882</v>
      </c>
    </row>
    <row r="407" customFormat="false" ht="12.75" hidden="false" customHeight="false" outlineLevel="0" collapsed="false">
      <c r="A407" s="2" t="s">
        <v>207</v>
      </c>
      <c r="B407" s="2" t="s">
        <v>42</v>
      </c>
      <c r="C407" s="6" t="s">
        <v>43</v>
      </c>
      <c r="D407" s="7" t="n">
        <v>1394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8" t="n">
        <f aca="false">D407+E407+F407+G407+H407+I407+J407+K407+L407+M407</f>
        <v>1394</v>
      </c>
      <c r="O407" s="7" t="n">
        <v>0</v>
      </c>
      <c r="P407" s="7" t="n">
        <v>28</v>
      </c>
      <c r="Q407" s="7" t="n">
        <v>612</v>
      </c>
      <c r="R407" s="7" t="n">
        <v>0</v>
      </c>
      <c r="S407" s="7" t="n">
        <v>0</v>
      </c>
      <c r="T407" s="7" t="n">
        <v>0</v>
      </c>
      <c r="U407" s="7" t="n">
        <v>0</v>
      </c>
      <c r="V407" s="8" t="n">
        <f aca="false">N407+O407+P407+Q407+R407+S407+T407+U407</f>
        <v>2034</v>
      </c>
    </row>
    <row r="408" customFormat="false" ht="25.5" hidden="false" customHeight="false" outlineLevel="0" collapsed="false">
      <c r="A408" s="2" t="s">
        <v>207</v>
      </c>
      <c r="B408" s="2" t="s">
        <v>57</v>
      </c>
      <c r="C408" s="6" t="s">
        <v>48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4994</v>
      </c>
      <c r="M408" s="7" t="n">
        <v>0</v>
      </c>
      <c r="N408" s="8" t="n">
        <f aca="false">D408+E408+F408+G408+H408+I408+J408+K408+L408+M408</f>
        <v>4994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8" t="n">
        <f aca="false">N408+O408+P408+Q408+R408+S408+T408+U408</f>
        <v>4994</v>
      </c>
    </row>
    <row r="409" customFormat="false" ht="25.5" hidden="false" customHeight="false" outlineLevel="0" collapsed="false">
      <c r="A409" s="2" t="s">
        <v>207</v>
      </c>
      <c r="B409" s="2" t="s">
        <v>59</v>
      </c>
      <c r="C409" s="6" t="s">
        <v>48</v>
      </c>
      <c r="D409" s="7" t="n">
        <v>49193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8" t="n">
        <f aca="false">D409+E409+F409+G409+H409+I409+J409+K409+L409+M409</f>
        <v>49193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8" t="n">
        <f aca="false">N409+O409+P409+Q409+R409+S409+T409+U409</f>
        <v>49193</v>
      </c>
    </row>
    <row r="410" customFormat="false" ht="38.25" hidden="false" customHeight="false" outlineLevel="0" collapsed="false">
      <c r="A410" s="2" t="s">
        <v>207</v>
      </c>
      <c r="B410" s="2" t="s">
        <v>60</v>
      </c>
      <c r="C410" s="6" t="s">
        <v>48</v>
      </c>
      <c r="D410" s="7" t="n">
        <v>3616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8" t="n">
        <f aca="false">D410+E410+F410+G410+H410+I410+J410+K410+L410+M410</f>
        <v>3616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8" t="n">
        <f aca="false">N410+O410+P410+Q410+R410+S410+T410+U410</f>
        <v>3616</v>
      </c>
    </row>
    <row r="411" customFormat="false" ht="38.25" hidden="false" customHeight="false" outlineLevel="0" collapsed="false">
      <c r="A411" s="2" t="s">
        <v>207</v>
      </c>
      <c r="B411" s="2" t="s">
        <v>61</v>
      </c>
      <c r="C411" s="6" t="s">
        <v>48</v>
      </c>
      <c r="D411" s="7" t="n">
        <v>3313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8" t="n">
        <f aca="false">D411+E411+F411+G411+H411+I411+J411+K411+L411+M411</f>
        <v>3313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8" t="n">
        <f aca="false">N411+O411+P411+Q411+R411+S411+T411+U411</f>
        <v>3313</v>
      </c>
    </row>
    <row r="412" customFormat="false" ht="12.75" hidden="false" customHeight="false" outlineLevel="0" collapsed="false">
      <c r="A412" s="2" t="s">
        <v>207</v>
      </c>
      <c r="B412" s="2" t="s">
        <v>62</v>
      </c>
      <c r="C412" s="6" t="s">
        <v>55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8" t="n">
        <f aca="false">D412+E412+F412+G412+H412+I412+J412+K412+L412+M412</f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1774</v>
      </c>
      <c r="U412" s="7" t="n">
        <v>0</v>
      </c>
      <c r="V412" s="8" t="n">
        <f aca="false">N412+O412+P412+Q412+R412+S412+T412+U412</f>
        <v>1774</v>
      </c>
    </row>
    <row r="413" customFormat="false" ht="12.75" hidden="false" customHeight="false" outlineLevel="0" collapsed="false">
      <c r="A413" s="2" t="s">
        <v>207</v>
      </c>
      <c r="B413" s="2" t="s">
        <v>63</v>
      </c>
      <c r="C413" s="6"/>
      <c r="D413" s="7" t="n">
        <v>3459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8" t="n">
        <f aca="false">D413+E413+F413+G413+H413+I413+J413+K413+L413+M413</f>
        <v>3459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8" t="n">
        <f aca="false">N413+O413+P413+Q413+R413+S413+T413+U413</f>
        <v>3459</v>
      </c>
    </row>
    <row r="414" customFormat="false" ht="12.75" hidden="false" customHeight="false" outlineLevel="0" collapsed="false">
      <c r="A414" s="2" t="s">
        <v>207</v>
      </c>
      <c r="B414" s="2" t="s">
        <v>64</v>
      </c>
      <c r="C414" s="6"/>
      <c r="D414" s="7" t="n">
        <v>3507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8" t="n">
        <f aca="false">D414+E414+F414+G414+H414+I414+J414+K414+L414+M414</f>
        <v>3507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8" t="n">
        <f aca="false">N414+O414+P414+Q414+R414+S414+T414+U414</f>
        <v>3507</v>
      </c>
    </row>
    <row r="415" customFormat="false" ht="12.75" hidden="false" customHeight="false" outlineLevel="0" collapsed="false">
      <c r="A415" s="2" t="s">
        <v>207</v>
      </c>
      <c r="B415" s="2" t="s">
        <v>215</v>
      </c>
      <c r="C415" s="6" t="s">
        <v>37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8" t="n">
        <f aca="false">D415+E415+F415+G415+H415+I415+J415+K415+L415+M415</f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8" t="n">
        <f aca="false">N415+O415+P415+Q415+R415+S415+T415+U415</f>
        <v>0</v>
      </c>
    </row>
    <row r="416" customFormat="false" ht="12.75" hidden="false" customHeight="false" outlineLevel="0" collapsed="false">
      <c r="A416" s="2" t="s">
        <v>207</v>
      </c>
      <c r="B416" s="2" t="s">
        <v>65</v>
      </c>
      <c r="C416" s="6"/>
      <c r="D416" s="8" t="n">
        <f aca="false">SUM(D389:D415)</f>
        <v>238678</v>
      </c>
      <c r="E416" s="8" t="n">
        <f aca="false">SUM(E389:E415)</f>
        <v>2954</v>
      </c>
      <c r="F416" s="8" t="n">
        <f aca="false">SUM(F389:F415)</f>
        <v>0</v>
      </c>
      <c r="G416" s="8" t="n">
        <f aca="false">SUM(G389:G415)</f>
        <v>3486</v>
      </c>
      <c r="H416" s="8" t="n">
        <f aca="false">SUM(H389:H415)</f>
        <v>12550</v>
      </c>
      <c r="I416" s="8" t="n">
        <f aca="false">SUM(I389:I415)</f>
        <v>12976</v>
      </c>
      <c r="J416" s="8" t="n">
        <f aca="false">SUM(J389:J415)</f>
        <v>8902</v>
      </c>
      <c r="K416" s="8" t="n">
        <f aca="false">SUM(K389:K415)</f>
        <v>7434</v>
      </c>
      <c r="L416" s="8" t="n">
        <f aca="false">SUM(L389:L415)</f>
        <v>4994</v>
      </c>
      <c r="M416" s="8" t="n">
        <f aca="false">SUM(M389:M415)</f>
        <v>0</v>
      </c>
      <c r="N416" s="8" t="n">
        <f aca="false">SUM(N389:N415)</f>
        <v>291974</v>
      </c>
      <c r="O416" s="8" t="n">
        <f aca="false">SUM(O389:O415)</f>
        <v>513</v>
      </c>
      <c r="P416" s="8" t="n">
        <f aca="false">SUM(P389:P415)</f>
        <v>16327</v>
      </c>
      <c r="Q416" s="8" t="n">
        <f aca="false">SUM(Q389:Q415)</f>
        <v>12952</v>
      </c>
      <c r="R416" s="8" t="n">
        <f aca="false">SUM(R389:R415)</f>
        <v>1650</v>
      </c>
      <c r="S416" s="8" t="n">
        <f aca="false">SUM(S389:S415)</f>
        <v>0</v>
      </c>
      <c r="T416" s="8" t="n">
        <f aca="false">SUM(T389:T415)</f>
        <v>1774</v>
      </c>
      <c r="U416" s="8" t="n">
        <f aca="false">SUM(U389:U415)</f>
        <v>0</v>
      </c>
      <c r="V416" s="8" t="n">
        <f aca="false">SUM(V389:V415)</f>
        <v>325190</v>
      </c>
    </row>
    <row r="417" customFormat="false" ht="12.75" hidden="false" customHeight="false" outlineLevel="0" collapsed="false">
      <c r="A417" s="2" t="n">
        <v>0</v>
      </c>
      <c r="B417" s="2" t="n">
        <v>0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8" t="n">
        <f aca="false">D417+E417+F417+G417+H417+I417+J417+K417+L417+M417</f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8" t="n">
        <f aca="false">N417+O417+P417+Q417+R417+S417+T417+U417</f>
        <v>0</v>
      </c>
    </row>
    <row r="418" customFormat="false" ht="25.5" hidden="false" customHeight="false" outlineLevel="0" collapsed="false">
      <c r="A418" s="2" t="n">
        <v>0</v>
      </c>
      <c r="B418" s="2" t="s">
        <v>216</v>
      </c>
      <c r="C418" s="6"/>
      <c r="D418" s="8" t="n">
        <f aca="false">D32+D61+D88+D121+D155+D179+D218+D250+D275+D300+D333+D360+D387+D416</f>
        <v>5279461</v>
      </c>
      <c r="E418" s="8" t="n">
        <f aca="false">E32+E61+E88+E121+E155+E179+E218+E250+E275+E300+E333+E360+E387+E416</f>
        <v>71040</v>
      </c>
      <c r="F418" s="8" t="n">
        <f aca="false">F32+F61+F88+F121+F155+F179+F218+F250+F275+F300+F333+F360+F387+F416</f>
        <v>210806</v>
      </c>
      <c r="G418" s="8" t="n">
        <f aca="false">G32+G61+G88+G121+G155+G179+G218+G250+G275+G300+G333+G360+G387+G416</f>
        <v>57958</v>
      </c>
      <c r="H418" s="8" t="n">
        <f aca="false">H32+H61+H88+H121+H155+H179+H218+H250+H275+H300+H333+H360+H387+H416</f>
        <v>279979</v>
      </c>
      <c r="I418" s="8" t="n">
        <f aca="false">I32+I61+I88+I121+I155+I179+I218+I250+I275+I300+I333+I360+I387+I416</f>
        <v>234614</v>
      </c>
      <c r="J418" s="8" t="n">
        <f aca="false">J32+J61+J88+J121+J155+J179+J218+J250+J275+J300+J333+J360+J387+J416</f>
        <v>243423</v>
      </c>
      <c r="K418" s="8" t="n">
        <f aca="false">K32+K61+K88+K121+K155+K179+K218+K250+K275+K300+K333+K360+K387+K416</f>
        <v>328282</v>
      </c>
      <c r="L418" s="8" t="n">
        <f aca="false">L32+L61+L88+L121+L155+L179+L218+L250+L275+L300+L333+L360+L387+L416</f>
        <v>159924</v>
      </c>
      <c r="M418" s="8" t="n">
        <f aca="false">M32+M61+M88+M121+M155+M179+M218+M250+M275+M300+M333+M360+M387+M416</f>
        <v>2450</v>
      </c>
      <c r="N418" s="8" t="n">
        <f aca="false">N32+N61+N88+N121+N155+N179+N218+N250+N275+N300+N333+N360+N387+N416</f>
        <v>6867937</v>
      </c>
      <c r="O418" s="8" t="n">
        <f aca="false">O32+O61+O88+O121+O155+O179+O218+O250+O275+O300+O333+O360+O387+O416</f>
        <v>5702</v>
      </c>
      <c r="P418" s="8" t="n">
        <f aca="false">P32+P61+P88+P121+P155+P179+P218+P250+P275+P300+P333+P360+P387+P416</f>
        <v>495040</v>
      </c>
      <c r="Q418" s="8" t="n">
        <f aca="false">Q32+Q61+Q88+Q121+Q155+Q179+Q218+Q250+Q275+Q300+Q333+Q360+Q387+Q416</f>
        <v>353798</v>
      </c>
      <c r="R418" s="8" t="n">
        <f aca="false">R32+R61+R88+R121+R155+R179+R218+R250+R275+R300+R333+R360+R387+R416</f>
        <v>41806</v>
      </c>
      <c r="S418" s="8" t="n">
        <f aca="false">S32+S61+S88+S121+S155+S179+S218+S250+S275+S300+S333+S360+S387+S416</f>
        <v>2745</v>
      </c>
      <c r="T418" s="8" t="n">
        <f aca="false">T32+T61+T88+T121+T155+T179+T218+T250+T275+T300+T333+T360+T387+T416</f>
        <v>36613</v>
      </c>
      <c r="U418" s="8" t="n">
        <f aca="false">U32+U61+U88+U121+U155+U179+U218+U250+U275+U300+U333+U360+U387+U416</f>
        <v>10779</v>
      </c>
      <c r="V418" s="8" t="n">
        <f aca="false">V32+V61+V88+V121+V155+V179+V218+V250+V275+V300+V333+V360+V387+V416</f>
        <v>7814420</v>
      </c>
    </row>
    <row r="419" customFormat="false" ht="25.5" hidden="false" customHeight="false" outlineLevel="0" collapsed="false">
      <c r="A419" s="2" t="n">
        <v>0</v>
      </c>
      <c r="B419" s="2" t="s">
        <v>217</v>
      </c>
      <c r="C419" s="6"/>
      <c r="D419" s="8" t="n">
        <f aca="false">D418+D302</f>
        <v>5303724</v>
      </c>
      <c r="E419" s="8" t="n">
        <f aca="false">E418+E302</f>
        <v>71325</v>
      </c>
      <c r="F419" s="8" t="n">
        <f aca="false">F418+F302</f>
        <v>210806</v>
      </c>
      <c r="G419" s="8" t="n">
        <f aca="false">G418+G302</f>
        <v>57958</v>
      </c>
      <c r="H419" s="8" t="n">
        <f aca="false">H418+H302</f>
        <v>291931</v>
      </c>
      <c r="I419" s="8" t="n">
        <f aca="false">I418+I302</f>
        <v>234614</v>
      </c>
      <c r="J419" s="8" t="n">
        <f aca="false">J418+J302</f>
        <v>249399</v>
      </c>
      <c r="K419" s="8" t="n">
        <f aca="false">K418+K302</f>
        <v>328618</v>
      </c>
      <c r="L419" s="8" t="n">
        <f aca="false">L418+L302</f>
        <v>159924</v>
      </c>
      <c r="M419" s="8" t="n">
        <f aca="false">M418+M302</f>
        <v>2450</v>
      </c>
      <c r="N419" s="8" t="n">
        <f aca="false">N418+N302</f>
        <v>6910749</v>
      </c>
      <c r="O419" s="8" t="n">
        <f aca="false">O418+O302</f>
        <v>5915</v>
      </c>
      <c r="P419" s="8" t="n">
        <f aca="false">P418+P302</f>
        <v>506708</v>
      </c>
      <c r="Q419" s="8" t="n">
        <f aca="false">Q418+Q302</f>
        <v>364043</v>
      </c>
      <c r="R419" s="8" t="n">
        <f aca="false">R418+R302</f>
        <v>41877</v>
      </c>
      <c r="S419" s="8" t="n">
        <f aca="false">S418+S302</f>
        <v>4168</v>
      </c>
      <c r="T419" s="8" t="n">
        <f aca="false">T418+T302</f>
        <v>36613</v>
      </c>
      <c r="U419" s="8" t="n">
        <f aca="false">U418+U302</f>
        <v>17609</v>
      </c>
      <c r="V419" s="8" t="n">
        <f aca="false">V418+V302</f>
        <v>7887682</v>
      </c>
    </row>
    <row r="420" customFormat="false" ht="12.75" hidden="false" customHeight="false" outlineLevel="0" collapsed="false">
      <c r="A420" s="2" t="n">
        <v>0</v>
      </c>
      <c r="B420" s="2" t="n">
        <v>0</v>
      </c>
      <c r="C420" s="6"/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8" t="n">
        <f aca="false">D420+E420+F420+G420+H420+I420+J420+K420+L420+M420</f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8" t="n">
        <f aca="false">N420+O420+P420+Q420+R420+S420+T420+U420</f>
        <v>0</v>
      </c>
    </row>
    <row r="421" customFormat="false" ht="12.75" hidden="false" customHeight="false" outlineLevel="0" collapsed="false">
      <c r="A421" s="2" t="s">
        <v>218</v>
      </c>
      <c r="B421" s="2" t="s">
        <v>219</v>
      </c>
      <c r="C421" s="6" t="s">
        <v>48</v>
      </c>
      <c r="D421" s="7" t="n">
        <v>52084</v>
      </c>
      <c r="E421" s="7" t="n">
        <v>811</v>
      </c>
      <c r="F421" s="7" t="n">
        <v>6545</v>
      </c>
      <c r="G421" s="7" t="n">
        <v>2351</v>
      </c>
      <c r="H421" s="7" t="n">
        <v>2277</v>
      </c>
      <c r="I421" s="7" t="n">
        <v>783</v>
      </c>
      <c r="J421" s="7" t="n">
        <v>455</v>
      </c>
      <c r="K421" s="7" t="n">
        <v>11753</v>
      </c>
      <c r="L421" s="7" t="n">
        <v>0</v>
      </c>
      <c r="M421" s="7" t="n">
        <v>3415</v>
      </c>
      <c r="N421" s="8" t="n">
        <f aca="false">D421+E421+F421+G421+H421+I421+J421+K421+L421+M421</f>
        <v>80474</v>
      </c>
      <c r="O421" s="7" t="n">
        <v>0</v>
      </c>
      <c r="P421" s="7" t="n">
        <v>1423</v>
      </c>
      <c r="Q421" s="7" t="n">
        <v>3078</v>
      </c>
      <c r="R421" s="7" t="n">
        <v>0</v>
      </c>
      <c r="S421" s="7" t="n">
        <v>0</v>
      </c>
      <c r="T421" s="7" t="n">
        <v>0</v>
      </c>
      <c r="U421" s="7" t="n">
        <v>0</v>
      </c>
      <c r="V421" s="8" t="n">
        <f aca="false">N421+O421+P421+Q421+R421+S421+T421+U421</f>
        <v>84975</v>
      </c>
    </row>
    <row r="422" customFormat="false" ht="38.25" hidden="false" customHeight="false" outlineLevel="0" collapsed="false">
      <c r="A422" s="2" t="s">
        <v>218</v>
      </c>
      <c r="B422" s="2" t="s">
        <v>220</v>
      </c>
      <c r="C422" s="6" t="s">
        <v>48</v>
      </c>
      <c r="D422" s="7" t="n">
        <v>39628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8" t="n">
        <f aca="false">D422+E422+F422+G422+H422+I422+J422+K422+L422+M422</f>
        <v>39628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8" t="n">
        <f aca="false">N422+O422+P422+Q422+R422+S422+T422+U422</f>
        <v>39628</v>
      </c>
    </row>
    <row r="423" customFormat="false" ht="63.75" hidden="false" customHeight="false" outlineLevel="0" collapsed="false">
      <c r="A423" s="2" t="s">
        <v>218</v>
      </c>
      <c r="B423" s="2" t="s">
        <v>221</v>
      </c>
      <c r="C423" s="6" t="s">
        <v>48</v>
      </c>
      <c r="D423" s="7" t="n">
        <v>482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8" t="n">
        <f aca="false">D423+E423+F423+G423+H423+I423+J423+K423+L423+M423</f>
        <v>482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8" t="n">
        <f aca="false">N423+O423+P423+Q423+R423+S423+T423+U423</f>
        <v>482</v>
      </c>
    </row>
    <row r="424" customFormat="false" ht="51" hidden="false" customHeight="false" outlineLevel="0" collapsed="false">
      <c r="A424" s="2" t="s">
        <v>218</v>
      </c>
      <c r="B424" s="2" t="s">
        <v>222</v>
      </c>
      <c r="C424" s="6" t="s">
        <v>48</v>
      </c>
      <c r="D424" s="7" t="n">
        <v>20631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8" t="n">
        <f aca="false">D424+E424+F424+G424+H424+I424+J424+K424+L424+M424</f>
        <v>20631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8" t="n">
        <f aca="false">N424+O424+P424+Q424+R424+S424+T424+U424</f>
        <v>20631</v>
      </c>
    </row>
    <row r="425" customFormat="false" ht="12.75" hidden="false" customHeight="false" outlineLevel="0" collapsed="false">
      <c r="A425" s="2" t="s">
        <v>218</v>
      </c>
      <c r="B425" s="2" t="s">
        <v>223</v>
      </c>
      <c r="C425" s="6" t="s">
        <v>48</v>
      </c>
      <c r="D425" s="7" t="n">
        <v>84295</v>
      </c>
      <c r="E425" s="7" t="n">
        <v>1551</v>
      </c>
      <c r="F425" s="7" t="n">
        <v>20447</v>
      </c>
      <c r="G425" s="7" t="n">
        <v>5407</v>
      </c>
      <c r="H425" s="7" t="n">
        <v>8537</v>
      </c>
      <c r="I425" s="7" t="n">
        <v>0</v>
      </c>
      <c r="J425" s="7" t="n">
        <v>455</v>
      </c>
      <c r="K425" s="7" t="n">
        <v>22376</v>
      </c>
      <c r="L425" s="7" t="n">
        <v>0</v>
      </c>
      <c r="M425" s="7" t="n">
        <v>0</v>
      </c>
      <c r="N425" s="8" t="n">
        <f aca="false">D425+E425+F425+G425+H425+I425+J425+K425+L425+M425</f>
        <v>143068</v>
      </c>
      <c r="O425" s="7" t="n">
        <v>0</v>
      </c>
      <c r="P425" s="7" t="n">
        <v>2947</v>
      </c>
      <c r="Q425" s="7" t="n">
        <v>6480</v>
      </c>
      <c r="R425" s="7" t="n">
        <v>0</v>
      </c>
      <c r="S425" s="7" t="n">
        <v>0</v>
      </c>
      <c r="T425" s="7" t="n">
        <v>0</v>
      </c>
      <c r="U425" s="7" t="n">
        <v>0</v>
      </c>
      <c r="V425" s="8" t="n">
        <f aca="false">N425+O425+P425+Q425+R425+S425+T425+U425</f>
        <v>152495</v>
      </c>
    </row>
    <row r="426" customFormat="false" ht="38.25" hidden="false" customHeight="false" outlineLevel="0" collapsed="false">
      <c r="A426" s="2" t="s">
        <v>218</v>
      </c>
      <c r="B426" s="2" t="s">
        <v>224</v>
      </c>
      <c r="C426" s="6" t="s">
        <v>48</v>
      </c>
      <c r="D426" s="7" t="n">
        <v>78119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8" t="n">
        <f aca="false">D426+E426+F426+G426+H426+I426+J426+K426+L426+M426</f>
        <v>78119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8" t="n">
        <f aca="false">N426+O426+P426+Q426+R426+S426+T426+U426</f>
        <v>78119</v>
      </c>
    </row>
    <row r="427" customFormat="false" ht="63.75" hidden="false" customHeight="false" outlineLevel="0" collapsed="false">
      <c r="A427" s="2" t="s">
        <v>218</v>
      </c>
      <c r="B427" s="2" t="s">
        <v>225</v>
      </c>
      <c r="C427" s="6" t="s">
        <v>48</v>
      </c>
      <c r="D427" s="7" t="n">
        <v>2026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8" t="n">
        <f aca="false">D427+E427+F427+G427+H427+I427+J427+K427+L427+M427</f>
        <v>2026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8" t="n">
        <f aca="false">N427+O427+P427+Q427+R427+S427+T427+U427</f>
        <v>2026</v>
      </c>
    </row>
    <row r="428" customFormat="false" ht="51" hidden="false" customHeight="false" outlineLevel="0" collapsed="false">
      <c r="A428" s="2" t="s">
        <v>218</v>
      </c>
      <c r="B428" s="2" t="s">
        <v>226</v>
      </c>
      <c r="C428" s="6" t="s">
        <v>48</v>
      </c>
      <c r="D428" s="7" t="n">
        <v>24135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8" t="n">
        <f aca="false">D428+E428+F428+G428+H428+I428+J428+K428+L428+M428</f>
        <v>24135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8" t="n">
        <f aca="false">N428+O428+P428+Q428+R428+S428+T428+U428</f>
        <v>24135</v>
      </c>
    </row>
    <row r="429" customFormat="false" ht="51" hidden="false" customHeight="false" outlineLevel="0" collapsed="false">
      <c r="A429" s="2" t="s">
        <v>218</v>
      </c>
      <c r="B429" s="2" t="s">
        <v>227</v>
      </c>
      <c r="C429" s="6" t="s">
        <v>48</v>
      </c>
      <c r="D429" s="7" t="n">
        <v>592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8" t="n">
        <f aca="false">D429+E429+F429+G429+H429+I429+J429+K429+L429+M429</f>
        <v>592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8" t="n">
        <f aca="false">N429+O429+P429+Q429+R429+S429+T429+U429</f>
        <v>592</v>
      </c>
    </row>
    <row r="430" customFormat="false" ht="12.75" hidden="false" customHeight="false" outlineLevel="0" collapsed="false">
      <c r="A430" s="2" t="s">
        <v>218</v>
      </c>
      <c r="B430" s="2" t="s">
        <v>228</v>
      </c>
      <c r="C430" s="6" t="s">
        <v>48</v>
      </c>
      <c r="D430" s="7" t="n">
        <v>140729</v>
      </c>
      <c r="E430" s="7" t="n">
        <v>1409</v>
      </c>
      <c r="F430" s="7" t="n">
        <v>23136</v>
      </c>
      <c r="G430" s="7" t="n">
        <v>9562</v>
      </c>
      <c r="H430" s="7" t="n">
        <v>18517</v>
      </c>
      <c r="I430" s="7" t="n">
        <v>0</v>
      </c>
      <c r="J430" s="7" t="n">
        <v>4695</v>
      </c>
      <c r="K430" s="7" t="n">
        <v>27113</v>
      </c>
      <c r="L430" s="7" t="n">
        <v>0</v>
      </c>
      <c r="M430" s="7" t="n">
        <v>0</v>
      </c>
      <c r="N430" s="8" t="n">
        <f aca="false">D430+E430+F430+G430+H430+I430+J430+K430+L430+M430</f>
        <v>225161</v>
      </c>
      <c r="O430" s="7" t="n">
        <v>0</v>
      </c>
      <c r="P430" s="7" t="n">
        <v>4468</v>
      </c>
      <c r="Q430" s="7" t="n">
        <v>10418</v>
      </c>
      <c r="R430" s="7" t="n">
        <v>0</v>
      </c>
      <c r="S430" s="7" t="n">
        <v>0</v>
      </c>
      <c r="T430" s="7" t="n">
        <v>0</v>
      </c>
      <c r="U430" s="7" t="n">
        <v>0</v>
      </c>
      <c r="V430" s="8" t="n">
        <f aca="false">N430+O430+P430+Q430+R430+S430+T430+U430</f>
        <v>240047</v>
      </c>
    </row>
    <row r="431" customFormat="false" ht="38.25" hidden="false" customHeight="false" outlineLevel="0" collapsed="false">
      <c r="A431" s="2" t="s">
        <v>218</v>
      </c>
      <c r="B431" s="2" t="s">
        <v>229</v>
      </c>
      <c r="C431" s="6" t="s">
        <v>48</v>
      </c>
      <c r="D431" s="7" t="n">
        <v>10954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8" t="n">
        <f aca="false">D431+E431+F431+G431+H431+I431+J431+K431+L431+M431</f>
        <v>10954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8" t="n">
        <f aca="false">N431+O431+P431+Q431+R431+S431+T431+U431</f>
        <v>109540</v>
      </c>
    </row>
    <row r="432" customFormat="false" ht="63.75" hidden="false" customHeight="false" outlineLevel="0" collapsed="false">
      <c r="A432" s="2" t="s">
        <v>218</v>
      </c>
      <c r="B432" s="2" t="s">
        <v>230</v>
      </c>
      <c r="C432" s="6" t="s">
        <v>48</v>
      </c>
      <c r="D432" s="7" t="n">
        <v>1478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8" t="n">
        <f aca="false">D432+E432+F432+G432+H432+I432+J432+K432+L432+M432</f>
        <v>1478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</v>
      </c>
      <c r="V432" s="8" t="n">
        <f aca="false">N432+O432+P432+Q432+R432+S432+T432+U432</f>
        <v>1478</v>
      </c>
    </row>
    <row r="433" customFormat="false" ht="51" hidden="false" customHeight="false" outlineLevel="0" collapsed="false">
      <c r="A433" s="2" t="s">
        <v>218</v>
      </c>
      <c r="B433" s="2" t="s">
        <v>231</v>
      </c>
      <c r="C433" s="6" t="s">
        <v>48</v>
      </c>
      <c r="D433" s="7" t="n">
        <v>41886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8" t="n">
        <f aca="false">D433+E433+F433+G433+H433+I433+J433+K433+L433+M433</f>
        <v>41886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8" t="n">
        <f aca="false">N433+O433+P433+Q433+R433+S433+T433+U433</f>
        <v>41886</v>
      </c>
    </row>
    <row r="434" customFormat="false" ht="25.5" hidden="false" customHeight="false" outlineLevel="0" collapsed="false">
      <c r="A434" s="2" t="s">
        <v>218</v>
      </c>
      <c r="B434" s="2" t="s">
        <v>232</v>
      </c>
      <c r="C434" s="6" t="s">
        <v>48</v>
      </c>
      <c r="D434" s="7" t="n">
        <v>76171</v>
      </c>
      <c r="E434" s="7" t="n">
        <v>3130</v>
      </c>
      <c r="F434" s="7" t="n">
        <v>16327</v>
      </c>
      <c r="G434" s="7" t="n">
        <v>2134</v>
      </c>
      <c r="H434" s="7" t="n">
        <v>7555</v>
      </c>
      <c r="I434" s="7" t="n">
        <v>0</v>
      </c>
      <c r="J434" s="7" t="n">
        <v>455</v>
      </c>
      <c r="K434" s="7" t="n">
        <v>0</v>
      </c>
      <c r="L434" s="7" t="n">
        <v>0</v>
      </c>
      <c r="M434" s="7" t="n">
        <v>12426</v>
      </c>
      <c r="N434" s="8" t="n">
        <f aca="false">D434+E434+F434+G434+H434+I434+J434+K434+L434+M434</f>
        <v>118198</v>
      </c>
      <c r="O434" s="7" t="n">
        <v>43</v>
      </c>
      <c r="P434" s="7" t="n">
        <v>13857</v>
      </c>
      <c r="Q434" s="7" t="n">
        <v>15538</v>
      </c>
      <c r="R434" s="7" t="n">
        <v>0</v>
      </c>
      <c r="S434" s="7" t="n">
        <v>4108</v>
      </c>
      <c r="T434" s="7" t="n">
        <v>0</v>
      </c>
      <c r="U434" s="7" t="n">
        <v>0</v>
      </c>
      <c r="V434" s="8" t="n">
        <f aca="false">N434+O434+P434+Q434+R434+S434+T434+U434</f>
        <v>151744</v>
      </c>
    </row>
    <row r="435" customFormat="false" ht="51" hidden="false" customHeight="false" outlineLevel="0" collapsed="false">
      <c r="A435" s="2" t="s">
        <v>218</v>
      </c>
      <c r="B435" s="2" t="s">
        <v>233</v>
      </c>
      <c r="C435" s="6" t="s">
        <v>48</v>
      </c>
      <c r="D435" s="7" t="n">
        <v>27745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8" t="n">
        <f aca="false">D435+E435+F435+G435+H435+I435+J435+K435+L435+M435</f>
        <v>27745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8" t="n">
        <f aca="false">N435+O435+P435+Q435+R435+S435+T435+U435</f>
        <v>277450</v>
      </c>
    </row>
    <row r="436" customFormat="false" ht="51" hidden="false" customHeight="false" outlineLevel="0" collapsed="false">
      <c r="A436" s="2" t="s">
        <v>218</v>
      </c>
      <c r="B436" s="2" t="s">
        <v>234</v>
      </c>
      <c r="C436" s="6" t="s">
        <v>48</v>
      </c>
      <c r="D436" s="7" t="n">
        <v>5403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8" t="n">
        <f aca="false">D436+E436+F436+G436+H436+I436+J436+K436+L436+M436</f>
        <v>5403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8" t="n">
        <f aca="false">N436+O436+P436+Q436+R436+S436+T436+U436</f>
        <v>5403</v>
      </c>
    </row>
    <row r="437" customFormat="false" ht="12.75" hidden="false" customHeight="false" outlineLevel="0" collapsed="false">
      <c r="A437" s="2" t="s">
        <v>218</v>
      </c>
      <c r="B437" s="2" t="s">
        <v>235</v>
      </c>
      <c r="C437" s="6" t="s">
        <v>48</v>
      </c>
      <c r="D437" s="7" t="n">
        <v>159921</v>
      </c>
      <c r="E437" s="7" t="n">
        <v>3856</v>
      </c>
      <c r="F437" s="7" t="n">
        <v>40509</v>
      </c>
      <c r="G437" s="7" t="n">
        <v>4695</v>
      </c>
      <c r="H437" s="7" t="n">
        <v>21485</v>
      </c>
      <c r="I437" s="7" t="n">
        <v>0</v>
      </c>
      <c r="J437" s="7" t="n">
        <v>455</v>
      </c>
      <c r="K437" s="7" t="n">
        <v>0</v>
      </c>
      <c r="L437" s="7" t="n">
        <v>0</v>
      </c>
      <c r="M437" s="7" t="n">
        <v>0</v>
      </c>
      <c r="N437" s="8" t="n">
        <f aca="false">D437+E437+F437+G437+H437+I437+J437+K437+L437+M437</f>
        <v>230921</v>
      </c>
      <c r="O437" s="7" t="n">
        <v>43</v>
      </c>
      <c r="P437" s="7" t="n">
        <v>17779</v>
      </c>
      <c r="Q437" s="7" t="n">
        <v>28479</v>
      </c>
      <c r="R437" s="7" t="n">
        <v>0</v>
      </c>
      <c r="S437" s="7" t="n">
        <v>0</v>
      </c>
      <c r="T437" s="7" t="n">
        <v>0</v>
      </c>
      <c r="U437" s="7" t="n">
        <v>0</v>
      </c>
      <c r="V437" s="8" t="n">
        <f aca="false">N437+O437+P437+Q437+R437+S437+T437+U437</f>
        <v>277222</v>
      </c>
    </row>
    <row r="438" customFormat="false" ht="51" hidden="false" customHeight="false" outlineLevel="0" collapsed="false">
      <c r="A438" s="2" t="s">
        <v>218</v>
      </c>
      <c r="B438" s="2" t="s">
        <v>236</v>
      </c>
      <c r="C438" s="6" t="s">
        <v>48</v>
      </c>
      <c r="D438" s="7" t="n">
        <v>536182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8" t="n">
        <f aca="false">D438+E438+F438+G438+H438+I438+J438+K438+L438+M438</f>
        <v>536182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8" t="n">
        <f aca="false">N438+O438+P438+Q438+R438+S438+T438+U438</f>
        <v>536182</v>
      </c>
    </row>
    <row r="439" customFormat="false" ht="51" hidden="false" customHeight="false" outlineLevel="0" collapsed="false">
      <c r="A439" s="2" t="s">
        <v>218</v>
      </c>
      <c r="B439" s="2" t="s">
        <v>234</v>
      </c>
      <c r="C439" s="6" t="s">
        <v>48</v>
      </c>
      <c r="D439" s="7" t="n">
        <v>5004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8" t="n">
        <f aca="false">D439+E439+F439+G439+H439+I439+J439+K439+L439+M439</f>
        <v>5004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8" t="n">
        <f aca="false">N439+O439+P439+Q439+R439+S439+T439+U439</f>
        <v>5004</v>
      </c>
    </row>
    <row r="440" customFormat="false" ht="12.75" hidden="false" customHeight="false" outlineLevel="0" collapsed="false">
      <c r="A440" s="2" t="s">
        <v>218</v>
      </c>
      <c r="B440" s="2" t="s">
        <v>237</v>
      </c>
      <c r="C440" s="6" t="s">
        <v>48</v>
      </c>
      <c r="D440" s="7" t="n">
        <v>135539</v>
      </c>
      <c r="E440" s="7" t="n">
        <v>2092</v>
      </c>
      <c r="F440" s="7" t="n">
        <v>30592</v>
      </c>
      <c r="G440" s="7" t="n">
        <v>4084</v>
      </c>
      <c r="H440" s="7" t="n">
        <v>20205</v>
      </c>
      <c r="I440" s="7" t="n">
        <v>0</v>
      </c>
      <c r="J440" s="7" t="n">
        <v>1138</v>
      </c>
      <c r="K440" s="7" t="n">
        <v>0</v>
      </c>
      <c r="L440" s="7" t="n">
        <v>0</v>
      </c>
      <c r="M440" s="7" t="n">
        <v>0</v>
      </c>
      <c r="N440" s="8" t="n">
        <f aca="false">D440+E440+F440+G440+H440+I440+J440+K440+L440+M440</f>
        <v>193650</v>
      </c>
      <c r="O440" s="7" t="n">
        <v>43</v>
      </c>
      <c r="P440" s="7" t="n">
        <v>17074</v>
      </c>
      <c r="Q440" s="7" t="n">
        <v>19778</v>
      </c>
      <c r="R440" s="7" t="n">
        <v>0</v>
      </c>
      <c r="S440" s="7" t="n">
        <v>0</v>
      </c>
      <c r="T440" s="7" t="n">
        <v>0</v>
      </c>
      <c r="U440" s="7" t="n">
        <v>0</v>
      </c>
      <c r="V440" s="8" t="n">
        <f aca="false">N440+O440+P440+Q440+R440+S440+T440+U440</f>
        <v>230545</v>
      </c>
    </row>
    <row r="441" customFormat="false" ht="51" hidden="false" customHeight="false" outlineLevel="0" collapsed="false">
      <c r="A441" s="2" t="s">
        <v>218</v>
      </c>
      <c r="B441" s="2" t="s">
        <v>233</v>
      </c>
      <c r="C441" s="6" t="s">
        <v>48</v>
      </c>
      <c r="D441" s="7" t="n">
        <v>244947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8" t="n">
        <f aca="false">D441+E441+F441+G441+H441+I441+J441+K441+L441+M441</f>
        <v>244947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8" t="n">
        <f aca="false">N441+O441+P441+Q441+R441+S441+T441+U441</f>
        <v>244947</v>
      </c>
    </row>
    <row r="442" customFormat="false" ht="51" hidden="false" customHeight="false" outlineLevel="0" collapsed="false">
      <c r="A442" s="2" t="s">
        <v>218</v>
      </c>
      <c r="B442" s="2" t="s">
        <v>234</v>
      </c>
      <c r="C442" s="6" t="s">
        <v>48</v>
      </c>
      <c r="D442" s="7" t="n">
        <v>3751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8" t="n">
        <f aca="false">D442+E442+F442+G442+H442+I442+J442+K442+L442+M442</f>
        <v>3751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0</v>
      </c>
      <c r="V442" s="8" t="n">
        <f aca="false">N442+O442+P442+Q442+R442+S442+T442+U442</f>
        <v>3751</v>
      </c>
    </row>
    <row r="443" customFormat="false" ht="38.25" hidden="false" customHeight="false" outlineLevel="0" collapsed="false">
      <c r="A443" s="2" t="s">
        <v>218</v>
      </c>
      <c r="B443" s="2" t="s">
        <v>238</v>
      </c>
      <c r="C443" s="6" t="s">
        <v>48</v>
      </c>
      <c r="D443" s="7" t="n">
        <v>6066</v>
      </c>
      <c r="E443" s="7" t="n">
        <v>199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8" t="n">
        <f aca="false">D443+E443+F443+G443+H443+I443+J443+K443+L443+M443</f>
        <v>6265</v>
      </c>
      <c r="O443" s="7" t="n">
        <v>0</v>
      </c>
      <c r="P443" s="7" t="n">
        <v>711</v>
      </c>
      <c r="Q443" s="7" t="n">
        <v>526</v>
      </c>
      <c r="R443" s="7" t="n">
        <v>0</v>
      </c>
      <c r="S443" s="7" t="n">
        <v>0</v>
      </c>
      <c r="T443" s="7" t="n">
        <v>0</v>
      </c>
      <c r="U443" s="7" t="n">
        <v>0</v>
      </c>
      <c r="V443" s="8" t="n">
        <f aca="false">N443+O443+P443+Q443+R443+S443+T443+U443</f>
        <v>7502</v>
      </c>
    </row>
    <row r="444" customFormat="false" ht="51" hidden="false" customHeight="false" outlineLevel="0" collapsed="false">
      <c r="A444" s="2" t="s">
        <v>218</v>
      </c>
      <c r="B444" s="2" t="s">
        <v>239</v>
      </c>
      <c r="C444" s="6" t="s">
        <v>48</v>
      </c>
      <c r="D444" s="7" t="n">
        <v>51863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8" t="n">
        <f aca="false">D444+E444+F444+G444+H444+I444+J444+K444+L444+M444</f>
        <v>51863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8" t="n">
        <f aca="false">N444+O444+P444+Q444+R444+S444+T444+U444</f>
        <v>51863</v>
      </c>
    </row>
    <row r="445" customFormat="false" ht="51" hidden="false" customHeight="false" outlineLevel="0" collapsed="false">
      <c r="A445" s="2" t="s">
        <v>218</v>
      </c>
      <c r="B445" s="2" t="s">
        <v>240</v>
      </c>
      <c r="C445" s="6" t="s">
        <v>48</v>
      </c>
      <c r="D445" s="7" t="n">
        <v>451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8" t="n">
        <f aca="false">D445+E445+F445+G445+H445+I445+J445+K445+L445+M445</f>
        <v>451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8" t="n">
        <f aca="false">N445+O445+P445+Q445+R445+S445+T445+U445</f>
        <v>451</v>
      </c>
    </row>
    <row r="446" customFormat="false" ht="12.75" hidden="false" customHeight="false" outlineLevel="0" collapsed="false">
      <c r="A446" s="2" t="s">
        <v>218</v>
      </c>
      <c r="B446" s="2" t="s">
        <v>241</v>
      </c>
      <c r="C446" s="6" t="s">
        <v>48</v>
      </c>
      <c r="D446" s="7" t="n">
        <v>26340</v>
      </c>
      <c r="E446" s="7" t="n">
        <v>2205</v>
      </c>
      <c r="F446" s="7" t="n">
        <v>5122</v>
      </c>
      <c r="G446" s="7" t="n">
        <v>626</v>
      </c>
      <c r="H446" s="7" t="n">
        <v>3842</v>
      </c>
      <c r="I446" s="7" t="n">
        <v>0</v>
      </c>
      <c r="J446" s="7" t="n">
        <v>455</v>
      </c>
      <c r="K446" s="7" t="n">
        <v>0</v>
      </c>
      <c r="L446" s="7" t="n">
        <v>0</v>
      </c>
      <c r="M446" s="7" t="n">
        <v>0</v>
      </c>
      <c r="N446" s="8" t="n">
        <f aca="false">D446+E446+F446+G446+H446+I446+J446+K446+L446+M446</f>
        <v>38590</v>
      </c>
      <c r="O446" s="7" t="n">
        <v>854</v>
      </c>
      <c r="P446" s="7" t="n">
        <v>10798</v>
      </c>
      <c r="Q446" s="7" t="n">
        <v>5791</v>
      </c>
      <c r="R446" s="7" t="n">
        <v>0</v>
      </c>
      <c r="S446" s="7" t="n">
        <v>0</v>
      </c>
      <c r="T446" s="7" t="n">
        <v>0</v>
      </c>
      <c r="U446" s="7" t="n">
        <v>0</v>
      </c>
      <c r="V446" s="8" t="n">
        <f aca="false">N446+O446+P446+Q446+R446+S446+T446+U446</f>
        <v>56033</v>
      </c>
    </row>
    <row r="447" customFormat="false" ht="25.5" hidden="false" customHeight="false" outlineLevel="0" collapsed="false">
      <c r="A447" s="2" t="s">
        <v>218</v>
      </c>
      <c r="B447" s="2" t="s">
        <v>242</v>
      </c>
      <c r="C447" s="6" t="s">
        <v>48</v>
      </c>
      <c r="D447" s="7" t="n">
        <v>32708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8" t="n">
        <f aca="false">D447+E447+F447+G447+H447+I447+J447+K447+L447+M447</f>
        <v>32708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8" t="n">
        <f aca="false">N447+O447+P447+Q447+R447+S447+T447+U447</f>
        <v>32708</v>
      </c>
    </row>
    <row r="448" customFormat="false" ht="51" hidden="false" customHeight="false" outlineLevel="0" collapsed="false">
      <c r="A448" s="2" t="s">
        <v>218</v>
      </c>
      <c r="B448" s="2" t="s">
        <v>243</v>
      </c>
      <c r="C448" s="6" t="s">
        <v>48</v>
      </c>
      <c r="D448" s="7" t="n">
        <v>211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8" t="n">
        <f aca="false">D448+E448+F448+G448+H448+I448+J448+K448+L448+M448</f>
        <v>211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8" t="n">
        <f aca="false">N448+O448+P448+Q448+R448+S448+T448+U448</f>
        <v>211</v>
      </c>
    </row>
    <row r="449" customFormat="false" ht="38.25" hidden="false" customHeight="false" outlineLevel="0" collapsed="false">
      <c r="A449" s="2" t="s">
        <v>218</v>
      </c>
      <c r="B449" s="2" t="s">
        <v>244</v>
      </c>
      <c r="C449" s="6" t="s">
        <v>48</v>
      </c>
      <c r="D449" s="7" t="n">
        <v>31662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8" t="n">
        <f aca="false">D449+E449+F449+G449+H449+I449+J449+K449+L449+M449</f>
        <v>31662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8" t="n">
        <f aca="false">N449+O449+P449+Q449+R449+S449+T449+U449</f>
        <v>31662</v>
      </c>
    </row>
    <row r="450" customFormat="false" ht="12.75" hidden="false" customHeight="false" outlineLevel="0" collapsed="false">
      <c r="A450" s="2" t="s">
        <v>218</v>
      </c>
      <c r="B450" s="2" t="s">
        <v>245</v>
      </c>
      <c r="C450" s="6" t="s">
        <v>48</v>
      </c>
      <c r="D450" s="7" t="n">
        <v>0</v>
      </c>
      <c r="E450" s="7" t="n">
        <v>2220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455</v>
      </c>
      <c r="K450" s="7" t="n">
        <v>0</v>
      </c>
      <c r="L450" s="7" t="n">
        <v>0</v>
      </c>
      <c r="M450" s="7" t="n">
        <v>0</v>
      </c>
      <c r="N450" s="8" t="n">
        <f aca="false">D450+E450+F450+G450+H450+I450+J450+K450+L450+M450</f>
        <v>2675</v>
      </c>
      <c r="O450" s="7" t="n">
        <v>4269</v>
      </c>
      <c r="P450" s="7" t="n">
        <v>22951</v>
      </c>
      <c r="Q450" s="7" t="n">
        <v>18611</v>
      </c>
      <c r="R450" s="7" t="n">
        <v>0</v>
      </c>
      <c r="S450" s="7" t="n">
        <v>0</v>
      </c>
      <c r="T450" s="7" t="n">
        <v>0</v>
      </c>
      <c r="U450" s="7" t="n">
        <v>0</v>
      </c>
      <c r="V450" s="8" t="n">
        <f aca="false">N450+O450+P450+Q450+R450+S450+T450+U450</f>
        <v>48506</v>
      </c>
    </row>
    <row r="451" customFormat="false" ht="38.25" hidden="false" customHeight="false" outlineLevel="0" collapsed="false">
      <c r="A451" s="2" t="s">
        <v>218</v>
      </c>
      <c r="B451" s="2" t="s">
        <v>246</v>
      </c>
      <c r="C451" s="6" t="s">
        <v>48</v>
      </c>
      <c r="D451" s="7" t="n">
        <v>25025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8" t="n">
        <f aca="false">D451+E451+F451+G451+H451+I451+J451+K451+L451+M451</f>
        <v>25025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8" t="n">
        <f aca="false">N451+O451+P451+Q451+R451+S451+T451+U451</f>
        <v>25025</v>
      </c>
    </row>
    <row r="452" customFormat="false" ht="63.75" hidden="false" customHeight="false" outlineLevel="0" collapsed="false">
      <c r="A452" s="2" t="s">
        <v>218</v>
      </c>
      <c r="B452" s="2" t="s">
        <v>247</v>
      </c>
      <c r="C452" s="6" t="s">
        <v>48</v>
      </c>
      <c r="D452" s="7" t="n">
        <v>751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8" t="n">
        <f aca="false">D452+E452+F452+G452+H452+I452+J452+K452+L452+M452</f>
        <v>751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8" t="n">
        <f aca="false">N452+O452+P452+Q452+R452+S452+T452+U452</f>
        <v>751</v>
      </c>
    </row>
    <row r="453" customFormat="false" ht="38.25" hidden="false" customHeight="false" outlineLevel="0" collapsed="false">
      <c r="A453" s="2" t="s">
        <v>218</v>
      </c>
      <c r="B453" s="2" t="s">
        <v>248</v>
      </c>
      <c r="C453" s="6" t="s">
        <v>48</v>
      </c>
      <c r="D453" s="7" t="n">
        <v>137333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8" t="n">
        <f aca="false">D453+E453+F453+G453+H453+I453+J453+K453+L453+M453</f>
        <v>137333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8" t="n">
        <f aca="false">N453+O453+P453+Q453+R453+S453+T453+U453</f>
        <v>137333</v>
      </c>
    </row>
    <row r="454" customFormat="false" ht="12.75" hidden="false" customHeight="false" outlineLevel="0" collapsed="false">
      <c r="A454" s="2" t="s">
        <v>218</v>
      </c>
      <c r="B454" s="2" t="s">
        <v>249</v>
      </c>
      <c r="C454" s="6" t="s">
        <v>48</v>
      </c>
      <c r="D454" s="7" t="n">
        <v>88599</v>
      </c>
      <c r="E454" s="7" t="n">
        <v>0</v>
      </c>
      <c r="F454" s="7" t="n">
        <v>37848</v>
      </c>
      <c r="G454" s="7" t="n">
        <v>4738</v>
      </c>
      <c r="H454" s="7" t="n">
        <v>33437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8" t="n">
        <f aca="false">D454+E454+F454+G454+H454+I454+J454+K454+L454+M454</f>
        <v>164622</v>
      </c>
      <c r="O454" s="7" t="n">
        <v>0</v>
      </c>
      <c r="P454" s="7" t="n">
        <v>7911</v>
      </c>
      <c r="Q454" s="7" t="n">
        <v>7868</v>
      </c>
      <c r="R454" s="7" t="n">
        <v>0</v>
      </c>
      <c r="S454" s="7" t="n">
        <v>0</v>
      </c>
      <c r="T454" s="7" t="n">
        <v>0</v>
      </c>
      <c r="U454" s="7" t="n">
        <v>0</v>
      </c>
      <c r="V454" s="8" t="n">
        <f aca="false">N454+O454+P454+Q454+R454+S454+T454+U454</f>
        <v>180401</v>
      </c>
    </row>
    <row r="455" customFormat="false" ht="38.25" hidden="false" customHeight="false" outlineLevel="0" collapsed="false">
      <c r="A455" s="2" t="s">
        <v>218</v>
      </c>
      <c r="B455" s="2" t="s">
        <v>250</v>
      </c>
      <c r="C455" s="6" t="s">
        <v>48</v>
      </c>
      <c r="D455" s="7" t="n">
        <v>20753</v>
      </c>
      <c r="E455" s="7" t="n">
        <v>1209</v>
      </c>
      <c r="F455" s="7" t="n">
        <v>7826</v>
      </c>
      <c r="G455" s="7" t="n">
        <v>612</v>
      </c>
      <c r="H455" s="7" t="n">
        <v>1736</v>
      </c>
      <c r="I455" s="7" t="n">
        <v>0</v>
      </c>
      <c r="J455" s="7" t="n">
        <v>455</v>
      </c>
      <c r="K455" s="7" t="n">
        <v>0</v>
      </c>
      <c r="L455" s="7" t="n">
        <v>0</v>
      </c>
      <c r="M455" s="7" t="n">
        <v>0</v>
      </c>
      <c r="N455" s="8" t="n">
        <f aca="false">D455+E455+F455+G455+H455+I455+J455+K455+L455+M455</f>
        <v>32591</v>
      </c>
      <c r="O455" s="7" t="n">
        <v>142</v>
      </c>
      <c r="P455" s="7" t="n">
        <v>4338</v>
      </c>
      <c r="Q455" s="7" t="n">
        <v>4508</v>
      </c>
      <c r="R455" s="7" t="n">
        <v>0</v>
      </c>
      <c r="S455" s="7" t="n">
        <v>0</v>
      </c>
      <c r="T455" s="7" t="n">
        <v>0</v>
      </c>
      <c r="U455" s="7" t="n">
        <v>0</v>
      </c>
      <c r="V455" s="8" t="n">
        <f aca="false">N455+O455+P455+Q455+R455+S455+T455+U455</f>
        <v>41579</v>
      </c>
    </row>
    <row r="456" customFormat="false" ht="51" hidden="false" customHeight="false" outlineLevel="0" collapsed="false">
      <c r="A456" s="2" t="s">
        <v>218</v>
      </c>
      <c r="B456" s="2" t="s">
        <v>251</v>
      </c>
      <c r="C456" s="6" t="s">
        <v>48</v>
      </c>
      <c r="D456" s="7" t="n">
        <v>46909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8" t="n">
        <f aca="false">D456+E456+F456+G456+H456+I456+J456+K456+L456+M456</f>
        <v>46909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</v>
      </c>
      <c r="V456" s="8" t="n">
        <f aca="false">N456+O456+P456+Q456+R456+S456+T456+U456</f>
        <v>46909</v>
      </c>
    </row>
    <row r="457" customFormat="false" ht="76.5" hidden="false" customHeight="false" outlineLevel="0" collapsed="false">
      <c r="A457" s="2" t="s">
        <v>218</v>
      </c>
      <c r="B457" s="2" t="s">
        <v>252</v>
      </c>
      <c r="C457" s="6" t="s">
        <v>48</v>
      </c>
      <c r="D457" s="7" t="n">
        <v>756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8" t="n">
        <f aca="false">D457+E457+F457+G457+H457+I457+J457+K457+L457+M457</f>
        <v>756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8" t="n">
        <f aca="false">N457+O457+P457+Q457+R457+S457+T457+U457</f>
        <v>756</v>
      </c>
    </row>
    <row r="458" customFormat="false" ht="63.75" hidden="false" customHeight="false" outlineLevel="0" collapsed="false">
      <c r="A458" s="2" t="s">
        <v>218</v>
      </c>
      <c r="B458" s="2" t="s">
        <v>253</v>
      </c>
      <c r="C458" s="6" t="s">
        <v>48</v>
      </c>
      <c r="D458" s="7" t="n">
        <v>213164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8" t="n">
        <f aca="false">D458+E458+F458+G458+H458+I458+J458+K458+L458+M458</f>
        <v>213164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8" t="n">
        <f aca="false">N458+O458+P458+Q458+R458+S458+T458+U458</f>
        <v>213164</v>
      </c>
    </row>
    <row r="459" customFormat="false" ht="12.75" hidden="false" customHeight="false" outlineLevel="0" collapsed="false">
      <c r="A459" s="2" t="s">
        <v>218</v>
      </c>
      <c r="B459" s="2" t="s">
        <v>254</v>
      </c>
      <c r="C459" s="6" t="s">
        <v>48</v>
      </c>
      <c r="D459" s="7" t="n">
        <v>14251</v>
      </c>
      <c r="E459" s="7" t="n">
        <v>915</v>
      </c>
      <c r="F459" s="7" t="n">
        <v>3761</v>
      </c>
      <c r="G459" s="7" t="n">
        <v>221</v>
      </c>
      <c r="H459" s="7" t="n">
        <v>1551</v>
      </c>
      <c r="I459" s="7" t="n">
        <v>0</v>
      </c>
      <c r="J459" s="7" t="n">
        <v>455</v>
      </c>
      <c r="K459" s="7" t="n">
        <v>0</v>
      </c>
      <c r="L459" s="7" t="n">
        <v>0</v>
      </c>
      <c r="M459" s="7" t="n">
        <v>0</v>
      </c>
      <c r="N459" s="8" t="n">
        <f aca="false">D459+E459+F459+G459+H459+I459+J459+K459+L459+M459</f>
        <v>21154</v>
      </c>
      <c r="O459" s="7" t="n">
        <v>142</v>
      </c>
      <c r="P459" s="7" t="n">
        <v>838</v>
      </c>
      <c r="Q459" s="7" t="n">
        <v>3697</v>
      </c>
      <c r="R459" s="7" t="n">
        <v>0</v>
      </c>
      <c r="S459" s="7" t="n">
        <v>0</v>
      </c>
      <c r="T459" s="7" t="n">
        <v>0</v>
      </c>
      <c r="U459" s="7" t="n">
        <v>0</v>
      </c>
      <c r="V459" s="8" t="n">
        <f aca="false">N459+O459+P459+Q459+R459+S459+T459+U459</f>
        <v>25831</v>
      </c>
    </row>
    <row r="460" customFormat="false" ht="38.25" hidden="false" customHeight="false" outlineLevel="0" collapsed="false">
      <c r="A460" s="2" t="s">
        <v>218</v>
      </c>
      <c r="B460" s="2" t="s">
        <v>255</v>
      </c>
      <c r="C460" s="6" t="s">
        <v>48</v>
      </c>
      <c r="D460" s="7" t="n">
        <v>10975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8" t="n">
        <f aca="false">D460+E460+F460+G460+H460+I460+J460+K460+L460+M460</f>
        <v>10975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8" t="n">
        <f aca="false">N460+O460+P460+Q460+R460+S460+T460+U460</f>
        <v>10975</v>
      </c>
    </row>
    <row r="461" customFormat="false" ht="51" hidden="false" customHeight="false" outlineLevel="0" collapsed="false">
      <c r="A461" s="2" t="s">
        <v>218</v>
      </c>
      <c r="B461" s="2" t="s">
        <v>256</v>
      </c>
      <c r="C461" s="6" t="s">
        <v>48</v>
      </c>
      <c r="D461" s="7" t="n">
        <v>3591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8" t="n">
        <f aca="false">D461+E461+F461+G461+H461+I461+J461+K461+L461+M461</f>
        <v>3591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8" t="n">
        <f aca="false">N461+O461+P461+Q461+R461+S461+T461+U461</f>
        <v>35910</v>
      </c>
    </row>
    <row r="462" customFormat="false" ht="63.75" hidden="false" customHeight="false" outlineLevel="0" collapsed="false">
      <c r="A462" s="2" t="s">
        <v>218</v>
      </c>
      <c r="B462" s="2" t="s">
        <v>257</v>
      </c>
      <c r="C462" s="6" t="s">
        <v>48</v>
      </c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" t="n">
        <f aca="false">D462+E462+F462+G462+H462+I462+J462+K462+L462+M462</f>
        <v>0</v>
      </c>
      <c r="O462" s="7"/>
      <c r="P462" s="7" t="n">
        <v>14230</v>
      </c>
      <c r="Q462" s="7"/>
      <c r="R462" s="7"/>
      <c r="S462" s="7"/>
      <c r="T462" s="7"/>
      <c r="U462" s="7"/>
      <c r="V462" s="8" t="n">
        <f aca="false">N462+O462+P462+Q462+R462+S462+T462+U462</f>
        <v>14230</v>
      </c>
    </row>
    <row r="463" customFormat="false" ht="12.75" hidden="false" customHeight="false" outlineLevel="0" collapsed="false">
      <c r="A463" s="2" t="s">
        <v>218</v>
      </c>
      <c r="B463" s="2" t="s">
        <v>45</v>
      </c>
      <c r="C463" s="6" t="s">
        <v>43</v>
      </c>
      <c r="D463" s="7" t="n">
        <v>79819</v>
      </c>
      <c r="E463" s="7" t="n">
        <v>2277</v>
      </c>
      <c r="F463" s="7" t="n">
        <v>25035</v>
      </c>
      <c r="G463" s="7" t="n">
        <v>3756</v>
      </c>
      <c r="H463" s="7" t="n">
        <v>11668</v>
      </c>
      <c r="I463" s="7" t="n">
        <v>0</v>
      </c>
      <c r="J463" s="7" t="n">
        <v>455</v>
      </c>
      <c r="K463" s="7" t="n">
        <v>0</v>
      </c>
      <c r="L463" s="7" t="n">
        <v>0</v>
      </c>
      <c r="M463" s="7" t="n">
        <v>0</v>
      </c>
      <c r="N463" s="8" t="n">
        <f aca="false">D463+E463+F463+G463+H463+I463+J463+K463+L463+M463</f>
        <v>123010</v>
      </c>
      <c r="O463" s="7" t="n">
        <v>43</v>
      </c>
      <c r="P463" s="7" t="n">
        <v>15061</v>
      </c>
      <c r="Q463" s="7" t="n">
        <v>5265</v>
      </c>
      <c r="R463" s="7" t="n">
        <v>0</v>
      </c>
      <c r="S463" s="7" t="n">
        <v>0</v>
      </c>
      <c r="T463" s="7" t="n">
        <v>0</v>
      </c>
      <c r="U463" s="7" t="n">
        <v>0</v>
      </c>
      <c r="V463" s="8" t="n">
        <f aca="false">N463+O463+P463+Q463+R463+S463+T463+U463</f>
        <v>143379</v>
      </c>
    </row>
    <row r="464" customFormat="false" ht="51" hidden="false" customHeight="false" outlineLevel="0" collapsed="false">
      <c r="A464" s="2" t="s">
        <v>218</v>
      </c>
      <c r="B464" s="2" t="s">
        <v>203</v>
      </c>
      <c r="C464" s="6" t="s">
        <v>43</v>
      </c>
      <c r="D464" s="7" t="n">
        <v>45189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8" t="n">
        <f aca="false">D464+E464+F464+G464+H464+I464+J464+K464+L464+M464</f>
        <v>45189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8" t="n">
        <f aca="false">N464+O464+P464+Q464+R464+S464+T464+U464</f>
        <v>45189</v>
      </c>
    </row>
    <row r="465" customFormat="false" ht="38.25" hidden="false" customHeight="false" outlineLevel="0" collapsed="false">
      <c r="A465" s="2" t="s">
        <v>218</v>
      </c>
      <c r="B465" s="2" t="s">
        <v>46</v>
      </c>
      <c r="C465" s="6" t="s">
        <v>43</v>
      </c>
      <c r="D465" s="7" t="n">
        <v>17576</v>
      </c>
      <c r="E465" s="7"/>
      <c r="F465" s="7"/>
      <c r="G465" s="7"/>
      <c r="H465" s="7"/>
      <c r="I465" s="7"/>
      <c r="J465" s="7"/>
      <c r="K465" s="7"/>
      <c r="L465" s="7"/>
      <c r="M465" s="7"/>
      <c r="N465" s="8" t="n">
        <f aca="false">D465+E465+F465+G465+H465+I465+J465+K465+L465+M465</f>
        <v>17576</v>
      </c>
      <c r="O465" s="7"/>
      <c r="P465" s="7"/>
      <c r="Q465" s="7"/>
      <c r="R465" s="7"/>
      <c r="S465" s="7"/>
      <c r="T465" s="7"/>
      <c r="U465" s="7"/>
      <c r="V465" s="8" t="n">
        <f aca="false">N465+O465+P465+Q465+R465+S465+T465+U465</f>
        <v>17576</v>
      </c>
    </row>
    <row r="466" customFormat="false" ht="12.75" hidden="false" customHeight="false" outlineLevel="0" collapsed="false">
      <c r="A466" s="2" t="s">
        <v>218</v>
      </c>
      <c r="B466" s="2" t="s">
        <v>44</v>
      </c>
      <c r="C466" s="6" t="s">
        <v>43</v>
      </c>
      <c r="D466" s="7" t="n">
        <v>102184</v>
      </c>
      <c r="E466" s="7" t="n">
        <v>1651</v>
      </c>
      <c r="F466" s="7" t="n">
        <v>6204</v>
      </c>
      <c r="G466" s="7" t="n">
        <v>640</v>
      </c>
      <c r="H466" s="7" t="n">
        <v>6666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8" t="n">
        <f aca="false">D466+E466+F466+G466+H466+I466+J466+K466+L466+M466</f>
        <v>117345</v>
      </c>
      <c r="O466" s="7" t="n">
        <v>185</v>
      </c>
      <c r="P466" s="7" t="n">
        <v>7587</v>
      </c>
      <c r="Q466" s="7" t="n">
        <v>1978</v>
      </c>
      <c r="R466" s="7" t="n">
        <v>11639</v>
      </c>
      <c r="S466" s="7" t="n">
        <v>0</v>
      </c>
      <c r="T466" s="7" t="n">
        <v>0</v>
      </c>
      <c r="U466" s="7" t="n">
        <v>0</v>
      </c>
      <c r="V466" s="8" t="n">
        <f aca="false">N466+O466+P466+Q466+R466+S466+T466+U466</f>
        <v>138734</v>
      </c>
    </row>
    <row r="467" customFormat="false" ht="12.75" hidden="false" customHeight="false" outlineLevel="0" collapsed="false">
      <c r="A467" s="2" t="s">
        <v>218</v>
      </c>
      <c r="B467" s="2" t="s">
        <v>258</v>
      </c>
      <c r="C467" s="6" t="s">
        <v>43</v>
      </c>
      <c r="D467" s="7" t="n">
        <v>139335</v>
      </c>
      <c r="E467" s="7" t="n">
        <v>3244</v>
      </c>
      <c r="F467" s="7" t="n">
        <v>13304</v>
      </c>
      <c r="G467" s="7" t="n">
        <v>356</v>
      </c>
      <c r="H467" s="7" t="n">
        <v>2561</v>
      </c>
      <c r="I467" s="7" t="n">
        <v>0</v>
      </c>
      <c r="J467" s="7" t="n">
        <v>185</v>
      </c>
      <c r="K467" s="7" t="n">
        <v>0</v>
      </c>
      <c r="L467" s="7" t="n">
        <v>0</v>
      </c>
      <c r="M467" s="7" t="n">
        <v>0</v>
      </c>
      <c r="N467" s="8" t="n">
        <f aca="false">D467+E467+F467+G467+H467+I467+J467+K467+L467+M467</f>
        <v>158985</v>
      </c>
      <c r="O467" s="7" t="n">
        <v>569</v>
      </c>
      <c r="P467" s="7" t="n">
        <v>8843</v>
      </c>
      <c r="Q467" s="7" t="n">
        <v>6491</v>
      </c>
      <c r="R467" s="7" t="n">
        <v>0</v>
      </c>
      <c r="S467" s="7" t="n">
        <v>0</v>
      </c>
      <c r="T467" s="7" t="n">
        <v>0</v>
      </c>
      <c r="U467" s="7" t="n">
        <v>0</v>
      </c>
      <c r="V467" s="8" t="n">
        <f aca="false">N467+O467+P467+Q467+R467+S467+T467+U467</f>
        <v>174888</v>
      </c>
    </row>
    <row r="468" customFormat="false" ht="38.25" hidden="false" customHeight="false" outlineLevel="0" collapsed="false">
      <c r="A468" s="2" t="s">
        <v>218</v>
      </c>
      <c r="B468" s="2" t="s">
        <v>259</v>
      </c>
      <c r="C468" s="6" t="s">
        <v>43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569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8" t="n">
        <f aca="false">D468+E468+F468+G468+H468+I468+J468+K468+L468+M468</f>
        <v>569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8" t="n">
        <f aca="false">N468+O468+P468+Q468+R468+S468+T468+U468</f>
        <v>569</v>
      </c>
    </row>
    <row r="469" customFormat="false" ht="25.5" hidden="false" customHeight="false" outlineLevel="0" collapsed="false">
      <c r="A469" s="2" t="s">
        <v>218</v>
      </c>
      <c r="B469" s="2" t="s">
        <v>260</v>
      </c>
      <c r="C469" s="6" t="s">
        <v>43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711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8" t="n">
        <f aca="false">D469+E469+F469+G469+H469+I469+J469+K469+L469+M469</f>
        <v>711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8" t="n">
        <f aca="false">N469+O469+P469+Q469+R469+S469+T469+U469</f>
        <v>711</v>
      </c>
    </row>
    <row r="470" customFormat="false" ht="38.25" hidden="false" customHeight="false" outlineLevel="0" collapsed="false">
      <c r="A470" s="2" t="s">
        <v>218</v>
      </c>
      <c r="B470" s="2" t="s">
        <v>261</v>
      </c>
      <c r="C470" s="6" t="s">
        <v>43</v>
      </c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" t="n">
        <f aca="false">D470+E470+F470+G470+H470+I470+J470+K470+L470+M470</f>
        <v>0</v>
      </c>
      <c r="O470" s="7"/>
      <c r="P470" s="7"/>
      <c r="Q470" s="7"/>
      <c r="R470" s="7"/>
      <c r="S470" s="7"/>
      <c r="T470" s="7" t="n">
        <v>427</v>
      </c>
      <c r="U470" s="7"/>
      <c r="V470" s="8" t="n">
        <f aca="false">N470+O470+P470+Q470+R470+S470+T470+U470</f>
        <v>427</v>
      </c>
    </row>
    <row r="471" customFormat="false" ht="25.5" hidden="false" customHeight="false" outlineLevel="0" collapsed="false">
      <c r="A471" s="2" t="s">
        <v>218</v>
      </c>
      <c r="B471" s="2" t="s">
        <v>262</v>
      </c>
      <c r="C471" s="6" t="s">
        <v>39</v>
      </c>
      <c r="D471" s="7" t="n">
        <v>0</v>
      </c>
      <c r="E471" s="7" t="n">
        <v>0</v>
      </c>
      <c r="F471" s="7" t="n">
        <v>12109</v>
      </c>
      <c r="G471" s="7" t="n">
        <v>1088</v>
      </c>
      <c r="H471" s="7" t="n">
        <v>498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8" t="n">
        <f aca="false">D471+E471+F471+G471+H471+I471+J471+K471+L471+M471</f>
        <v>18177</v>
      </c>
      <c r="O471" s="7" t="n">
        <v>0</v>
      </c>
      <c r="P471" s="7" t="n">
        <v>6118</v>
      </c>
      <c r="Q471" s="7" t="n">
        <v>2846</v>
      </c>
      <c r="R471" s="7" t="n">
        <v>0</v>
      </c>
      <c r="S471" s="7" t="n">
        <v>0</v>
      </c>
      <c r="T471" s="7" t="n">
        <v>0</v>
      </c>
      <c r="U471" s="7" t="n">
        <v>0</v>
      </c>
      <c r="V471" s="8" t="n">
        <f aca="false">N471+O471+P471+Q471+R471+S471+T471+U471</f>
        <v>27141</v>
      </c>
    </row>
    <row r="472" customFormat="false" ht="38.25" hidden="false" customHeight="false" outlineLevel="0" collapsed="false">
      <c r="A472" s="2" t="s">
        <v>218</v>
      </c>
      <c r="B472" s="2" t="s">
        <v>263</v>
      </c>
      <c r="C472" s="6" t="s">
        <v>39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8" t="n">
        <f aca="false">D472+E472+F472+G472+H472+I472+J472+K472+L472+M472</f>
        <v>0</v>
      </c>
      <c r="O472" s="7" t="n">
        <v>0</v>
      </c>
      <c r="P472" s="7" t="n">
        <v>2846</v>
      </c>
      <c r="Q472" s="7" t="n">
        <v>2846</v>
      </c>
      <c r="R472" s="7" t="n">
        <v>0</v>
      </c>
      <c r="S472" s="7" t="n">
        <v>0</v>
      </c>
      <c r="T472" s="7" t="n">
        <v>0</v>
      </c>
      <c r="U472" s="7" t="n">
        <v>0</v>
      </c>
      <c r="V472" s="8" t="n">
        <f aca="false">N472+O472+P472+Q472+R472+S472+T472+U472</f>
        <v>5692</v>
      </c>
    </row>
    <row r="473" customFormat="false" ht="51" hidden="false" customHeight="false" outlineLevel="0" collapsed="false">
      <c r="A473" s="2" t="s">
        <v>218</v>
      </c>
      <c r="B473" s="2" t="s">
        <v>264</v>
      </c>
      <c r="C473" s="6" t="s">
        <v>39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8" t="n">
        <f aca="false">D473+E473+F473+G473+H473+I473+J473+K473+L473+M473</f>
        <v>0</v>
      </c>
      <c r="O473" s="7" t="n">
        <v>0</v>
      </c>
      <c r="P473" s="7" t="n">
        <v>3379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8" t="n">
        <f aca="false">N473+O473+P473+Q473+R473+S473+T473+U473</f>
        <v>3379</v>
      </c>
    </row>
    <row r="474" customFormat="false" ht="38.25" hidden="false" customHeight="false" outlineLevel="0" collapsed="false">
      <c r="A474" s="2" t="s">
        <v>218</v>
      </c>
      <c r="B474" s="2" t="s">
        <v>265</v>
      </c>
      <c r="C474" s="6" t="s">
        <v>39</v>
      </c>
      <c r="D474" s="7" t="n">
        <v>210330</v>
      </c>
      <c r="E474" s="7" t="n">
        <v>2632</v>
      </c>
      <c r="F474" s="7" t="n">
        <v>9647</v>
      </c>
      <c r="G474" s="7" t="n">
        <v>4126</v>
      </c>
      <c r="H474" s="7" t="n">
        <v>2647</v>
      </c>
      <c r="I474" s="7" t="n">
        <v>0</v>
      </c>
      <c r="J474" s="7" t="n">
        <v>98377</v>
      </c>
      <c r="K474" s="7" t="n">
        <v>0</v>
      </c>
      <c r="L474" s="7" t="n">
        <v>0</v>
      </c>
      <c r="M474" s="7" t="n">
        <v>0</v>
      </c>
      <c r="N474" s="8" t="n">
        <f aca="false">D474+E474+F474+G474+H474+I474+J474+K474+L474+M474</f>
        <v>327759</v>
      </c>
      <c r="O474" s="7" t="n">
        <v>285</v>
      </c>
      <c r="P474" s="7" t="n">
        <v>55956</v>
      </c>
      <c r="Q474" s="7" t="n">
        <v>49976</v>
      </c>
      <c r="R474" s="7" t="n">
        <v>0</v>
      </c>
      <c r="S474" s="7" t="n">
        <v>0</v>
      </c>
      <c r="T474" s="7" t="n">
        <v>0</v>
      </c>
      <c r="U474" s="7" t="n">
        <v>0</v>
      </c>
      <c r="V474" s="8" t="n">
        <f aca="false">N474+O474+P474+Q474+R474+S474+T474+U474</f>
        <v>433976</v>
      </c>
    </row>
    <row r="475" customFormat="false" ht="63.75" hidden="false" customHeight="false" outlineLevel="0" collapsed="false">
      <c r="A475" s="2" t="s">
        <v>218</v>
      </c>
      <c r="B475" s="2" t="s">
        <v>266</v>
      </c>
      <c r="C475" s="6" t="s">
        <v>39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8" t="n">
        <f aca="false">D475+E475+F475+G475+H475+I475+J475+K475+L475+M475</f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9249</v>
      </c>
      <c r="T475" s="7" t="n">
        <v>0</v>
      </c>
      <c r="U475" s="7" t="n">
        <v>0</v>
      </c>
      <c r="V475" s="8" t="n">
        <f aca="false">N475+O475+P475+Q475+R475+S475+T475+U475</f>
        <v>9249</v>
      </c>
    </row>
    <row r="476" customFormat="false" ht="51" hidden="false" customHeight="false" outlineLevel="0" collapsed="false">
      <c r="A476" s="2" t="s">
        <v>218</v>
      </c>
      <c r="B476" s="2" t="s">
        <v>267</v>
      </c>
      <c r="C476" s="6" t="s">
        <v>39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8" t="n">
        <f aca="false">D476+E476+F476+G476+H476+I476+J476+K476+L476+M476</f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3570</v>
      </c>
      <c r="V476" s="8" t="n">
        <f aca="false">N476+O476+P476+Q476+R476+S476+T476+U476</f>
        <v>3570</v>
      </c>
    </row>
    <row r="477" customFormat="false" ht="12.75" hidden="false" customHeight="false" outlineLevel="0" collapsed="false">
      <c r="A477" s="2" t="s">
        <v>218</v>
      </c>
      <c r="B477" s="2" t="s">
        <v>268</v>
      </c>
      <c r="C477" s="6" t="s">
        <v>39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8" t="n">
        <f aca="false">D477+E477+F477+G477+H477+I477+J477+K477+L477+M477</f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54069</v>
      </c>
      <c r="V477" s="8" t="n">
        <f aca="false">N477+O477+P477+Q477+R477+S477+T477+U477</f>
        <v>54069</v>
      </c>
    </row>
    <row r="478" customFormat="false" ht="12.75" hidden="false" customHeight="false" outlineLevel="0" collapsed="false">
      <c r="A478" s="2" t="s">
        <v>218</v>
      </c>
      <c r="B478" s="2" t="s">
        <v>78</v>
      </c>
      <c r="C478" s="6" t="s">
        <v>55</v>
      </c>
      <c r="D478" s="7" t="n">
        <v>71469</v>
      </c>
      <c r="E478" s="7" t="n">
        <v>1010</v>
      </c>
      <c r="F478" s="7" t="n">
        <v>4980</v>
      </c>
      <c r="G478" s="7" t="n">
        <v>2419</v>
      </c>
      <c r="H478" s="7" t="n">
        <v>1295</v>
      </c>
      <c r="I478" s="7" t="n">
        <v>0</v>
      </c>
      <c r="J478" s="7" t="n">
        <v>455</v>
      </c>
      <c r="K478" s="7" t="n">
        <v>0</v>
      </c>
      <c r="L478" s="7" t="n">
        <v>0</v>
      </c>
      <c r="M478" s="7" t="n">
        <v>0</v>
      </c>
      <c r="N478" s="8" t="n">
        <f aca="false">D478+E478+F478+G478+H478+I478+J478+K478+L478+M478</f>
        <v>81628</v>
      </c>
      <c r="O478" s="7" t="n">
        <v>71</v>
      </c>
      <c r="P478" s="7" t="n">
        <v>57939</v>
      </c>
      <c r="Q478" s="7" t="n">
        <v>8680</v>
      </c>
      <c r="R478" s="7" t="n">
        <v>0</v>
      </c>
      <c r="S478" s="7" t="n">
        <v>0</v>
      </c>
      <c r="T478" s="7" t="n">
        <v>0</v>
      </c>
      <c r="U478" s="7" t="n">
        <v>0</v>
      </c>
      <c r="V478" s="8" t="n">
        <f aca="false">N478+O478+P478+Q478+R478+S478+T478+U478</f>
        <v>148318</v>
      </c>
    </row>
    <row r="479" customFormat="false" ht="12.75" hidden="false" customHeight="false" outlineLevel="0" collapsed="false">
      <c r="A479" s="2" t="s">
        <v>218</v>
      </c>
      <c r="B479" s="2" t="s">
        <v>78</v>
      </c>
      <c r="C479" s="6" t="s">
        <v>55</v>
      </c>
      <c r="D479" s="7" t="n">
        <v>5923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8" t="n">
        <f aca="false">D479+E479+F479+G479+H479+I479+J479+K479+L479+M479</f>
        <v>5923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8" t="n">
        <f aca="false">N479+O479+P479+Q479+R479+S479+T479+U479</f>
        <v>5923</v>
      </c>
    </row>
    <row r="480" customFormat="false" ht="12.75" hidden="false" customHeight="false" outlineLevel="0" collapsed="false">
      <c r="A480" s="2" t="s">
        <v>218</v>
      </c>
      <c r="B480" s="2" t="s">
        <v>269</v>
      </c>
      <c r="C480" s="6" t="s">
        <v>39</v>
      </c>
      <c r="D480" s="7" t="n">
        <v>106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8" t="n">
        <f aca="false">D480+E480+F480+G480+H480+I480+J480+K480+L480+M480</f>
        <v>106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8" t="n">
        <f aca="false">N480+O480+P480+Q480+R480+S480+T480+U480</f>
        <v>1060</v>
      </c>
    </row>
    <row r="481" customFormat="false" ht="38.25" hidden="false" customHeight="false" outlineLevel="0" collapsed="false">
      <c r="A481" s="2" t="s">
        <v>218</v>
      </c>
      <c r="B481" s="2" t="s">
        <v>270</v>
      </c>
      <c r="C481" s="6" t="s">
        <v>43</v>
      </c>
      <c r="D481" s="7" t="n">
        <v>968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8" t="n">
        <f aca="false">D481+E481+F481+G481+H481+I481+J481+K481+L481+M481</f>
        <v>968</v>
      </c>
      <c r="O481" s="7" t="n">
        <v>78</v>
      </c>
      <c r="P481" s="7" t="n">
        <v>10553</v>
      </c>
      <c r="Q481" s="7" t="n">
        <v>6220</v>
      </c>
      <c r="R481" s="7" t="n">
        <v>0</v>
      </c>
      <c r="S481" s="7" t="n">
        <v>0</v>
      </c>
      <c r="T481" s="7" t="n">
        <v>640</v>
      </c>
      <c r="U481" s="7" t="n">
        <v>0</v>
      </c>
      <c r="V481" s="8" t="n">
        <f aca="false">N481+O481+P481+Q481+R481+S481+T481+U481</f>
        <v>18459</v>
      </c>
    </row>
    <row r="482" customFormat="false" ht="38.25" hidden="false" customHeight="false" outlineLevel="0" collapsed="false">
      <c r="A482" s="2" t="s">
        <v>218</v>
      </c>
      <c r="B482" s="2" t="s">
        <v>271</v>
      </c>
      <c r="C482" s="6" t="s">
        <v>43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8" t="n">
        <f aca="false">D482+E482+F482+G482+H482+I482+J482+K482+L482+M482</f>
        <v>0</v>
      </c>
      <c r="O482" s="7" t="n">
        <v>0</v>
      </c>
      <c r="P482" s="7" t="n">
        <v>4269</v>
      </c>
      <c r="Q482" s="7" t="n">
        <v>11437</v>
      </c>
      <c r="R482" s="7" t="n">
        <v>0</v>
      </c>
      <c r="S482" s="7" t="n">
        <v>0</v>
      </c>
      <c r="T482" s="7" t="n">
        <v>0</v>
      </c>
      <c r="U482" s="7" t="n">
        <v>0</v>
      </c>
      <c r="V482" s="8" t="n">
        <f aca="false">N482+O482+P482+Q482+R482+S482+T482+U482</f>
        <v>15706</v>
      </c>
    </row>
    <row r="483" customFormat="false" ht="38.25" hidden="false" customHeight="false" outlineLevel="0" collapsed="false">
      <c r="A483" s="2" t="s">
        <v>218</v>
      </c>
      <c r="B483" s="2" t="s">
        <v>272</v>
      </c>
      <c r="C483" s="6" t="s">
        <v>43</v>
      </c>
      <c r="D483" s="7" t="n">
        <v>1281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8" t="n">
        <f aca="false">D483+E483+F483+G483+H483+I483+J483+K483+L483+M483</f>
        <v>1281</v>
      </c>
      <c r="O483" s="7" t="n">
        <v>0</v>
      </c>
      <c r="P483" s="7" t="n">
        <v>8687</v>
      </c>
      <c r="Q483" s="7" t="n">
        <v>2027</v>
      </c>
      <c r="R483" s="7" t="n">
        <v>0</v>
      </c>
      <c r="S483" s="7" t="n">
        <v>0</v>
      </c>
      <c r="T483" s="7" t="n">
        <v>0</v>
      </c>
      <c r="U483" s="7" t="n">
        <v>0</v>
      </c>
      <c r="V483" s="8" t="n">
        <f aca="false">N483+O483+P483+Q483+R483+S483+T483+U483</f>
        <v>11995</v>
      </c>
    </row>
    <row r="484" customFormat="false" ht="25.5" hidden="false" customHeight="false" outlineLevel="0" collapsed="false">
      <c r="A484" s="2" t="s">
        <v>218</v>
      </c>
      <c r="B484" s="2" t="s">
        <v>57</v>
      </c>
      <c r="C484" s="6" t="s">
        <v>48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10245</v>
      </c>
      <c r="M484" s="7" t="n">
        <v>0</v>
      </c>
      <c r="N484" s="8" t="n">
        <f aca="false">D484+E484+F484+G484+H484+I484+J484+K484+L484+M484</f>
        <v>10245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8" t="n">
        <f aca="false">N484+O484+P484+Q484+R484+S484+T484+U484</f>
        <v>10245</v>
      </c>
    </row>
    <row r="485" customFormat="false" ht="25.5" hidden="false" customHeight="false" outlineLevel="0" collapsed="false">
      <c r="A485" s="2" t="s">
        <v>218</v>
      </c>
      <c r="B485" s="2" t="s">
        <v>273</v>
      </c>
      <c r="C485" s="6" t="s">
        <v>48</v>
      </c>
      <c r="D485" s="7" t="n">
        <v>82845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455</v>
      </c>
      <c r="K485" s="7" t="n">
        <v>93720</v>
      </c>
      <c r="L485" s="7" t="n">
        <v>0</v>
      </c>
      <c r="M485" s="7" t="n">
        <v>0</v>
      </c>
      <c r="N485" s="8" t="n">
        <f aca="false">D485+E485+F485+G485+H485+I485+J485+K485+L485+M485</f>
        <v>177020</v>
      </c>
      <c r="O485" s="7" t="n">
        <v>0</v>
      </c>
      <c r="P485" s="7" t="n">
        <v>854</v>
      </c>
      <c r="Q485" s="7" t="n">
        <v>9960</v>
      </c>
      <c r="R485" s="7" t="n">
        <v>0</v>
      </c>
      <c r="S485" s="7" t="n">
        <v>0</v>
      </c>
      <c r="T485" s="7" t="n">
        <v>0</v>
      </c>
      <c r="U485" s="7" t="n">
        <v>171</v>
      </c>
      <c r="V485" s="8" t="n">
        <f aca="false">N485+O485+P485+Q485+R485+S485+T485+U485</f>
        <v>188005</v>
      </c>
    </row>
    <row r="486" customFormat="false" ht="38.25" hidden="false" customHeight="false" outlineLevel="0" collapsed="false">
      <c r="A486" s="2" t="s">
        <v>218</v>
      </c>
      <c r="B486" s="2" t="s">
        <v>274</v>
      </c>
      <c r="C486" s="6" t="s">
        <v>48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22097</v>
      </c>
      <c r="L486" s="7" t="n">
        <v>0</v>
      </c>
      <c r="M486" s="7" t="n">
        <v>0</v>
      </c>
      <c r="N486" s="8" t="n">
        <f aca="false">D486+E486+F486+G486+H486+I486+J486+K486+L486+M486</f>
        <v>22097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</v>
      </c>
      <c r="V486" s="8" t="n">
        <f aca="false">N486+O486+P486+Q486+R486+S486+T486+U486</f>
        <v>22097</v>
      </c>
    </row>
    <row r="487" customFormat="false" ht="51" hidden="false" customHeight="false" outlineLevel="0" collapsed="false">
      <c r="A487" s="2" t="s">
        <v>218</v>
      </c>
      <c r="B487" s="2" t="s">
        <v>275</v>
      </c>
      <c r="C487" s="6" t="s">
        <v>48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39534</v>
      </c>
      <c r="L487" s="7" t="n">
        <v>0</v>
      </c>
      <c r="M487" s="7" t="n">
        <v>0</v>
      </c>
      <c r="N487" s="8" t="n">
        <f aca="false">D487+E487+F487+G487+H487+I487+J487+K487+L487+M487</f>
        <v>39534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8" t="n">
        <f aca="false">N487+O487+P487+Q487+R487+S487+T487+U487</f>
        <v>39534</v>
      </c>
    </row>
    <row r="488" customFormat="false" ht="12.75" hidden="false" customHeight="false" outlineLevel="0" collapsed="false">
      <c r="A488" s="2" t="s">
        <v>218</v>
      </c>
      <c r="B488" s="2" t="s">
        <v>63</v>
      </c>
      <c r="C488" s="6"/>
      <c r="D488" s="7" t="n">
        <v>37921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8" t="n">
        <f aca="false">D488+E488+F488+G488+H488+I488+J488+K488+L488+M488</f>
        <v>37921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8" t="n">
        <f aca="false">N488+O488+P488+Q488+R488+S488+T488+U488</f>
        <v>37921</v>
      </c>
    </row>
    <row r="489" customFormat="false" ht="12.75" hidden="false" customHeight="false" outlineLevel="0" collapsed="false">
      <c r="A489" s="2" t="s">
        <v>218</v>
      </c>
      <c r="B489" s="2" t="s">
        <v>64</v>
      </c>
      <c r="C489" s="6"/>
      <c r="D489" s="7" t="n">
        <v>53229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8" t="n">
        <f aca="false">D489+E489+F489+G489+H489+I489+J489+K489+L489+M489</f>
        <v>53229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8" t="n">
        <f aca="false">N489+O489+P489+Q489+R489+S489+T489+U489</f>
        <v>53229</v>
      </c>
    </row>
    <row r="490" customFormat="false" ht="12.75" hidden="false" customHeight="false" outlineLevel="0" collapsed="false">
      <c r="A490" s="2" t="s">
        <v>218</v>
      </c>
      <c r="B490" s="2" t="s">
        <v>276</v>
      </c>
      <c r="C490" s="6"/>
      <c r="D490" s="8" t="n">
        <f aca="false">SUM(D421:D489)</f>
        <v>3632849</v>
      </c>
      <c r="E490" s="8" t="n">
        <f aca="false">SUM(E421:E489)</f>
        <v>30411</v>
      </c>
      <c r="F490" s="8" t="n">
        <f aca="false">SUM(F421:F489)</f>
        <v>263392</v>
      </c>
      <c r="G490" s="8" t="n">
        <f aca="false">SUM(G421:G489)</f>
        <v>46815</v>
      </c>
      <c r="H490" s="8" t="n">
        <f aca="false">SUM(H421:H489)</f>
        <v>150239</v>
      </c>
      <c r="I490" s="8" t="n">
        <f aca="false">SUM(I421:I489)</f>
        <v>783</v>
      </c>
      <c r="J490" s="8" t="n">
        <f aca="false">SUM(J421:J489)</f>
        <v>109400</v>
      </c>
      <c r="K490" s="8" t="n">
        <f aca="false">SUM(K421:K489)</f>
        <v>216593</v>
      </c>
      <c r="L490" s="8" t="n">
        <f aca="false">SUM(L421:L489)</f>
        <v>10245</v>
      </c>
      <c r="M490" s="8" t="n">
        <f aca="false">SUM(M421:M489)</f>
        <v>15841</v>
      </c>
      <c r="N490" s="8" t="n">
        <f aca="false">SUM(N421:N489)</f>
        <v>4476568</v>
      </c>
      <c r="O490" s="8" t="n">
        <f aca="false">SUM(O421:O489)</f>
        <v>6767</v>
      </c>
      <c r="P490" s="8" t="n">
        <f aca="false">SUM(P421:P489)</f>
        <v>301417</v>
      </c>
      <c r="Q490" s="8" t="n">
        <f aca="false">SUM(Q421:Q489)</f>
        <v>232498</v>
      </c>
      <c r="R490" s="8" t="n">
        <f aca="false">SUM(R421:R489)</f>
        <v>11639</v>
      </c>
      <c r="S490" s="8" t="n">
        <f aca="false">SUM(S421:S489)</f>
        <v>13357</v>
      </c>
      <c r="T490" s="8" t="n">
        <f aca="false">SUM(T421:T489)</f>
        <v>1067</v>
      </c>
      <c r="U490" s="8" t="n">
        <f aca="false">SUM(U421:U489)</f>
        <v>57810</v>
      </c>
      <c r="V490" s="8" t="n">
        <f aca="false">SUM(V421:V489)</f>
        <v>5101123</v>
      </c>
    </row>
    <row r="491" customFormat="false" ht="12.75" hidden="false" customHeight="false" outlineLevel="0" collapsed="false">
      <c r="A491" s="2" t="n">
        <v>0</v>
      </c>
      <c r="B491" s="2" t="n">
        <v>0</v>
      </c>
      <c r="C491" s="6"/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8" t="n">
        <f aca="false">D491+E491+F491+G491+H491+I491+J491+K491+L491+M491</f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8" t="n">
        <f aca="false">N491+O491+P491+Q491+R491+S491+T491+U491</f>
        <v>0</v>
      </c>
    </row>
    <row r="492" customFormat="false" ht="25.5" hidden="false" customHeight="false" outlineLevel="0" collapsed="false">
      <c r="A492" s="2" t="s">
        <v>277</v>
      </c>
      <c r="B492" s="2" t="s">
        <v>278</v>
      </c>
      <c r="C492" s="6" t="s">
        <v>35</v>
      </c>
      <c r="D492" s="7" t="n">
        <v>847659</v>
      </c>
      <c r="E492" s="7" t="n">
        <v>23684</v>
      </c>
      <c r="F492" s="7" t="n">
        <v>13887</v>
      </c>
      <c r="G492" s="7" t="n">
        <v>2006</v>
      </c>
      <c r="H492" s="7" t="n">
        <v>11838</v>
      </c>
      <c r="I492" s="7" t="n">
        <v>0</v>
      </c>
      <c r="J492" s="7" t="n">
        <v>11383</v>
      </c>
      <c r="K492" s="7" t="n">
        <v>0</v>
      </c>
      <c r="L492" s="7" t="n">
        <v>0</v>
      </c>
      <c r="M492" s="7" t="n">
        <v>0</v>
      </c>
      <c r="N492" s="8" t="n">
        <f aca="false">D492+E492+F492+G492+H492+I492+J492+K492+L492+M492</f>
        <v>910457</v>
      </c>
      <c r="O492" s="7" t="n">
        <v>1565</v>
      </c>
      <c r="P492" s="7" t="n">
        <v>130975</v>
      </c>
      <c r="Q492" s="7" t="n">
        <v>40267</v>
      </c>
      <c r="R492" s="7" t="n">
        <v>0</v>
      </c>
      <c r="S492" s="7" t="n">
        <v>0</v>
      </c>
      <c r="T492" s="7" t="n">
        <v>0</v>
      </c>
      <c r="U492" s="7" t="n">
        <v>1067</v>
      </c>
      <c r="V492" s="8" t="n">
        <f aca="false">N492+O492+P492+Q492+R492+S492+T492+U492</f>
        <v>1084331</v>
      </c>
    </row>
    <row r="493" customFormat="false" ht="25.5" hidden="false" customHeight="false" outlineLevel="0" collapsed="false">
      <c r="A493" s="2" t="s">
        <v>277</v>
      </c>
      <c r="B493" s="2" t="s">
        <v>279</v>
      </c>
      <c r="C493" s="6" t="s">
        <v>35</v>
      </c>
      <c r="D493" s="7" t="n">
        <v>48378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2775</v>
      </c>
      <c r="K493" s="7" t="n">
        <v>0</v>
      </c>
      <c r="L493" s="7" t="n">
        <v>0</v>
      </c>
      <c r="M493" s="7" t="n">
        <v>0</v>
      </c>
      <c r="N493" s="8" t="n">
        <f aca="false">D493+E493+F493+G493+H493+I493+J493+K493+L493+M493</f>
        <v>51153</v>
      </c>
      <c r="O493" s="7" t="n">
        <v>0</v>
      </c>
      <c r="P493" s="7" t="n">
        <v>6118</v>
      </c>
      <c r="Q493" s="7" t="n">
        <v>1138</v>
      </c>
      <c r="R493" s="7" t="n">
        <v>0</v>
      </c>
      <c r="S493" s="7" t="n">
        <v>0</v>
      </c>
      <c r="T493" s="7" t="n">
        <v>0</v>
      </c>
      <c r="U493" s="7" t="n">
        <v>0</v>
      </c>
      <c r="V493" s="8" t="n">
        <f aca="false">N493+O493+P493+Q493+R493+S493+T493+U493</f>
        <v>58409</v>
      </c>
    </row>
    <row r="494" customFormat="false" ht="25.5" hidden="false" customHeight="false" outlineLevel="0" collapsed="false">
      <c r="A494" s="2" t="s">
        <v>277</v>
      </c>
      <c r="B494" s="2" t="s">
        <v>280</v>
      </c>
      <c r="C494" s="6" t="s">
        <v>35</v>
      </c>
      <c r="D494" s="7" t="n">
        <v>39209</v>
      </c>
      <c r="E494" s="7" t="n">
        <v>356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455</v>
      </c>
      <c r="K494" s="7" t="n">
        <v>0</v>
      </c>
      <c r="L494" s="7" t="n">
        <v>0</v>
      </c>
      <c r="M494" s="7" t="n">
        <v>0</v>
      </c>
      <c r="N494" s="8" t="n">
        <f aca="false">D494+E494+F494+G494+H494+I494+J494+K494+L494+M494</f>
        <v>40020</v>
      </c>
      <c r="O494" s="7" t="n">
        <v>78</v>
      </c>
      <c r="P494" s="7" t="n">
        <v>2703</v>
      </c>
      <c r="Q494" s="7" t="n">
        <v>3842</v>
      </c>
      <c r="R494" s="7" t="n">
        <v>0</v>
      </c>
      <c r="S494" s="7" t="n">
        <v>0</v>
      </c>
      <c r="T494" s="7" t="n">
        <v>0</v>
      </c>
      <c r="U494" s="7" t="n">
        <v>0</v>
      </c>
      <c r="V494" s="8" t="n">
        <f aca="false">N494+O494+P494+Q494+R494+S494+T494+U494</f>
        <v>46643</v>
      </c>
    </row>
    <row r="495" customFormat="false" ht="38.25" hidden="false" customHeight="false" outlineLevel="0" collapsed="false">
      <c r="A495" s="2" t="s">
        <v>277</v>
      </c>
      <c r="B495" s="2" t="s">
        <v>281</v>
      </c>
      <c r="C495" s="6" t="s">
        <v>35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8" t="n">
        <f aca="false">D495+E495+F495+G495+H495+I495+J495+K495+L495+M495</f>
        <v>0</v>
      </c>
      <c r="O495" s="7" t="n">
        <v>0</v>
      </c>
      <c r="P495" s="7" t="n">
        <v>721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8" t="n">
        <f aca="false">N495+O495+P495+Q495+R495+S495+T495+U495</f>
        <v>721</v>
      </c>
    </row>
    <row r="496" customFormat="false" ht="63.75" hidden="false" customHeight="false" outlineLevel="0" collapsed="false">
      <c r="A496" s="2" t="s">
        <v>277</v>
      </c>
      <c r="B496" s="2" t="s">
        <v>282</v>
      </c>
      <c r="C496" s="6" t="s">
        <v>35</v>
      </c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8" t="n">
        <f aca="false">D496+E496+F496+G496+H496+I496+J496+K496+L496+M496</f>
        <v>0</v>
      </c>
      <c r="O496" s="7"/>
      <c r="P496" s="7" t="n">
        <v>591</v>
      </c>
      <c r="Q496" s="7"/>
      <c r="R496" s="7"/>
      <c r="S496" s="7"/>
      <c r="T496" s="7"/>
      <c r="U496" s="7"/>
      <c r="V496" s="8" t="n">
        <f aca="false">N496+O496+P496+Q496+R496+S496+T496+U496</f>
        <v>591</v>
      </c>
    </row>
    <row r="497" customFormat="false" ht="38.25" hidden="false" customHeight="false" outlineLevel="0" collapsed="false">
      <c r="A497" s="2" t="s">
        <v>277</v>
      </c>
      <c r="B497" s="2" t="s">
        <v>283</v>
      </c>
      <c r="C497" s="6" t="s">
        <v>35</v>
      </c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8" t="n">
        <f aca="false">D497+E497+F497+G497+H497+I497+J497+K497+L497+M497</f>
        <v>0</v>
      </c>
      <c r="O497" s="7"/>
      <c r="P497" s="7"/>
      <c r="Q497" s="7"/>
      <c r="R497" s="7"/>
      <c r="S497" s="7" t="n">
        <v>3557</v>
      </c>
      <c r="T497" s="7"/>
      <c r="U497" s="7"/>
      <c r="V497" s="8" t="n">
        <f aca="false">N497+O497+P497+Q497+R497+S497+T497+U497</f>
        <v>3557</v>
      </c>
    </row>
    <row r="498" customFormat="false" ht="51" hidden="false" customHeight="false" outlineLevel="0" collapsed="false">
      <c r="A498" s="2" t="s">
        <v>277</v>
      </c>
      <c r="B498" s="2" t="s">
        <v>284</v>
      </c>
      <c r="C498" s="6" t="s">
        <v>35</v>
      </c>
      <c r="D498" s="7" t="n">
        <v>15478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8" t="n">
        <f aca="false">D498+E498+F498+G498+H498+I498+J498+K498+L498+M498</f>
        <v>15478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8" t="n">
        <f aca="false">N498+O498+P498+Q498+R498+S498+T498+U498</f>
        <v>15478</v>
      </c>
    </row>
    <row r="499" customFormat="false" ht="25.5" hidden="false" customHeight="false" outlineLevel="0" collapsed="false">
      <c r="A499" s="2" t="s">
        <v>277</v>
      </c>
      <c r="B499" s="2" t="s">
        <v>285</v>
      </c>
      <c r="C499" s="6" t="s">
        <v>35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8" t="n">
        <f aca="false">D499+E499+F499+G499+H499+I499+J499+K499+L499+M499</f>
        <v>0</v>
      </c>
      <c r="O499" s="7" t="n">
        <v>0</v>
      </c>
      <c r="P499" s="7" t="n">
        <v>13517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8" t="n">
        <f aca="false">N499+O499+P499+Q499+R499+S499+T499+U499</f>
        <v>13517</v>
      </c>
    </row>
    <row r="500" customFormat="false" ht="38.25" hidden="false" customHeight="false" outlineLevel="0" collapsed="false">
      <c r="A500" s="2" t="s">
        <v>277</v>
      </c>
      <c r="B500" s="2" t="s">
        <v>286</v>
      </c>
      <c r="C500" s="6" t="s">
        <v>35</v>
      </c>
      <c r="D500" s="7" t="n">
        <v>2447</v>
      </c>
      <c r="E500" s="7" t="n">
        <v>5635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8" t="n">
        <f aca="false">D500+E500+F500+G500+H500+I500+J500+K500+L500+M500</f>
        <v>8082</v>
      </c>
      <c r="O500" s="7" t="n">
        <v>0</v>
      </c>
      <c r="P500" s="7" t="n">
        <v>10672</v>
      </c>
      <c r="Q500" s="7" t="n">
        <v>9704</v>
      </c>
      <c r="R500" s="7" t="n">
        <v>0</v>
      </c>
      <c r="S500" s="7" t="n">
        <v>0</v>
      </c>
      <c r="T500" s="7" t="n">
        <v>0</v>
      </c>
      <c r="U500" s="7" t="n">
        <v>0</v>
      </c>
      <c r="V500" s="8" t="n">
        <f aca="false">N500+O500+P500+Q500+R500+S500+T500+U500</f>
        <v>28458</v>
      </c>
    </row>
    <row r="501" customFormat="false" ht="25.5" hidden="false" customHeight="false" outlineLevel="0" collapsed="false">
      <c r="A501" s="2" t="s">
        <v>277</v>
      </c>
      <c r="B501" s="2" t="s">
        <v>287</v>
      </c>
      <c r="C501" s="6" t="s">
        <v>35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8" t="n">
        <f aca="false">D501+E501+F501+G501+H501+I501+J501+K501+L501+M501</f>
        <v>0</v>
      </c>
      <c r="O501" s="7" t="n">
        <v>0</v>
      </c>
      <c r="P501" s="7" t="n">
        <v>31303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8" t="n">
        <f aca="false">N501+O501+P501+Q501+R501+S501+T501+U501</f>
        <v>31303</v>
      </c>
    </row>
    <row r="502" customFormat="false" ht="25.5" hidden="false" customHeight="false" outlineLevel="0" collapsed="false">
      <c r="A502" s="2" t="s">
        <v>277</v>
      </c>
      <c r="B502" s="2" t="s">
        <v>288</v>
      </c>
      <c r="C502" s="6" t="s">
        <v>35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8" t="n">
        <f aca="false">D502+E502+F502+G502+H502+I502+J502+K502+L502+M502</f>
        <v>0</v>
      </c>
      <c r="O502" s="7" t="n">
        <v>0</v>
      </c>
      <c r="P502" s="7" t="n">
        <v>2049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0</v>
      </c>
      <c r="V502" s="8" t="n">
        <f aca="false">N502+O502+P502+Q502+R502+S502+T502+U502</f>
        <v>2049</v>
      </c>
    </row>
    <row r="503" customFormat="false" ht="25.5" hidden="false" customHeight="false" outlineLevel="0" collapsed="false">
      <c r="A503" s="2" t="s">
        <v>277</v>
      </c>
      <c r="B503" s="2" t="s">
        <v>56</v>
      </c>
      <c r="C503" s="6" t="s">
        <v>55</v>
      </c>
      <c r="D503" s="7" t="n">
        <v>146677</v>
      </c>
      <c r="E503" s="7" t="n">
        <v>173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1608</v>
      </c>
      <c r="K503" s="7" t="n">
        <v>0</v>
      </c>
      <c r="L503" s="7" t="n">
        <v>0</v>
      </c>
      <c r="M503" s="7" t="n">
        <v>0</v>
      </c>
      <c r="N503" s="8" t="n">
        <f aca="false">D503+E503+F503+G503+H503+I503+J503+K503+L503+M503</f>
        <v>150021</v>
      </c>
      <c r="O503" s="7" t="n">
        <v>0</v>
      </c>
      <c r="P503" s="7" t="n">
        <v>996</v>
      </c>
      <c r="Q503" s="7" t="n">
        <v>2287</v>
      </c>
      <c r="R503" s="7" t="n">
        <v>0</v>
      </c>
      <c r="S503" s="7" t="n">
        <v>0</v>
      </c>
      <c r="T503" s="7" t="n">
        <v>0</v>
      </c>
      <c r="U503" s="7" t="n">
        <v>0</v>
      </c>
      <c r="V503" s="8" t="n">
        <f aca="false">N503+O503+P503+Q503+R503+S503+T503+U503</f>
        <v>153304</v>
      </c>
    </row>
    <row r="504" customFormat="false" ht="25.5" hidden="false" customHeight="false" outlineLevel="0" collapsed="false">
      <c r="A504" s="2" t="s">
        <v>277</v>
      </c>
      <c r="B504" s="2" t="s">
        <v>289</v>
      </c>
      <c r="C504" s="6" t="s">
        <v>68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4269</v>
      </c>
      <c r="K504" s="7" t="n">
        <v>0</v>
      </c>
      <c r="L504" s="7" t="n">
        <v>0</v>
      </c>
      <c r="M504" s="7" t="n">
        <v>0</v>
      </c>
      <c r="N504" s="8" t="n">
        <f aca="false">D504+E504+F504+G504+H504+I504+J504+K504+L504+M504</f>
        <v>4269</v>
      </c>
      <c r="O504" s="7" t="n">
        <v>0</v>
      </c>
      <c r="P504" s="7" t="n">
        <v>427</v>
      </c>
      <c r="Q504" s="7" t="n">
        <v>939</v>
      </c>
      <c r="R504" s="7" t="n">
        <v>0</v>
      </c>
      <c r="S504" s="7" t="n">
        <v>0</v>
      </c>
      <c r="T504" s="7" t="n">
        <v>0</v>
      </c>
      <c r="U504" s="7" t="n">
        <v>0</v>
      </c>
      <c r="V504" s="8" t="n">
        <f aca="false">N504+O504+P504+Q504+R504+S504+T504+U504</f>
        <v>5635</v>
      </c>
    </row>
    <row r="505" customFormat="false" ht="25.5" hidden="false" customHeight="false" outlineLevel="0" collapsed="false">
      <c r="A505" s="2" t="s">
        <v>277</v>
      </c>
      <c r="B505" s="2" t="s">
        <v>290</v>
      </c>
      <c r="C505" s="6" t="s">
        <v>39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8" t="n">
        <f aca="false">D505+E505+F505+G505+H505+I505+J505+K505+L505+M505</f>
        <v>0</v>
      </c>
      <c r="O505" s="7" t="n">
        <v>0</v>
      </c>
      <c r="P505" s="7" t="n">
        <v>21343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8" t="n">
        <f aca="false">N505+O505+P505+Q505+R505+S505+T505+U505</f>
        <v>21343</v>
      </c>
    </row>
    <row r="506" customFormat="false" ht="38.25" hidden="false" customHeight="false" outlineLevel="0" collapsed="false">
      <c r="A506" s="2" t="s">
        <v>277</v>
      </c>
      <c r="B506" s="2" t="s">
        <v>291</v>
      </c>
      <c r="C506" s="6" t="s">
        <v>43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8" t="n">
        <f aca="false">D506+E506+F506+G506+H506+I506+J506+K506+L506+M506</f>
        <v>0</v>
      </c>
      <c r="O506" s="7" t="n">
        <v>0</v>
      </c>
      <c r="P506" s="7" t="n">
        <v>91572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</v>
      </c>
      <c r="V506" s="8" t="n">
        <f aca="false">N506+O506+P506+Q506+R506+S506+T506+U506</f>
        <v>91572</v>
      </c>
    </row>
    <row r="507" customFormat="false" ht="38.25" hidden="false" customHeight="false" outlineLevel="0" collapsed="false">
      <c r="A507" s="2" t="s">
        <v>277</v>
      </c>
      <c r="B507" s="2" t="s">
        <v>292</v>
      </c>
      <c r="C507" s="6" t="s">
        <v>43</v>
      </c>
      <c r="D507" s="7" t="n">
        <v>4719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8" t="n">
        <f aca="false">D507+E507+F507+G507+H507+I507+J507+K507+L507+M507</f>
        <v>4719</v>
      </c>
      <c r="O507" s="7" t="n">
        <v>0</v>
      </c>
      <c r="P507" s="7" t="n">
        <v>72188</v>
      </c>
      <c r="Q507" s="7" t="n">
        <v>3984</v>
      </c>
      <c r="R507" s="7" t="n">
        <v>0</v>
      </c>
      <c r="S507" s="7" t="n">
        <v>0</v>
      </c>
      <c r="T507" s="7" t="n">
        <v>6616</v>
      </c>
      <c r="U507" s="7" t="n">
        <v>0</v>
      </c>
      <c r="V507" s="8" t="n">
        <f aca="false">N507+O507+P507+Q507+R507+S507+T507+U507</f>
        <v>87507</v>
      </c>
    </row>
    <row r="508" customFormat="false" ht="25.5" hidden="false" customHeight="false" outlineLevel="0" collapsed="false">
      <c r="A508" s="2" t="s">
        <v>277</v>
      </c>
      <c r="B508" s="2" t="s">
        <v>293</v>
      </c>
      <c r="C508" s="6" t="s">
        <v>43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8" t="n">
        <f aca="false">D508+E508+F508+G508+H508+I508+J508+K508+L508+M508</f>
        <v>0</v>
      </c>
      <c r="O508" s="7" t="n">
        <v>0</v>
      </c>
      <c r="P508" s="7" t="n">
        <v>12001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8" t="n">
        <f aca="false">N508+O508+P508+Q508+R508+S508+T508+U508</f>
        <v>12001</v>
      </c>
    </row>
    <row r="509" customFormat="false" ht="38.25" hidden="false" customHeight="false" outlineLevel="0" collapsed="false">
      <c r="A509" s="2" t="s">
        <v>277</v>
      </c>
      <c r="B509" s="2" t="s">
        <v>294</v>
      </c>
      <c r="C509" s="6" t="s">
        <v>43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8" t="n">
        <f aca="false">D509+E509+F509+G509+H509+I509+J509+K509+L509+M509</f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15000</v>
      </c>
      <c r="U509" s="7" t="n">
        <v>0</v>
      </c>
      <c r="V509" s="8" t="n">
        <f aca="false">N509+O509+P509+Q509+R509+S509+T509+U509</f>
        <v>15000</v>
      </c>
    </row>
    <row r="510" customFormat="false" ht="38.25" hidden="false" customHeight="false" outlineLevel="0" collapsed="false">
      <c r="A510" s="2" t="s">
        <v>277</v>
      </c>
      <c r="B510" s="2" t="s">
        <v>295</v>
      </c>
      <c r="C510" s="6" t="s">
        <v>43</v>
      </c>
      <c r="D510" s="7" t="n">
        <v>0</v>
      </c>
      <c r="E510" s="7" t="n">
        <v>4234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8" t="n">
        <f aca="false">D510+E510+F510+G510+H510+I510+J510+K510+L510+M510</f>
        <v>4234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0</v>
      </c>
      <c r="V510" s="8" t="n">
        <f aca="false">N510+O510+P510+Q510+R510+S510+T510+U510</f>
        <v>4234</v>
      </c>
    </row>
    <row r="511" customFormat="false" ht="25.5" hidden="false" customHeight="false" outlineLevel="0" collapsed="false">
      <c r="A511" s="2" t="s">
        <v>277</v>
      </c>
      <c r="B511" s="2" t="s">
        <v>296</v>
      </c>
      <c r="C511" s="6" t="s">
        <v>48</v>
      </c>
      <c r="D511" s="7" t="n">
        <v>790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8" t="n">
        <f aca="false">D511+E511+F511+G511+H511+I511+J511+K511+L511+M511</f>
        <v>7900</v>
      </c>
      <c r="O511" s="7" t="n">
        <v>0</v>
      </c>
      <c r="P511" s="7" t="n">
        <v>24350</v>
      </c>
      <c r="Q511" s="7" t="n">
        <v>4450</v>
      </c>
      <c r="R511" s="7" t="n">
        <v>0</v>
      </c>
      <c r="S511" s="7" t="n">
        <v>0</v>
      </c>
      <c r="T511" s="7" t="n">
        <v>6313</v>
      </c>
      <c r="U511" s="7" t="n">
        <v>0</v>
      </c>
      <c r="V511" s="8" t="n">
        <f aca="false">N511+O511+P511+Q511+R511+S511+T511+U511</f>
        <v>43013</v>
      </c>
    </row>
    <row r="512" customFormat="false" ht="51" hidden="false" customHeight="false" outlineLevel="0" collapsed="false">
      <c r="A512" s="2" t="s">
        <v>277</v>
      </c>
      <c r="B512" s="2" t="s">
        <v>297</v>
      </c>
      <c r="C512" s="6" t="s">
        <v>48</v>
      </c>
      <c r="D512" s="7" t="n">
        <v>4743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8" t="n">
        <f aca="false">D512+E512+F512+G512+H512+I512+J512+K512+L512+M512</f>
        <v>4743</v>
      </c>
      <c r="O512" s="7" t="n">
        <v>0</v>
      </c>
      <c r="P512" s="7" t="n">
        <v>9486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8" t="n">
        <f aca="false">N512+O512+P512+Q512+R512+S512+T512+U512</f>
        <v>14229</v>
      </c>
    </row>
    <row r="513" customFormat="false" ht="51" hidden="false" customHeight="false" outlineLevel="0" collapsed="false">
      <c r="A513" s="2" t="s">
        <v>277</v>
      </c>
      <c r="B513" s="2" t="s">
        <v>298</v>
      </c>
      <c r="C513" s="6" t="s">
        <v>48</v>
      </c>
      <c r="D513" s="7" t="n">
        <v>996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8" t="n">
        <f aca="false">D513+E513+F513+G513+H513+I513+J513+K513+L513+M513</f>
        <v>996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8" t="n">
        <f aca="false">N513+O513+P513+Q513+R513+S513+T513+U513</f>
        <v>9960</v>
      </c>
    </row>
    <row r="514" customFormat="false" ht="38.25" hidden="false" customHeight="false" outlineLevel="0" collapsed="false">
      <c r="A514" s="2" t="s">
        <v>277</v>
      </c>
      <c r="B514" s="2" t="s">
        <v>299</v>
      </c>
      <c r="C514" s="6" t="s">
        <v>48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8" t="n">
        <f aca="false">D514+E514+F514+G514+H514+I514+J514+K514+L514+M514</f>
        <v>0</v>
      </c>
      <c r="O514" s="7" t="n">
        <v>0</v>
      </c>
      <c r="P514" s="7" t="n">
        <v>0</v>
      </c>
      <c r="Q514" s="7" t="n">
        <v>44165</v>
      </c>
      <c r="R514" s="7" t="n">
        <v>0</v>
      </c>
      <c r="S514" s="7" t="n">
        <v>0</v>
      </c>
      <c r="T514" s="7" t="n">
        <v>0</v>
      </c>
      <c r="U514" s="7" t="n">
        <v>0</v>
      </c>
      <c r="V514" s="8" t="n">
        <f aca="false">N514+O514+P514+Q514+R514+S514+T514+U514</f>
        <v>44165</v>
      </c>
    </row>
    <row r="515" customFormat="false" ht="51" hidden="false" customHeight="false" outlineLevel="0" collapsed="false">
      <c r="A515" s="2" t="s">
        <v>277</v>
      </c>
      <c r="B515" s="2" t="s">
        <v>300</v>
      </c>
      <c r="C515" s="6" t="s">
        <v>48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8" t="n">
        <f aca="false">D515+E515+F515+G515+H515+I515+J515+K515+L515+M515</f>
        <v>0</v>
      </c>
      <c r="O515" s="7" t="n">
        <v>0</v>
      </c>
      <c r="P515" s="7" t="n">
        <v>0</v>
      </c>
      <c r="Q515" s="7" t="n">
        <v>11383</v>
      </c>
      <c r="R515" s="7" t="n">
        <v>0</v>
      </c>
      <c r="S515" s="7" t="n">
        <v>0</v>
      </c>
      <c r="T515" s="7" t="n">
        <v>0</v>
      </c>
      <c r="U515" s="7" t="n">
        <v>0</v>
      </c>
      <c r="V515" s="8" t="n">
        <f aca="false">N515+O515+P515+Q515+R515+S515+T515+U515</f>
        <v>11383</v>
      </c>
    </row>
    <row r="516" customFormat="false" ht="25.5" hidden="false" customHeight="false" outlineLevel="0" collapsed="false">
      <c r="A516" s="2" t="s">
        <v>277</v>
      </c>
      <c r="B516" s="2" t="s">
        <v>301</v>
      </c>
      <c r="C516" s="6" t="s">
        <v>48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8" t="n">
        <f aca="false">D516+E516+F516+G516+H516+I516+J516+K516+L516+M516</f>
        <v>0</v>
      </c>
      <c r="O516" s="7" t="n">
        <v>0</v>
      </c>
      <c r="P516" s="7" t="n">
        <v>3742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8" t="n">
        <f aca="false">N516+O516+P516+Q516+R516+S516+T516+U516</f>
        <v>3742</v>
      </c>
    </row>
    <row r="517" customFormat="false" ht="38.25" hidden="false" customHeight="false" outlineLevel="0" collapsed="false">
      <c r="A517" s="2" t="s">
        <v>277</v>
      </c>
      <c r="B517" s="2" t="s">
        <v>302</v>
      </c>
      <c r="C517" s="6" t="s">
        <v>48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7684</v>
      </c>
      <c r="L517" s="7" t="n">
        <v>0</v>
      </c>
      <c r="M517" s="7" t="n">
        <v>0</v>
      </c>
      <c r="N517" s="8" t="n">
        <f aca="false">D517+E517+F517+G517+H517+I517+J517+K517+L517+M517</f>
        <v>7684</v>
      </c>
      <c r="O517" s="7" t="n">
        <v>0</v>
      </c>
      <c r="P517" s="7" t="n">
        <v>14229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8" t="n">
        <f aca="false">N517+O517+P517+Q517+R517+S517+T517+U517</f>
        <v>21913</v>
      </c>
    </row>
    <row r="518" customFormat="false" ht="25.5" hidden="false" customHeight="false" outlineLevel="0" collapsed="false">
      <c r="A518" s="2" t="s">
        <v>277</v>
      </c>
      <c r="B518" s="2" t="s">
        <v>303</v>
      </c>
      <c r="C518" s="6" t="s">
        <v>39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6396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8" t="n">
        <f aca="false">D518+E518+F518+G518+H518+I518+J518+K518+L518+M518</f>
        <v>6396</v>
      </c>
      <c r="O518" s="7" t="n">
        <v>0</v>
      </c>
      <c r="P518" s="7" t="n">
        <v>2931</v>
      </c>
      <c r="Q518" s="7" t="n">
        <v>854</v>
      </c>
      <c r="R518" s="7" t="n">
        <v>0</v>
      </c>
      <c r="S518" s="7" t="n">
        <v>0</v>
      </c>
      <c r="T518" s="7" t="n">
        <v>0</v>
      </c>
      <c r="U518" s="7" t="n">
        <v>598</v>
      </c>
      <c r="V518" s="8" t="n">
        <f aca="false">N518+O518+P518+Q518+R518+S518+T518+U518</f>
        <v>10779</v>
      </c>
    </row>
    <row r="519" customFormat="false" ht="25.5" hidden="false" customHeight="false" outlineLevel="0" collapsed="false">
      <c r="A519" s="2" t="s">
        <v>277</v>
      </c>
      <c r="B519" s="2" t="s">
        <v>304</v>
      </c>
      <c r="C519" s="6" t="s">
        <v>39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10131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8" t="n">
        <f aca="false">D519+E519+F519+G519+H519+I519+J519+K519+L519+M519</f>
        <v>10131</v>
      </c>
      <c r="O519" s="7" t="n">
        <v>0</v>
      </c>
      <c r="P519" s="7" t="n">
        <v>839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1366</v>
      </c>
      <c r="V519" s="8" t="n">
        <f aca="false">N519+O519+P519+Q519+R519+S519+T519+U519</f>
        <v>12336</v>
      </c>
    </row>
    <row r="520" customFormat="false" ht="51" hidden="false" customHeight="false" outlineLevel="0" collapsed="false">
      <c r="A520" s="2" t="s">
        <v>277</v>
      </c>
      <c r="B520" s="2" t="s">
        <v>305</v>
      </c>
      <c r="C520" s="6" t="s">
        <v>48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8" t="n">
        <f aca="false">D520+E520+F520+G520+H520+I520+J520+K520+L520+M520</f>
        <v>0</v>
      </c>
      <c r="O520" s="7" t="n">
        <v>0</v>
      </c>
      <c r="P520" s="7" t="n">
        <v>327261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8" t="n">
        <f aca="false">N520+O520+P520+Q520+R520+S520+T520+U520</f>
        <v>327261</v>
      </c>
    </row>
    <row r="521" customFormat="false" ht="63.75" hidden="false" customHeight="false" outlineLevel="0" collapsed="false">
      <c r="A521" s="2" t="s">
        <v>277</v>
      </c>
      <c r="B521" s="2" t="s">
        <v>306</v>
      </c>
      <c r="C521" s="6" t="s">
        <v>55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8" t="n">
        <f aca="false">D521+E521+F521+G521+H521+I521+J521+K521+L521+M521</f>
        <v>0</v>
      </c>
      <c r="O521" s="7" t="n">
        <v>0</v>
      </c>
      <c r="P521" s="7" t="n">
        <v>28457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8" t="n">
        <f aca="false">N521+O521+P521+Q521+R521+S521+T521+U521</f>
        <v>28457</v>
      </c>
    </row>
    <row r="522" customFormat="false" ht="25.5" hidden="false" customHeight="false" outlineLevel="0" collapsed="false">
      <c r="A522" s="2" t="s">
        <v>277</v>
      </c>
      <c r="B522" s="2" t="s">
        <v>84</v>
      </c>
      <c r="C522" s="6" t="s">
        <v>55</v>
      </c>
      <c r="D522" s="7" t="n">
        <v>327480</v>
      </c>
      <c r="E522" s="7" t="n">
        <v>4269</v>
      </c>
      <c r="F522" s="7" t="n">
        <v>11761</v>
      </c>
      <c r="G522" s="7" t="n">
        <v>1764</v>
      </c>
      <c r="H522" s="7" t="n">
        <v>3322</v>
      </c>
      <c r="I522" s="7" t="n">
        <v>0</v>
      </c>
      <c r="J522" s="7" t="n">
        <v>1195</v>
      </c>
      <c r="K522" s="7" t="n">
        <v>0</v>
      </c>
      <c r="L522" s="7" t="n">
        <v>0</v>
      </c>
      <c r="M522" s="7" t="n">
        <v>0</v>
      </c>
      <c r="N522" s="8" t="n">
        <f aca="false">D522+E522+F522+G522+H522+I522+J522+K522+L522+M522</f>
        <v>349791</v>
      </c>
      <c r="O522" s="7" t="n">
        <v>285</v>
      </c>
      <c r="P522" s="7" t="n">
        <v>9960</v>
      </c>
      <c r="Q522" s="7" t="n">
        <v>3557</v>
      </c>
      <c r="R522" s="7" t="n">
        <v>0</v>
      </c>
      <c r="S522" s="7" t="n">
        <v>23052</v>
      </c>
      <c r="T522" s="7" t="n">
        <v>0</v>
      </c>
      <c r="U522" s="7" t="n">
        <v>0</v>
      </c>
      <c r="V522" s="8" t="n">
        <f aca="false">N522+O522+P522+Q522+R522+S522+T522+U522</f>
        <v>386645</v>
      </c>
    </row>
    <row r="523" customFormat="false" ht="38.25" hidden="false" customHeight="false" outlineLevel="0" collapsed="false">
      <c r="A523" s="2" t="s">
        <v>277</v>
      </c>
      <c r="B523" s="2" t="s">
        <v>307</v>
      </c>
      <c r="C523" s="6" t="s">
        <v>55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8" t="n">
        <f aca="false">D523+E523+F523+G523+H523+I523+J523+K523+L523+M523</f>
        <v>0</v>
      </c>
      <c r="O523" s="7" t="n">
        <v>0</v>
      </c>
      <c r="P523" s="7" t="n">
        <v>71144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8" t="n">
        <f aca="false">N523+O523+P523+Q523+R523+S523+T523+U523</f>
        <v>71144</v>
      </c>
    </row>
    <row r="524" customFormat="false" ht="25.5" hidden="false" customHeight="false" outlineLevel="0" collapsed="false">
      <c r="A524" s="2" t="s">
        <v>277</v>
      </c>
      <c r="B524" s="2" t="s">
        <v>308</v>
      </c>
      <c r="C524" s="6" t="s">
        <v>55</v>
      </c>
      <c r="D524" s="7" t="n">
        <v>0</v>
      </c>
      <c r="E524" s="7" t="n">
        <v>0</v>
      </c>
      <c r="F524" s="7" t="n">
        <v>14229</v>
      </c>
      <c r="G524" s="7" t="n">
        <v>1836</v>
      </c>
      <c r="H524" s="7" t="n">
        <v>3322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8" t="n">
        <f aca="false">D524+E524+F524+G524+H524+I524+J524+K524+L524+M524</f>
        <v>19387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8" t="n">
        <f aca="false">N524+O524+P524+Q524+R524+S524+T524+U524</f>
        <v>19387</v>
      </c>
    </row>
    <row r="525" customFormat="false" ht="25.5" hidden="false" customHeight="false" outlineLevel="0" collapsed="false">
      <c r="A525" s="2" t="s">
        <v>277</v>
      </c>
      <c r="B525" s="2" t="s">
        <v>309</v>
      </c>
      <c r="C525" s="6" t="s">
        <v>55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8" t="n">
        <f aca="false">D525+E525+F525+G525+H525+I525+J525+K525+L525+M525</f>
        <v>0</v>
      </c>
      <c r="O525" s="7" t="n">
        <v>0</v>
      </c>
      <c r="P525" s="7" t="n">
        <v>9533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8" t="n">
        <f aca="false">N525+O525+P525+Q525+R525+S525+T525+U525</f>
        <v>9533</v>
      </c>
    </row>
    <row r="526" customFormat="false" ht="25.5" hidden="false" customHeight="false" outlineLevel="0" collapsed="false">
      <c r="A526" s="2" t="s">
        <v>277</v>
      </c>
      <c r="B526" s="2" t="s">
        <v>310</v>
      </c>
      <c r="C526" s="6" t="s">
        <v>55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8" t="n">
        <f aca="false">D526+E526+F526+G526+H526+I526+J526+K526+L526+M526</f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573440</v>
      </c>
      <c r="U526" s="7" t="n">
        <v>0</v>
      </c>
      <c r="V526" s="8" t="n">
        <f aca="false">N526+O526+P526+Q526+R526+S526+T526+U526</f>
        <v>573440</v>
      </c>
    </row>
    <row r="527" customFormat="false" ht="25.5" hidden="false" customHeight="false" outlineLevel="0" collapsed="false">
      <c r="A527" s="2" t="s">
        <v>277</v>
      </c>
      <c r="B527" s="2" t="s">
        <v>311</v>
      </c>
      <c r="C527" s="6" t="s">
        <v>43</v>
      </c>
      <c r="D527" s="7" t="n">
        <v>34882</v>
      </c>
      <c r="E527" s="7" t="n">
        <v>655</v>
      </c>
      <c r="F527" s="7" t="n">
        <v>7557</v>
      </c>
      <c r="G527" s="7" t="n">
        <v>6427</v>
      </c>
      <c r="H527" s="7" t="n">
        <v>11952</v>
      </c>
      <c r="I527" s="7" t="n">
        <v>0</v>
      </c>
      <c r="J527" s="7" t="n">
        <v>8822</v>
      </c>
      <c r="K527" s="7" t="n">
        <v>0</v>
      </c>
      <c r="L527" s="7" t="n">
        <v>0</v>
      </c>
      <c r="M527" s="7" t="n">
        <v>0</v>
      </c>
      <c r="N527" s="8" t="n">
        <f aca="false">D527+E527+F527+G527+H527+I527+J527+K527+L527+M527</f>
        <v>70295</v>
      </c>
      <c r="O527" s="7" t="n">
        <v>1067</v>
      </c>
      <c r="P527" s="7" t="n">
        <v>20632</v>
      </c>
      <c r="Q527" s="7" t="n">
        <v>18924</v>
      </c>
      <c r="R527" s="7" t="n">
        <v>0</v>
      </c>
      <c r="S527" s="7" t="n">
        <v>0</v>
      </c>
      <c r="T527" s="7" t="n">
        <v>0</v>
      </c>
      <c r="U527" s="7" t="n">
        <v>0</v>
      </c>
      <c r="V527" s="9" t="n">
        <f aca="false">N527+O527+P527+Q527+R527+S527+T527+U527</f>
        <v>110918</v>
      </c>
    </row>
    <row r="528" customFormat="false" ht="25.5" hidden="false" customHeight="false" outlineLevel="0" collapsed="false">
      <c r="A528" s="2" t="s">
        <v>277</v>
      </c>
      <c r="B528" s="2" t="s">
        <v>312</v>
      </c>
      <c r="C528" s="6" t="s">
        <v>39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8" t="n">
        <f aca="false">D528+E528+F528+G528+H528+I528+J528+K528+L528+M528</f>
        <v>0</v>
      </c>
      <c r="O528" s="7" t="n">
        <v>0</v>
      </c>
      <c r="P528" s="7" t="n">
        <v>97410</v>
      </c>
      <c r="Q528" s="7" t="n">
        <v>0</v>
      </c>
      <c r="R528" s="7" t="n">
        <v>0</v>
      </c>
      <c r="S528" s="7" t="n">
        <v>0</v>
      </c>
      <c r="T528" s="7" t="n">
        <v>0</v>
      </c>
      <c r="U528" s="10" t="n">
        <v>0</v>
      </c>
      <c r="V528" s="8" t="n">
        <f aca="false">N528+O528+P528+Q528+R528+S528+T528+U528</f>
        <v>97410</v>
      </c>
    </row>
    <row r="529" customFormat="false" ht="76.5" hidden="false" customHeight="false" outlineLevel="0" collapsed="false">
      <c r="A529" s="2" t="s">
        <v>277</v>
      </c>
      <c r="B529" s="2" t="s">
        <v>313</v>
      </c>
      <c r="C529" s="6" t="s">
        <v>48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8" t="n">
        <f aca="false">D529+E529+F529+G529+H529+I529+J529+K529+L529+M529</f>
        <v>0</v>
      </c>
      <c r="O529" s="7" t="n">
        <v>0</v>
      </c>
      <c r="P529" s="7" t="n">
        <v>3485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11" t="n">
        <f aca="false">N529+O529+P529+Q529+R529+S529+T529+U529</f>
        <v>34850</v>
      </c>
    </row>
    <row r="530" customFormat="false" ht="38.25" hidden="false" customHeight="false" outlineLevel="0" collapsed="false">
      <c r="A530" s="2" t="s">
        <v>277</v>
      </c>
      <c r="B530" s="2" t="s">
        <v>314</v>
      </c>
      <c r="C530" s="6" t="s">
        <v>39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8" t="n">
        <f aca="false">D530+E530+F530+G530+H530+I530+J530+K530+L530+M530</f>
        <v>0</v>
      </c>
      <c r="O530" s="7" t="n">
        <v>0</v>
      </c>
      <c r="P530" s="7" t="n">
        <v>59334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8" t="n">
        <f aca="false">N530+O530+P530+Q530+R530+S530+T530+U530</f>
        <v>59334</v>
      </c>
    </row>
    <row r="531" customFormat="false" ht="38.25" hidden="false" customHeight="false" outlineLevel="0" collapsed="false">
      <c r="A531" s="2" t="s">
        <v>277</v>
      </c>
      <c r="B531" s="2" t="s">
        <v>315</v>
      </c>
      <c r="C531" s="6" t="s">
        <v>39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8" t="n">
        <f aca="false">D531+E531+F531+G531+H531+I531+J531+K531+L531+M531</f>
        <v>0</v>
      </c>
      <c r="O531" s="7" t="n">
        <v>0</v>
      </c>
      <c r="P531" s="7" t="n">
        <v>117758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8" t="n">
        <f aca="false">N531+O531+P531+Q531+R531+S531+T531+U531</f>
        <v>117758</v>
      </c>
    </row>
    <row r="532" customFormat="false" ht="38.25" hidden="false" customHeight="false" outlineLevel="0" collapsed="false">
      <c r="A532" s="2" t="s">
        <v>277</v>
      </c>
      <c r="B532" s="2" t="s">
        <v>316</v>
      </c>
      <c r="C532" s="6" t="s">
        <v>39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8" t="n">
        <f aca="false">D532+E532+F532+G532+H532+I532+J532+K532+L532+M532</f>
        <v>0</v>
      </c>
      <c r="O532" s="7" t="n">
        <v>0</v>
      </c>
      <c r="P532" s="7" t="n">
        <v>178528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8" t="n">
        <f aca="false">N532+O532+P532+Q532+R532+S532+T532+U532</f>
        <v>178528</v>
      </c>
    </row>
    <row r="533" customFormat="false" ht="25.5" hidden="false" customHeight="false" outlineLevel="0" collapsed="false">
      <c r="A533" s="2" t="s">
        <v>277</v>
      </c>
      <c r="B533" s="2" t="s">
        <v>317</v>
      </c>
      <c r="C533" s="6" t="s">
        <v>43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8" t="n">
        <f aca="false">D533+E533+F533+G533+H533+I533+J533+K533+L533+M533</f>
        <v>0</v>
      </c>
      <c r="O533" s="7" t="n">
        <v>0</v>
      </c>
      <c r="P533" s="7" t="n">
        <v>71144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8" t="n">
        <f aca="false">N533+O533+P533+Q533+R533+S533+T533+U533</f>
        <v>71144</v>
      </c>
    </row>
    <row r="534" customFormat="false" ht="38.25" hidden="false" customHeight="false" outlineLevel="0" collapsed="false">
      <c r="A534" s="2" t="s">
        <v>277</v>
      </c>
      <c r="B534" s="2" t="s">
        <v>318</v>
      </c>
      <c r="C534" s="6" t="s">
        <v>37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8" t="n">
        <f aca="false">D534+E534+F534+G534+H534+I534+J534+K534+L534+M534</f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213400</v>
      </c>
      <c r="U534" s="7" t="n">
        <v>0</v>
      </c>
      <c r="V534" s="8" t="n">
        <f aca="false">N534+O534+P534+Q534+R534+S534+T534+U534</f>
        <v>213400</v>
      </c>
    </row>
    <row r="535" customFormat="false" ht="38.25" hidden="false" customHeight="false" outlineLevel="0" collapsed="false">
      <c r="A535" s="2" t="s">
        <v>277</v>
      </c>
      <c r="B535" s="2" t="s">
        <v>319</v>
      </c>
      <c r="C535" s="6" t="s">
        <v>37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2134</v>
      </c>
      <c r="K535" s="7" t="n">
        <v>0</v>
      </c>
      <c r="L535" s="7" t="n">
        <v>0</v>
      </c>
      <c r="M535" s="7" t="n">
        <v>0</v>
      </c>
      <c r="N535" s="8" t="n">
        <f aca="false">D535+E535+F535+G535+H535+I535+J535+K535+L535+M535</f>
        <v>2134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8" t="n">
        <f aca="false">N535+O535+P535+Q535+R535+S535+T535+U535</f>
        <v>2134</v>
      </c>
    </row>
    <row r="536" customFormat="false" ht="25.5" hidden="false" customHeight="false" outlineLevel="0" collapsed="false">
      <c r="A536" s="2" t="s">
        <v>277</v>
      </c>
      <c r="B536" s="2" t="s">
        <v>320</v>
      </c>
      <c r="C536" s="6" t="s">
        <v>35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8" t="n">
        <f aca="false">D536+E536+F536+G536+H536+I536+J536+K536+L536+M536</f>
        <v>0</v>
      </c>
      <c r="O536" s="7" t="n">
        <v>0</v>
      </c>
      <c r="P536" s="7" t="n">
        <v>257698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8" t="n">
        <f aca="false">N536+O536+P536+Q536+R536+S536+T536+U536</f>
        <v>257698</v>
      </c>
    </row>
    <row r="537" customFormat="false" ht="38.25" hidden="false" customHeight="false" outlineLevel="0" collapsed="false">
      <c r="A537" s="2" t="s">
        <v>277</v>
      </c>
      <c r="B537" s="2" t="s">
        <v>321</v>
      </c>
      <c r="C537" s="6" t="s">
        <v>105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8" t="n">
        <f aca="false">D537+E537+F537+G537+H537+I537+J537+K537+L537+M537</f>
        <v>0</v>
      </c>
      <c r="O537" s="7" t="n">
        <v>0</v>
      </c>
      <c r="P537" s="7" t="n">
        <v>1162229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8" t="n">
        <f aca="false">N537+O537+P537+Q537+R537+S537+T537+U537</f>
        <v>1162229</v>
      </c>
    </row>
    <row r="538" customFormat="false" ht="38.25" hidden="false" customHeight="false" outlineLevel="0" collapsed="false">
      <c r="A538" s="2" t="s">
        <v>277</v>
      </c>
      <c r="B538" s="2" t="s">
        <v>322</v>
      </c>
      <c r="C538" s="6" t="s">
        <v>35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8" t="n">
        <f aca="false">D538+E538+F538+G538+H538+I538+J538+K538+L538+M538</f>
        <v>0</v>
      </c>
      <c r="O538" s="7" t="n">
        <v>0</v>
      </c>
      <c r="P538" s="7" t="n">
        <v>43486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8" t="n">
        <f aca="false">N538+O538+P538+Q538+R538+S538+T538+U538</f>
        <v>43486</v>
      </c>
    </row>
    <row r="539" customFormat="false" ht="51" hidden="false" customHeight="false" outlineLevel="0" collapsed="false">
      <c r="A539" s="2" t="s">
        <v>277</v>
      </c>
      <c r="B539" s="2" t="s">
        <v>323</v>
      </c>
      <c r="C539" s="6" t="s">
        <v>39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8" t="n">
        <f aca="false">D539+E539+F539+G539+H539+I539+J539+K539+L539+M539</f>
        <v>0</v>
      </c>
      <c r="O539" s="7" t="n">
        <v>0</v>
      </c>
      <c r="P539" s="7" t="n">
        <v>8306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8" t="n">
        <f aca="false">N539+O539+P539+Q539+R539+S539+T539+U539</f>
        <v>83060</v>
      </c>
    </row>
    <row r="540" customFormat="false" ht="25.5" hidden="false" customHeight="false" outlineLevel="0" collapsed="false">
      <c r="A540" s="2" t="s">
        <v>277</v>
      </c>
      <c r="B540" s="2" t="s">
        <v>324</v>
      </c>
      <c r="C540" s="6" t="s">
        <v>48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8" t="n">
        <f aca="false">D540+E540+F540+G540+H540+I540+J540+K540+L540+M540</f>
        <v>0</v>
      </c>
      <c r="O540" s="7" t="n">
        <v>0</v>
      </c>
      <c r="P540" s="7" t="n">
        <v>9111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8" t="n">
        <f aca="false">N540+O540+P540+Q540+R540+S540+T540+U540</f>
        <v>9111</v>
      </c>
    </row>
    <row r="541" customFormat="false" ht="51" hidden="false" customHeight="false" outlineLevel="0" collapsed="false">
      <c r="A541" s="2" t="s">
        <v>277</v>
      </c>
      <c r="B541" s="2" t="s">
        <v>325</v>
      </c>
      <c r="C541" s="6" t="s">
        <v>48</v>
      </c>
      <c r="D541" s="7" t="n">
        <v>7565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8" t="n">
        <f aca="false">D541+E541+F541+G541+H541+I541+J541+K541+L541+M541</f>
        <v>7565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8" t="n">
        <f aca="false">N541+O541+P541+Q541+R541+S541+T541+U541</f>
        <v>7565</v>
      </c>
    </row>
    <row r="542" customFormat="false" ht="76.5" hidden="false" customHeight="false" outlineLevel="0" collapsed="false">
      <c r="A542" s="2" t="s">
        <v>277</v>
      </c>
      <c r="B542" s="2" t="s">
        <v>326</v>
      </c>
      <c r="C542" s="6" t="s">
        <v>48</v>
      </c>
      <c r="D542" s="7" t="n">
        <v>1011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8" t="n">
        <f aca="false">D542+E542+F542+G542+H542+I542+J542+K542+L542+M542</f>
        <v>1011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8" t="n">
        <f aca="false">N542+O542+P542+Q542+R542+S542+T542+U542</f>
        <v>1011</v>
      </c>
    </row>
    <row r="543" customFormat="false" ht="51" hidden="false" customHeight="false" outlineLevel="0" collapsed="false">
      <c r="A543" s="2" t="s">
        <v>277</v>
      </c>
      <c r="B543" s="2" t="s">
        <v>327</v>
      </c>
      <c r="C543" s="6" t="s">
        <v>48</v>
      </c>
      <c r="D543" s="7" t="n">
        <v>1454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8" t="n">
        <f aca="false">D543+E543+F543+G543+H543+I543+J543+K543+L543+M543</f>
        <v>1454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8" t="n">
        <f aca="false">N543+O543+P543+Q543+R543+S543+T543+U543</f>
        <v>1454</v>
      </c>
    </row>
    <row r="544" customFormat="false" ht="25.5" hidden="false" customHeight="false" outlineLevel="0" collapsed="false">
      <c r="A544" s="2" t="s">
        <v>277</v>
      </c>
      <c r="B544" s="2" t="s">
        <v>63</v>
      </c>
      <c r="C544" s="6"/>
      <c r="D544" s="7" t="n">
        <v>36411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8" t="n">
        <f aca="false">D544+E544+F544+G544+H544+I544+J544+K544+L544+M544</f>
        <v>36411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8" t="n">
        <f aca="false">N544+O544+P544+Q544+R544+S544+T544+U544</f>
        <v>36411</v>
      </c>
    </row>
    <row r="545" customFormat="false" ht="25.5" hidden="false" customHeight="false" outlineLevel="0" collapsed="false">
      <c r="A545" s="2" t="s">
        <v>277</v>
      </c>
      <c r="B545" s="2" t="s">
        <v>127</v>
      </c>
      <c r="C545" s="6"/>
      <c r="D545" s="7" t="n">
        <v>29082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8" t="n">
        <f aca="false">D545+E545+F545+G545+H545+I545+J545+K545+L545+M545</f>
        <v>29082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8" t="n">
        <f aca="false">N545+O545+P545+Q545+R545+S545+T545+U545</f>
        <v>29082</v>
      </c>
    </row>
    <row r="546" customFormat="false" ht="25.5" hidden="false" customHeight="false" outlineLevel="0" collapsed="false">
      <c r="A546" s="2" t="s">
        <v>277</v>
      </c>
      <c r="B546" s="2" t="s">
        <v>65</v>
      </c>
      <c r="C546" s="6"/>
      <c r="D546" s="8" t="n">
        <f aca="false">SUM(D492:D545)</f>
        <v>1565055</v>
      </c>
      <c r="E546" s="8" t="n">
        <f aca="false">SUM(E492:E545)</f>
        <v>40569</v>
      </c>
      <c r="F546" s="8" t="n">
        <f aca="false">SUM(F492:F545)</f>
        <v>47434</v>
      </c>
      <c r="G546" s="8" t="n">
        <f aca="false">SUM(G492:G545)</f>
        <v>12033</v>
      </c>
      <c r="H546" s="8" t="n">
        <f aca="false">SUM(H492:H545)</f>
        <v>46961</v>
      </c>
      <c r="I546" s="8" t="n">
        <f aca="false">SUM(I492:I545)</f>
        <v>0</v>
      </c>
      <c r="J546" s="8" t="n">
        <f aca="false">SUM(J492:J545)</f>
        <v>32641</v>
      </c>
      <c r="K546" s="8" t="n">
        <f aca="false">SUM(K492:K545)</f>
        <v>7684</v>
      </c>
      <c r="L546" s="8" t="n">
        <f aca="false">SUM(L492:L545)</f>
        <v>0</v>
      </c>
      <c r="M546" s="8" t="n">
        <f aca="false">SUM(M492:M545)</f>
        <v>0</v>
      </c>
      <c r="N546" s="8" t="n">
        <f aca="false">SUM(N492:N545)</f>
        <v>1752377</v>
      </c>
      <c r="O546" s="8" t="n">
        <f aca="false">SUM(O492:O545)</f>
        <v>2995</v>
      </c>
      <c r="P546" s="8" t="n">
        <f aca="false">SUM(P492:P545)</f>
        <v>3034348</v>
      </c>
      <c r="Q546" s="8" t="n">
        <f aca="false">SUM(Q492:Q545)</f>
        <v>145494</v>
      </c>
      <c r="R546" s="8" t="n">
        <f aca="false">SUM(R492:R545)</f>
        <v>0</v>
      </c>
      <c r="S546" s="8" t="n">
        <f aca="false">SUM(S492:S545)</f>
        <v>26609</v>
      </c>
      <c r="T546" s="8" t="n">
        <f aca="false">SUM(T492:T545)</f>
        <v>814769</v>
      </c>
      <c r="U546" s="8" t="n">
        <f aca="false">SUM(U492:U545)</f>
        <v>3031</v>
      </c>
      <c r="V546" s="8" t="n">
        <f aca="false">SUM(V492:V545)</f>
        <v>5779623</v>
      </c>
    </row>
    <row r="547" customFormat="false" ht="25.5" hidden="false" customHeight="false" outlineLevel="0" collapsed="false">
      <c r="A547" s="2" t="s">
        <v>328</v>
      </c>
      <c r="B547" s="2" t="s">
        <v>329</v>
      </c>
      <c r="C547" s="6"/>
      <c r="D547" s="8" t="n">
        <f aca="false">D490+D546</f>
        <v>5197904</v>
      </c>
      <c r="E547" s="8" t="n">
        <f aca="false">E490+E546</f>
        <v>70980</v>
      </c>
      <c r="F547" s="8" t="n">
        <f aca="false">F490+F546</f>
        <v>310826</v>
      </c>
      <c r="G547" s="8" t="n">
        <f aca="false">G490+G546</f>
        <v>58848</v>
      </c>
      <c r="H547" s="8" t="n">
        <f aca="false">H490+H546</f>
        <v>197200</v>
      </c>
      <c r="I547" s="8" t="n">
        <f aca="false">I490+I546</f>
        <v>783</v>
      </c>
      <c r="J547" s="8" t="n">
        <f aca="false">J490+J546</f>
        <v>142041</v>
      </c>
      <c r="K547" s="8" t="n">
        <f aca="false">K490+K546</f>
        <v>224277</v>
      </c>
      <c r="L547" s="8" t="n">
        <f aca="false">L490+L546</f>
        <v>10245</v>
      </c>
      <c r="M547" s="8" t="n">
        <f aca="false">M490+M546</f>
        <v>15841</v>
      </c>
      <c r="N547" s="8" t="n">
        <f aca="false">N490+N546</f>
        <v>6228945</v>
      </c>
      <c r="O547" s="8" t="n">
        <f aca="false">O490+O546</f>
        <v>9762</v>
      </c>
      <c r="P547" s="8" t="n">
        <f aca="false">P490+P546</f>
        <v>3335765</v>
      </c>
      <c r="Q547" s="8" t="n">
        <f aca="false">Q490+Q546</f>
        <v>377992</v>
      </c>
      <c r="R547" s="8" t="n">
        <f aca="false">R490+R546</f>
        <v>11639</v>
      </c>
      <c r="S547" s="8" t="n">
        <f aca="false">S490+S546</f>
        <v>39966</v>
      </c>
      <c r="T547" s="8" t="n">
        <f aca="false">T490+T546</f>
        <v>815836</v>
      </c>
      <c r="U547" s="8" t="n">
        <f aca="false">U490+U546</f>
        <v>60841</v>
      </c>
      <c r="V547" s="8" t="n">
        <f aca="false">V490+V546</f>
        <v>10880746</v>
      </c>
    </row>
    <row r="548" customFormat="false" ht="12.75" hidden="false" customHeight="false" outlineLevel="0" collapsed="false">
      <c r="A548" s="8" t="n">
        <v>0</v>
      </c>
      <c r="B548" s="8" t="n">
        <v>0</v>
      </c>
      <c r="C548" s="6"/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8" t="n">
        <f aca="false">D548+E548+F548+G548+H548+I548+J548+K548+L548+M548</f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8" t="n">
        <f aca="false">N548+O548+P548+Q548+R548+S548+T548+U548</f>
        <v>0</v>
      </c>
    </row>
    <row r="549" customFormat="false" ht="12.75" hidden="false" customHeight="false" outlineLevel="0" collapsed="false">
      <c r="A549" s="8" t="n">
        <v>0</v>
      </c>
      <c r="B549" s="8" t="s">
        <v>330</v>
      </c>
      <c r="C549" s="6"/>
      <c r="D549" s="8" t="n">
        <f aca="false">D419+D547</f>
        <v>10501628</v>
      </c>
      <c r="E549" s="8" t="n">
        <f aca="false">E419+E547</f>
        <v>142305</v>
      </c>
      <c r="F549" s="8" t="n">
        <f aca="false">F419+F547</f>
        <v>521632</v>
      </c>
      <c r="G549" s="8" t="n">
        <f aca="false">G419+G547</f>
        <v>116806</v>
      </c>
      <c r="H549" s="8" t="n">
        <f aca="false">H419+H547</f>
        <v>489131</v>
      </c>
      <c r="I549" s="8" t="n">
        <f aca="false">I419+I547</f>
        <v>235397</v>
      </c>
      <c r="J549" s="8" t="n">
        <f aca="false">J419+J547</f>
        <v>391440</v>
      </c>
      <c r="K549" s="8" t="n">
        <f aca="false">K419+K547</f>
        <v>552895</v>
      </c>
      <c r="L549" s="8" t="n">
        <f aca="false">L419+L547</f>
        <v>170169</v>
      </c>
      <c r="M549" s="8" t="n">
        <f aca="false">M419+M547</f>
        <v>18291</v>
      </c>
      <c r="N549" s="8" t="n">
        <f aca="false">N419+N547</f>
        <v>13139694</v>
      </c>
      <c r="O549" s="8" t="n">
        <f aca="false">O419+O547</f>
        <v>15677</v>
      </c>
      <c r="P549" s="8" t="n">
        <f aca="false">P419+P547</f>
        <v>3842473</v>
      </c>
      <c r="Q549" s="8" t="n">
        <f aca="false">Q419+Q547</f>
        <v>742035</v>
      </c>
      <c r="R549" s="8" t="n">
        <f aca="false">R419+R547</f>
        <v>53516</v>
      </c>
      <c r="S549" s="8" t="n">
        <f aca="false">S419+S547</f>
        <v>44134</v>
      </c>
      <c r="T549" s="8" t="n">
        <f aca="false">T419+T547</f>
        <v>852449</v>
      </c>
      <c r="U549" s="8" t="n">
        <f aca="false">U419+U547</f>
        <v>78450</v>
      </c>
      <c r="V549" s="8" t="n">
        <f aca="false">V419+V547</f>
        <v>18768428</v>
      </c>
    </row>
    <row r="553" customFormat="false" ht="12.75" hidden="false" customHeight="false" outlineLevel="0" collapsed="false">
      <c r="E553" s="0" t="s">
        <v>331</v>
      </c>
      <c r="K553" s="0" t="s">
        <v>332</v>
      </c>
    </row>
    <row r="558" customFormat="false" ht="12.75" hidden="false" customHeight="false" outlineLevel="0" collapsed="false">
      <c r="I558" s="0" t="s">
        <v>333</v>
      </c>
    </row>
  </sheetData>
  <autoFilter ref="A6:V6"/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1:58:54Z</dcterms:created>
  <dc:creator>SarmiteK</dc:creator>
  <dc:description/>
  <dc:language>en-US</dc:language>
  <cp:lastModifiedBy>Laima Liepiņa</cp:lastModifiedBy>
  <cp:lastPrinted>2014-01-27T12:12:47Z</cp:lastPrinted>
  <dcterms:modified xsi:type="dcterms:W3CDTF">2014-01-27T12:19:00Z</dcterms:modified>
  <cp:revision>0</cp:revision>
  <dc:subject/>
  <dc:title/>
</cp:coreProperties>
</file>