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7:$U$7</definedName>
    <definedName function="false" hidden="true" localSheetId="1" name="_xlnm._FilterDatabase" vbProcedure="false">Sheet2!$A$4:$U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6">
  <si>
    <t xml:space="preserve">APSTIPRINĀTS</t>
  </si>
  <si>
    <t xml:space="preserve">ar Madonas novada pašvaldības domes 21.01.2014.</t>
  </si>
  <si>
    <t xml:space="preserve">Lēmumu Nr.25 (protokols Nr.2, 1.p.)</t>
  </si>
  <si>
    <t xml:space="preserve">MADONAS  NOVADA  PAŠVALDĪBA</t>
  </si>
  <si>
    <t xml:space="preserve">PIELIKUMS Nr.1</t>
  </si>
  <si>
    <t xml:space="preserve">2014.gada pamatbudžeta ieņēmumi  </t>
  </si>
  <si>
    <t xml:space="preserve">EUR</t>
  </si>
  <si>
    <t xml:space="preserve">Nosaukums</t>
  </si>
  <si>
    <t xml:space="preserve">Novads</t>
  </si>
  <si>
    <t xml:space="preserve">Madona (novads)</t>
  </si>
  <si>
    <t xml:space="preserve">Madona (pilsēta)</t>
  </si>
  <si>
    <t xml:space="preserve">Arona</t>
  </si>
  <si>
    <t xml:space="preserve">Barkava</t>
  </si>
  <si>
    <t xml:space="preserve">Bērzaune</t>
  </si>
  <si>
    <t xml:space="preserve">Dzelzava</t>
  </si>
  <si>
    <t xml:space="preserve">Kalsnava</t>
  </si>
  <si>
    <t xml:space="preserve">Lazdona</t>
  </si>
  <si>
    <t xml:space="preserve">Liezēre</t>
  </si>
  <si>
    <t xml:space="preserve">Ļaudona</t>
  </si>
  <si>
    <t xml:space="preserve">Mārciena</t>
  </si>
  <si>
    <t xml:space="preserve">Mētriena</t>
  </si>
  <si>
    <t xml:space="preserve">Ošupe</t>
  </si>
  <si>
    <t xml:space="preserve">Prauliena</t>
  </si>
  <si>
    <t xml:space="preserve">Sarkaņi</t>
  </si>
  <si>
    <t xml:space="preserve">Vestiena</t>
  </si>
  <si>
    <t xml:space="preserve">Kopā</t>
  </si>
  <si>
    <t xml:space="preserve">Kopā Madona Sarkaņi</t>
  </si>
  <si>
    <t xml:space="preserve">04.100</t>
  </si>
  <si>
    <t xml:space="preserve">Nekustamā īpašuma nodoklis</t>
  </si>
  <si>
    <t xml:space="preserve">05.400</t>
  </si>
  <si>
    <t xml:space="preserve">Azartspēļu nodoklis</t>
  </si>
  <si>
    <t xml:space="preserve">08.600</t>
  </si>
  <si>
    <t xml:space="preserve">Procentu ieņēmumi</t>
  </si>
  <si>
    <t xml:space="preserve">09.000</t>
  </si>
  <si>
    <t xml:space="preserve">Nodevas</t>
  </si>
  <si>
    <t xml:space="preserve">10.100</t>
  </si>
  <si>
    <t xml:space="preserve">Naudas sodi</t>
  </si>
  <si>
    <t xml:space="preserve">12.000</t>
  </si>
  <si>
    <t xml:space="preserve">Pārējie nenodokļu ieņēmumi</t>
  </si>
  <si>
    <t xml:space="preserve">13.000</t>
  </si>
  <si>
    <t xml:space="preserve">Īpašumu pārdošana</t>
  </si>
  <si>
    <t xml:space="preserve">21.000</t>
  </si>
  <si>
    <t xml:space="preserve">Maksas pakalpojumi un citi pašu ieņēmumi</t>
  </si>
  <si>
    <t xml:space="preserve">01.112</t>
  </si>
  <si>
    <t xml:space="preserve">Iedzīvotāju ienākuma nodoklis</t>
  </si>
  <si>
    <r>
      <rPr>
        <sz val="10"/>
        <rFont val="Arial"/>
        <family val="0"/>
        <charset val="186"/>
      </rPr>
      <t xml:space="preserve">Iedzīvotāju ienākuma nodoklis  </t>
    </r>
    <r>
      <rPr>
        <b val="true"/>
        <sz val="10"/>
        <rFont val="Arial"/>
        <family val="2"/>
        <charset val="186"/>
      </rPr>
      <t xml:space="preserve">sociālajiem pabalstiem</t>
    </r>
  </si>
  <si>
    <t xml:space="preserve">18.630</t>
  </si>
  <si>
    <t xml:space="preserve">Transferti pagaidu sabiedriskajiem darbiem</t>
  </si>
  <si>
    <t xml:space="preserve">18.600</t>
  </si>
  <si>
    <t xml:space="preserve">Transferti mūzikas skolai</t>
  </si>
  <si>
    <t xml:space="preserve">Transferti mākslas skolai</t>
  </si>
  <si>
    <t xml:space="preserve">Transferti BJSS</t>
  </si>
  <si>
    <t xml:space="preserve">18.620</t>
  </si>
  <si>
    <t xml:space="preserve">Pašvaldību budžetā saņemtās valsts budžeta mērķdotācijas Dzelzavas internātskola</t>
  </si>
  <si>
    <t xml:space="preserve">Mērķdotācija māksliniecisko kolektīvu vadītāju atalgojumiem</t>
  </si>
  <si>
    <t xml:space="preserve">Mērķdotācija pašvaldību pasākumiem</t>
  </si>
  <si>
    <t xml:space="preserve">18.641</t>
  </si>
  <si>
    <t xml:space="preserve">Dotācija no PFIF</t>
  </si>
  <si>
    <t xml:space="preserve">18.690</t>
  </si>
  <si>
    <t xml:space="preserve">Dotācija par sociālās aprūpes iestādēs ievietotajām personām (pansionāti)</t>
  </si>
  <si>
    <t xml:space="preserve">Mērķdotācija izglītības funkcijas nodrošināšanai no valsts dotāciju un mērķdotāciju sadales (pamata un vispārējā vidējā izglītība)</t>
  </si>
  <si>
    <t xml:space="preserve">Mērķdotācija izglītības funkcijas nodrošināšanai no valsts dotāciju un mērķdotāciju sadales (5/ 6 gadīgo bērnu apmācība)</t>
  </si>
  <si>
    <t xml:space="preserve">Mērķdotācija     izglītības funkcijas nodrošināšanai no valsts dotāciju un mērķdotāciju sadales (interešu izglītība)</t>
  </si>
  <si>
    <t xml:space="preserve">19.200</t>
  </si>
  <si>
    <t xml:space="preserve">Ieņēmumi pašvaldības budžetā no citām pašvaldībām </t>
  </si>
  <si>
    <t xml:space="preserve">19.300</t>
  </si>
  <si>
    <t xml:space="preserve">Transferti pedagogu atalgojumiem (6.piel.)</t>
  </si>
  <si>
    <t xml:space="preserve">Transferti interešu izglītībai (7.piel.)</t>
  </si>
  <si>
    <t xml:space="preserve">Transferti 5/ 6 gadīgo bērnu apmācībai</t>
  </si>
  <si>
    <t xml:space="preserve">Transferti māksliniecisko kolektīvu vadītāju atalgojumiem</t>
  </si>
  <si>
    <t xml:space="preserve">Transferti Dzelzavas speciālajai internātskolai</t>
  </si>
  <si>
    <t xml:space="preserve">Transferti pansionātiem</t>
  </si>
  <si>
    <r>
      <rPr>
        <sz val="10"/>
        <rFont val="Arial"/>
        <family val="0"/>
        <charset val="186"/>
      </rPr>
      <t xml:space="preserve">Transferti </t>
    </r>
    <r>
      <rPr>
        <b val="true"/>
        <sz val="10"/>
        <rFont val="Arial"/>
        <family val="2"/>
        <charset val="186"/>
      </rPr>
      <t xml:space="preserve">sociālajiem pabalstiem</t>
    </r>
    <r>
      <rPr>
        <sz val="10"/>
        <rFont val="Arial"/>
        <family val="0"/>
        <charset val="186"/>
      </rPr>
      <t xml:space="preserve"> ( no IIN un PFIF)</t>
    </r>
  </si>
  <si>
    <t xml:space="preserve">Transferti no novada pašvaldības  (no IIN , PFIF, pansionātiem) </t>
  </si>
  <si>
    <t xml:space="preserve">Kopā   ieņēmumi  </t>
  </si>
  <si>
    <t xml:space="preserve">Transferti no atlikuma </t>
  </si>
  <si>
    <t xml:space="preserve">KOPĀ  ieņēmumi</t>
  </si>
  <si>
    <t xml:space="preserve">Kopā transferti</t>
  </si>
  <si>
    <t xml:space="preserve">Konsolidācija</t>
  </si>
  <si>
    <t xml:space="preserve">Mētrienas komunālā saimniecība </t>
  </si>
  <si>
    <t xml:space="preserve">Summa</t>
  </si>
  <si>
    <t xml:space="preserve">Madonas novada pašvaldības ekonomiste</t>
  </si>
  <si>
    <t xml:space="preserve">S.Kalniņa</t>
  </si>
  <si>
    <t xml:space="preserve">(euro)</t>
  </si>
  <si>
    <t xml:space="preserve">KOPĀ</t>
  </si>
  <si>
    <t xml:space="preserve">Transferti izglītības iestāžu pedagogu atalgojumi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86"/>
    </font>
    <font>
      <b val="true"/>
      <sz val="10"/>
      <name val="Arial"/>
      <family val="2"/>
      <charset val="186"/>
    </font>
    <font>
      <sz val="9"/>
      <name val="Arial"/>
      <family val="2"/>
      <charset val="186"/>
    </font>
    <font>
      <sz val="10"/>
      <name val="Arial"/>
      <family val="2"/>
      <charset val="186"/>
    </font>
    <font>
      <sz val="9"/>
      <name val="Arial"/>
      <family val="0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P59" activeCellId="0" sqref="P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false" outlineLevel="0" max="3" min="3" style="0" width="10.13"/>
    <col collapsed="false" customWidth="true" hidden="false" outlineLevel="0" max="19" min="6" style="0" width="7.56"/>
    <col collapsed="false" customWidth="true" hidden="false" outlineLevel="0" max="20" min="20" style="0" width="10.13"/>
    <col collapsed="false" customWidth="true" hidden="false" outlineLevel="0" max="21" min="21" style="0" width="9.85"/>
  </cols>
  <sheetData>
    <row r="1" customFormat="false" ht="12.75" hidden="false" customHeight="false" outlineLevel="0" collapsed="false">
      <c r="P1" s="0" t="s">
        <v>0</v>
      </c>
    </row>
    <row r="2" customFormat="false" ht="12.75" hidden="false" customHeight="false" outlineLevel="0" collapsed="false">
      <c r="O2" s="0" t="s">
        <v>1</v>
      </c>
    </row>
    <row r="3" customFormat="false" ht="12.75" hidden="false" customHeight="false" outlineLevel="0" collapsed="false">
      <c r="O3" s="0" t="s">
        <v>2</v>
      </c>
    </row>
    <row r="4" customFormat="false" ht="12.75" hidden="false" customHeight="false" outlineLevel="0" collapsed="false">
      <c r="G4" s="0" t="s">
        <v>3</v>
      </c>
      <c r="Q4" s="0" t="s">
        <v>4</v>
      </c>
    </row>
    <row r="5" customFormat="false" ht="15.75" hidden="false" customHeight="false" outlineLevel="0" collapsed="false">
      <c r="B5" s="1" t="s">
        <v>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2.75" hidden="false" customHeight="false" outlineLevel="0" collapsed="false">
      <c r="M6" s="0" t="s">
        <v>6</v>
      </c>
    </row>
    <row r="7" customFormat="false" ht="85.5" hidden="false" customHeight="true" outlineLevel="0" collapsed="false">
      <c r="A7" s="2"/>
      <c r="B7" s="3" t="s">
        <v>7</v>
      </c>
      <c r="C7" s="4" t="s">
        <v>8</v>
      </c>
      <c r="D7" s="4" t="s">
        <v>9</v>
      </c>
      <c r="E7" s="4" t="s">
        <v>10</v>
      </c>
      <c r="F7" s="5" t="s">
        <v>11</v>
      </c>
      <c r="G7" s="5" t="s">
        <v>12</v>
      </c>
      <c r="H7" s="5" t="s">
        <v>13</v>
      </c>
      <c r="I7" s="5" t="s">
        <v>14</v>
      </c>
      <c r="J7" s="5" t="s">
        <v>15</v>
      </c>
      <c r="K7" s="5" t="s">
        <v>16</v>
      </c>
      <c r="L7" s="5" t="s">
        <v>17</v>
      </c>
      <c r="M7" s="5" t="s">
        <v>18</v>
      </c>
      <c r="N7" s="5" t="s">
        <v>19</v>
      </c>
      <c r="O7" s="5" t="s">
        <v>20</v>
      </c>
      <c r="P7" s="5" t="s">
        <v>21</v>
      </c>
      <c r="Q7" s="6" t="s">
        <v>22</v>
      </c>
      <c r="R7" s="6" t="s">
        <v>23</v>
      </c>
      <c r="S7" s="6" t="s">
        <v>24</v>
      </c>
      <c r="T7" s="7" t="s">
        <v>25</v>
      </c>
      <c r="U7" s="8" t="s">
        <v>26</v>
      </c>
    </row>
    <row r="8" customFormat="false" ht="25.5" hidden="false" customHeight="true" outlineLevel="0" collapsed="false">
      <c r="A8" s="9" t="s">
        <v>27</v>
      </c>
      <c r="B8" s="10" t="s">
        <v>28</v>
      </c>
      <c r="C8" s="2"/>
      <c r="D8" s="2"/>
      <c r="E8" s="11" t="n">
        <v>239514</v>
      </c>
      <c r="F8" s="11" t="n">
        <v>53746</v>
      </c>
      <c r="G8" s="11" t="n">
        <v>74349</v>
      </c>
      <c r="H8" s="11" t="n">
        <v>46744</v>
      </c>
      <c r="I8" s="11" t="n">
        <v>49204</v>
      </c>
      <c r="J8" s="11" t="n">
        <v>66726</v>
      </c>
      <c r="K8" s="11" t="n">
        <v>13943</v>
      </c>
      <c r="L8" s="11" t="n">
        <v>73349</v>
      </c>
      <c r="M8" s="11" t="n">
        <v>63543</v>
      </c>
      <c r="N8" s="11" t="n">
        <v>28494</v>
      </c>
      <c r="O8" s="11" t="n">
        <v>36633</v>
      </c>
      <c r="P8" s="11" t="n">
        <v>71962</v>
      </c>
      <c r="Q8" s="11" t="n">
        <v>70468</v>
      </c>
      <c r="R8" s="11" t="n">
        <v>60915</v>
      </c>
      <c r="S8" s="11" t="n">
        <v>28533</v>
      </c>
      <c r="T8" s="12" t="n">
        <f aca="false">SUM(C8:S8)</f>
        <v>978123</v>
      </c>
      <c r="U8" s="12" t="n">
        <f aca="false">C8+D8+E8+R8</f>
        <v>300429</v>
      </c>
    </row>
    <row r="9" customFormat="false" ht="12.75" hidden="false" customHeight="false" outlineLevel="0" collapsed="false">
      <c r="A9" s="9" t="s">
        <v>29</v>
      </c>
      <c r="B9" s="10" t="s">
        <v>30</v>
      </c>
      <c r="C9" s="2"/>
      <c r="D9" s="2"/>
      <c r="E9" s="11" t="n">
        <v>34559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2" t="n">
        <f aca="false">SUM(C9:S9)</f>
        <v>34559</v>
      </c>
      <c r="U9" s="12" t="n">
        <f aca="false">C9+D9+E9+R9</f>
        <v>34559</v>
      </c>
    </row>
    <row r="10" customFormat="false" ht="12.75" hidden="false" customHeight="false" outlineLevel="0" collapsed="false">
      <c r="A10" s="9" t="s">
        <v>31</v>
      </c>
      <c r="B10" s="10" t="s">
        <v>32</v>
      </c>
      <c r="C10" s="2"/>
      <c r="D10" s="2"/>
      <c r="E10" s="11" t="n">
        <v>57</v>
      </c>
      <c r="F10" s="11"/>
      <c r="G10" s="11"/>
      <c r="H10" s="11"/>
      <c r="I10" s="11"/>
      <c r="J10" s="11" t="n">
        <v>21</v>
      </c>
      <c r="K10" s="13" t="n">
        <v>57</v>
      </c>
      <c r="L10" s="11"/>
      <c r="M10" s="11" t="n">
        <v>142</v>
      </c>
      <c r="N10" s="11" t="n">
        <v>1964</v>
      </c>
      <c r="O10" s="11"/>
      <c r="P10" s="11"/>
      <c r="Q10" s="11"/>
      <c r="R10" s="11"/>
      <c r="S10" s="11"/>
      <c r="T10" s="12" t="n">
        <f aca="false">SUM(C10:S10)</f>
        <v>2241</v>
      </c>
      <c r="U10" s="12" t="n">
        <f aca="false">C10+D10+E10+R10</f>
        <v>57</v>
      </c>
    </row>
    <row r="11" customFormat="false" ht="12.75" hidden="false" customHeight="false" outlineLevel="0" collapsed="false">
      <c r="A11" s="9" t="s">
        <v>33</v>
      </c>
      <c r="B11" s="10" t="s">
        <v>34</v>
      </c>
      <c r="C11" s="2"/>
      <c r="D11" s="2"/>
      <c r="E11" s="11" t="n">
        <v>17003</v>
      </c>
      <c r="F11" s="11" t="n">
        <v>1423</v>
      </c>
      <c r="G11" s="11" t="n">
        <v>1281</v>
      </c>
      <c r="H11" s="11" t="n">
        <v>1138</v>
      </c>
      <c r="I11" s="11" t="n">
        <v>711</v>
      </c>
      <c r="J11" s="11" t="n">
        <v>1345</v>
      </c>
      <c r="K11" s="11" t="n">
        <v>711</v>
      </c>
      <c r="L11" s="11" t="n">
        <v>605</v>
      </c>
      <c r="M11" s="11" t="n">
        <v>683</v>
      </c>
      <c r="N11" s="11" t="n">
        <v>384</v>
      </c>
      <c r="O11" s="11" t="n">
        <v>555</v>
      </c>
      <c r="P11" s="11" t="n">
        <v>1281</v>
      </c>
      <c r="Q11" s="11" t="n">
        <v>711</v>
      </c>
      <c r="R11" s="11" t="n">
        <v>1323</v>
      </c>
      <c r="S11" s="11" t="n">
        <v>441</v>
      </c>
      <c r="T11" s="12" t="n">
        <f aca="false">SUM(C11:S11)</f>
        <v>29595</v>
      </c>
      <c r="U11" s="12" t="n">
        <f aca="false">C11+D11+E11+R11</f>
        <v>18326</v>
      </c>
    </row>
    <row r="12" customFormat="false" ht="12.75" hidden="false" customHeight="false" outlineLevel="0" collapsed="false">
      <c r="A12" s="9" t="s">
        <v>35</v>
      </c>
      <c r="B12" s="10" t="s">
        <v>36</v>
      </c>
      <c r="C12" s="2"/>
      <c r="D12" s="2"/>
      <c r="E12" s="11" t="n">
        <v>9106</v>
      </c>
      <c r="F12" s="11" t="n">
        <v>1423</v>
      </c>
      <c r="G12" s="11" t="n">
        <v>854</v>
      </c>
      <c r="H12" s="11" t="n">
        <v>1138</v>
      </c>
      <c r="I12" s="11" t="n">
        <v>854</v>
      </c>
      <c r="J12" s="11" t="n">
        <v>1458</v>
      </c>
      <c r="K12" s="11" t="n">
        <v>427</v>
      </c>
      <c r="L12" s="11" t="n">
        <v>4269</v>
      </c>
      <c r="M12" s="11" t="n">
        <v>1992</v>
      </c>
      <c r="N12" s="11" t="n">
        <v>1707</v>
      </c>
      <c r="O12" s="11" t="n">
        <v>512</v>
      </c>
      <c r="P12" s="11" t="n">
        <v>1707</v>
      </c>
      <c r="Q12" s="11" t="n">
        <v>3557</v>
      </c>
      <c r="R12" s="11" t="n">
        <v>2703</v>
      </c>
      <c r="S12" s="11" t="n">
        <v>285</v>
      </c>
      <c r="T12" s="12" t="n">
        <f aca="false">SUM(C12:S12)</f>
        <v>31992</v>
      </c>
      <c r="U12" s="12" t="n">
        <f aca="false">C12+D12+E12+R12</f>
        <v>11809</v>
      </c>
    </row>
    <row r="13" customFormat="false" ht="25.5" hidden="false" customHeight="false" outlineLevel="0" collapsed="false">
      <c r="A13" s="9" t="s">
        <v>37</v>
      </c>
      <c r="B13" s="10" t="s">
        <v>38</v>
      </c>
      <c r="C13" s="2"/>
      <c r="D13" s="2"/>
      <c r="E13" s="11"/>
      <c r="F13" s="11" t="n">
        <v>4269</v>
      </c>
      <c r="G13" s="11"/>
      <c r="H13" s="11"/>
      <c r="I13" s="11" t="n">
        <v>128</v>
      </c>
      <c r="J13" s="11"/>
      <c r="K13" s="11"/>
      <c r="L13" s="11" t="n">
        <v>541</v>
      </c>
      <c r="M13" s="11" t="n">
        <v>142</v>
      </c>
      <c r="N13" s="11" t="n">
        <v>77</v>
      </c>
      <c r="O13" s="11" t="n">
        <v>4491</v>
      </c>
      <c r="P13" s="11" t="n">
        <v>6830</v>
      </c>
      <c r="Q13" s="11" t="n">
        <v>57</v>
      </c>
      <c r="R13" s="11"/>
      <c r="S13" s="11" t="n">
        <v>1238</v>
      </c>
      <c r="T13" s="12" t="n">
        <f aca="false">SUM(C13:S13)</f>
        <v>17773</v>
      </c>
      <c r="U13" s="12" t="n">
        <f aca="false">C13+D13+E13+R13</f>
        <v>0</v>
      </c>
    </row>
    <row r="14" customFormat="false" ht="12.75" hidden="false" customHeight="false" outlineLevel="0" collapsed="false">
      <c r="A14" s="9" t="s">
        <v>39</v>
      </c>
      <c r="B14" s="10" t="s">
        <v>40</v>
      </c>
      <c r="C14" s="2"/>
      <c r="D14" s="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2" t="n">
        <f aca="false">SUM(C14:S14)</f>
        <v>0</v>
      </c>
      <c r="U14" s="12" t="n">
        <f aca="false">C14+D14+E14+R14</f>
        <v>0</v>
      </c>
    </row>
    <row r="15" customFormat="false" ht="26.25" hidden="false" customHeight="true" outlineLevel="0" collapsed="false">
      <c r="A15" s="9" t="s">
        <v>41</v>
      </c>
      <c r="B15" s="10" t="s">
        <v>42</v>
      </c>
      <c r="C15" s="2"/>
      <c r="D15" s="2"/>
      <c r="E15" s="11" t="n">
        <v>412365</v>
      </c>
      <c r="F15" s="11" t="n">
        <v>9889</v>
      </c>
      <c r="G15" s="11" t="n">
        <v>97182</v>
      </c>
      <c r="H15" s="11" t="n">
        <v>13958</v>
      </c>
      <c r="I15" s="11" t="n">
        <v>78730</v>
      </c>
      <c r="J15" s="11" t="n">
        <v>14954</v>
      </c>
      <c r="K15" s="11" t="n">
        <v>8537</v>
      </c>
      <c r="L15" s="11" t="n">
        <v>91540</v>
      </c>
      <c r="M15" s="11" t="n">
        <v>90680</v>
      </c>
      <c r="N15" s="11" t="n">
        <v>13580</v>
      </c>
      <c r="O15" s="11" t="n">
        <v>3443</v>
      </c>
      <c r="P15" s="11" t="n">
        <v>18341</v>
      </c>
      <c r="Q15" s="11" t="n">
        <v>25740</v>
      </c>
      <c r="R15" s="11" t="n">
        <v>5976</v>
      </c>
      <c r="S15" s="11" t="n">
        <v>5791</v>
      </c>
      <c r="T15" s="12" t="n">
        <f aca="false">SUM(C15:S15)</f>
        <v>890706</v>
      </c>
      <c r="U15" s="12" t="n">
        <f aca="false">C15+D15+E15+R15</f>
        <v>418341</v>
      </c>
    </row>
    <row r="16" customFormat="false" ht="25.5" hidden="false" customHeight="false" outlineLevel="0" collapsed="false">
      <c r="A16" s="9" t="s">
        <v>43</v>
      </c>
      <c r="B16" s="10" t="s">
        <v>44</v>
      </c>
      <c r="C16" s="2" t="n">
        <v>1056199</v>
      </c>
      <c r="D16" s="2" t="n">
        <v>5263240</v>
      </c>
      <c r="E16" s="11" t="n">
        <v>2706270</v>
      </c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 t="n">
        <v>231323</v>
      </c>
      <c r="S16" s="11"/>
      <c r="T16" s="12" t="n">
        <f aca="false">SUM(C16:S16)</f>
        <v>9257032</v>
      </c>
      <c r="U16" s="12" t="n">
        <f aca="false">C16+D16+E16+R16</f>
        <v>9257032</v>
      </c>
    </row>
    <row r="17" customFormat="false" ht="38.25" hidden="false" customHeight="false" outlineLevel="0" collapsed="false">
      <c r="A17" s="9" t="s">
        <v>43</v>
      </c>
      <c r="B17" s="10" t="s">
        <v>45</v>
      </c>
      <c r="C17" s="2" t="n">
        <v>34319</v>
      </c>
      <c r="D17" s="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 t="n">
        <v>2294</v>
      </c>
      <c r="S17" s="11"/>
      <c r="T17" s="12" t="n">
        <f aca="false">SUM(C17:S17)</f>
        <v>36613</v>
      </c>
      <c r="U17" s="12" t="n">
        <f aca="false">C17+D17+E17+R17</f>
        <v>36613</v>
      </c>
    </row>
    <row r="18" customFormat="false" ht="24" hidden="false" customHeight="false" outlineLevel="0" collapsed="false">
      <c r="A18" s="9" t="s">
        <v>46</v>
      </c>
      <c r="B18" s="14" t="s">
        <v>47</v>
      </c>
      <c r="C18" s="2"/>
      <c r="D18" s="2" t="n">
        <v>21340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n">
        <f aca="false">SUM(C18:S18)</f>
        <v>213400</v>
      </c>
      <c r="U18" s="12" t="n">
        <f aca="false">C18+D18+E18+R18</f>
        <v>213400</v>
      </c>
    </row>
    <row r="19" customFormat="false" ht="12.75" hidden="false" customHeight="false" outlineLevel="0" collapsed="false">
      <c r="A19" s="9" t="s">
        <v>48</v>
      </c>
      <c r="B19" s="10" t="s">
        <v>49</v>
      </c>
      <c r="C19" s="2"/>
      <c r="D19" s="2"/>
      <c r="E19" s="2" t="n">
        <v>213164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n">
        <f aca="false">SUM(C19:S19)</f>
        <v>213164</v>
      </c>
      <c r="U19" s="12" t="n">
        <f aca="false">C19+D19+E19+R19</f>
        <v>213164</v>
      </c>
    </row>
    <row r="20" customFormat="false" ht="12.75" hidden="false" customHeight="false" outlineLevel="0" collapsed="false">
      <c r="A20" s="9" t="s">
        <v>48</v>
      </c>
      <c r="B20" s="10" t="s">
        <v>50</v>
      </c>
      <c r="C20" s="2"/>
      <c r="D20" s="2"/>
      <c r="E20" s="2" t="n">
        <v>35910</v>
      </c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n">
        <f aca="false">SUM(C20:S20)</f>
        <v>35910</v>
      </c>
      <c r="U20" s="12" t="n">
        <f aca="false">C20+D20+E20+R20</f>
        <v>35910</v>
      </c>
    </row>
    <row r="21" customFormat="false" ht="12.75" hidden="false" customHeight="false" outlineLevel="0" collapsed="false">
      <c r="A21" s="9" t="s">
        <v>48</v>
      </c>
      <c r="B21" s="10" t="s">
        <v>51</v>
      </c>
      <c r="C21" s="2"/>
      <c r="D21" s="2"/>
      <c r="E21" s="2" t="n">
        <v>137333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n">
        <f aca="false">SUM(C21:S21)</f>
        <v>137333</v>
      </c>
      <c r="U21" s="12" t="n">
        <f aca="false">C21+D21+E21+R21</f>
        <v>137333</v>
      </c>
    </row>
    <row r="22" customFormat="false" ht="48" hidden="false" customHeight="false" outlineLevel="0" collapsed="false">
      <c r="A22" s="9" t="s">
        <v>52</v>
      </c>
      <c r="B22" s="15" t="s">
        <v>53</v>
      </c>
      <c r="C22" s="2" t="n">
        <v>424420</v>
      </c>
      <c r="D22" s="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n">
        <f aca="false">SUM(C22:S22)</f>
        <v>424420</v>
      </c>
      <c r="U22" s="12" t="n">
        <f aca="false">C22+D22+E22+R22</f>
        <v>424420</v>
      </c>
    </row>
    <row r="23" customFormat="false" ht="36" hidden="false" customHeight="false" outlineLevel="0" collapsed="false">
      <c r="A23" s="9" t="s">
        <v>52</v>
      </c>
      <c r="B23" s="15" t="s">
        <v>54</v>
      </c>
      <c r="C23" s="2"/>
      <c r="D23" s="2"/>
      <c r="E23" s="11" t="n">
        <v>17576</v>
      </c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n">
        <f aca="false">SUM(C23:S23)</f>
        <v>17576</v>
      </c>
      <c r="U23" s="12" t="n">
        <f aca="false">C23+D23+E23+R23</f>
        <v>17576</v>
      </c>
    </row>
    <row r="24" customFormat="false" ht="24" hidden="false" customHeight="false" outlineLevel="0" collapsed="false">
      <c r="A24" s="9" t="s">
        <v>52</v>
      </c>
      <c r="B24" s="15" t="s">
        <v>55</v>
      </c>
      <c r="C24" s="2"/>
      <c r="D24" s="2"/>
      <c r="E24" s="11" t="n">
        <v>14230</v>
      </c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n">
        <f aca="false">SUM(C24:S24)</f>
        <v>14230</v>
      </c>
      <c r="U24" s="12" t="n">
        <f aca="false">C24+D24+E24+R24</f>
        <v>14230</v>
      </c>
    </row>
    <row r="25" customFormat="false" ht="12.75" hidden="false" customHeight="false" outlineLevel="0" collapsed="false">
      <c r="A25" s="9" t="s">
        <v>56</v>
      </c>
      <c r="B25" s="15" t="s">
        <v>57</v>
      </c>
      <c r="C25" s="2" t="n">
        <v>3638214</v>
      </c>
      <c r="D25" s="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2" t="n">
        <f aca="false">SUM(C25:S25)</f>
        <v>3638214</v>
      </c>
      <c r="U25" s="12" t="n">
        <f aca="false">C25+D25+E25+R25</f>
        <v>3638214</v>
      </c>
    </row>
    <row r="26" customFormat="false" ht="48" hidden="false" customHeight="false" outlineLevel="0" collapsed="false">
      <c r="A26" s="9" t="s">
        <v>58</v>
      </c>
      <c r="B26" s="15" t="s">
        <v>59</v>
      </c>
      <c r="C26" s="2" t="n">
        <v>17080</v>
      </c>
      <c r="D26" s="2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2" t="n">
        <f aca="false">SUM(C26:S26)</f>
        <v>17080</v>
      </c>
      <c r="U26" s="12" t="n">
        <f aca="false">C26+D26+E26+R26</f>
        <v>17080</v>
      </c>
    </row>
    <row r="27" customFormat="false" ht="72" hidden="false" customHeight="false" outlineLevel="0" collapsed="false">
      <c r="A27" s="9" t="s">
        <v>52</v>
      </c>
      <c r="B27" s="15" t="s">
        <v>60</v>
      </c>
      <c r="C27" s="2" t="n">
        <v>931281</v>
      </c>
      <c r="D27" s="2"/>
      <c r="E27" s="11" t="n">
        <v>1118007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44328</v>
      </c>
      <c r="S27" s="11"/>
      <c r="T27" s="12" t="n">
        <f aca="false">SUM(C27:S27)</f>
        <v>2093616</v>
      </c>
      <c r="U27" s="12" t="n">
        <f aca="false">C27+D27+E27+R27</f>
        <v>2093616</v>
      </c>
    </row>
    <row r="28" customFormat="false" ht="60" hidden="false" customHeight="false" outlineLevel="0" collapsed="false">
      <c r="A28" s="9" t="s">
        <v>52</v>
      </c>
      <c r="B28" s="15" t="s">
        <v>61</v>
      </c>
      <c r="C28" s="2" t="n">
        <v>119091</v>
      </c>
      <c r="D28" s="2"/>
      <c r="E28" s="11" t="n">
        <v>88106</v>
      </c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 t="n">
        <v>2219</v>
      </c>
      <c r="S28" s="11"/>
      <c r="T28" s="12" t="n">
        <f aca="false">SUM(C28:S28)</f>
        <v>209416</v>
      </c>
      <c r="U28" s="12" t="n">
        <f aca="false">C28+D28+E28+R28</f>
        <v>209416</v>
      </c>
    </row>
    <row r="29" customFormat="false" ht="60" hidden="false" customHeight="false" outlineLevel="0" collapsed="false">
      <c r="A29" s="9" t="s">
        <v>52</v>
      </c>
      <c r="B29" s="15" t="s">
        <v>62</v>
      </c>
      <c r="C29" s="2" t="n">
        <v>38672</v>
      </c>
      <c r="D29" s="2"/>
      <c r="E29" s="11" t="n">
        <v>47874</v>
      </c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 t="n">
        <v>2595</v>
      </c>
      <c r="S29" s="11"/>
      <c r="T29" s="12" t="n">
        <f aca="false">SUM(C29:S29)</f>
        <v>89141</v>
      </c>
      <c r="U29" s="12" t="n">
        <f aca="false">C29+D29+E29+R29</f>
        <v>89141</v>
      </c>
    </row>
    <row r="30" customFormat="false" ht="48" hidden="false" customHeight="true" outlineLevel="0" collapsed="false">
      <c r="A30" s="9" t="s">
        <v>63</v>
      </c>
      <c r="B30" s="16" t="s">
        <v>64</v>
      </c>
      <c r="C30" s="2"/>
      <c r="D30" s="2" t="n">
        <v>313032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2" t="n">
        <f aca="false">SUM(C30:S30)</f>
        <v>313032</v>
      </c>
      <c r="U30" s="12" t="n">
        <f aca="false">C30+D30+E30+R30</f>
        <v>313032</v>
      </c>
    </row>
    <row r="31" customFormat="false" ht="25.5" hidden="false" customHeight="false" outlineLevel="0" collapsed="false">
      <c r="A31" s="17" t="s">
        <v>65</v>
      </c>
      <c r="B31" s="10" t="s">
        <v>66</v>
      </c>
      <c r="C31" s="2"/>
      <c r="D31" s="2"/>
      <c r="E31" s="11"/>
      <c r="F31" s="11" t="n">
        <v>78746</v>
      </c>
      <c r="G31" s="11" t="n">
        <v>79547</v>
      </c>
      <c r="H31" s="11" t="n">
        <v>67677</v>
      </c>
      <c r="I31" s="11" t="n">
        <v>77556</v>
      </c>
      <c r="J31" s="11" t="n">
        <v>119781</v>
      </c>
      <c r="K31" s="11" t="n">
        <v>45677</v>
      </c>
      <c r="L31" s="11" t="n">
        <v>72070</v>
      </c>
      <c r="M31" s="11" t="n">
        <v>133898</v>
      </c>
      <c r="N31" s="11" t="n">
        <v>40205</v>
      </c>
      <c r="O31" s="11" t="n">
        <v>36905</v>
      </c>
      <c r="P31" s="11" t="n">
        <v>46826</v>
      </c>
      <c r="Q31" s="11" t="n">
        <v>83200</v>
      </c>
      <c r="R31" s="11"/>
      <c r="S31" s="11" t="n">
        <v>49193</v>
      </c>
      <c r="T31" s="12" t="n">
        <f aca="false">SUM(C31:S31)</f>
        <v>931281</v>
      </c>
      <c r="U31" s="12" t="n">
        <f aca="false">C31+D31+E31+R31</f>
        <v>0</v>
      </c>
    </row>
    <row r="32" customFormat="false" ht="27" hidden="false" customHeight="true" outlineLevel="0" collapsed="false">
      <c r="A32" s="17" t="s">
        <v>65</v>
      </c>
      <c r="B32" s="10" t="s">
        <v>67</v>
      </c>
      <c r="C32" s="2"/>
      <c r="D32" s="2"/>
      <c r="E32" s="11"/>
      <c r="F32" s="11" t="n">
        <v>3315</v>
      </c>
      <c r="G32" s="11" t="n">
        <v>3616</v>
      </c>
      <c r="H32" s="11" t="n">
        <v>2825</v>
      </c>
      <c r="I32" s="11" t="n">
        <v>2731</v>
      </c>
      <c r="J32" s="11" t="n">
        <v>3820</v>
      </c>
      <c r="K32" s="11" t="n">
        <v>2560</v>
      </c>
      <c r="L32" s="11" t="n">
        <v>2924</v>
      </c>
      <c r="M32" s="11" t="n">
        <v>3248</v>
      </c>
      <c r="N32" s="11" t="n">
        <v>1824</v>
      </c>
      <c r="O32" s="11" t="n">
        <v>1126</v>
      </c>
      <c r="P32" s="11" t="n">
        <v>2618</v>
      </c>
      <c r="Q32" s="11" t="n">
        <v>4449</v>
      </c>
      <c r="R32" s="11"/>
      <c r="S32" s="11" t="n">
        <v>3616</v>
      </c>
      <c r="T32" s="12" t="n">
        <f aca="false">SUM(C32:S32)</f>
        <v>38672</v>
      </c>
      <c r="U32" s="12" t="n">
        <f aca="false">C32+D32+E32+R32</f>
        <v>0</v>
      </c>
    </row>
    <row r="33" customFormat="false" ht="25.5" hidden="false" customHeight="false" outlineLevel="0" collapsed="false">
      <c r="A33" s="17" t="s">
        <v>65</v>
      </c>
      <c r="B33" s="10" t="s">
        <v>68</v>
      </c>
      <c r="C33" s="2"/>
      <c r="D33" s="2"/>
      <c r="E33" s="11"/>
      <c r="F33" s="11" t="n">
        <v>7503</v>
      </c>
      <c r="G33" s="11" t="n">
        <v>7701</v>
      </c>
      <c r="H33" s="11" t="n">
        <v>18979</v>
      </c>
      <c r="I33" s="11" t="n">
        <v>9066</v>
      </c>
      <c r="J33" s="11" t="n">
        <v>9798</v>
      </c>
      <c r="K33" s="11" t="n">
        <v>5133</v>
      </c>
      <c r="L33" s="11" t="n">
        <v>11699</v>
      </c>
      <c r="M33" s="11" t="n">
        <v>9810</v>
      </c>
      <c r="N33" s="11" t="n">
        <v>6101</v>
      </c>
      <c r="O33" s="11" t="n">
        <v>4443</v>
      </c>
      <c r="P33" s="11" t="n">
        <v>5985</v>
      </c>
      <c r="Q33" s="11" t="n">
        <v>19560</v>
      </c>
      <c r="R33" s="11"/>
      <c r="S33" s="11" t="n">
        <v>3313</v>
      </c>
      <c r="T33" s="12" t="n">
        <f aca="false">SUM(C33:S33)</f>
        <v>119091</v>
      </c>
      <c r="U33" s="12" t="n">
        <f aca="false">C33+D33+E33+R33</f>
        <v>0</v>
      </c>
    </row>
    <row r="34" customFormat="false" ht="36" hidden="false" customHeight="false" outlineLevel="0" collapsed="false">
      <c r="A34" s="17" t="s">
        <v>65</v>
      </c>
      <c r="B34" s="15" t="s">
        <v>69</v>
      </c>
      <c r="C34" s="2"/>
      <c r="D34" s="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2" t="n">
        <f aca="false">SUM(C34:S34)</f>
        <v>0</v>
      </c>
      <c r="U34" s="12" t="n">
        <f aca="false">C34+D34+E34+R34</f>
        <v>0</v>
      </c>
    </row>
    <row r="35" customFormat="false" ht="25.5" hidden="false" customHeight="false" outlineLevel="0" collapsed="false">
      <c r="A35" s="17" t="s">
        <v>65</v>
      </c>
      <c r="B35" s="10" t="s">
        <v>70</v>
      </c>
      <c r="C35" s="2"/>
      <c r="D35" s="2"/>
      <c r="E35" s="11"/>
      <c r="F35" s="11"/>
      <c r="G35" s="11"/>
      <c r="H35" s="11"/>
      <c r="I35" s="11" t="n">
        <v>424420</v>
      </c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2" t="n">
        <f aca="false">SUM(C35:S35)</f>
        <v>424420</v>
      </c>
      <c r="U35" s="12" t="n">
        <f aca="false">C35+D35+E35+R35</f>
        <v>0</v>
      </c>
    </row>
    <row r="36" customFormat="false" ht="12.75" hidden="false" customHeight="false" outlineLevel="0" collapsed="false">
      <c r="A36" s="17" t="s">
        <v>65</v>
      </c>
      <c r="B36" s="10" t="s">
        <v>71</v>
      </c>
      <c r="C36" s="2"/>
      <c r="D36" s="11"/>
      <c r="E36" s="11"/>
      <c r="F36" s="11"/>
      <c r="G36" s="11" t="n">
        <v>8540</v>
      </c>
      <c r="H36" s="11"/>
      <c r="I36" s="11" t="n">
        <v>4270</v>
      </c>
      <c r="J36" s="11"/>
      <c r="K36" s="11"/>
      <c r="L36" s="11"/>
      <c r="M36" s="11" t="n">
        <v>4270</v>
      </c>
      <c r="N36" s="11"/>
      <c r="O36" s="11"/>
      <c r="P36" s="11"/>
      <c r="Q36" s="11"/>
      <c r="R36" s="11"/>
      <c r="S36" s="11"/>
      <c r="T36" s="12" t="n">
        <f aca="false">SUM(C36:S36)</f>
        <v>17080</v>
      </c>
      <c r="U36" s="12" t="n">
        <f aca="false">C36+D36+E36+R36</f>
        <v>0</v>
      </c>
    </row>
    <row r="37" customFormat="false" ht="38.25" hidden="false" customHeight="false" outlineLevel="0" collapsed="false">
      <c r="A37" s="17" t="s">
        <v>65</v>
      </c>
      <c r="B37" s="10" t="s">
        <v>72</v>
      </c>
      <c r="C37" s="2"/>
      <c r="D37" s="11"/>
      <c r="E37" s="11"/>
      <c r="F37" s="11" t="n">
        <v>3762</v>
      </c>
      <c r="G37" s="11" t="n">
        <v>1529</v>
      </c>
      <c r="H37" s="11" t="n">
        <v>3548</v>
      </c>
      <c r="I37" s="11" t="n">
        <v>2998</v>
      </c>
      <c r="J37" s="11" t="n">
        <v>2722</v>
      </c>
      <c r="K37" s="11" t="n">
        <v>2111</v>
      </c>
      <c r="L37" s="11" t="n">
        <v>2845</v>
      </c>
      <c r="M37" s="11" t="n">
        <v>3181</v>
      </c>
      <c r="N37" s="11" t="n">
        <v>2784</v>
      </c>
      <c r="O37" s="11" t="n">
        <v>1682</v>
      </c>
      <c r="P37" s="11" t="n">
        <v>2141</v>
      </c>
      <c r="Q37" s="11" t="n">
        <v>3242</v>
      </c>
      <c r="R37" s="11"/>
      <c r="S37" s="11" t="n">
        <v>1774</v>
      </c>
      <c r="T37" s="12" t="n">
        <f aca="false">SUM(C37:S37)</f>
        <v>34319</v>
      </c>
      <c r="U37" s="12" t="n">
        <f aca="false">C37+D37+E37+R37</f>
        <v>0</v>
      </c>
    </row>
    <row r="38" customFormat="false" ht="38.25" hidden="false" customHeight="false" outlineLevel="0" collapsed="false">
      <c r="A38" s="17" t="s">
        <v>65</v>
      </c>
      <c r="B38" s="18" t="s">
        <v>73</v>
      </c>
      <c r="C38" s="2"/>
      <c r="D38" s="2"/>
      <c r="E38" s="11"/>
      <c r="F38" s="11" t="n">
        <v>379991</v>
      </c>
      <c r="G38" s="11" t="n">
        <v>334686</v>
      </c>
      <c r="H38" s="11" t="n">
        <v>402745</v>
      </c>
      <c r="I38" s="11" t="n">
        <v>340886</v>
      </c>
      <c r="J38" s="11" t="n">
        <v>513443</v>
      </c>
      <c r="K38" s="11" t="n">
        <v>206854</v>
      </c>
      <c r="L38" s="11" t="n">
        <v>509574</v>
      </c>
      <c r="M38" s="11" t="n">
        <v>505408</v>
      </c>
      <c r="N38" s="11" t="n">
        <v>272599</v>
      </c>
      <c r="O38" s="11" t="n">
        <v>241129</v>
      </c>
      <c r="P38" s="11" t="n">
        <v>264402</v>
      </c>
      <c r="Q38" s="11" t="n">
        <v>491690</v>
      </c>
      <c r="R38" s="11"/>
      <c r="S38" s="11" t="n">
        <v>231006</v>
      </c>
      <c r="T38" s="12" t="n">
        <f aca="false">SUM(C38:S38)</f>
        <v>4694413</v>
      </c>
      <c r="U38" s="12" t="n">
        <f aca="false">C38+D38+E38+R38</f>
        <v>0</v>
      </c>
    </row>
    <row r="39" s="21" customFormat="true" ht="12.75" hidden="false" customHeight="false" outlineLevel="0" collapsed="false">
      <c r="A39" s="17"/>
      <c r="B39" s="19" t="s">
        <v>74</v>
      </c>
      <c r="C39" s="20" t="n">
        <f aca="false">SUM(C8:C38)</f>
        <v>6259276</v>
      </c>
      <c r="D39" s="20" t="n">
        <f aca="false">SUM(D8:D38)</f>
        <v>5789672</v>
      </c>
      <c r="E39" s="20" t="n">
        <f aca="false">SUM(E8:E38)</f>
        <v>5091074</v>
      </c>
      <c r="F39" s="20" t="n">
        <f aca="false">SUM(F8:F38)</f>
        <v>544067</v>
      </c>
      <c r="G39" s="20" t="n">
        <f aca="false">SUM(G8:G38)</f>
        <v>609285</v>
      </c>
      <c r="H39" s="20" t="n">
        <f aca="false">SUM(H8:H38)</f>
        <v>558752</v>
      </c>
      <c r="I39" s="20" t="n">
        <f aca="false">SUM(I8:I38)</f>
        <v>991554</v>
      </c>
      <c r="J39" s="20" t="n">
        <f aca="false">SUM(J8:J38)</f>
        <v>734068</v>
      </c>
      <c r="K39" s="20" t="n">
        <f aca="false">SUM(K8:K38)</f>
        <v>286010</v>
      </c>
      <c r="L39" s="20" t="n">
        <f aca="false">SUM(L8:L38)</f>
        <v>769416</v>
      </c>
      <c r="M39" s="20" t="n">
        <f aca="false">SUM(M8:M38)</f>
        <v>816997</v>
      </c>
      <c r="N39" s="20" t="n">
        <f aca="false">SUM(N8:N38)</f>
        <v>369719</v>
      </c>
      <c r="O39" s="20" t="n">
        <f aca="false">SUM(O8:O38)</f>
        <v>330919</v>
      </c>
      <c r="P39" s="20" t="n">
        <f aca="false">SUM(P8:P38)</f>
        <v>422093</v>
      </c>
      <c r="Q39" s="20" t="n">
        <f aca="false">SUM(Q8:Q38)</f>
        <v>702674</v>
      </c>
      <c r="R39" s="20" t="n">
        <f aca="false">SUM(R8:R38)</f>
        <v>353676</v>
      </c>
      <c r="S39" s="20" t="n">
        <f aca="false">SUM(S8:S38)</f>
        <v>325190</v>
      </c>
      <c r="T39" s="20" t="n">
        <f aca="false">SUM(T8:T38)</f>
        <v>24954442</v>
      </c>
      <c r="U39" s="20" t="n">
        <f aca="false">SUM(U8:U38)</f>
        <v>17493698</v>
      </c>
    </row>
    <row r="40" s="21" customFormat="true" ht="12.75" hidden="false" customHeight="false" outlineLevel="0" collapsed="false">
      <c r="A40" s="17" t="s">
        <v>65</v>
      </c>
      <c r="B40" s="22" t="s">
        <v>75</v>
      </c>
      <c r="C40" s="20"/>
      <c r="D40" s="20"/>
      <c r="E40" s="23"/>
      <c r="F40" s="20"/>
      <c r="G40" s="20"/>
      <c r="H40" s="23"/>
      <c r="I40" s="20"/>
      <c r="J40" s="20"/>
      <c r="K40" s="20"/>
      <c r="L40" s="20"/>
      <c r="M40" s="20"/>
      <c r="N40" s="23"/>
      <c r="O40" s="20"/>
      <c r="P40" s="20"/>
      <c r="Q40" s="20"/>
      <c r="R40" s="20"/>
      <c r="S40" s="20"/>
      <c r="T40" s="12" t="n">
        <f aca="false">SUM(C40:S40)</f>
        <v>0</v>
      </c>
      <c r="U40" s="12" t="n">
        <f aca="false">C40+D40+E40+R40</f>
        <v>0</v>
      </c>
    </row>
    <row r="41" s="21" customFormat="true" ht="12.75" hidden="false" customHeight="false" outlineLevel="0" collapsed="false">
      <c r="A41" s="24"/>
      <c r="B41" s="19" t="s">
        <v>76</v>
      </c>
      <c r="C41" s="20" t="n">
        <f aca="false">C39+SUM(C40:C40)</f>
        <v>6259276</v>
      </c>
      <c r="D41" s="20" t="n">
        <f aca="false">D39+SUM(D40:D40)</f>
        <v>5789672</v>
      </c>
      <c r="E41" s="20" t="n">
        <f aca="false">E39+SUM(E40:E40)</f>
        <v>5091074</v>
      </c>
      <c r="F41" s="20" t="n">
        <f aca="false">F39+SUM(F40:F40)</f>
        <v>544067</v>
      </c>
      <c r="G41" s="20" t="n">
        <f aca="false">G39+SUM(G40:G40)</f>
        <v>609285</v>
      </c>
      <c r="H41" s="20" t="n">
        <f aca="false">H39+SUM(H40:H40)</f>
        <v>558752</v>
      </c>
      <c r="I41" s="20" t="n">
        <f aca="false">I39+SUM(I40:I40)</f>
        <v>991554</v>
      </c>
      <c r="J41" s="20" t="n">
        <f aca="false">J39+SUM(J40:J40)</f>
        <v>734068</v>
      </c>
      <c r="K41" s="20" t="n">
        <f aca="false">K39+SUM(K40:K40)</f>
        <v>286010</v>
      </c>
      <c r="L41" s="20" t="n">
        <f aca="false">L39+SUM(L40:L40)</f>
        <v>769416</v>
      </c>
      <c r="M41" s="20" t="n">
        <f aca="false">M39+SUM(M40:M40)</f>
        <v>816997</v>
      </c>
      <c r="N41" s="20" t="n">
        <f aca="false">N39+SUM(N40:N40)</f>
        <v>369719</v>
      </c>
      <c r="O41" s="20" t="n">
        <f aca="false">O39+SUM(O40:O40)</f>
        <v>330919</v>
      </c>
      <c r="P41" s="20" t="n">
        <f aca="false">P39+SUM(P40:P40)</f>
        <v>422093</v>
      </c>
      <c r="Q41" s="20" t="n">
        <f aca="false">Q39+SUM(Q40:Q40)</f>
        <v>702674</v>
      </c>
      <c r="R41" s="20" t="n">
        <f aca="false">R39+SUM(R40:R40)</f>
        <v>353676</v>
      </c>
      <c r="S41" s="20" t="n">
        <f aca="false">S39+SUM(S40:S40)</f>
        <v>325190</v>
      </c>
      <c r="T41" s="20" t="n">
        <f aca="false">T39+SUM(T40:T40)</f>
        <v>24954442</v>
      </c>
      <c r="U41" s="20" t="n">
        <f aca="false">U39+SUM(U40:U40)</f>
        <v>17493698</v>
      </c>
    </row>
    <row r="42" customFormat="false" ht="12.75" hidden="false" customHeight="false" outlineLevel="0" collapsed="false">
      <c r="A42" s="25"/>
      <c r="B42" s="26" t="s">
        <v>77</v>
      </c>
      <c r="C42" s="27"/>
      <c r="D42" s="27"/>
      <c r="E42" s="27"/>
      <c r="F42" s="27" t="n">
        <f aca="false">SUM(F31:F38)+SUM(F40:F40)</f>
        <v>473317</v>
      </c>
      <c r="G42" s="27" t="n">
        <f aca="false">SUM(G31:G38)+SUM(G40:G40)</f>
        <v>435619</v>
      </c>
      <c r="H42" s="27" t="n">
        <f aca="false">SUM(H31:H38)+SUM(H40:H40)</f>
        <v>495774</v>
      </c>
      <c r="I42" s="27" t="n">
        <f aca="false">SUM(I31:I38)+SUM(I40:I40)</f>
        <v>861927</v>
      </c>
      <c r="J42" s="27" t="n">
        <f aca="false">SUM(J31:J38)+SUM(J40:J40)</f>
        <v>649564</v>
      </c>
      <c r="K42" s="27" t="n">
        <f aca="false">SUM(K31:K38)+SUM(K40:K40)</f>
        <v>262335</v>
      </c>
      <c r="L42" s="27" t="n">
        <f aca="false">SUM(L31:L38)+SUM(L40:L40)</f>
        <v>599112</v>
      </c>
      <c r="M42" s="27" t="n">
        <f aca="false">SUM(M31:M38)+SUM(M40:M40)</f>
        <v>659815</v>
      </c>
      <c r="N42" s="27" t="n">
        <f aca="false">SUM(N31:N38)+SUM(N40:N40)</f>
        <v>323513</v>
      </c>
      <c r="O42" s="27" t="n">
        <f aca="false">SUM(O31:O38)+SUM(O40:O40)</f>
        <v>285285</v>
      </c>
      <c r="P42" s="27" t="n">
        <f aca="false">SUM(P31:P38)+SUM(P40:P40)</f>
        <v>321972</v>
      </c>
      <c r="Q42" s="27" t="n">
        <f aca="false">SUM(Q31:Q38)+SUM(Q40:Q40)</f>
        <v>602141</v>
      </c>
      <c r="R42" s="27" t="n">
        <f aca="false">SUM(R31:R38)+SUM(R40:R40)</f>
        <v>0</v>
      </c>
      <c r="S42" s="27" t="n">
        <f aca="false">SUM(S31:S38)+SUM(S40:S40)</f>
        <v>288902</v>
      </c>
      <c r="T42" s="27" t="n">
        <f aca="false">SUM(T31:T38)+SUM(T40:T40)</f>
        <v>6259276</v>
      </c>
      <c r="U42" s="27" t="n">
        <f aca="false">SUM(U31:U38)+SUM(U40:U40)</f>
        <v>0</v>
      </c>
    </row>
    <row r="43" customFormat="false" ht="12.75" hidden="false" customHeight="false" outlineLevel="0" collapsed="false">
      <c r="A43" s="28"/>
      <c r="B43" s="29" t="s">
        <v>78</v>
      </c>
      <c r="C43" s="29"/>
      <c r="D43" s="29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 t="n">
        <f aca="false">-T42</f>
        <v>-6259276</v>
      </c>
      <c r="U43" s="0" t="n">
        <f aca="false">C43+D43+E43+R43</f>
        <v>0</v>
      </c>
    </row>
    <row r="44" customFormat="false" ht="12.75" hidden="false" customHeight="false" outlineLevel="0" collapsed="false">
      <c r="K44" s="31"/>
      <c r="Q44" s="32"/>
      <c r="T44" s="33" t="n">
        <f aca="false">T41+T43</f>
        <v>18695166</v>
      </c>
      <c r="U44" s="0" t="n">
        <f aca="false">C44+D44+E44+R44</f>
        <v>0</v>
      </c>
    </row>
    <row r="45" customFormat="false" ht="12.75" hidden="false" customHeight="false" outlineLevel="0" collapsed="false">
      <c r="B45" s="21" t="s">
        <v>79</v>
      </c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34" t="s">
        <v>7</v>
      </c>
      <c r="C47" s="11" t="s">
        <v>80</v>
      </c>
    </row>
    <row r="48" customFormat="false" ht="25.5" hidden="false" customHeight="false" outlineLevel="0" collapsed="false">
      <c r="B48" s="2" t="s">
        <v>42</v>
      </c>
      <c r="C48" s="11" t="n">
        <v>73262</v>
      </c>
    </row>
    <row r="49" customFormat="false" ht="12.75" hidden="false" customHeight="false" outlineLevel="0" collapsed="false">
      <c r="G49" s="0" t="s">
        <v>81</v>
      </c>
      <c r="O49" s="0" t="s">
        <v>82</v>
      </c>
    </row>
    <row r="50" customFormat="false" ht="12.75" hidden="false" customHeight="false" outlineLevel="0" collapsed="false">
      <c r="C50" s="33" t="n">
        <f aca="false">T44+C48</f>
        <v>18768428</v>
      </c>
    </row>
  </sheetData>
  <autoFilter ref="A7:U7"/>
  <mergeCells count="1">
    <mergeCell ref="B5:T5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3.41"/>
    <col collapsed="false" customWidth="true" hidden="true" outlineLevel="0" max="3" min="3" style="0" width="10.13"/>
    <col collapsed="false" customWidth="false" hidden="true" outlineLevel="0" max="5" min="4" style="0" width="9.06"/>
    <col collapsed="false" customWidth="true" hidden="true" outlineLevel="0" max="19" min="6" style="0" width="7.56"/>
    <col collapsed="false" customWidth="true" hidden="true" outlineLevel="0" max="20" min="20" style="0" width="10.13"/>
    <col collapsed="false" customWidth="true" hidden="true" outlineLevel="0" max="21" min="21" style="0" width="9.85"/>
  </cols>
  <sheetData>
    <row r="1" customFormat="false" ht="12.75" hidden="false" customHeight="false" outlineLevel="0" collapsed="false">
      <c r="G1" s="0" t="s">
        <v>3</v>
      </c>
      <c r="Q1" s="0" t="s">
        <v>4</v>
      </c>
    </row>
    <row r="2" customFormat="false" ht="15.75" hidden="false" customHeight="false" outlineLevel="0" collapsed="false">
      <c r="A2" s="1" t="s">
        <v>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M3" s="0" t="s">
        <v>83</v>
      </c>
    </row>
    <row r="4" customFormat="false" ht="85.5" hidden="false" customHeight="true" outlineLevel="0" collapsed="false">
      <c r="A4" s="2"/>
      <c r="B4" s="3" t="s">
        <v>7</v>
      </c>
      <c r="C4" s="4" t="s">
        <v>8</v>
      </c>
      <c r="D4" s="4" t="s">
        <v>9</v>
      </c>
      <c r="E4" s="4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6" t="s">
        <v>22</v>
      </c>
      <c r="R4" s="6" t="s">
        <v>23</v>
      </c>
      <c r="S4" s="6" t="s">
        <v>24</v>
      </c>
      <c r="T4" s="7" t="s">
        <v>25</v>
      </c>
      <c r="U4" s="35" t="s">
        <v>26</v>
      </c>
      <c r="V4" s="6" t="s">
        <v>84</v>
      </c>
    </row>
    <row r="5" customFormat="false" ht="25.5" hidden="false" customHeight="true" outlineLevel="0" collapsed="false">
      <c r="A5" s="9" t="s">
        <v>27</v>
      </c>
      <c r="B5" s="10" t="s">
        <v>28</v>
      </c>
      <c r="C5" s="2"/>
      <c r="D5" s="2"/>
      <c r="E5" s="11" t="n">
        <v>239514</v>
      </c>
      <c r="F5" s="11" t="n">
        <v>53746</v>
      </c>
      <c r="G5" s="11" t="n">
        <v>74349</v>
      </c>
      <c r="H5" s="11" t="n">
        <v>46744</v>
      </c>
      <c r="I5" s="11" t="n">
        <v>49204</v>
      </c>
      <c r="J5" s="11" t="n">
        <v>66726</v>
      </c>
      <c r="K5" s="11" t="n">
        <v>13943</v>
      </c>
      <c r="L5" s="11" t="n">
        <v>73349</v>
      </c>
      <c r="M5" s="11" t="n">
        <v>63543</v>
      </c>
      <c r="N5" s="11" t="n">
        <v>28494</v>
      </c>
      <c r="O5" s="11" t="n">
        <v>36633</v>
      </c>
      <c r="P5" s="11" t="n">
        <v>71962</v>
      </c>
      <c r="Q5" s="11" t="n">
        <v>70468</v>
      </c>
      <c r="R5" s="11" t="n">
        <v>60915</v>
      </c>
      <c r="S5" s="11" t="n">
        <v>28533</v>
      </c>
      <c r="T5" s="12" t="n">
        <f aca="false">SUM(C5:S5)</f>
        <v>978123</v>
      </c>
      <c r="U5" s="36" t="n">
        <f aca="false">C5+D5+E5+R5</f>
        <v>300429</v>
      </c>
      <c r="V5" s="37" t="n">
        <v>978123</v>
      </c>
      <c r="W5" s="0" t="n">
        <f aca="false">ROUND(V5/$V$43*100,2)</f>
        <v>5.23</v>
      </c>
    </row>
    <row r="6" customFormat="false" ht="12.75" hidden="false" customHeight="false" outlineLevel="0" collapsed="false">
      <c r="A6" s="9" t="s">
        <v>29</v>
      </c>
      <c r="B6" s="10" t="s">
        <v>30</v>
      </c>
      <c r="C6" s="2"/>
      <c r="D6" s="2"/>
      <c r="E6" s="11" t="n">
        <v>34559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 t="n">
        <f aca="false">SUM(C6:S6)</f>
        <v>34559</v>
      </c>
      <c r="U6" s="36" t="n">
        <f aca="false">C6+D6+E6+R6</f>
        <v>34559</v>
      </c>
      <c r="V6" s="11" t="n">
        <v>34559</v>
      </c>
      <c r="W6" s="0" t="n">
        <f aca="false">ROUND(V6/$V$43*100,2)</f>
        <v>0.18</v>
      </c>
    </row>
    <row r="7" customFormat="false" ht="12.75" hidden="false" customHeight="false" outlineLevel="0" collapsed="false">
      <c r="A7" s="9" t="s">
        <v>31</v>
      </c>
      <c r="B7" s="10" t="s">
        <v>32</v>
      </c>
      <c r="C7" s="2"/>
      <c r="D7" s="2"/>
      <c r="E7" s="11" t="n">
        <v>57</v>
      </c>
      <c r="F7" s="11"/>
      <c r="G7" s="11"/>
      <c r="H7" s="11"/>
      <c r="I7" s="11"/>
      <c r="J7" s="11" t="n">
        <v>21</v>
      </c>
      <c r="K7" s="13" t="n">
        <v>57</v>
      </c>
      <c r="L7" s="11"/>
      <c r="M7" s="11" t="n">
        <v>142</v>
      </c>
      <c r="N7" s="11" t="n">
        <v>1964</v>
      </c>
      <c r="O7" s="11"/>
      <c r="P7" s="11"/>
      <c r="Q7" s="11"/>
      <c r="R7" s="11"/>
      <c r="S7" s="11"/>
      <c r="T7" s="12" t="n">
        <f aca="false">SUM(C7:S7)</f>
        <v>2241</v>
      </c>
      <c r="U7" s="36" t="n">
        <f aca="false">C7+D7+E7+R7</f>
        <v>57</v>
      </c>
      <c r="V7" s="11" t="n">
        <v>2241</v>
      </c>
      <c r="W7" s="0" t="n">
        <f aca="false">ROUND(V7/$V$43*100,2)</f>
        <v>0.01</v>
      </c>
    </row>
    <row r="8" customFormat="false" ht="12.75" hidden="false" customHeight="false" outlineLevel="0" collapsed="false">
      <c r="A8" s="9" t="s">
        <v>33</v>
      </c>
      <c r="B8" s="10" t="s">
        <v>34</v>
      </c>
      <c r="C8" s="2"/>
      <c r="D8" s="2"/>
      <c r="E8" s="11" t="n">
        <v>17003</v>
      </c>
      <c r="F8" s="11" t="n">
        <v>1423</v>
      </c>
      <c r="G8" s="11" t="n">
        <v>1281</v>
      </c>
      <c r="H8" s="11" t="n">
        <v>1138</v>
      </c>
      <c r="I8" s="11" t="n">
        <v>711</v>
      </c>
      <c r="J8" s="11" t="n">
        <v>1345</v>
      </c>
      <c r="K8" s="11" t="n">
        <v>711</v>
      </c>
      <c r="L8" s="11" t="n">
        <v>605</v>
      </c>
      <c r="M8" s="11" t="n">
        <v>683</v>
      </c>
      <c r="N8" s="11" t="n">
        <v>384</v>
      </c>
      <c r="O8" s="11" t="n">
        <v>555</v>
      </c>
      <c r="P8" s="11" t="n">
        <v>1281</v>
      </c>
      <c r="Q8" s="11" t="n">
        <v>711</v>
      </c>
      <c r="R8" s="11" t="n">
        <v>1323</v>
      </c>
      <c r="S8" s="11" t="n">
        <v>441</v>
      </c>
      <c r="T8" s="12" t="n">
        <f aca="false">SUM(C8:S8)</f>
        <v>29595</v>
      </c>
      <c r="U8" s="36" t="n">
        <f aca="false">C8+D8+E8+R8</f>
        <v>18326</v>
      </c>
      <c r="V8" s="37" t="n">
        <v>29595</v>
      </c>
      <c r="W8" s="0" t="n">
        <f aca="false">ROUND(V8/$V$43*100,2)</f>
        <v>0.16</v>
      </c>
    </row>
    <row r="9" customFormat="false" ht="12.75" hidden="false" customHeight="false" outlineLevel="0" collapsed="false">
      <c r="A9" s="9" t="s">
        <v>35</v>
      </c>
      <c r="B9" s="10" t="s">
        <v>36</v>
      </c>
      <c r="C9" s="2"/>
      <c r="D9" s="2"/>
      <c r="E9" s="11" t="n">
        <v>9106</v>
      </c>
      <c r="F9" s="11" t="n">
        <v>1423</v>
      </c>
      <c r="G9" s="11" t="n">
        <v>854</v>
      </c>
      <c r="H9" s="11" t="n">
        <v>1138</v>
      </c>
      <c r="I9" s="11" t="n">
        <v>854</v>
      </c>
      <c r="J9" s="11" t="n">
        <v>1458</v>
      </c>
      <c r="K9" s="11" t="n">
        <v>427</v>
      </c>
      <c r="L9" s="11" t="n">
        <v>4269</v>
      </c>
      <c r="M9" s="11" t="n">
        <v>1992</v>
      </c>
      <c r="N9" s="11" t="n">
        <v>1707</v>
      </c>
      <c r="O9" s="11" t="n">
        <v>512</v>
      </c>
      <c r="P9" s="11" t="n">
        <v>1707</v>
      </c>
      <c r="Q9" s="11" t="n">
        <v>3557</v>
      </c>
      <c r="R9" s="11" t="n">
        <v>2703</v>
      </c>
      <c r="S9" s="11" t="n">
        <v>285</v>
      </c>
      <c r="T9" s="12" t="n">
        <f aca="false">SUM(C9:S9)</f>
        <v>31992</v>
      </c>
      <c r="U9" s="36" t="n">
        <f aca="false">C9+D9+E9+R9</f>
        <v>11809</v>
      </c>
      <c r="V9" s="37" t="n">
        <v>31992</v>
      </c>
      <c r="W9" s="0" t="n">
        <f aca="false">ROUND(V9/$V$43*100,2)</f>
        <v>0.17</v>
      </c>
    </row>
    <row r="10" customFormat="false" ht="25.5" hidden="false" customHeight="false" outlineLevel="0" collapsed="false">
      <c r="A10" s="9" t="s">
        <v>37</v>
      </c>
      <c r="B10" s="10" t="s">
        <v>38</v>
      </c>
      <c r="C10" s="2"/>
      <c r="D10" s="2"/>
      <c r="E10" s="11"/>
      <c r="F10" s="11" t="n">
        <v>4269</v>
      </c>
      <c r="G10" s="11"/>
      <c r="H10" s="11"/>
      <c r="I10" s="11" t="n">
        <v>128</v>
      </c>
      <c r="J10" s="11"/>
      <c r="K10" s="11"/>
      <c r="L10" s="11" t="n">
        <v>541</v>
      </c>
      <c r="M10" s="11" t="n">
        <v>142</v>
      </c>
      <c r="N10" s="11" t="n">
        <v>77</v>
      </c>
      <c r="O10" s="11" t="n">
        <v>4491</v>
      </c>
      <c r="P10" s="11" t="n">
        <v>6830</v>
      </c>
      <c r="Q10" s="11" t="n">
        <v>57</v>
      </c>
      <c r="R10" s="11"/>
      <c r="S10" s="11" t="n">
        <v>1238</v>
      </c>
      <c r="T10" s="12" t="n">
        <f aca="false">SUM(C10:S10)</f>
        <v>17773</v>
      </c>
      <c r="U10" s="36" t="n">
        <f aca="false">C10+D10+E10+R10</f>
        <v>0</v>
      </c>
      <c r="V10" s="37" t="n">
        <v>17773</v>
      </c>
      <c r="W10" s="0" t="n">
        <f aca="false">ROUND(V10/$V$43*100,2)</f>
        <v>0.1</v>
      </c>
    </row>
    <row r="11" customFormat="false" ht="12.75" hidden="true" customHeight="false" outlineLevel="0" collapsed="false">
      <c r="A11" s="9" t="s">
        <v>39</v>
      </c>
      <c r="B11" s="10" t="s">
        <v>40</v>
      </c>
      <c r="C11" s="2"/>
      <c r="D11" s="2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n">
        <f aca="false">SUM(C11:S11)</f>
        <v>0</v>
      </c>
      <c r="U11" s="36" t="n">
        <f aca="false">C11+D11+E11+R11</f>
        <v>0</v>
      </c>
      <c r="V11" s="11"/>
      <c r="W11" s="0" t="n">
        <f aca="false">ROUND(V11/$V$43*100,2)</f>
        <v>0</v>
      </c>
    </row>
    <row r="12" customFormat="false" ht="26.25" hidden="false" customHeight="true" outlineLevel="0" collapsed="false">
      <c r="A12" s="9" t="s">
        <v>41</v>
      </c>
      <c r="B12" s="10" t="s">
        <v>42</v>
      </c>
      <c r="C12" s="2"/>
      <c r="D12" s="2"/>
      <c r="E12" s="11" t="n">
        <v>412365</v>
      </c>
      <c r="F12" s="11" t="n">
        <v>9889</v>
      </c>
      <c r="G12" s="11" t="n">
        <v>97182</v>
      </c>
      <c r="H12" s="11" t="n">
        <v>13958</v>
      </c>
      <c r="I12" s="11" t="n">
        <v>78730</v>
      </c>
      <c r="J12" s="11" t="n">
        <v>14954</v>
      </c>
      <c r="K12" s="11" t="n">
        <v>8537</v>
      </c>
      <c r="L12" s="11" t="n">
        <v>91540</v>
      </c>
      <c r="M12" s="11" t="n">
        <v>90680</v>
      </c>
      <c r="N12" s="11" t="n">
        <v>13580</v>
      </c>
      <c r="O12" s="11" t="n">
        <v>3443</v>
      </c>
      <c r="P12" s="11" t="n">
        <v>18341</v>
      </c>
      <c r="Q12" s="11" t="n">
        <v>25740</v>
      </c>
      <c r="R12" s="11" t="n">
        <v>5976</v>
      </c>
      <c r="S12" s="11" t="n">
        <v>5791</v>
      </c>
      <c r="T12" s="12" t="n">
        <f aca="false">SUM(C12:S12)</f>
        <v>890706</v>
      </c>
      <c r="U12" s="36" t="n">
        <f aca="false">C12+D12+E12+R12</f>
        <v>418341</v>
      </c>
      <c r="V12" s="37" t="n">
        <v>890706</v>
      </c>
      <c r="W12" s="0" t="n">
        <f aca="false">ROUND(V12/$V$43*100,2)</f>
        <v>4.76</v>
      </c>
    </row>
    <row r="13" customFormat="false" ht="25.5" hidden="false" customHeight="false" outlineLevel="0" collapsed="false">
      <c r="A13" s="9" t="s">
        <v>43</v>
      </c>
      <c r="B13" s="10" t="s">
        <v>44</v>
      </c>
      <c r="C13" s="2" t="n">
        <v>1055191</v>
      </c>
      <c r="D13" s="2" t="n">
        <v>5264248</v>
      </c>
      <c r="E13" s="11" t="n">
        <v>2706270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 t="n">
        <v>231323</v>
      </c>
      <c r="S13" s="11"/>
      <c r="T13" s="12" t="n">
        <f aca="false">SUM(C13:S13)</f>
        <v>9257032</v>
      </c>
      <c r="U13" s="36" t="n">
        <f aca="false">C13+D13+E13+R13</f>
        <v>9257032</v>
      </c>
      <c r="V13" s="37" t="n">
        <v>9293645</v>
      </c>
      <c r="W13" s="0" t="n">
        <f aca="false">ROUND(V13/$V$43*100,2)</f>
        <v>49.71</v>
      </c>
    </row>
    <row r="14" customFormat="false" ht="38.25" hidden="true" customHeight="false" outlineLevel="0" collapsed="false">
      <c r="A14" s="9" t="s">
        <v>43</v>
      </c>
      <c r="B14" s="10" t="s">
        <v>45</v>
      </c>
      <c r="C14" s="2" t="n">
        <v>34319</v>
      </c>
      <c r="D14" s="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 t="n">
        <v>2294</v>
      </c>
      <c r="S14" s="11"/>
      <c r="T14" s="12" t="n">
        <f aca="false">SUM(C14:S14)</f>
        <v>36613</v>
      </c>
      <c r="U14" s="36" t="n">
        <f aca="false">C14+D14+E14+R14</f>
        <v>36613</v>
      </c>
      <c r="V14" s="11"/>
      <c r="W14" s="0" t="n">
        <f aca="false">ROUND(V14/$V$43*100,2)</f>
        <v>0</v>
      </c>
    </row>
    <row r="15" customFormat="false" ht="24" hidden="false" customHeight="false" outlineLevel="0" collapsed="false">
      <c r="A15" s="9" t="s">
        <v>46</v>
      </c>
      <c r="B15" s="14" t="s">
        <v>47</v>
      </c>
      <c r="C15" s="2"/>
      <c r="D15" s="2" t="n">
        <v>21340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2" t="n">
        <f aca="false">SUM(C15:S15)</f>
        <v>213400</v>
      </c>
      <c r="U15" s="36" t="n">
        <f aca="false">C15+D15+E15+R15</f>
        <v>213400</v>
      </c>
      <c r="V15" s="11" t="n">
        <v>213400</v>
      </c>
      <c r="W15" s="0" t="n">
        <f aca="false">ROUND(V15/$V$43*100,2)</f>
        <v>1.14</v>
      </c>
    </row>
    <row r="16" customFormat="false" ht="24" hidden="false" customHeight="false" outlineLevel="0" collapsed="false">
      <c r="A16" s="9" t="s">
        <v>48</v>
      </c>
      <c r="B16" s="14" t="s">
        <v>85</v>
      </c>
      <c r="C16" s="2"/>
      <c r="D16" s="2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2"/>
      <c r="U16" s="36"/>
      <c r="V16" s="11" t="n">
        <v>2778580</v>
      </c>
      <c r="W16" s="0" t="n">
        <f aca="false">ROUND(V16/$V$43*100,2)</f>
        <v>14.86</v>
      </c>
    </row>
    <row r="17" customFormat="false" ht="12.75" hidden="true" customHeight="false" outlineLevel="0" collapsed="false">
      <c r="A17" s="9" t="s">
        <v>48</v>
      </c>
      <c r="B17" s="10" t="s">
        <v>49</v>
      </c>
      <c r="C17" s="2"/>
      <c r="D17" s="2"/>
      <c r="E17" s="2" t="n">
        <v>213164</v>
      </c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2" t="n">
        <f aca="false">SUM(C17:S17)</f>
        <v>213164</v>
      </c>
      <c r="U17" s="36" t="n">
        <f aca="false">C17+D17+E17+R17</f>
        <v>213164</v>
      </c>
      <c r="V17" s="11"/>
      <c r="W17" s="0" t="n">
        <f aca="false">ROUND(V17/$V$43*100,2)</f>
        <v>0</v>
      </c>
    </row>
    <row r="18" customFormat="false" ht="12.75" hidden="true" customHeight="false" outlineLevel="0" collapsed="false">
      <c r="A18" s="9" t="s">
        <v>48</v>
      </c>
      <c r="B18" s="10" t="s">
        <v>50</v>
      </c>
      <c r="C18" s="2"/>
      <c r="D18" s="2"/>
      <c r="E18" s="2" t="n">
        <v>35910</v>
      </c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n">
        <f aca="false">SUM(C18:S18)</f>
        <v>35910</v>
      </c>
      <c r="U18" s="36" t="n">
        <f aca="false">C18+D18+E18+R18</f>
        <v>35910</v>
      </c>
      <c r="V18" s="11"/>
      <c r="W18" s="0" t="n">
        <f aca="false">ROUND(V18/$V$43*100,2)</f>
        <v>0</v>
      </c>
    </row>
    <row r="19" customFormat="false" ht="12.75" hidden="true" customHeight="false" outlineLevel="0" collapsed="false">
      <c r="A19" s="9" t="s">
        <v>48</v>
      </c>
      <c r="B19" s="10" t="s">
        <v>51</v>
      </c>
      <c r="C19" s="2"/>
      <c r="D19" s="2"/>
      <c r="E19" s="2" t="n">
        <v>137333</v>
      </c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2" t="n">
        <f aca="false">SUM(C19:S19)</f>
        <v>137333</v>
      </c>
      <c r="U19" s="36" t="n">
        <f aca="false">C19+D19+E19+R19</f>
        <v>137333</v>
      </c>
      <c r="V19" s="11"/>
      <c r="W19" s="0" t="n">
        <f aca="false">ROUND(V19/$V$43*100,2)</f>
        <v>0</v>
      </c>
    </row>
    <row r="20" customFormat="false" ht="48" hidden="false" customHeight="false" outlineLevel="0" collapsed="false">
      <c r="A20" s="9" t="s">
        <v>52</v>
      </c>
      <c r="B20" s="15" t="s">
        <v>53</v>
      </c>
      <c r="C20" s="2" t="n">
        <v>424420</v>
      </c>
      <c r="D20" s="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2" t="n">
        <f aca="false">SUM(C20:S20)</f>
        <v>424420</v>
      </c>
      <c r="U20" s="36" t="n">
        <f aca="false">C20+D20+E20+R20</f>
        <v>424420</v>
      </c>
      <c r="V20" s="11" t="n">
        <v>424420</v>
      </c>
      <c r="W20" s="0" t="n">
        <f aca="false">ROUND(V20/$V$43*100,2)</f>
        <v>2.27</v>
      </c>
      <c r="X20" s="0" t="n">
        <f aca="false">W16+W20</f>
        <v>17.13</v>
      </c>
    </row>
    <row r="21" customFormat="false" ht="36" hidden="false" customHeight="false" outlineLevel="0" collapsed="false">
      <c r="A21" s="9" t="s">
        <v>52</v>
      </c>
      <c r="B21" s="15" t="s">
        <v>54</v>
      </c>
      <c r="C21" s="2"/>
      <c r="D21" s="2"/>
      <c r="E21" s="38" t="n">
        <v>17576</v>
      </c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2" t="n">
        <f aca="false">SUM(C21:S21)</f>
        <v>17576</v>
      </c>
      <c r="U21" s="36" t="n">
        <f aca="false">C21+D21+E21+R21</f>
        <v>17576</v>
      </c>
      <c r="V21" s="11" t="n">
        <v>17576</v>
      </c>
      <c r="W21" s="0" t="n">
        <f aca="false">ROUND(V21/$V$43*100,2)</f>
        <v>0.09</v>
      </c>
    </row>
    <row r="22" customFormat="false" ht="24" hidden="false" customHeight="false" outlineLevel="0" collapsed="false">
      <c r="A22" s="9" t="s">
        <v>52</v>
      </c>
      <c r="B22" s="15" t="s">
        <v>55</v>
      </c>
      <c r="C22" s="2"/>
      <c r="D22" s="2"/>
      <c r="E22" s="11" t="n">
        <v>14230</v>
      </c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n">
        <f aca="false">SUM(C22:S22)</f>
        <v>14230</v>
      </c>
      <c r="U22" s="36" t="n">
        <f aca="false">C22+D22+E22+R22</f>
        <v>14230</v>
      </c>
      <c r="V22" s="11" t="n">
        <v>14230</v>
      </c>
      <c r="W22" s="0" t="n">
        <f aca="false">ROUND(V22/$V$43*100,2)</f>
        <v>0.08</v>
      </c>
    </row>
    <row r="23" customFormat="false" ht="12.75" hidden="false" customHeight="false" outlineLevel="0" collapsed="false">
      <c r="A23" s="9" t="s">
        <v>56</v>
      </c>
      <c r="B23" s="15" t="s">
        <v>57</v>
      </c>
      <c r="C23" s="2" t="n">
        <v>3638214</v>
      </c>
      <c r="D23" s="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2" t="n">
        <f aca="false">SUM(C23:S23)</f>
        <v>3638214</v>
      </c>
      <c r="U23" s="36" t="n">
        <f aca="false">C23+D23+E23+R23</f>
        <v>3638214</v>
      </c>
      <c r="V23" s="11" t="n">
        <v>3638214</v>
      </c>
      <c r="W23" s="0" t="n">
        <f aca="false">ROUND(V23/$V$43*100,2)</f>
        <v>19.46</v>
      </c>
    </row>
    <row r="24" customFormat="false" ht="48" hidden="false" customHeight="false" outlineLevel="0" collapsed="false">
      <c r="A24" s="9" t="s">
        <v>58</v>
      </c>
      <c r="B24" s="15" t="s">
        <v>59</v>
      </c>
      <c r="C24" s="2" t="n">
        <v>17080</v>
      </c>
      <c r="D24" s="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2" t="n">
        <f aca="false">SUM(C24:S24)</f>
        <v>17080</v>
      </c>
      <c r="U24" s="36" t="n">
        <f aca="false">C24+D24+E24+R24</f>
        <v>17080</v>
      </c>
      <c r="V24" s="11" t="n">
        <v>17080</v>
      </c>
      <c r="W24" s="0" t="n">
        <f aca="false">ROUND(V24/$V$43*100,2)</f>
        <v>0.09</v>
      </c>
    </row>
    <row r="25" customFormat="false" ht="72" hidden="true" customHeight="false" outlineLevel="0" collapsed="false">
      <c r="A25" s="9" t="s">
        <v>52</v>
      </c>
      <c r="B25" s="15" t="s">
        <v>60</v>
      </c>
      <c r="C25" s="2" t="n">
        <v>931281</v>
      </c>
      <c r="D25" s="2"/>
      <c r="E25" s="11" t="n">
        <v>1118007</v>
      </c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 t="n">
        <v>44328</v>
      </c>
      <c r="S25" s="11"/>
      <c r="T25" s="12" t="n">
        <f aca="false">SUM(C25:S25)</f>
        <v>2093616</v>
      </c>
      <c r="U25" s="36" t="n">
        <f aca="false">C25+D25+E25+R25</f>
        <v>2093616</v>
      </c>
      <c r="V25" s="11"/>
      <c r="W25" s="0" t="n">
        <f aca="false">ROUND(V25/$V$43*100,2)</f>
        <v>0</v>
      </c>
    </row>
    <row r="26" customFormat="false" ht="60" hidden="true" customHeight="false" outlineLevel="0" collapsed="false">
      <c r="A26" s="9" t="s">
        <v>52</v>
      </c>
      <c r="B26" s="15" t="s">
        <v>61</v>
      </c>
      <c r="C26" s="2" t="n">
        <v>119091</v>
      </c>
      <c r="D26" s="2"/>
      <c r="E26" s="11" t="n">
        <v>88106</v>
      </c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 t="n">
        <v>2219</v>
      </c>
      <c r="S26" s="11"/>
      <c r="T26" s="12" t="n">
        <f aca="false">SUM(C26:S26)</f>
        <v>209416</v>
      </c>
      <c r="U26" s="36" t="n">
        <f aca="false">C26+D26+E26+R26</f>
        <v>209416</v>
      </c>
      <c r="V26" s="11"/>
      <c r="W26" s="0" t="n">
        <f aca="false">ROUND(V26/$V$43*100,2)</f>
        <v>0</v>
      </c>
    </row>
    <row r="27" customFormat="false" ht="60" hidden="true" customHeight="false" outlineLevel="0" collapsed="false">
      <c r="A27" s="9" t="s">
        <v>52</v>
      </c>
      <c r="B27" s="15" t="s">
        <v>62</v>
      </c>
      <c r="C27" s="2" t="n">
        <v>38672</v>
      </c>
      <c r="D27" s="2"/>
      <c r="E27" s="11" t="n">
        <v>47874</v>
      </c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 t="n">
        <v>2595</v>
      </c>
      <c r="S27" s="11"/>
      <c r="T27" s="12" t="n">
        <f aca="false">SUM(C27:S27)</f>
        <v>89141</v>
      </c>
      <c r="U27" s="36" t="n">
        <f aca="false">C27+D27+E27+R27</f>
        <v>89141</v>
      </c>
      <c r="V27" s="11"/>
      <c r="W27" s="0" t="n">
        <f aca="false">ROUND(V27/$V$43*100,2)</f>
        <v>0</v>
      </c>
    </row>
    <row r="28" customFormat="false" ht="48" hidden="false" customHeight="true" outlineLevel="0" collapsed="false">
      <c r="A28" s="9" t="s">
        <v>63</v>
      </c>
      <c r="B28" s="16" t="s">
        <v>64</v>
      </c>
      <c r="C28" s="2"/>
      <c r="D28" s="2" t="n">
        <v>313032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2" t="n">
        <f aca="false">SUM(C28:S28)</f>
        <v>313032</v>
      </c>
      <c r="U28" s="36" t="n">
        <f aca="false">C28+D28+E28+R28</f>
        <v>313032</v>
      </c>
      <c r="V28" s="11" t="n">
        <v>313032</v>
      </c>
      <c r="W28" s="0" t="n">
        <f aca="false">ROUND(V28/$V$43*100,2)</f>
        <v>1.67</v>
      </c>
    </row>
    <row r="29" customFormat="false" ht="25.5" hidden="true" customHeight="false" outlineLevel="0" collapsed="false">
      <c r="A29" s="17" t="s">
        <v>65</v>
      </c>
      <c r="B29" s="10" t="s">
        <v>66</v>
      </c>
      <c r="C29" s="2"/>
      <c r="D29" s="2"/>
      <c r="E29" s="11"/>
      <c r="F29" s="11" t="n">
        <v>78746</v>
      </c>
      <c r="G29" s="11" t="n">
        <v>79547</v>
      </c>
      <c r="H29" s="11" t="n">
        <v>67677</v>
      </c>
      <c r="I29" s="11" t="n">
        <v>77556</v>
      </c>
      <c r="J29" s="11" t="n">
        <v>119781</v>
      </c>
      <c r="K29" s="11" t="n">
        <v>45677</v>
      </c>
      <c r="L29" s="11" t="n">
        <v>72070</v>
      </c>
      <c r="M29" s="11" t="n">
        <v>133898</v>
      </c>
      <c r="N29" s="11" t="n">
        <v>40205</v>
      </c>
      <c r="O29" s="11" t="n">
        <v>36905</v>
      </c>
      <c r="P29" s="11" t="n">
        <v>46826</v>
      </c>
      <c r="Q29" s="11" t="n">
        <v>83200</v>
      </c>
      <c r="R29" s="11"/>
      <c r="S29" s="11" t="n">
        <v>49193</v>
      </c>
      <c r="T29" s="12" t="n">
        <f aca="false">SUM(C29:S29)</f>
        <v>931281</v>
      </c>
      <c r="U29" s="36" t="n">
        <f aca="false">C29+D29+E29+R29</f>
        <v>0</v>
      </c>
      <c r="V29" s="11"/>
      <c r="W29" s="0" t="n">
        <f aca="false">ROUND(V29/$V$43*100,2)</f>
        <v>0</v>
      </c>
    </row>
    <row r="30" customFormat="false" ht="27" hidden="true" customHeight="true" outlineLevel="0" collapsed="false">
      <c r="A30" s="17" t="s">
        <v>65</v>
      </c>
      <c r="B30" s="10" t="s">
        <v>67</v>
      </c>
      <c r="C30" s="2"/>
      <c r="D30" s="2"/>
      <c r="E30" s="11"/>
      <c r="F30" s="11" t="n">
        <v>3315</v>
      </c>
      <c r="G30" s="11" t="n">
        <v>3616</v>
      </c>
      <c r="H30" s="11" t="n">
        <v>2825</v>
      </c>
      <c r="I30" s="11" t="n">
        <v>2731</v>
      </c>
      <c r="J30" s="11" t="n">
        <v>3820</v>
      </c>
      <c r="K30" s="11" t="n">
        <v>2560</v>
      </c>
      <c r="L30" s="11" t="n">
        <v>2924</v>
      </c>
      <c r="M30" s="11" t="n">
        <v>3248</v>
      </c>
      <c r="N30" s="11" t="n">
        <v>1824</v>
      </c>
      <c r="O30" s="11" t="n">
        <v>1126</v>
      </c>
      <c r="P30" s="11" t="n">
        <v>2618</v>
      </c>
      <c r="Q30" s="11" t="n">
        <v>4449</v>
      </c>
      <c r="R30" s="11"/>
      <c r="S30" s="11" t="n">
        <v>3616</v>
      </c>
      <c r="T30" s="12" t="n">
        <f aca="false">SUM(C30:S30)</f>
        <v>38672</v>
      </c>
      <c r="U30" s="36" t="n">
        <f aca="false">C30+D30+E30+R30</f>
        <v>0</v>
      </c>
      <c r="V30" s="11"/>
      <c r="W30" s="0" t="n">
        <f aca="false">ROUND(V30/$V$43*100,2)</f>
        <v>0</v>
      </c>
    </row>
    <row r="31" customFormat="false" ht="25.5" hidden="true" customHeight="false" outlineLevel="0" collapsed="false">
      <c r="A31" s="17" t="s">
        <v>65</v>
      </c>
      <c r="B31" s="10" t="s">
        <v>68</v>
      </c>
      <c r="C31" s="2"/>
      <c r="D31" s="2"/>
      <c r="E31" s="11"/>
      <c r="F31" s="11" t="n">
        <v>7503</v>
      </c>
      <c r="G31" s="11" t="n">
        <v>7701</v>
      </c>
      <c r="H31" s="11" t="n">
        <v>18979</v>
      </c>
      <c r="I31" s="11" t="n">
        <v>9066</v>
      </c>
      <c r="J31" s="11" t="n">
        <v>9798</v>
      </c>
      <c r="K31" s="11" t="n">
        <v>5133</v>
      </c>
      <c r="L31" s="11" t="n">
        <v>11699</v>
      </c>
      <c r="M31" s="11" t="n">
        <v>9810</v>
      </c>
      <c r="N31" s="11" t="n">
        <v>6101</v>
      </c>
      <c r="O31" s="11" t="n">
        <v>4443</v>
      </c>
      <c r="P31" s="11" t="n">
        <v>5985</v>
      </c>
      <c r="Q31" s="11" t="n">
        <v>19560</v>
      </c>
      <c r="R31" s="11"/>
      <c r="S31" s="11" t="n">
        <v>3313</v>
      </c>
      <c r="T31" s="12" t="n">
        <f aca="false">SUM(C31:S31)</f>
        <v>119091</v>
      </c>
      <c r="U31" s="36" t="n">
        <f aca="false">C31+D31+E31+R31</f>
        <v>0</v>
      </c>
      <c r="V31" s="11"/>
      <c r="W31" s="0" t="n">
        <f aca="false">ROUND(V31/$V$43*100,2)</f>
        <v>0</v>
      </c>
    </row>
    <row r="32" customFormat="false" ht="36" hidden="true" customHeight="false" outlineLevel="0" collapsed="false">
      <c r="A32" s="17" t="s">
        <v>65</v>
      </c>
      <c r="B32" s="15" t="s">
        <v>69</v>
      </c>
      <c r="C32" s="2"/>
      <c r="D32" s="2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2" t="n">
        <f aca="false">SUM(C32:S32)</f>
        <v>0</v>
      </c>
      <c r="U32" s="36" t="n">
        <f aca="false">C32+D32+E32+R32</f>
        <v>0</v>
      </c>
      <c r="V32" s="11"/>
      <c r="W32" s="0" t="n">
        <f aca="false">ROUND(V32/$V$43*100,2)</f>
        <v>0</v>
      </c>
    </row>
    <row r="33" customFormat="false" ht="25.5" hidden="true" customHeight="false" outlineLevel="0" collapsed="false">
      <c r="A33" s="17" t="s">
        <v>65</v>
      </c>
      <c r="B33" s="10" t="s">
        <v>70</v>
      </c>
      <c r="C33" s="2"/>
      <c r="D33" s="2"/>
      <c r="E33" s="11"/>
      <c r="F33" s="11"/>
      <c r="G33" s="11"/>
      <c r="H33" s="11"/>
      <c r="I33" s="11" t="n">
        <v>424420</v>
      </c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2" t="n">
        <f aca="false">SUM(C33:S33)</f>
        <v>424420</v>
      </c>
      <c r="U33" s="36" t="n">
        <f aca="false">C33+D33+E33+R33</f>
        <v>0</v>
      </c>
      <c r="V33" s="11"/>
      <c r="W33" s="0" t="n">
        <f aca="false">ROUND(V33/$V$43*100,2)</f>
        <v>0</v>
      </c>
    </row>
    <row r="34" customFormat="false" ht="12.75" hidden="true" customHeight="false" outlineLevel="0" collapsed="false">
      <c r="A34" s="17" t="s">
        <v>65</v>
      </c>
      <c r="B34" s="10" t="s">
        <v>71</v>
      </c>
      <c r="C34" s="2"/>
      <c r="D34" s="11"/>
      <c r="E34" s="11"/>
      <c r="F34" s="11"/>
      <c r="G34" s="11" t="n">
        <v>8540</v>
      </c>
      <c r="H34" s="11"/>
      <c r="I34" s="11" t="n">
        <v>4270</v>
      </c>
      <c r="J34" s="11"/>
      <c r="K34" s="11"/>
      <c r="L34" s="11"/>
      <c r="M34" s="11" t="n">
        <v>4270</v>
      </c>
      <c r="N34" s="11"/>
      <c r="O34" s="11"/>
      <c r="P34" s="11"/>
      <c r="Q34" s="11"/>
      <c r="R34" s="11"/>
      <c r="S34" s="11"/>
      <c r="T34" s="12" t="n">
        <f aca="false">SUM(C34:S34)</f>
        <v>17080</v>
      </c>
      <c r="U34" s="36" t="n">
        <f aca="false">C34+D34+E34+R34</f>
        <v>0</v>
      </c>
      <c r="V34" s="11"/>
      <c r="W34" s="0" t="n">
        <f aca="false">ROUND(V34/$V$43*100,2)</f>
        <v>0</v>
      </c>
    </row>
    <row r="35" customFormat="false" ht="38.25" hidden="true" customHeight="false" outlineLevel="0" collapsed="false">
      <c r="A35" s="17" t="s">
        <v>65</v>
      </c>
      <c r="B35" s="10" t="s">
        <v>72</v>
      </c>
      <c r="C35" s="2"/>
      <c r="D35" s="11"/>
      <c r="E35" s="11"/>
      <c r="F35" s="11" t="n">
        <v>3762</v>
      </c>
      <c r="G35" s="11" t="n">
        <v>1529</v>
      </c>
      <c r="H35" s="11" t="n">
        <v>3548</v>
      </c>
      <c r="I35" s="11" t="n">
        <v>2998</v>
      </c>
      <c r="J35" s="11" t="n">
        <v>2722</v>
      </c>
      <c r="K35" s="11" t="n">
        <v>2111</v>
      </c>
      <c r="L35" s="11" t="n">
        <v>2845</v>
      </c>
      <c r="M35" s="11" t="n">
        <v>3181</v>
      </c>
      <c r="N35" s="11" t="n">
        <v>2784</v>
      </c>
      <c r="O35" s="11" t="n">
        <v>1682</v>
      </c>
      <c r="P35" s="11" t="n">
        <v>2141</v>
      </c>
      <c r="Q35" s="11" t="n">
        <v>3242</v>
      </c>
      <c r="R35" s="11"/>
      <c r="S35" s="11" t="n">
        <v>1774</v>
      </c>
      <c r="T35" s="12" t="n">
        <f aca="false">SUM(C35:S35)</f>
        <v>34319</v>
      </c>
      <c r="U35" s="36" t="n">
        <f aca="false">C35+D35+E35+R35</f>
        <v>0</v>
      </c>
      <c r="V35" s="11"/>
      <c r="W35" s="0" t="n">
        <f aca="false">ROUND(V35/$V$43*100,2)</f>
        <v>0</v>
      </c>
    </row>
    <row r="36" customFormat="false" ht="38.25" hidden="true" customHeight="false" outlineLevel="0" collapsed="false">
      <c r="A36" s="17" t="s">
        <v>65</v>
      </c>
      <c r="B36" s="18" t="s">
        <v>73</v>
      </c>
      <c r="C36" s="2"/>
      <c r="D36" s="2"/>
      <c r="E36" s="11"/>
      <c r="F36" s="11" t="n">
        <v>379991</v>
      </c>
      <c r="G36" s="11" t="n">
        <v>334686</v>
      </c>
      <c r="H36" s="11" t="n">
        <v>402745</v>
      </c>
      <c r="I36" s="11" t="n">
        <v>340886</v>
      </c>
      <c r="J36" s="11" t="n">
        <v>513443</v>
      </c>
      <c r="K36" s="11" t="n">
        <v>206854</v>
      </c>
      <c r="L36" s="11" t="n">
        <v>509574</v>
      </c>
      <c r="M36" s="11" t="n">
        <v>504400</v>
      </c>
      <c r="N36" s="11" t="n">
        <v>272599</v>
      </c>
      <c r="O36" s="11" t="n">
        <v>241129</v>
      </c>
      <c r="P36" s="11" t="n">
        <v>264402</v>
      </c>
      <c r="Q36" s="11" t="n">
        <v>491690</v>
      </c>
      <c r="R36" s="11"/>
      <c r="S36" s="11" t="n">
        <v>231006</v>
      </c>
      <c r="T36" s="12" t="n">
        <f aca="false">SUM(C36:S36)</f>
        <v>4693405</v>
      </c>
      <c r="U36" s="36" t="n">
        <f aca="false">C36+D36+E36+R36</f>
        <v>0</v>
      </c>
      <c r="V36" s="11"/>
      <c r="W36" s="0" t="n">
        <f aca="false">ROUND(V36/$V$43*100,2)</f>
        <v>0</v>
      </c>
    </row>
    <row r="37" s="21" customFormat="true" ht="12.75" hidden="true" customHeight="false" outlineLevel="0" collapsed="false">
      <c r="A37" s="17"/>
      <c r="B37" s="19" t="s">
        <v>74</v>
      </c>
      <c r="C37" s="20" t="n">
        <f aca="false">SUM(C5:C36)</f>
        <v>6258268</v>
      </c>
      <c r="D37" s="20" t="n">
        <f aca="false">SUM(D5:D36)</f>
        <v>5790680</v>
      </c>
      <c r="E37" s="20" t="n">
        <f aca="false">SUM(E5:E36)</f>
        <v>5091074</v>
      </c>
      <c r="F37" s="20" t="n">
        <f aca="false">SUM(F5:F36)</f>
        <v>544067</v>
      </c>
      <c r="G37" s="20" t="n">
        <f aca="false">SUM(G5:G36)</f>
        <v>609285</v>
      </c>
      <c r="H37" s="20" t="n">
        <f aca="false">SUM(H5:H36)</f>
        <v>558752</v>
      </c>
      <c r="I37" s="20" t="n">
        <f aca="false">SUM(I5:I36)</f>
        <v>991554</v>
      </c>
      <c r="J37" s="20" t="n">
        <f aca="false">SUM(J5:J36)</f>
        <v>734068</v>
      </c>
      <c r="K37" s="20" t="n">
        <f aca="false">SUM(K5:K36)</f>
        <v>286010</v>
      </c>
      <c r="L37" s="20" t="n">
        <f aca="false">SUM(L5:L36)</f>
        <v>769416</v>
      </c>
      <c r="M37" s="20" t="n">
        <f aca="false">SUM(M5:M36)</f>
        <v>815989</v>
      </c>
      <c r="N37" s="20" t="n">
        <f aca="false">SUM(N5:N36)</f>
        <v>369719</v>
      </c>
      <c r="O37" s="20" t="n">
        <f aca="false">SUM(O5:O36)</f>
        <v>330919</v>
      </c>
      <c r="P37" s="20" t="n">
        <f aca="false">SUM(P5:P36)</f>
        <v>422093</v>
      </c>
      <c r="Q37" s="20" t="n">
        <f aca="false">SUM(Q5:Q36)</f>
        <v>702674</v>
      </c>
      <c r="R37" s="20" t="n">
        <f aca="false">SUM(R5:R36)</f>
        <v>353676</v>
      </c>
      <c r="S37" s="20" t="n">
        <f aca="false">SUM(S5:S36)</f>
        <v>325190</v>
      </c>
      <c r="T37" s="20" t="n">
        <f aca="false">SUM(T5:T36)</f>
        <v>24953434</v>
      </c>
      <c r="U37" s="39" t="n">
        <f aca="false">SUM(U5:U36)</f>
        <v>17493698</v>
      </c>
      <c r="V37" s="12"/>
      <c r="W37" s="0" t="n">
        <f aca="false">ROUND(V37/$V$43*100,2)</f>
        <v>0</v>
      </c>
    </row>
    <row r="38" s="21" customFormat="true" ht="12.75" hidden="true" customHeight="false" outlineLevel="0" collapsed="false">
      <c r="A38" s="17" t="s">
        <v>65</v>
      </c>
      <c r="B38" s="22" t="s">
        <v>75</v>
      </c>
      <c r="C38" s="20"/>
      <c r="D38" s="20"/>
      <c r="E38" s="23"/>
      <c r="F38" s="20"/>
      <c r="G38" s="20"/>
      <c r="H38" s="23"/>
      <c r="I38" s="20"/>
      <c r="J38" s="20"/>
      <c r="K38" s="20"/>
      <c r="L38" s="20"/>
      <c r="M38" s="20"/>
      <c r="N38" s="23"/>
      <c r="O38" s="20"/>
      <c r="P38" s="20"/>
      <c r="Q38" s="20"/>
      <c r="R38" s="20"/>
      <c r="S38" s="20"/>
      <c r="T38" s="12" t="n">
        <f aca="false">SUM(C38:S38)</f>
        <v>0</v>
      </c>
      <c r="U38" s="36" t="n">
        <f aca="false">C38+D38+E38+R38</f>
        <v>0</v>
      </c>
      <c r="V38" s="12"/>
      <c r="W38" s="0" t="n">
        <f aca="false">ROUND(V38/$V$43*100,2)</f>
        <v>0</v>
      </c>
    </row>
    <row r="39" s="21" customFormat="true" ht="12.75" hidden="true" customHeight="false" outlineLevel="0" collapsed="false">
      <c r="A39" s="24"/>
      <c r="B39" s="19" t="s">
        <v>76</v>
      </c>
      <c r="C39" s="20" t="n">
        <f aca="false">C37+SUM(C38:C38)</f>
        <v>6258268</v>
      </c>
      <c r="D39" s="20" t="n">
        <f aca="false">D37+SUM(D38:D38)</f>
        <v>5790680</v>
      </c>
      <c r="E39" s="20" t="n">
        <f aca="false">E37+SUM(E38:E38)</f>
        <v>5091074</v>
      </c>
      <c r="F39" s="20" t="n">
        <f aca="false">F37+SUM(F38:F38)</f>
        <v>544067</v>
      </c>
      <c r="G39" s="20" t="n">
        <f aca="false">G37+SUM(G38:G38)</f>
        <v>609285</v>
      </c>
      <c r="H39" s="20" t="n">
        <f aca="false">H37+SUM(H38:H38)</f>
        <v>558752</v>
      </c>
      <c r="I39" s="20" t="n">
        <f aca="false">I37+SUM(I38:I38)</f>
        <v>991554</v>
      </c>
      <c r="J39" s="20" t="n">
        <f aca="false">J37+SUM(J38:J38)</f>
        <v>734068</v>
      </c>
      <c r="K39" s="20" t="n">
        <f aca="false">K37+SUM(K38:K38)</f>
        <v>286010</v>
      </c>
      <c r="L39" s="20" t="n">
        <f aca="false">L37+SUM(L38:L38)</f>
        <v>769416</v>
      </c>
      <c r="M39" s="20" t="n">
        <f aca="false">M37+SUM(M38:M38)</f>
        <v>815989</v>
      </c>
      <c r="N39" s="20" t="n">
        <f aca="false">N37+SUM(N38:N38)</f>
        <v>369719</v>
      </c>
      <c r="O39" s="20" t="n">
        <f aca="false">O37+SUM(O38:O38)</f>
        <v>330919</v>
      </c>
      <c r="P39" s="20" t="n">
        <f aca="false">P37+SUM(P38:P38)</f>
        <v>422093</v>
      </c>
      <c r="Q39" s="20" t="n">
        <f aca="false">Q37+SUM(Q38:Q38)</f>
        <v>702674</v>
      </c>
      <c r="R39" s="20" t="n">
        <f aca="false">R37+SUM(R38:R38)</f>
        <v>353676</v>
      </c>
      <c r="S39" s="20" t="n">
        <f aca="false">S37+SUM(S38:S38)</f>
        <v>325190</v>
      </c>
      <c r="T39" s="20" t="n">
        <f aca="false">T37+SUM(T38:T38)</f>
        <v>24953434</v>
      </c>
      <c r="U39" s="39" t="n">
        <f aca="false">U37+SUM(U38:U38)</f>
        <v>17493698</v>
      </c>
      <c r="V39" s="12"/>
      <c r="W39" s="0" t="n">
        <f aca="false">ROUND(V39/$V$43*100,2)</f>
        <v>0</v>
      </c>
    </row>
    <row r="40" customFormat="false" ht="12.75" hidden="true" customHeight="false" outlineLevel="0" collapsed="false">
      <c r="A40" s="25"/>
      <c r="B40" s="26" t="s">
        <v>77</v>
      </c>
      <c r="C40" s="27"/>
      <c r="D40" s="27"/>
      <c r="E40" s="27"/>
      <c r="F40" s="27" t="n">
        <f aca="false">SUM(F29:F36)+SUM(F38:F38)</f>
        <v>473317</v>
      </c>
      <c r="G40" s="27" t="n">
        <f aca="false">SUM(G29:G36)+SUM(G38:G38)</f>
        <v>435619</v>
      </c>
      <c r="H40" s="27" t="n">
        <f aca="false">SUM(H29:H36)+SUM(H38:H38)</f>
        <v>495774</v>
      </c>
      <c r="I40" s="27" t="n">
        <f aca="false">SUM(I29:I36)+SUM(I38:I38)</f>
        <v>861927</v>
      </c>
      <c r="J40" s="27" t="n">
        <f aca="false">SUM(J29:J36)+SUM(J38:J38)</f>
        <v>649564</v>
      </c>
      <c r="K40" s="27" t="n">
        <f aca="false">SUM(K29:K36)+SUM(K38:K38)</f>
        <v>262335</v>
      </c>
      <c r="L40" s="27" t="n">
        <f aca="false">SUM(L29:L36)+SUM(L38:L38)</f>
        <v>599112</v>
      </c>
      <c r="M40" s="27" t="n">
        <f aca="false">SUM(M29:M36)+SUM(M38:M38)</f>
        <v>658807</v>
      </c>
      <c r="N40" s="27" t="n">
        <f aca="false">SUM(N29:N36)+SUM(N38:N38)</f>
        <v>323513</v>
      </c>
      <c r="O40" s="27" t="n">
        <f aca="false">SUM(O29:O36)+SUM(O38:O38)</f>
        <v>285285</v>
      </c>
      <c r="P40" s="27" t="n">
        <f aca="false">SUM(P29:P36)+SUM(P38:P38)</f>
        <v>321972</v>
      </c>
      <c r="Q40" s="27" t="n">
        <f aca="false">SUM(Q29:Q36)+SUM(Q38:Q38)</f>
        <v>602141</v>
      </c>
      <c r="R40" s="27" t="n">
        <f aca="false">SUM(R29:R36)+SUM(R38:R38)</f>
        <v>0</v>
      </c>
      <c r="S40" s="27" t="n">
        <f aca="false">SUM(S29:S36)+SUM(S38:S38)</f>
        <v>288902</v>
      </c>
      <c r="T40" s="27" t="n">
        <f aca="false">SUM(T29:T36)+SUM(T38:T38)</f>
        <v>6258268</v>
      </c>
      <c r="U40" s="40" t="n">
        <f aca="false">SUM(U29:U36)+SUM(U38:U38)</f>
        <v>0</v>
      </c>
      <c r="V40" s="11"/>
      <c r="W40" s="0" t="n">
        <f aca="false">ROUND(V40/$V$43*100,2)</f>
        <v>0</v>
      </c>
    </row>
    <row r="41" customFormat="false" ht="12.75" hidden="true" customHeight="false" outlineLevel="0" collapsed="false">
      <c r="A41" s="28"/>
      <c r="B41" s="29" t="s">
        <v>78</v>
      </c>
      <c r="C41" s="29"/>
      <c r="D41" s="29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 t="n">
        <f aca="false">-T40</f>
        <v>-6258268</v>
      </c>
      <c r="U41" s="0" t="n">
        <f aca="false">C41+D41+E41+R41</f>
        <v>0</v>
      </c>
      <c r="V41" s="11"/>
      <c r="W41" s="0" t="n">
        <f aca="false">ROUND(V41/$V$43*100,2)</f>
        <v>0</v>
      </c>
    </row>
    <row r="42" customFormat="false" ht="12.75" hidden="true" customHeight="false" outlineLevel="0" collapsed="false">
      <c r="K42" s="31"/>
      <c r="Q42" s="32"/>
      <c r="T42" s="33" t="n">
        <f aca="false">T39+T41</f>
        <v>18695166</v>
      </c>
      <c r="U42" s="0" t="n">
        <f aca="false">C42+D42+E42+R42</f>
        <v>0</v>
      </c>
      <c r="V42" s="11"/>
      <c r="W42" s="0" t="n">
        <f aca="false">ROUND(V42/$V$43*100,2)</f>
        <v>0</v>
      </c>
    </row>
    <row r="43" customFormat="false" ht="12.75" hidden="false" customHeight="false" outlineLevel="0" collapsed="false">
      <c r="A43" s="11"/>
      <c r="B43" s="11" t="s">
        <v>25</v>
      </c>
      <c r="K43" s="31"/>
      <c r="Q43" s="32"/>
      <c r="T43" s="33"/>
      <c r="V43" s="11" t="n">
        <f aca="false">V5+V6+V7+V8+V9+V10+V12+V13+V15+V16+V20+V21+V22+V23+V24+V28</f>
        <v>18695166</v>
      </c>
      <c r="W43" s="0" t="n">
        <f aca="false">ROUND(V43/$V$43*100,2)</f>
        <v>100</v>
      </c>
    </row>
    <row r="44" customFormat="false" ht="25.5" hidden="false" customHeight="false" outlineLevel="0" collapsed="false">
      <c r="A44" s="11"/>
      <c r="B44" s="41" t="s">
        <v>79</v>
      </c>
      <c r="V44" s="11" t="n">
        <v>73262</v>
      </c>
    </row>
    <row r="45" customFormat="false" ht="12.75" hidden="false" customHeight="false" outlineLevel="0" collapsed="false">
      <c r="A45" s="11"/>
      <c r="B45" s="12" t="s">
        <v>84</v>
      </c>
      <c r="V45" s="11" t="n">
        <f aca="false">V43+V44</f>
        <v>18768428</v>
      </c>
    </row>
    <row r="46" customFormat="false" ht="12.75" hidden="true" customHeight="false" outlineLevel="0" collapsed="false">
      <c r="B46" s="42" t="s">
        <v>7</v>
      </c>
      <c r="C46" s="11" t="s">
        <v>80</v>
      </c>
    </row>
    <row r="47" customFormat="false" ht="25.5" hidden="true" customHeight="false" outlineLevel="0" collapsed="false">
      <c r="B47" s="2" t="s">
        <v>42</v>
      </c>
      <c r="C47" s="11" t="n">
        <v>73262</v>
      </c>
    </row>
    <row r="49" customFormat="false" ht="12.75" hidden="false" customHeight="false" outlineLevel="0" collapsed="false">
      <c r="C49" s="33" t="n">
        <f aca="false">T42+C47</f>
        <v>18768428</v>
      </c>
    </row>
  </sheetData>
  <autoFilter ref="A4:U4"/>
  <mergeCells count="1">
    <mergeCell ref="A2:V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4T11:47:56Z</dcterms:created>
  <dc:creator>SarmiteK</dc:creator>
  <dc:description/>
  <dc:language>en-US</dc:language>
  <cp:lastModifiedBy>Laima Liepiņa</cp:lastModifiedBy>
  <cp:lastPrinted>2014-01-27T12:23:48Z</cp:lastPrinted>
  <dcterms:modified xsi:type="dcterms:W3CDTF">2014-01-27T12:25:06Z</dcterms:modified>
  <cp:revision>0</cp:revision>
  <dc:subject/>
  <dc:title/>
</cp:coreProperties>
</file>