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žeta ieņēm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2012.gada pamatbudžeta ieņēmumi  </t>
  </si>
  <si>
    <t xml:space="preserve">Nosaukums</t>
  </si>
  <si>
    <t xml:space="preserve">Novads</t>
  </si>
  <si>
    <t xml:space="preserve">Madona (novads)</t>
  </si>
  <si>
    <t xml:space="preserve">Madona (pilsēta)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Lazdona</t>
  </si>
  <si>
    <t xml:space="preserve">Liezēre</t>
  </si>
  <si>
    <t xml:space="preserve">Ļaudona</t>
  </si>
  <si>
    <t xml:space="preserve">Mārciena</t>
  </si>
  <si>
    <t xml:space="preserve">Mētriena</t>
  </si>
  <si>
    <t xml:space="preserve">Ošupe</t>
  </si>
  <si>
    <t xml:space="preserve">Prauliena</t>
  </si>
  <si>
    <t xml:space="preserve">Sarkaņi</t>
  </si>
  <si>
    <t xml:space="preserve">Vestiena</t>
  </si>
  <si>
    <t xml:space="preserve">Kopā</t>
  </si>
  <si>
    <t xml:space="preserve">04.100</t>
  </si>
  <si>
    <t xml:space="preserve">Nekustamā īpašuma nodoklis</t>
  </si>
  <si>
    <t xml:space="preserve">05.400</t>
  </si>
  <si>
    <t xml:space="preserve">Azartspēļu nodoklis</t>
  </si>
  <si>
    <t xml:space="preserve">08.600</t>
  </si>
  <si>
    <t xml:space="preserve">Procentu ieņēmumi</t>
  </si>
  <si>
    <t xml:space="preserve">09.000</t>
  </si>
  <si>
    <t xml:space="preserve">Nodevas</t>
  </si>
  <si>
    <t xml:space="preserve">10.100</t>
  </si>
  <si>
    <t xml:space="preserve">Naudas sodi</t>
  </si>
  <si>
    <t xml:space="preserve">12.000</t>
  </si>
  <si>
    <t xml:space="preserve">Pārējie nenodokļu ieņēmumi</t>
  </si>
  <si>
    <t xml:space="preserve">21.000</t>
  </si>
  <si>
    <t xml:space="preserve">Maksas pakalpojumi un citi pašu ieņēmumi</t>
  </si>
  <si>
    <t xml:space="preserve">21.001</t>
  </si>
  <si>
    <t xml:space="preserve">Maksas pakalpojumi un citi pašu ieņēmumi Dzelzavas speciālā internātpamatskola</t>
  </si>
  <si>
    <t xml:space="preserve">19.200</t>
  </si>
  <si>
    <t xml:space="preserve">Norēķini pansionātiem (citi novadi)</t>
  </si>
  <si>
    <t xml:space="preserve">Norēķini izglītībai</t>
  </si>
  <si>
    <t xml:space="preserve">01.112</t>
  </si>
  <si>
    <t xml:space="preserve">Iedzīvotāju ienākuma nodoklis</t>
  </si>
  <si>
    <t xml:space="preserve">18.610</t>
  </si>
  <si>
    <t xml:space="preserve">Dotācija mācību literatūras iegādei</t>
  </si>
  <si>
    <t xml:space="preserve">18.600</t>
  </si>
  <si>
    <t xml:space="preserve">Transferti mūzikas skolai</t>
  </si>
  <si>
    <t xml:space="preserve">Transferti mākslas skolai</t>
  </si>
  <si>
    <t xml:space="preserve">Transferti BJSS</t>
  </si>
  <si>
    <t xml:space="preserve">18.620</t>
  </si>
  <si>
    <t xml:space="preserve">Pašvaldību budžetā saņemtās valsts budžeta mērķdotācijas Dzelzavas internātskola</t>
  </si>
  <si>
    <t xml:space="preserve">18.641</t>
  </si>
  <si>
    <t xml:space="preserve">Dotācija no PFIF</t>
  </si>
  <si>
    <t xml:space="preserve">Dotācija par sociālās aprūpes iestādēs ievietotajām personām (pansionāti)</t>
  </si>
  <si>
    <t xml:space="preserve">Dotācija par sociālās aprūpes iestādēs ievietotajām personām (bērnunams)</t>
  </si>
  <si>
    <t xml:space="preserve">Mērķdotācija izglītības funkcijas nodrošināšanai no valsts dotāciju un mērķdotāciju sadales (pamata un vispārējā vidējā izglītība)</t>
  </si>
  <si>
    <t xml:space="preserve">Mērķdotācija izglītības funkcijas nodrošināšanai no valsts dotāciju un mērķdotāciju sadales (5/ 6 gadīgo bērnu apmācība)</t>
  </si>
  <si>
    <t xml:space="preserve">Mērķdotācija     izglītības funkcijas nodrošināšanai no valsts dotāciju un mērķdotāciju sadales (interešu izglītība)</t>
  </si>
  <si>
    <t xml:space="preserve">Pārējo valsts budžeta dotāciju un mērķdotāciju sadales ieņēmumi (50% GMI)</t>
  </si>
  <si>
    <t xml:space="preserve">Dotācija brīvpusdienām</t>
  </si>
  <si>
    <t xml:space="preserve">19.400</t>
  </si>
  <si>
    <t xml:space="preserve">Transferti pedagogu atalgojumiem (6.piel.)</t>
  </si>
  <si>
    <t xml:space="preserve">Transferti interešu izglītībai (7.piel.)</t>
  </si>
  <si>
    <t xml:space="preserve">Transferti 5/ 6 gadīgo bērnu apmācībai</t>
  </si>
  <si>
    <t xml:space="preserve">Transferti Dzelzavas speciālajai internātskolai</t>
  </si>
  <si>
    <t xml:space="preserve">Transferti mācību literatūras iegādei</t>
  </si>
  <si>
    <r>
      <rPr>
        <sz val="8"/>
        <rFont val="Arial"/>
        <family val="2"/>
        <charset val="186"/>
      </rPr>
      <t xml:space="preserve">Transferti </t>
    </r>
    <r>
      <rPr>
        <b val="true"/>
        <sz val="8"/>
        <rFont val="Arial"/>
        <family val="2"/>
        <charset val="186"/>
      </rPr>
      <t xml:space="preserve">sociālajiem pabalstiem</t>
    </r>
    <r>
      <rPr>
        <sz val="8"/>
        <rFont val="Arial"/>
        <family val="2"/>
        <charset val="186"/>
      </rPr>
      <t xml:space="preserve"> ( no IIN un PFIF)</t>
    </r>
  </si>
  <si>
    <t xml:space="preserve">Transferti brīvpusdienām</t>
  </si>
  <si>
    <t xml:space="preserve">Transferti no novada pašvaldības  (no IIN , PFIF, pansionātiem) </t>
  </si>
  <si>
    <t xml:space="preserve">Kopā   ieņēmumi  </t>
  </si>
  <si>
    <t xml:space="preserve">Transferti no atlikuma </t>
  </si>
  <si>
    <t xml:space="preserve">KOPĀ  ieņēmumi</t>
  </si>
  <si>
    <t xml:space="preserve">Kopā transferti</t>
  </si>
  <si>
    <t xml:space="preserve">Konsolidācija</t>
  </si>
  <si>
    <t xml:space="preserve">Mētrienas komunālā saimniecība 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41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10" min="9" style="0" width="9.28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5" min="15" style="0" width="8.99"/>
    <col collapsed="false" customWidth="true" hidden="false" outlineLevel="0" max="16" min="16" style="0" width="7.56"/>
    <col collapsed="false" customWidth="true" hidden="false" outlineLevel="0" max="17" min="17" style="0" width="9.85"/>
    <col collapsed="false" customWidth="true" hidden="false" outlineLevel="0" max="18" min="18" style="0" width="7.99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2.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  <c r="R3" s="7" t="s">
        <v>17</v>
      </c>
      <c r="S3" s="7" t="s">
        <v>18</v>
      </c>
      <c r="T3" s="7" t="s">
        <v>19</v>
      </c>
    </row>
    <row r="4" customFormat="false" ht="25.5" hidden="false" customHeight="true" outlineLevel="0" collapsed="false">
      <c r="A4" s="8" t="s">
        <v>20</v>
      </c>
      <c r="B4" s="9" t="s">
        <v>21</v>
      </c>
      <c r="C4" s="3"/>
      <c r="D4" s="3"/>
      <c r="E4" s="10" t="n">
        <v>159543</v>
      </c>
      <c r="F4" s="10" t="n">
        <v>34583</v>
      </c>
      <c r="G4" s="10" t="n">
        <v>42743</v>
      </c>
      <c r="H4" s="10" t="n">
        <v>29129</v>
      </c>
      <c r="I4" s="10" t="n">
        <v>29162</v>
      </c>
      <c r="J4" s="10" t="n">
        <v>38293</v>
      </c>
      <c r="K4" s="10" t="n">
        <v>9322</v>
      </c>
      <c r="L4" s="10" t="n">
        <v>43244</v>
      </c>
      <c r="M4" s="10" t="n">
        <v>37307</v>
      </c>
      <c r="N4" s="10" t="n">
        <v>17875</v>
      </c>
      <c r="O4" s="10" t="n">
        <v>22872</v>
      </c>
      <c r="P4" s="10" t="n">
        <v>40385</v>
      </c>
      <c r="Q4" s="10" t="n">
        <v>43074</v>
      </c>
      <c r="R4" s="10" t="n">
        <v>35016</v>
      </c>
      <c r="S4" s="10" t="n">
        <v>17882</v>
      </c>
      <c r="T4" s="10" t="n">
        <f aca="false">SUM(C4:S4)</f>
        <v>600430</v>
      </c>
    </row>
    <row r="5" customFormat="false" ht="12.75" hidden="false" customHeight="false" outlineLevel="0" collapsed="false">
      <c r="A5" s="8" t="s">
        <v>22</v>
      </c>
      <c r="B5" s="9" t="s">
        <v>23</v>
      </c>
      <c r="C5" s="3"/>
      <c r="D5" s="3"/>
      <c r="E5" s="10" t="n">
        <v>2500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n">
        <f aca="false">SUM(C5:S5)</f>
        <v>25000</v>
      </c>
    </row>
    <row r="6" customFormat="false" ht="12.75" hidden="false" customHeight="false" outlineLevel="0" collapsed="false">
      <c r="A6" s="8" t="s">
        <v>24</v>
      </c>
      <c r="B6" s="9" t="s">
        <v>25</v>
      </c>
      <c r="C6" s="3"/>
      <c r="D6" s="3"/>
      <c r="E6" s="10" t="n">
        <v>300</v>
      </c>
      <c r="F6" s="10" t="n">
        <v>15</v>
      </c>
      <c r="G6" s="10" t="n">
        <v>30</v>
      </c>
      <c r="H6" s="10" t="n">
        <v>120</v>
      </c>
      <c r="I6" s="10" t="n">
        <v>10</v>
      </c>
      <c r="J6" s="10" t="n">
        <v>50</v>
      </c>
      <c r="K6" s="11" t="n">
        <v>50</v>
      </c>
      <c r="L6" s="10"/>
      <c r="M6" s="10" t="n">
        <v>20</v>
      </c>
      <c r="N6" s="10"/>
      <c r="O6" s="10" t="n">
        <v>10</v>
      </c>
      <c r="P6" s="10" t="n">
        <v>20</v>
      </c>
      <c r="Q6" s="10"/>
      <c r="R6" s="10"/>
      <c r="S6" s="10"/>
      <c r="T6" s="10" t="n">
        <f aca="false">SUM(C6:S6)</f>
        <v>625</v>
      </c>
    </row>
    <row r="7" customFormat="false" ht="12.75" hidden="false" customHeight="false" outlineLevel="0" collapsed="false">
      <c r="A7" s="8" t="s">
        <v>26</v>
      </c>
      <c r="B7" s="9" t="s">
        <v>27</v>
      </c>
      <c r="C7" s="3"/>
      <c r="D7" s="3"/>
      <c r="E7" s="10" t="n">
        <v>12000</v>
      </c>
      <c r="F7" s="10" t="n">
        <v>1500</v>
      </c>
      <c r="G7" s="10" t="n">
        <v>1000</v>
      </c>
      <c r="H7" s="10" t="n">
        <v>500</v>
      </c>
      <c r="I7" s="10" t="n">
        <v>650</v>
      </c>
      <c r="J7" s="10" t="n">
        <v>950</v>
      </c>
      <c r="K7" s="10" t="n">
        <v>400</v>
      </c>
      <c r="L7" s="10" t="n">
        <v>600</v>
      </c>
      <c r="M7" s="10" t="n">
        <v>660</v>
      </c>
      <c r="N7" s="10" t="n">
        <v>400</v>
      </c>
      <c r="O7" s="10" t="n">
        <v>540</v>
      </c>
      <c r="P7" s="10" t="n">
        <v>900</v>
      </c>
      <c r="Q7" s="10" t="n">
        <v>470</v>
      </c>
      <c r="R7" s="10" t="n">
        <v>970</v>
      </c>
      <c r="S7" s="10" t="n">
        <v>350</v>
      </c>
      <c r="T7" s="10" t="n">
        <f aca="false">SUM(C7:S7)</f>
        <v>21890</v>
      </c>
    </row>
    <row r="8" customFormat="false" ht="12.75" hidden="false" customHeight="false" outlineLevel="0" collapsed="false">
      <c r="A8" s="8" t="s">
        <v>28</v>
      </c>
      <c r="B8" s="9" t="s">
        <v>29</v>
      </c>
      <c r="C8" s="3"/>
      <c r="D8" s="3"/>
      <c r="E8" s="10" t="n">
        <v>4500</v>
      </c>
      <c r="F8" s="10" t="n">
        <v>1400</v>
      </c>
      <c r="G8" s="10" t="n">
        <v>600</v>
      </c>
      <c r="H8" s="10" t="n">
        <v>2000</v>
      </c>
      <c r="I8" s="10" t="n">
        <v>550</v>
      </c>
      <c r="J8" s="10" t="n">
        <v>2500</v>
      </c>
      <c r="K8" s="10" t="n">
        <v>200</v>
      </c>
      <c r="L8" s="10" t="n">
        <v>2500</v>
      </c>
      <c r="M8" s="10" t="n">
        <v>1890</v>
      </c>
      <c r="N8" s="10" t="n">
        <v>900</v>
      </c>
      <c r="O8" s="10" t="n">
        <v>470</v>
      </c>
      <c r="P8" s="10" t="n">
        <v>1100</v>
      </c>
      <c r="Q8" s="10" t="n">
        <v>3090</v>
      </c>
      <c r="R8" s="10" t="n">
        <v>1900</v>
      </c>
      <c r="S8" s="10" t="n">
        <v>350</v>
      </c>
      <c r="T8" s="10" t="n">
        <f aca="false">SUM(C8:S8)</f>
        <v>23950</v>
      </c>
    </row>
    <row r="9" customFormat="false" ht="12.75" hidden="false" customHeight="false" outlineLevel="0" collapsed="false">
      <c r="A9" s="8" t="s">
        <v>30</v>
      </c>
      <c r="B9" s="9" t="s">
        <v>31</v>
      </c>
      <c r="C9" s="3"/>
      <c r="D9" s="3"/>
      <c r="E9" s="10"/>
      <c r="F9" s="10" t="n">
        <v>3600</v>
      </c>
      <c r="G9" s="10" t="n">
        <v>30</v>
      </c>
      <c r="H9" s="10"/>
      <c r="I9" s="10" t="n">
        <v>300</v>
      </c>
      <c r="J9" s="10"/>
      <c r="K9" s="10" t="n">
        <v>20</v>
      </c>
      <c r="L9" s="10" t="n">
        <v>250</v>
      </c>
      <c r="M9" s="10" t="n">
        <v>75</v>
      </c>
      <c r="N9" s="10" t="n">
        <v>66</v>
      </c>
      <c r="O9" s="10" t="n">
        <v>3900</v>
      </c>
      <c r="P9" s="10" t="n">
        <v>3000</v>
      </c>
      <c r="Q9" s="10"/>
      <c r="R9" s="10"/>
      <c r="S9" s="10" t="n">
        <v>2000</v>
      </c>
      <c r="T9" s="10" t="n">
        <f aca="false">SUM(C9:S9)</f>
        <v>13241</v>
      </c>
    </row>
    <row r="10" customFormat="false" ht="26.25" hidden="false" customHeight="true" outlineLevel="0" collapsed="false">
      <c r="A10" s="8" t="s">
        <v>32</v>
      </c>
      <c r="B10" s="9" t="s">
        <v>33</v>
      </c>
      <c r="C10" s="3"/>
      <c r="D10" s="3"/>
      <c r="E10" s="10" t="n">
        <v>396101</v>
      </c>
      <c r="F10" s="10" t="n">
        <v>16000</v>
      </c>
      <c r="G10" s="10" t="n">
        <v>72800</v>
      </c>
      <c r="H10" s="10" t="n">
        <v>21852</v>
      </c>
      <c r="I10" s="10" t="n">
        <v>54200</v>
      </c>
      <c r="J10" s="10" t="n">
        <v>22550</v>
      </c>
      <c r="K10" s="10" t="n">
        <v>13500</v>
      </c>
      <c r="L10" s="10" t="n">
        <v>67000</v>
      </c>
      <c r="M10" s="10" t="n">
        <v>83200</v>
      </c>
      <c r="N10" s="10" t="n">
        <v>16350</v>
      </c>
      <c r="O10" s="10" t="n">
        <v>1400</v>
      </c>
      <c r="P10" s="10" t="n">
        <v>16350</v>
      </c>
      <c r="Q10" s="10" t="n">
        <v>33400</v>
      </c>
      <c r="R10" s="10" t="n">
        <v>16730</v>
      </c>
      <c r="S10" s="10" t="n">
        <v>14900</v>
      </c>
      <c r="T10" s="10" t="n">
        <f aca="false">SUM(C10:S10)</f>
        <v>846333</v>
      </c>
    </row>
    <row r="11" customFormat="false" ht="50.25" hidden="false" customHeight="true" outlineLevel="0" collapsed="false">
      <c r="A11" s="8" t="s">
        <v>34</v>
      </c>
      <c r="B11" s="9" t="s">
        <v>35</v>
      </c>
      <c r="C11" s="3"/>
      <c r="D11" s="3"/>
      <c r="E11" s="10"/>
      <c r="F11" s="10"/>
      <c r="G11" s="10"/>
      <c r="H11" s="10"/>
      <c r="I11" s="10" t="n">
        <v>160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 t="n">
        <f aca="false">SUM(C11:S11)</f>
        <v>1600</v>
      </c>
    </row>
    <row r="12" customFormat="false" ht="22.5" hidden="false" customHeight="false" outlineLevel="0" collapsed="false">
      <c r="A12" s="8" t="s">
        <v>36</v>
      </c>
      <c r="B12" s="12" t="s">
        <v>37</v>
      </c>
      <c r="C12" s="13"/>
      <c r="D12" s="13"/>
      <c r="E12" s="10" t="n">
        <v>900</v>
      </c>
      <c r="F12" s="10"/>
      <c r="G12" s="10" t="n">
        <v>1800</v>
      </c>
      <c r="H12" s="10"/>
      <c r="I12" s="10"/>
      <c r="J12" s="10"/>
      <c r="K12" s="10"/>
      <c r="L12" s="10"/>
      <c r="M12" s="10" t="n">
        <v>2400</v>
      </c>
      <c r="N12" s="10"/>
      <c r="O12" s="10"/>
      <c r="P12" s="10"/>
      <c r="Q12" s="10"/>
      <c r="R12" s="10"/>
      <c r="S12" s="10"/>
      <c r="T12" s="11" t="n">
        <f aca="false">SUM(C12:S12)</f>
        <v>5100</v>
      </c>
    </row>
    <row r="13" customFormat="false" ht="12.75" hidden="false" customHeight="false" outlineLevel="0" collapsed="false">
      <c r="A13" s="8" t="s">
        <v>36</v>
      </c>
      <c r="B13" s="9" t="s">
        <v>38</v>
      </c>
      <c r="C13" s="3"/>
      <c r="D13" s="3"/>
      <c r="E13" s="10" t="n">
        <v>145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 t="n">
        <f aca="false">SUM(C13:S13)</f>
        <v>145000</v>
      </c>
    </row>
    <row r="14" customFormat="false" ht="12.75" hidden="false" customHeight="false" outlineLevel="0" collapsed="false">
      <c r="A14" s="8" t="s">
        <v>39</v>
      </c>
      <c r="B14" s="9" t="s">
        <v>40</v>
      </c>
      <c r="C14" s="3" t="n">
        <v>1467848</v>
      </c>
      <c r="D14" s="3" t="n">
        <v>3124356</v>
      </c>
      <c r="E14" s="10" t="n">
        <v>1022021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135220</v>
      </c>
      <c r="S14" s="10"/>
      <c r="T14" s="10" t="n">
        <f aca="false">SUM(C14:S14)</f>
        <v>5749445</v>
      </c>
    </row>
    <row r="15" customFormat="false" ht="22.5" hidden="false" customHeight="false" outlineLevel="0" collapsed="false">
      <c r="A15" s="8" t="s">
        <v>41</v>
      </c>
      <c r="B15" s="14" t="s">
        <v>42</v>
      </c>
      <c r="C15" s="3"/>
      <c r="D15" s="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 t="n">
        <f aca="false">SUM(C15:S15)</f>
        <v>0</v>
      </c>
    </row>
    <row r="16" customFormat="false" ht="12.75" hidden="false" customHeight="false" outlineLevel="0" collapsed="false">
      <c r="A16" s="8" t="s">
        <v>43</v>
      </c>
      <c r="B16" s="9" t="s">
        <v>44</v>
      </c>
      <c r="C16" s="3"/>
      <c r="D16" s="3"/>
      <c r="E16" s="10" t="n">
        <v>125876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 t="n">
        <f aca="false">SUM(C16:S16)</f>
        <v>125876</v>
      </c>
    </row>
    <row r="17" customFormat="false" ht="12.75" hidden="false" customHeight="false" outlineLevel="0" collapsed="false">
      <c r="A17" s="8" t="s">
        <v>43</v>
      </c>
      <c r="B17" s="9" t="s">
        <v>45</v>
      </c>
      <c r="C17" s="3"/>
      <c r="D17" s="3"/>
      <c r="E17" s="10" t="n">
        <v>1663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 t="n">
        <f aca="false">SUM(C17:S17)</f>
        <v>16632</v>
      </c>
    </row>
    <row r="18" customFormat="false" ht="12.75" hidden="false" customHeight="false" outlineLevel="0" collapsed="false">
      <c r="A18" s="8" t="s">
        <v>43</v>
      </c>
      <c r="B18" s="9" t="s">
        <v>46</v>
      </c>
      <c r="C18" s="3"/>
      <c r="D18" s="3"/>
      <c r="E18" s="10" t="n">
        <v>76923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 t="n">
        <f aca="false">SUM(C18:S18)</f>
        <v>76923</v>
      </c>
    </row>
    <row r="19" customFormat="false" ht="33.75" hidden="false" customHeight="false" outlineLevel="0" collapsed="false">
      <c r="A19" s="8" t="s">
        <v>47</v>
      </c>
      <c r="B19" s="14" t="s">
        <v>48</v>
      </c>
      <c r="C19" s="3" t="n">
        <v>266128</v>
      </c>
      <c r="D19" s="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 t="n">
        <f aca="false">SUM(C19:S19)</f>
        <v>266128</v>
      </c>
    </row>
    <row r="20" customFormat="false" ht="12.75" hidden="false" customHeight="false" outlineLevel="0" collapsed="false">
      <c r="A20" s="8" t="s">
        <v>49</v>
      </c>
      <c r="B20" s="14" t="s">
        <v>50</v>
      </c>
      <c r="C20" s="3" t="n">
        <v>1736622</v>
      </c>
      <c r="D20" s="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 t="n">
        <f aca="false">SUM(C20:S20)</f>
        <v>1736622</v>
      </c>
    </row>
    <row r="21" customFormat="false" ht="33.75" hidden="false" customHeight="false" outlineLevel="0" collapsed="false">
      <c r="A21" s="8" t="s">
        <v>41</v>
      </c>
      <c r="B21" s="14" t="s">
        <v>51</v>
      </c>
      <c r="C21" s="3"/>
      <c r="D21" s="3"/>
      <c r="E21" s="10"/>
      <c r="F21" s="10"/>
      <c r="G21" s="10" t="n">
        <v>6000</v>
      </c>
      <c r="H21" s="10"/>
      <c r="I21" s="10" t="n">
        <v>3000</v>
      </c>
      <c r="J21" s="10"/>
      <c r="K21" s="10"/>
      <c r="L21" s="10"/>
      <c r="M21" s="10" t="n">
        <v>3000</v>
      </c>
      <c r="N21" s="10"/>
      <c r="O21" s="10"/>
      <c r="P21" s="10"/>
      <c r="Q21" s="10"/>
      <c r="R21" s="10"/>
      <c r="S21" s="10"/>
      <c r="T21" s="10" t="n">
        <f aca="false">SUM(C21:S21)</f>
        <v>12000</v>
      </c>
    </row>
    <row r="22" customFormat="false" ht="33.75" hidden="false" customHeight="false" outlineLevel="0" collapsed="false">
      <c r="A22" s="8"/>
      <c r="B22" s="14" t="s">
        <v>52</v>
      </c>
      <c r="C22" s="3"/>
      <c r="D22" s="3"/>
      <c r="E22" s="10" t="n">
        <v>600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n">
        <f aca="false">SUM(C22:S22)</f>
        <v>6000</v>
      </c>
    </row>
    <row r="23" customFormat="false" ht="56.25" hidden="false" customHeight="false" outlineLevel="0" collapsed="false">
      <c r="A23" s="8" t="s">
        <v>47</v>
      </c>
      <c r="B23" s="14" t="s">
        <v>53</v>
      </c>
      <c r="C23" s="3" t="n">
        <v>627062</v>
      </c>
      <c r="D23" s="3"/>
      <c r="E23" s="10" t="n">
        <v>70996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 t="n">
        <v>32898</v>
      </c>
      <c r="S23" s="10"/>
      <c r="T23" s="10" t="n">
        <f aca="false">SUM(C23:S23)</f>
        <v>1369920</v>
      </c>
    </row>
    <row r="24" customFormat="false" ht="56.25" hidden="false" customHeight="false" outlineLevel="0" collapsed="false">
      <c r="A24" s="8" t="s">
        <v>47</v>
      </c>
      <c r="B24" s="14" t="s">
        <v>54</v>
      </c>
      <c r="C24" s="3" t="n">
        <v>65550</v>
      </c>
      <c r="D24" s="3"/>
      <c r="E24" s="10" t="n">
        <v>48396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n">
        <v>1430</v>
      </c>
      <c r="S24" s="10"/>
      <c r="T24" s="10" t="n">
        <f aca="false">SUM(C24:S24)</f>
        <v>115376</v>
      </c>
    </row>
    <row r="25" customFormat="false" ht="45" hidden="false" customHeight="false" outlineLevel="0" collapsed="false">
      <c r="A25" s="8" t="s">
        <v>47</v>
      </c>
      <c r="B25" s="14" t="s">
        <v>55</v>
      </c>
      <c r="C25" s="3" t="n">
        <v>23962</v>
      </c>
      <c r="D25" s="3"/>
      <c r="E25" s="10" t="n">
        <v>3662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 t="n">
        <v>1449</v>
      </c>
      <c r="S25" s="10"/>
      <c r="T25" s="10" t="n">
        <f aca="false">SUM(C25:S25)</f>
        <v>62033</v>
      </c>
    </row>
    <row r="26" customFormat="false" ht="48" hidden="false" customHeight="true" outlineLevel="0" collapsed="false">
      <c r="A26" s="8" t="s">
        <v>43</v>
      </c>
      <c r="B26" s="14" t="s">
        <v>56</v>
      </c>
      <c r="C26" s="3" t="n">
        <v>187000</v>
      </c>
      <c r="D26" s="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n">
        <f aca="false">SUM(C26:S26)</f>
        <v>187000</v>
      </c>
    </row>
    <row r="27" customFormat="false" ht="12.75" hidden="false" customHeight="false" outlineLevel="0" collapsed="false">
      <c r="A27" s="8" t="s">
        <v>41</v>
      </c>
      <c r="B27" s="15" t="s">
        <v>57</v>
      </c>
      <c r="C27" s="3"/>
      <c r="D27" s="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 t="n">
        <f aca="false">SUM(C27:S27)</f>
        <v>0</v>
      </c>
    </row>
    <row r="28" customFormat="false" ht="22.5" hidden="false" customHeight="false" outlineLevel="0" collapsed="false">
      <c r="A28" s="8" t="s">
        <v>58</v>
      </c>
      <c r="B28" s="9" t="s">
        <v>59</v>
      </c>
      <c r="C28" s="3"/>
      <c r="D28" s="3"/>
      <c r="E28" s="10"/>
      <c r="F28" s="10" t="n">
        <v>55675</v>
      </c>
      <c r="G28" s="10" t="n">
        <v>49471</v>
      </c>
      <c r="H28" s="10" t="n">
        <v>48915</v>
      </c>
      <c r="I28" s="10" t="n">
        <v>52128</v>
      </c>
      <c r="J28" s="10" t="n">
        <v>73961</v>
      </c>
      <c r="K28" s="10" t="n">
        <v>35638</v>
      </c>
      <c r="L28" s="10" t="n">
        <v>40126</v>
      </c>
      <c r="M28" s="10" t="n">
        <v>82038</v>
      </c>
      <c r="N28" s="10" t="n">
        <v>38160</v>
      </c>
      <c r="O28" s="10" t="n">
        <v>24828</v>
      </c>
      <c r="P28" s="10" t="n">
        <v>35583</v>
      </c>
      <c r="Q28" s="10" t="n">
        <v>49471</v>
      </c>
      <c r="R28" s="10"/>
      <c r="S28" s="10" t="n">
        <v>41068</v>
      </c>
      <c r="T28" s="10" t="n">
        <f aca="false">SUM(C28:S28)</f>
        <v>627062</v>
      </c>
    </row>
    <row r="29" customFormat="false" ht="27" hidden="false" customHeight="true" outlineLevel="0" collapsed="false">
      <c r="A29" s="8" t="s">
        <v>58</v>
      </c>
      <c r="B29" s="9" t="s">
        <v>60</v>
      </c>
      <c r="C29" s="3"/>
      <c r="D29" s="3"/>
      <c r="E29" s="10"/>
      <c r="F29" s="10" t="n">
        <v>1569</v>
      </c>
      <c r="G29" s="10" t="n">
        <v>2658</v>
      </c>
      <c r="H29" s="10" t="n">
        <v>2057</v>
      </c>
      <c r="I29" s="10" t="n">
        <v>1817</v>
      </c>
      <c r="J29" s="10" t="n">
        <v>2778</v>
      </c>
      <c r="K29" s="10" t="n">
        <v>2178</v>
      </c>
      <c r="L29" s="10" t="n">
        <v>1449</v>
      </c>
      <c r="M29" s="10" t="n">
        <v>2426</v>
      </c>
      <c r="N29" s="10" t="n">
        <v>969</v>
      </c>
      <c r="O29" s="10" t="n">
        <v>857</v>
      </c>
      <c r="P29" s="10" t="n">
        <v>1329</v>
      </c>
      <c r="Q29" s="10" t="n">
        <v>1697</v>
      </c>
      <c r="R29" s="10"/>
      <c r="S29" s="10" t="n">
        <v>2178</v>
      </c>
      <c r="T29" s="10" t="n">
        <f aca="false">SUM(C29:S29)</f>
        <v>23962</v>
      </c>
    </row>
    <row r="30" customFormat="false" ht="22.5" hidden="false" customHeight="false" outlineLevel="0" collapsed="false">
      <c r="A30" s="8" t="s">
        <v>58</v>
      </c>
      <c r="B30" s="9" t="s">
        <v>61</v>
      </c>
      <c r="C30" s="3"/>
      <c r="D30" s="3"/>
      <c r="E30" s="10"/>
      <c r="F30" s="10" t="n">
        <v>3576</v>
      </c>
      <c r="G30" s="10" t="n">
        <v>3332</v>
      </c>
      <c r="H30" s="10" t="n">
        <v>10004</v>
      </c>
      <c r="I30" s="10" t="n">
        <v>4292</v>
      </c>
      <c r="J30" s="10" t="n">
        <v>8586</v>
      </c>
      <c r="K30" s="10" t="n">
        <v>2856</v>
      </c>
      <c r="L30" s="10" t="n">
        <v>5010</v>
      </c>
      <c r="M30" s="10" t="n">
        <v>6198</v>
      </c>
      <c r="N30" s="10" t="n">
        <v>2860</v>
      </c>
      <c r="O30" s="10" t="n">
        <v>1908</v>
      </c>
      <c r="P30" s="10" t="n">
        <v>3100</v>
      </c>
      <c r="Q30" s="10" t="n">
        <v>12158</v>
      </c>
      <c r="R30" s="10"/>
      <c r="S30" s="10" t="n">
        <v>1670</v>
      </c>
      <c r="T30" s="10" t="n">
        <f aca="false">SUM(C30:S30)</f>
        <v>65550</v>
      </c>
    </row>
    <row r="31" customFormat="false" ht="22.5" hidden="false" customHeight="false" outlineLevel="0" collapsed="false">
      <c r="A31" s="8" t="s">
        <v>58</v>
      </c>
      <c r="B31" s="9" t="s">
        <v>62</v>
      </c>
      <c r="C31" s="3"/>
      <c r="D31" s="3"/>
      <c r="E31" s="10"/>
      <c r="F31" s="10"/>
      <c r="G31" s="10"/>
      <c r="H31" s="10"/>
      <c r="I31" s="10" t="n">
        <v>266128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 t="n">
        <f aca="false">SUM(C31:S31)</f>
        <v>266128</v>
      </c>
    </row>
    <row r="32" customFormat="false" ht="26.25" hidden="false" customHeight="true" outlineLevel="0" collapsed="false">
      <c r="A32" s="8" t="s">
        <v>58</v>
      </c>
      <c r="B32" s="9" t="s">
        <v>63</v>
      </c>
      <c r="C32" s="3"/>
      <c r="D32" s="3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 t="n">
        <f aca="false">SUM(C32:S32)</f>
        <v>0</v>
      </c>
    </row>
    <row r="33" customFormat="false" ht="48" hidden="false" customHeight="true" outlineLevel="0" collapsed="false">
      <c r="A33" s="8" t="s">
        <v>58</v>
      </c>
      <c r="B33" s="14" t="s">
        <v>56</v>
      </c>
      <c r="C33" s="3"/>
      <c r="D33" s="3"/>
      <c r="E33" s="10" t="n">
        <v>18700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 t="n">
        <f aca="false">SUM(C33:S33)</f>
        <v>187000</v>
      </c>
    </row>
    <row r="34" customFormat="false" ht="22.5" hidden="false" customHeight="false" outlineLevel="0" collapsed="false">
      <c r="A34" s="8" t="s">
        <v>58</v>
      </c>
      <c r="B34" s="9" t="s">
        <v>64</v>
      </c>
      <c r="C34" s="3"/>
      <c r="D34" s="3"/>
      <c r="E34" s="10" t="n">
        <v>279113</v>
      </c>
      <c r="F34" s="10" t="n">
        <v>4057</v>
      </c>
      <c r="G34" s="10" t="n">
        <v>1125</v>
      </c>
      <c r="H34" s="10" t="n">
        <v>4385</v>
      </c>
      <c r="I34" s="10" t="n">
        <v>3001</v>
      </c>
      <c r="J34" s="10" t="n">
        <v>3020</v>
      </c>
      <c r="K34" s="10" t="n">
        <v>2367</v>
      </c>
      <c r="L34" s="10" t="n">
        <v>2762</v>
      </c>
      <c r="M34" s="10" t="n">
        <v>1980</v>
      </c>
      <c r="N34" s="10" t="n">
        <v>2770</v>
      </c>
      <c r="O34" s="10" t="n">
        <v>1569</v>
      </c>
      <c r="P34" s="10" t="n">
        <v>3180</v>
      </c>
      <c r="Q34" s="10" t="n">
        <v>7399</v>
      </c>
      <c r="R34" s="10" t="n">
        <v>3358</v>
      </c>
      <c r="S34" s="10" t="n">
        <v>2584</v>
      </c>
      <c r="T34" s="10" t="n">
        <f aca="false">SUM(C34:S34)</f>
        <v>322670</v>
      </c>
    </row>
    <row r="35" customFormat="false" ht="12.75" hidden="false" customHeight="false" outlineLevel="0" collapsed="false">
      <c r="A35" s="8" t="s">
        <v>58</v>
      </c>
      <c r="B35" s="9" t="s">
        <v>65</v>
      </c>
      <c r="C35" s="3"/>
      <c r="D35" s="3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 t="n">
        <f aca="false">SUM(C35:S35)</f>
        <v>0</v>
      </c>
    </row>
    <row r="36" s="20" customFormat="true" ht="33.75" hidden="false" customHeight="false" outlineLevel="0" collapsed="false">
      <c r="A36" s="16" t="s">
        <v>58</v>
      </c>
      <c r="B36" s="17" t="s">
        <v>66</v>
      </c>
      <c r="C36" s="18"/>
      <c r="D36" s="18"/>
      <c r="E36" s="19"/>
      <c r="F36" s="19" t="n">
        <v>231744</v>
      </c>
      <c r="G36" s="19" t="n">
        <v>205874</v>
      </c>
      <c r="H36" s="19" t="n">
        <v>234169</v>
      </c>
      <c r="I36" s="19" t="n">
        <v>232018</v>
      </c>
      <c r="J36" s="19" t="n">
        <v>324519</v>
      </c>
      <c r="K36" s="19" t="n">
        <v>129901</v>
      </c>
      <c r="L36" s="19" t="n">
        <v>317150</v>
      </c>
      <c r="M36" s="19" t="n">
        <v>276380</v>
      </c>
      <c r="N36" s="19" t="n">
        <v>179601</v>
      </c>
      <c r="O36" s="19" t="n">
        <v>134552</v>
      </c>
      <c r="P36" s="19" t="n">
        <v>168568</v>
      </c>
      <c r="Q36" s="19" t="n">
        <v>313241</v>
      </c>
      <c r="R36" s="19"/>
      <c r="S36" s="19" t="n">
        <v>134083</v>
      </c>
      <c r="T36" s="19" t="n">
        <f aca="false">SUM(C36:S36)</f>
        <v>2881800</v>
      </c>
    </row>
    <row r="37" s="23" customFormat="true" ht="12.75" hidden="false" customHeight="false" outlineLevel="0" collapsed="false">
      <c r="A37" s="8"/>
      <c r="B37" s="21" t="s">
        <v>67</v>
      </c>
      <c r="C37" s="22" t="n">
        <f aca="false">SUM(C4:C36)</f>
        <v>4374172</v>
      </c>
      <c r="D37" s="22" t="n">
        <f aca="false">SUM(D4:D36)</f>
        <v>3124356</v>
      </c>
      <c r="E37" s="22" t="n">
        <f aca="false">SUM(E4:E36)</f>
        <v>3251887</v>
      </c>
      <c r="F37" s="22" t="n">
        <f aca="false">SUM(F4:F36)</f>
        <v>353719</v>
      </c>
      <c r="G37" s="22" t="n">
        <f aca="false">SUM(G4:G36)</f>
        <v>387463</v>
      </c>
      <c r="H37" s="22" t="n">
        <f aca="false">SUM(H4:H36)</f>
        <v>353131</v>
      </c>
      <c r="I37" s="22" t="n">
        <f aca="false">SUM(I4:I36)</f>
        <v>648856</v>
      </c>
      <c r="J37" s="22" t="n">
        <f aca="false">SUM(J4:J36)</f>
        <v>477207</v>
      </c>
      <c r="K37" s="22" t="n">
        <f aca="false">SUM(K4:K36)</f>
        <v>196432</v>
      </c>
      <c r="L37" s="22" t="n">
        <f aca="false">SUM(L4:L36)</f>
        <v>480091</v>
      </c>
      <c r="M37" s="22" t="n">
        <f aca="false">SUM(M4:M36)</f>
        <v>497574</v>
      </c>
      <c r="N37" s="22" t="n">
        <f aca="false">SUM(N4:N36)</f>
        <v>259951</v>
      </c>
      <c r="O37" s="22" t="n">
        <f aca="false">SUM(O4:O36)</f>
        <v>192906</v>
      </c>
      <c r="P37" s="22" t="n">
        <f aca="false">SUM(P4:P36)</f>
        <v>273515</v>
      </c>
      <c r="Q37" s="22" t="n">
        <f aca="false">SUM(Q4:Q36)</f>
        <v>464000</v>
      </c>
      <c r="R37" s="22" t="n">
        <f aca="false">SUM(R4:R36)</f>
        <v>228971</v>
      </c>
      <c r="S37" s="22" t="n">
        <f aca="false">SUM(S4:S36)</f>
        <v>217065</v>
      </c>
      <c r="T37" s="22" t="n">
        <f aca="false">SUM(T4:T36)</f>
        <v>15781296</v>
      </c>
    </row>
    <row r="38" s="23" customFormat="true" ht="12.75" hidden="false" customHeight="false" outlineLevel="0" collapsed="false">
      <c r="A38" s="8" t="s">
        <v>58</v>
      </c>
      <c r="B38" s="24" t="s">
        <v>68</v>
      </c>
      <c r="C38" s="22"/>
      <c r="D38" s="22"/>
      <c r="E38" s="25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6" t="n">
        <f aca="false">SUM(C38:S38)</f>
        <v>0</v>
      </c>
    </row>
    <row r="39" s="23" customFormat="true" ht="12.75" hidden="false" customHeight="false" outlineLevel="0" collapsed="false">
      <c r="A39" s="16"/>
      <c r="B39" s="21" t="s">
        <v>69</v>
      </c>
      <c r="C39" s="22" t="n">
        <f aca="false">C37+SUM(C38:C38)</f>
        <v>4374172</v>
      </c>
      <c r="D39" s="22" t="n">
        <f aca="false">D37+SUM(D38:D38)</f>
        <v>3124356</v>
      </c>
      <c r="E39" s="22" t="n">
        <f aca="false">E37+SUM(E38:E38)</f>
        <v>3251887</v>
      </c>
      <c r="F39" s="22" t="n">
        <f aca="false">F37+SUM(F38:F38)</f>
        <v>353719</v>
      </c>
      <c r="G39" s="22" t="n">
        <f aca="false">G37+SUM(G38:G38)</f>
        <v>387463</v>
      </c>
      <c r="H39" s="22" t="n">
        <f aca="false">H37+SUM(H38:H38)</f>
        <v>353131</v>
      </c>
      <c r="I39" s="22" t="n">
        <f aca="false">I37+SUM(I38:I38)</f>
        <v>648856</v>
      </c>
      <c r="J39" s="22" t="n">
        <f aca="false">J37+SUM(J38:J38)</f>
        <v>477207</v>
      </c>
      <c r="K39" s="22" t="n">
        <f aca="false">K37+SUM(K38:K38)</f>
        <v>196432</v>
      </c>
      <c r="L39" s="22" t="n">
        <f aca="false">L37+SUM(L38:L38)</f>
        <v>480091</v>
      </c>
      <c r="M39" s="22" t="n">
        <f aca="false">M37+SUM(M38:M38)</f>
        <v>497574</v>
      </c>
      <c r="N39" s="22" t="n">
        <f aca="false">N37+SUM(N38:N38)</f>
        <v>259951</v>
      </c>
      <c r="O39" s="22" t="n">
        <f aca="false">O37+SUM(O38:O38)</f>
        <v>192906</v>
      </c>
      <c r="P39" s="22" t="n">
        <f aca="false">P37+SUM(P38:P38)</f>
        <v>273515</v>
      </c>
      <c r="Q39" s="22" t="n">
        <f aca="false">Q37+SUM(Q38:Q38)</f>
        <v>464000</v>
      </c>
      <c r="R39" s="22" t="n">
        <f aca="false">R37+SUM(R38:R38)</f>
        <v>228971</v>
      </c>
      <c r="S39" s="22" t="n">
        <f aca="false">S37+SUM(S38:S38)</f>
        <v>217065</v>
      </c>
      <c r="T39" s="22" t="n">
        <f aca="false">T37+SUM(T38:T38)</f>
        <v>15781296</v>
      </c>
    </row>
    <row r="40" customFormat="false" ht="12.75" hidden="false" customHeight="false" outlineLevel="0" collapsed="false">
      <c r="A40" s="27"/>
      <c r="B40" s="28" t="s">
        <v>70</v>
      </c>
      <c r="C40" s="29"/>
      <c r="D40" s="10" t="n">
        <f aca="false">SUM(D28:D36)</f>
        <v>0</v>
      </c>
      <c r="E40" s="10" t="n">
        <f aca="false">SUM(E28:E36)</f>
        <v>466113</v>
      </c>
      <c r="F40" s="10" t="n">
        <f aca="false">SUM(F28:F36)</f>
        <v>296621</v>
      </c>
      <c r="G40" s="10" t="n">
        <f aca="false">SUM(G28:G36)</f>
        <v>262460</v>
      </c>
      <c r="H40" s="10" t="n">
        <f aca="false">SUM(H28:H36)</f>
        <v>299530</v>
      </c>
      <c r="I40" s="10" t="n">
        <f aca="false">SUM(I28:I36)</f>
        <v>559384</v>
      </c>
      <c r="J40" s="10" t="n">
        <f aca="false">SUM(J28:J36)</f>
        <v>412864</v>
      </c>
      <c r="K40" s="10" t="n">
        <f aca="false">SUM(K28:K36)</f>
        <v>172940</v>
      </c>
      <c r="L40" s="10" t="n">
        <f aca="false">SUM(L28:L36)</f>
        <v>366497</v>
      </c>
      <c r="M40" s="10" t="n">
        <f aca="false">SUM(M28:M36)</f>
        <v>369022</v>
      </c>
      <c r="N40" s="10" t="n">
        <f aca="false">SUM(N28:N36)</f>
        <v>224360</v>
      </c>
      <c r="O40" s="10" t="n">
        <f aca="false">SUM(O28:O36)</f>
        <v>163714</v>
      </c>
      <c r="P40" s="10" t="n">
        <f aca="false">SUM(P28:P36)</f>
        <v>211760</v>
      </c>
      <c r="Q40" s="10" t="n">
        <f aca="false">SUM(Q28:Q36)</f>
        <v>383966</v>
      </c>
      <c r="R40" s="10" t="n">
        <f aca="false">SUM(R28:R36)</f>
        <v>3358</v>
      </c>
      <c r="S40" s="10" t="n">
        <f aca="false">SUM(S28:S36)</f>
        <v>181583</v>
      </c>
      <c r="T40" s="10" t="n">
        <f aca="false">SUM(T28:T36)</f>
        <v>4374172</v>
      </c>
    </row>
    <row r="41" customFormat="false" ht="12.75" hidden="false" customHeight="false" outlineLevel="0" collapsed="false">
      <c r="A41" s="30"/>
      <c r="B41" s="31" t="s">
        <v>71</v>
      </c>
      <c r="C41" s="31"/>
      <c r="D41" s="31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 t="n">
        <f aca="false">-T40</f>
        <v>-4374172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33" t="n">
        <f aca="false">T39+T41</f>
        <v>11407124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34" t="s">
        <v>72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34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29" t="s">
        <v>1</v>
      </c>
      <c r="C48" s="10" t="s">
        <v>73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22.5" hidden="false" customHeight="false" outlineLevel="0" collapsed="false">
      <c r="A49" s="1"/>
      <c r="B49" s="3" t="s">
        <v>33</v>
      </c>
      <c r="C49" s="10" t="n">
        <v>42816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33" t="n">
        <f aca="false">C49+T42</f>
        <v>1144994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</sheetData>
  <mergeCells count="1">
    <mergeCell ref="B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4:24:32Z</dcterms:created>
  <dc:creator>SarmiteK</dc:creator>
  <dc:description/>
  <dc:language>en-US</dc:language>
  <cp:lastModifiedBy>Elvijs</cp:lastModifiedBy>
  <cp:lastPrinted>2012-02-28T13:03:17Z</cp:lastPrinted>
  <dcterms:modified xsi:type="dcterms:W3CDTF">2012-02-28T13:04:49Z</dcterms:modified>
  <cp:revision>0</cp:revision>
  <dc:subject/>
  <dc:title/>
</cp:coreProperties>
</file>