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00">
  <si>
    <t xml:space="preserve">Madonas novada pašvaldība</t>
  </si>
  <si>
    <t xml:space="preserve">pamatbudžeta izdevumi</t>
  </si>
  <si>
    <t xml:space="preserve">ARONA</t>
  </si>
  <si>
    <t xml:space="preserve">Nosaukums</t>
  </si>
  <si>
    <t xml:space="preserve">Atlīdzība </t>
  </si>
  <si>
    <t xml:space="preserve">Sakaru pakalpojumi</t>
  </si>
  <si>
    <t xml:space="preserve">Apkure</t>
  </si>
  <si>
    <t xml:space="preserve">Ūdens un kanalizācija</t>
  </si>
  <si>
    <t xml:space="preserve">Elektroenerģija</t>
  </si>
  <si>
    <t xml:space="preserve">Kurināmais</t>
  </si>
  <si>
    <t xml:space="preserve">Degviela</t>
  </si>
  <si>
    <t xml:space="preserve">Ēdināšana (produkti)</t>
  </si>
  <si>
    <t xml:space="preserve">Kopā </t>
  </si>
  <si>
    <t xml:space="preserve">Komandējumi un dienesta brauc.</t>
  </si>
  <si>
    <t xml:space="preserve">Pārējie (iepriekš neminētie pakalpojumi)</t>
  </si>
  <si>
    <t xml:space="preserve">Pārējie  (iepriekš neminētie materiāli)</t>
  </si>
  <si>
    <t xml:space="preserve">Savstarpējie norēķini</t>
  </si>
  <si>
    <t xml:space="preserve">Grāmatas, laikraksti, pamatlīdzekļi</t>
  </si>
  <si>
    <t xml:space="preserve">Pabalsti</t>
  </si>
  <si>
    <t xml:space="preserve">Nodokļi</t>
  </si>
  <si>
    <t xml:space="preserve">PAVISAM</t>
  </si>
  <si>
    <t xml:space="preserve">03.312 Bāriņtiesa</t>
  </si>
  <si>
    <t xml:space="preserve">06.600 Kom.saimn.</t>
  </si>
  <si>
    <t xml:space="preserve">07.240 Feldšerpunkts</t>
  </si>
  <si>
    <t xml:space="preserve">06.400Ielu apgaismošana</t>
  </si>
  <si>
    <t xml:space="preserve">Pārvalde</t>
  </si>
  <si>
    <t xml:space="preserve">08.100Sports</t>
  </si>
  <si>
    <t xml:space="preserve">08.210Bibliotēkas</t>
  </si>
  <si>
    <t xml:space="preserve">08.230Kultūras nams</t>
  </si>
  <si>
    <t xml:space="preserve">09.100PII Sprīdītis</t>
  </si>
  <si>
    <t xml:space="preserve">09.200Kusas skola</t>
  </si>
  <si>
    <t xml:space="preserve">10.9 Soc.darb.</t>
  </si>
  <si>
    <t xml:space="preserve">Skolēnu pārvadāšana</t>
  </si>
  <si>
    <t xml:space="preserve">Pārējie </t>
  </si>
  <si>
    <t xml:space="preserve">Mērķdotācija pedagogiem </t>
  </si>
  <si>
    <t xml:space="preserve">Mērķdotācija interešu izglītībai </t>
  </si>
  <si>
    <t xml:space="preserve">Mērķdotācija 5.un 6.g.bērnu apmācībai</t>
  </si>
  <si>
    <t xml:space="preserve">Dotācija mācību grāmatām</t>
  </si>
  <si>
    <t xml:space="preserve">Sociālie pabalsti</t>
  </si>
  <si>
    <t xml:space="preserve">04.120 Nodarb.</t>
  </si>
  <si>
    <t xml:space="preserve">Kopā</t>
  </si>
  <si>
    <t xml:space="preserve">VESTIENA</t>
  </si>
  <si>
    <t xml:space="preserve">Grāmatas, laikraksti</t>
  </si>
  <si>
    <t xml:space="preserve">Pagasta pārvalde</t>
  </si>
  <si>
    <t xml:space="preserve">Pabalsts bijušajiem priekšsēd.</t>
  </si>
  <si>
    <t xml:space="preserve">Grāmatvedība</t>
  </si>
  <si>
    <t xml:space="preserve">Bibliotēka</t>
  </si>
  <si>
    <t xml:space="preserve">Informatīvais centrs</t>
  </si>
  <si>
    <t xml:space="preserve">Sociālais darbs</t>
  </si>
  <si>
    <t xml:space="preserve">p/a ''Vestienas komunālie pakalpojumi''</t>
  </si>
  <si>
    <t xml:space="preserve">Tautas nams</t>
  </si>
  <si>
    <t xml:space="preserve">Bezmaksas  interneta punkts</t>
  </si>
  <si>
    <t xml:space="preserve">Veselības aprūpe</t>
  </si>
  <si>
    <t xml:space="preserve">Ugunsdrošība</t>
  </si>
  <si>
    <t xml:space="preserve">PII"Vāverītes''</t>
  </si>
  <si>
    <t xml:space="preserve">Skola</t>
  </si>
  <si>
    <t xml:space="preserve">Sports</t>
  </si>
  <si>
    <t xml:space="preserve">Skolēnu pārvadājumi</t>
  </si>
  <si>
    <t xml:space="preserve">Pārējie</t>
  </si>
  <si>
    <t xml:space="preserve">Vides investīciju fonds %</t>
  </si>
  <si>
    <t xml:space="preserve">Finansēšana</t>
  </si>
  <si>
    <t xml:space="preserve">LIEZĒRE</t>
  </si>
  <si>
    <t xml:space="preserve">Ugunsdzēsība</t>
  </si>
  <si>
    <t xml:space="preserve">Bāriņtiesa</t>
  </si>
  <si>
    <t xml:space="preserve">Ūdenssaimniecība</t>
  </si>
  <si>
    <t xml:space="preserve">Teritoriju apsaimniekoš.</t>
  </si>
  <si>
    <t xml:space="preserve">Zobārstniecība</t>
  </si>
  <si>
    <t xml:space="preserve">Ozolu FP</t>
  </si>
  <si>
    <t xml:space="preserve">Liezēres biblioteka</t>
  </si>
  <si>
    <t xml:space="preserve">Mēdzūlas biblioteka</t>
  </si>
  <si>
    <t xml:space="preserve">Kultūras nams</t>
  </si>
  <si>
    <t xml:space="preserve">Pirmsskolas grupas</t>
  </si>
  <si>
    <t xml:space="preserve">Autobuss</t>
  </si>
  <si>
    <t xml:space="preserve">Sociālais dienests, soc.dz.</t>
  </si>
  <si>
    <t xml:space="preserve">Pabalsti bāreņiem</t>
  </si>
  <si>
    <t xml:space="preserve">BJĀAC Ozoli</t>
  </si>
  <si>
    <t xml:space="preserve">Skolēnu ceļa izd.</t>
  </si>
  <si>
    <t xml:space="preserve">BARKAVA</t>
  </si>
  <si>
    <t xml:space="preserve">Ugunsdzēs.dienests</t>
  </si>
  <si>
    <t xml:space="preserve">Soc.dienests</t>
  </si>
  <si>
    <t xml:space="preserve">Labiekārtošana</t>
  </si>
  <si>
    <t xml:space="preserve"> Ģim.ārsts-doktorāts</t>
  </si>
  <si>
    <t xml:space="preserve">Barkavas bibl.</t>
  </si>
  <si>
    <t xml:space="preserve">Stalīdzānu bibl.</t>
  </si>
  <si>
    <t xml:space="preserve">PII "Ābelīte'</t>
  </si>
  <si>
    <t xml:space="preserve">Pansionāts</t>
  </si>
  <si>
    <t xml:space="preserve">DZELZAVA</t>
  </si>
  <si>
    <t xml:space="preserve">Ugunsdz.dien.</t>
  </si>
  <si>
    <t xml:space="preserve">Ielu apgaismojums</t>
  </si>
  <si>
    <t xml:space="preserve">Komunālā saimniecība</t>
  </si>
  <si>
    <t xml:space="preserve">1.bibliotēka</t>
  </si>
  <si>
    <t xml:space="preserve">2.bibliotēka</t>
  </si>
  <si>
    <t xml:space="preserve">Bērnudārzs</t>
  </si>
  <si>
    <t xml:space="preserve">Sociālais dien.</t>
  </si>
  <si>
    <t xml:space="preserve">Kultūras pas. (muzejs)</t>
  </si>
  <si>
    <t xml:space="preserve">Mērķdotācija Dzelzavas spec.internātskolai</t>
  </si>
  <si>
    <t xml:space="preserve">Maksas pakalpojumi Dzelzavas spec.internātskolai</t>
  </si>
  <si>
    <t xml:space="preserve">"Kāre"</t>
  </si>
  <si>
    <t xml:space="preserve">KALSNAVA</t>
  </si>
  <si>
    <t xml:space="preserve">Pirmskolas izglītības iestāde</t>
  </si>
  <si>
    <t xml:space="preserve">Kalsnavas bibliotēka</t>
  </si>
  <si>
    <t xml:space="preserve">Kalsnavas kultūras nams</t>
  </si>
  <si>
    <t xml:space="preserve">Jauniešu centrs</t>
  </si>
  <si>
    <t xml:space="preserve">Soc.darbinieks</t>
  </si>
  <si>
    <t xml:space="preserve">Sabiedriskā kārtība</t>
  </si>
  <si>
    <t xml:space="preserve">Drošības pasākumi</t>
  </si>
  <si>
    <t xml:space="preserve">Administrācija</t>
  </si>
  <si>
    <t xml:space="preserve">Pārvaldes saimn.darb.</t>
  </si>
  <si>
    <t xml:space="preserve">Kalsnavas avīze</t>
  </si>
  <si>
    <t xml:space="preserve">Ceļu uzturēšana</t>
  </si>
  <si>
    <t xml:space="preserve">Teritorijas labiekārtošana</t>
  </si>
  <si>
    <t xml:space="preserve">Kurinātāji</t>
  </si>
  <si>
    <t xml:space="preserve">Pašvaldības aģentūras norēķini</t>
  </si>
  <si>
    <t xml:space="preserve">Sociālā mobilā brigāde</t>
  </si>
  <si>
    <t xml:space="preserve">Bez aģentūras</t>
  </si>
  <si>
    <t xml:space="preserve">MĀRCIENA</t>
  </si>
  <si>
    <t xml:space="preserve">Nedzīvojamā fonda uzturēšana</t>
  </si>
  <si>
    <t xml:space="preserve">Dzīvojamā fonda uzturēšana</t>
  </si>
  <si>
    <t xml:space="preserve">Pirmskolas II</t>
  </si>
  <si>
    <t xml:space="preserve">PRAULIENA</t>
  </si>
  <si>
    <t xml:space="preserve">Sab.kārtība</t>
  </si>
  <si>
    <t xml:space="preserve">Ugunsdzēs.</t>
  </si>
  <si>
    <t xml:space="preserve">Īpašuma apsaimn.nodaļa</t>
  </si>
  <si>
    <t xml:space="preserve">Praulienas bibliotēka</t>
  </si>
  <si>
    <t xml:space="preserve">Saikavas bibliotēka</t>
  </si>
  <si>
    <t xml:space="preserve">Saikavas tautas nams</t>
  </si>
  <si>
    <t xml:space="preserve">Soc.aprūpes māja</t>
  </si>
  <si>
    <t xml:space="preserve">Aprūpe mājās</t>
  </si>
  <si>
    <t xml:space="preserve">Pabalsti iedz.</t>
  </si>
  <si>
    <t xml:space="preserve">BĒRZAUNE</t>
  </si>
  <si>
    <t xml:space="preserve">Tūrisms</t>
  </si>
  <si>
    <t xml:space="preserve">Komunālā s-ba</t>
  </si>
  <si>
    <t xml:space="preserve">Biblioteka</t>
  </si>
  <si>
    <t xml:space="preserve">PII Vārpiņa</t>
  </si>
  <si>
    <t xml:space="preserve">Jauniešu cent.</t>
  </si>
  <si>
    <t xml:space="preserve">Bērzaunes rīts</t>
  </si>
  <si>
    <t xml:space="preserve">NVA</t>
  </si>
  <si>
    <t xml:space="preserve">LAZDONA</t>
  </si>
  <si>
    <t xml:space="preserve">Pārvalde </t>
  </si>
  <si>
    <t xml:space="preserve">FVP</t>
  </si>
  <si>
    <t xml:space="preserve">Lazdonas bibliotēka</t>
  </si>
  <si>
    <t xml:space="preserve">Kult.darba org.</t>
  </si>
  <si>
    <t xml:space="preserve">Lazd.pamatsk.- pirmskola</t>
  </si>
  <si>
    <t xml:space="preserve">SARKAŅI</t>
  </si>
  <si>
    <t xml:space="preserve">Skola pārējie</t>
  </si>
  <si>
    <t xml:space="preserve">Sarkaņu pamatskolas PII grupas</t>
  </si>
  <si>
    <t xml:space="preserve">Kultūras pasākumi</t>
  </si>
  <si>
    <t xml:space="preserve">Biksēres bibliotēka</t>
  </si>
  <si>
    <t xml:space="preserve">Sarkaņu bibliotēka</t>
  </si>
  <si>
    <t xml:space="preserve">Komunālā saimn.+ dziv.fonda uztur.</t>
  </si>
  <si>
    <t xml:space="preserve">Pārvalde pārējie</t>
  </si>
  <si>
    <t xml:space="preserve">Soc.darb.+ aprūpētāji</t>
  </si>
  <si>
    <t xml:space="preserve">Bezdarbnieki</t>
  </si>
  <si>
    <t xml:space="preserve">Pārējie (avīze)</t>
  </si>
  <si>
    <t xml:space="preserve">ĻAUDONA</t>
  </si>
  <si>
    <t xml:space="preserve">Pārvaldes administr.</t>
  </si>
  <si>
    <t xml:space="preserve">Lauksaimn., īpaš.sakārtošana</t>
  </si>
  <si>
    <t xml:space="preserve">06.601 Komunālā saimniecība</t>
  </si>
  <si>
    <t xml:space="preserve">Atkritumu izveš. Iedz.</t>
  </si>
  <si>
    <t xml:space="preserve">Mājokļu attīstība</t>
  </si>
  <si>
    <t xml:space="preserve">Ielu apgaismošana</t>
  </si>
  <si>
    <t xml:space="preserve">Ūdensapg.</t>
  </si>
  <si>
    <t xml:space="preserve">Ļaudonas biblioteka</t>
  </si>
  <si>
    <t xml:space="preserve">Sāvienas biblioteka</t>
  </si>
  <si>
    <t xml:space="preserve">Pirmskolas izgl.iestāde</t>
  </si>
  <si>
    <t xml:space="preserve">Vidusskola</t>
  </si>
  <si>
    <t xml:space="preserve">Sociālās aprūpes centrs</t>
  </si>
  <si>
    <t xml:space="preserve">Nodarbinātība</t>
  </si>
  <si>
    <t xml:space="preserve">OŠUPE</t>
  </si>
  <si>
    <t xml:space="preserve">Pārējie sab. kārtības pak.</t>
  </si>
  <si>
    <t xml:space="preserve">Lauksaimniecība</t>
  </si>
  <si>
    <t xml:space="preserve">Lubāna mitrāja i-cent.</t>
  </si>
  <si>
    <t xml:space="preserve">Vides aizsardzība</t>
  </si>
  <si>
    <t xml:space="preserve">Dzīvokļu un kom.saimn.</t>
  </si>
  <si>
    <t xml:space="preserve">Krievbirzes kapi</t>
  </si>
  <si>
    <t xml:space="preserve">Feldšerpunkts</t>
  </si>
  <si>
    <t xml:space="preserve">Bibliotēkas</t>
  </si>
  <si>
    <t xml:space="preserve">O.Kalpaka Liepsalas</t>
  </si>
  <si>
    <t xml:space="preserve">Degumnieku pamatskolas PII grupas</t>
  </si>
  <si>
    <t xml:space="preserve">Skolēnu transports</t>
  </si>
  <si>
    <t xml:space="preserve">Sociālās pal. pakalpojumi</t>
  </si>
  <si>
    <t xml:space="preserve">Klānu vēstis</t>
  </si>
  <si>
    <t xml:space="preserve">Nodarbin.</t>
  </si>
  <si>
    <t xml:space="preserve">Aktīvās atpūtas centrs</t>
  </si>
  <si>
    <t xml:space="preserve">MĒTRIENA</t>
  </si>
  <si>
    <t xml:space="preserve">Mētrienas pamatskolas PII grupas</t>
  </si>
  <si>
    <t xml:space="preserve">Veselība</t>
  </si>
  <si>
    <t xml:space="preserve">Dzimtsarak.</t>
  </si>
  <si>
    <t xml:space="preserve">Ugunsdzēsēju mašīna</t>
  </si>
  <si>
    <t xml:space="preserve">Pārējie (avīze, interneta punkts)</t>
  </si>
  <si>
    <t xml:space="preserve"> Nodarbinātība</t>
  </si>
  <si>
    <t xml:space="preserve">MADONA  (novads)</t>
  </si>
  <si>
    <t xml:space="preserve">Pavisam</t>
  </si>
  <si>
    <t xml:space="preserve">Dome</t>
  </si>
  <si>
    <t xml:space="preserve">Biedru naudas</t>
  </si>
  <si>
    <t xml:space="preserve">Sadarbība (novads)</t>
  </si>
  <si>
    <t xml:space="preserve">Sabiedriskās attiecības</t>
  </si>
  <si>
    <t xml:space="preserve">Novada reklamēšanas, informēšanas pasākumi</t>
  </si>
  <si>
    <t xml:space="preserve">Dzimtsarakstu nodaļa</t>
  </si>
  <si>
    <t xml:space="preserve">Deputāti</t>
  </si>
  <si>
    <t xml:space="preserve">Subsidētā darba vieta</t>
  </si>
  <si>
    <t xml:space="preserve">Sporta pasākumi (novads)</t>
  </si>
  <si>
    <t xml:space="preserve">Kultūras pasākumi (novads)</t>
  </si>
  <si>
    <t xml:space="preserve">Izglītības pasākumi</t>
  </si>
  <si>
    <t xml:space="preserve">Sociālais  dienests</t>
  </si>
  <si>
    <t xml:space="preserve">Humānās kravas</t>
  </si>
  <si>
    <t xml:space="preserve">Zemes grāmata</t>
  </si>
  <si>
    <t xml:space="preserve">Norēķini izglītībai</t>
  </si>
  <si>
    <t xml:space="preserve">Norēķini pansionāti un bērnu nami</t>
  </si>
  <si>
    <t xml:space="preserve">Nakts patversme</t>
  </si>
  <si>
    <t xml:space="preserve">Rezervē mērķdotācija pedagogiem</t>
  </si>
  <si>
    <t xml:space="preserve">Rezervē interešu izgītība</t>
  </si>
  <si>
    <t xml:space="preserve">Atbalsts sabiedriskajām organizācijām</t>
  </si>
  <si>
    <t xml:space="preserve">Kredītu apkalpošana</t>
  </si>
  <si>
    <t xml:space="preserve">Kredītu % (daļa)</t>
  </si>
  <si>
    <t xml:space="preserve">Līzingi</t>
  </si>
  <si>
    <t xml:space="preserve">KOPĀ</t>
  </si>
  <si>
    <t xml:space="preserve">Finansēšana </t>
  </si>
  <si>
    <t xml:space="preserve">Madona (pilsēta)</t>
  </si>
  <si>
    <t xml:space="preserve">Īpašuma uzturēšanas dienests</t>
  </si>
  <si>
    <t xml:space="preserve">Nedzīvojamais fonds</t>
  </si>
  <si>
    <t xml:space="preserve">Bezsaimnieka dzīvnieki</t>
  </si>
  <si>
    <t xml:space="preserve">Tirgus</t>
  </si>
  <si>
    <t xml:space="preserve">Sporta pasākumi (pilsēta)</t>
  </si>
  <si>
    <t xml:space="preserve">Madonas  bibliotēka</t>
  </si>
  <si>
    <t xml:space="preserve">Bibliotēku informācijas sistēma "Alise"</t>
  </si>
  <si>
    <t xml:space="preserve">Madonas novadpētniecības un mākslas muzejs</t>
  </si>
  <si>
    <t xml:space="preserve">Kultūras nams (pašdarbības kolektīvi) </t>
  </si>
  <si>
    <t xml:space="preserve">Kultūras pasākumi (pilsētas)</t>
  </si>
  <si>
    <t xml:space="preserve">PII "Kastanītis"</t>
  </si>
  <si>
    <t xml:space="preserve">PII "Kastanītis"  pedagogi (pašv)</t>
  </si>
  <si>
    <t xml:space="preserve">PII "Kastanītis"  mērķdotācija pedagogiem</t>
  </si>
  <si>
    <t xml:space="preserve">PII "Priedīte"</t>
  </si>
  <si>
    <t xml:space="preserve">PII "Priedīte" pedagogi (pašv.)</t>
  </si>
  <si>
    <t xml:space="preserve">PII "Priedīte"  mērķdotācija pedagogiem</t>
  </si>
  <si>
    <t xml:space="preserve">PII "Saulīte"</t>
  </si>
  <si>
    <t xml:space="preserve">PII "Saulīte" pedagogi pašv.</t>
  </si>
  <si>
    <t xml:space="preserve">PII "Saulīte" mērķdotācija pedagogiem</t>
  </si>
  <si>
    <t xml:space="preserve">Valsts ģimnāzija</t>
  </si>
  <si>
    <t xml:space="preserve">Valsts ģimnāzija mērķdotācija pedagogiem</t>
  </si>
  <si>
    <t xml:space="preserve">Valsts ģimnāzija interešu izgītība</t>
  </si>
  <si>
    <t xml:space="preserve">Valsts ģimnāzija dotācija mācību grāmatām</t>
  </si>
  <si>
    <t xml:space="preserve">1.vidusskola  </t>
  </si>
  <si>
    <t xml:space="preserve">1.vidusskola mērķdotācija pedagogiem</t>
  </si>
  <si>
    <t xml:space="preserve">1.vidusskola interešu izgītība</t>
  </si>
  <si>
    <t xml:space="preserve">1.vidusskola dotācija mācību grāmatām</t>
  </si>
  <si>
    <t xml:space="preserve">2.vidusskola  </t>
  </si>
  <si>
    <t xml:space="preserve">2.vidusskola mērķdotācija pedagogiem</t>
  </si>
  <si>
    <t xml:space="preserve">2.vidusskola interešu izgītība</t>
  </si>
  <si>
    <t xml:space="preserve">2.vidusskola dotācija mācību grāmatām</t>
  </si>
  <si>
    <t xml:space="preserve">Vakara vidusskola</t>
  </si>
  <si>
    <t xml:space="preserve">Vakara vidusskola mērķdotācija pedagogiem</t>
  </si>
  <si>
    <t xml:space="preserve">Vakara vidusskola dotācija mācību grāmatām</t>
  </si>
  <si>
    <t xml:space="preserve">Mūzikas skola</t>
  </si>
  <si>
    <t xml:space="preserve">Mūzikas skola pedagogi (pašvald.)</t>
  </si>
  <si>
    <t xml:space="preserve">Mūzikas skola pedagogi mērķdotācija</t>
  </si>
  <si>
    <t xml:space="preserve">Pūtēju orķestris</t>
  </si>
  <si>
    <t xml:space="preserve">Mākslas skola</t>
  </si>
  <si>
    <t xml:space="preserve">Mākslas skola (pedagogi pašv.)</t>
  </si>
  <si>
    <t xml:space="preserve">Mākslas skola mērķdotācija pedagogiem</t>
  </si>
  <si>
    <t xml:space="preserve">BJC</t>
  </si>
  <si>
    <t xml:space="preserve">BJC (pašvaldība)</t>
  </si>
  <si>
    <t xml:space="preserve">BJC mērķdotācija interešu izglītībai</t>
  </si>
  <si>
    <t xml:space="preserve">BJSS</t>
  </si>
  <si>
    <t xml:space="preserve">BJSS pedagogi (pašv.)</t>
  </si>
  <si>
    <t xml:space="preserve">BJSS pedagogi mērķdotācija</t>
  </si>
  <si>
    <t xml:space="preserve">Sporta halles uzturēšana</t>
  </si>
  <si>
    <t xml:space="preserve">Ēdināšanas dienests</t>
  </si>
  <si>
    <t xml:space="preserve">Madonas pansionāts</t>
  </si>
  <si>
    <t xml:space="preserve">No atlikuma </t>
  </si>
  <si>
    <t xml:space="preserve">Summa</t>
  </si>
  <si>
    <t xml:space="preserve">Investīciju projekti </t>
  </si>
  <si>
    <t xml:space="preserve">Līdzfinansējums projektiem</t>
  </si>
  <si>
    <t xml:space="preserve">Kredītu pamatsumma (daļa)</t>
  </si>
  <si>
    <t xml:space="preserve">2011   Vienreizējie pasākumi</t>
  </si>
  <si>
    <t xml:space="preserve">Iestādes nosaukums</t>
  </si>
  <si>
    <t xml:space="preserve">Veicamie darbi</t>
  </si>
  <si>
    <t xml:space="preserve">Summa Ls</t>
  </si>
  <si>
    <t xml:space="preserve">Madonas BJC</t>
  </si>
  <si>
    <t xml:space="preserve">Remonts Skolas ielā 8. Grīdas seguma maiņa un sienu krāsošana</t>
  </si>
  <si>
    <t xml:space="preserve">Madonas Valsts ģimnāzija</t>
  </si>
  <si>
    <t xml:space="preserve">Kāpņu remonts pie ieejas ģimnāzijā</t>
  </si>
  <si>
    <t xml:space="preserve">Skolas solu un krēslu iegāde</t>
  </si>
  <si>
    <t xml:space="preserve">Madonas pilsētas 2.vidusskola</t>
  </si>
  <si>
    <t xml:space="preserve">Centrālās ēkas 2.stāva remonts</t>
  </si>
  <si>
    <t xml:space="preserve">Videoprojektors</t>
  </si>
  <si>
    <t xml:space="preserve">J.Norviļa mūzikas skola</t>
  </si>
  <si>
    <t xml:space="preserve">Elektroinstalācijas atjaunošana vecajā ēkā</t>
  </si>
  <si>
    <t xml:space="preserve">Skolas ēkas jumta remonts</t>
  </si>
  <si>
    <t xml:space="preserve">Dzīvojamais fonds</t>
  </si>
  <si>
    <t xml:space="preserve">Ūdensvada izbūve Avotu ielā 9</t>
  </si>
  <si>
    <t xml:space="preserve">Saieta laukums 1 ēkas remontdarbi un labiekārtošana</t>
  </si>
  <si>
    <t xml:space="preserve">Īpašuma uzturēšanas nodaļa</t>
  </si>
  <si>
    <t xml:space="preserve">Pamatlīdzekļu iegāde</t>
  </si>
  <si>
    <t xml:space="preserve">Ieroča remonts, zāles</t>
  </si>
  <si>
    <t xml:space="preserve">Talka</t>
  </si>
  <si>
    <t xml:space="preserve">PII Saulīte</t>
  </si>
  <si>
    <t xml:space="preserve">Veļas mājas renovācija</t>
  </si>
  <si>
    <t xml:space="preserve">Kārtībnieki</t>
  </si>
  <si>
    <t xml:space="preserve">Alkomet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85"/>
    <col collapsed="false" customWidth="true" hidden="false" outlineLevel="0" max="4" min="3" style="0" width="7.42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2" width="9.85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5.99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2" width="10.28"/>
    <col collapsed="false" customWidth="true" hidden="false" outlineLevel="0" max="19" min="19" style="0" width="9.28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</row>
    <row r="2" s="2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  <c r="T3" s="0"/>
      <c r="U3" s="0"/>
      <c r="V3" s="0"/>
      <c r="W3" s="0"/>
    </row>
    <row r="4" s="2" customFormat="true" ht="12.75" hidden="false" customHeight="false" outlineLevel="0" collapsed="false">
      <c r="A4" s="0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2" customFormat="true" ht="99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9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8" t="s">
        <v>20</v>
      </c>
      <c r="S5" s="0"/>
      <c r="T5" s="0"/>
      <c r="U5" s="0"/>
      <c r="V5" s="0"/>
      <c r="W5" s="0"/>
    </row>
    <row r="6" s="2" customFormat="true" ht="24" hidden="false" customHeight="false" outlineLevel="0" collapsed="false">
      <c r="A6" s="10" t="s">
        <v>21</v>
      </c>
      <c r="B6" s="11"/>
      <c r="C6" s="11"/>
      <c r="D6" s="11"/>
      <c r="E6" s="12"/>
      <c r="F6" s="12"/>
      <c r="G6" s="12"/>
      <c r="H6" s="12" t="n">
        <v>180</v>
      </c>
      <c r="I6" s="12"/>
      <c r="J6" s="13" t="n">
        <f aca="false">B6+C6+D6+E6+F6+G6+H6+I6</f>
        <v>180</v>
      </c>
      <c r="K6" s="13"/>
      <c r="L6" s="14"/>
      <c r="M6" s="14"/>
      <c r="N6" s="14"/>
      <c r="O6" s="14"/>
      <c r="P6" s="14"/>
      <c r="Q6" s="15"/>
      <c r="R6" s="13" t="n">
        <f aca="false">J6+K6+L6+M6+N6+O6+P6</f>
        <v>180</v>
      </c>
      <c r="S6" s="0"/>
      <c r="T6" s="0"/>
      <c r="U6" s="0"/>
      <c r="V6" s="0"/>
      <c r="W6" s="0"/>
    </row>
    <row r="7" s="2" customFormat="true" ht="25.5" hidden="false" customHeight="false" outlineLevel="0" collapsed="false">
      <c r="A7" s="11" t="s">
        <v>22</v>
      </c>
      <c r="B7" s="11" t="n">
        <v>4705</v>
      </c>
      <c r="C7" s="11"/>
      <c r="D7" s="11"/>
      <c r="E7" s="12"/>
      <c r="F7" s="12"/>
      <c r="G7" s="12"/>
      <c r="H7" s="12"/>
      <c r="I7" s="12"/>
      <c r="J7" s="13" t="n">
        <f aca="false">B7+C7+D7+E7+F7+G7+H7+I7</f>
        <v>4705</v>
      </c>
      <c r="K7" s="13"/>
      <c r="L7" s="14"/>
      <c r="M7" s="14"/>
      <c r="N7" s="14"/>
      <c r="O7" s="14"/>
      <c r="P7" s="14"/>
      <c r="Q7" s="15"/>
      <c r="R7" s="13" t="n">
        <f aca="false">J7+K7+L7+M7+N7+O7+P7</f>
        <v>4705</v>
      </c>
      <c r="S7" s="0"/>
      <c r="T7" s="0"/>
      <c r="U7" s="0"/>
      <c r="V7" s="0"/>
      <c r="W7" s="0"/>
    </row>
    <row r="8" s="2" customFormat="true" ht="25.5" hidden="false" customHeight="false" outlineLevel="0" collapsed="false">
      <c r="A8" s="11" t="s">
        <v>23</v>
      </c>
      <c r="B8" s="11" t="n">
        <v>5361</v>
      </c>
      <c r="C8" s="11" t="n">
        <v>250</v>
      </c>
      <c r="D8" s="11"/>
      <c r="E8" s="12"/>
      <c r="F8" s="12"/>
      <c r="G8" s="12"/>
      <c r="H8" s="12" t="n">
        <v>50</v>
      </c>
      <c r="I8" s="12"/>
      <c r="J8" s="13" t="n">
        <f aca="false">B8+C8+D8+E8+F8+G8+H8+I8</f>
        <v>5661</v>
      </c>
      <c r="K8" s="13"/>
      <c r="L8" s="14" t="n">
        <v>100</v>
      </c>
      <c r="M8" s="14" t="n">
        <v>250</v>
      </c>
      <c r="N8" s="14"/>
      <c r="O8" s="14"/>
      <c r="P8" s="14"/>
      <c r="Q8" s="15"/>
      <c r="R8" s="13" t="n">
        <f aca="false">J8+K8+L8+M8+N8+O8+P8</f>
        <v>6011</v>
      </c>
      <c r="S8" s="0"/>
      <c r="T8" s="0"/>
      <c r="U8" s="0"/>
      <c r="V8" s="0"/>
      <c r="W8" s="0"/>
    </row>
    <row r="9" s="2" customFormat="true" ht="25.5" hidden="false" customHeight="false" outlineLevel="0" collapsed="false">
      <c r="A9" s="11" t="s">
        <v>24</v>
      </c>
      <c r="B9" s="14"/>
      <c r="C9" s="14"/>
      <c r="D9" s="16"/>
      <c r="E9" s="16"/>
      <c r="F9" s="16"/>
      <c r="G9" s="16"/>
      <c r="H9" s="16"/>
      <c r="I9" s="16"/>
      <c r="J9" s="13" t="n">
        <f aca="false">B9+C9+D9+E9+F9+G9+H9+I9</f>
        <v>0</v>
      </c>
      <c r="K9" s="13"/>
      <c r="L9" s="14"/>
      <c r="M9" s="14"/>
      <c r="N9" s="14"/>
      <c r="O9" s="14"/>
      <c r="P9" s="14"/>
      <c r="Q9" s="15"/>
      <c r="R9" s="13" t="n">
        <f aca="false">J9+K9+L9+M9+N9+O9+P9</f>
        <v>0</v>
      </c>
      <c r="S9" s="0"/>
      <c r="T9" s="0"/>
      <c r="U9" s="0"/>
      <c r="V9" s="0"/>
      <c r="W9" s="0"/>
    </row>
    <row r="10" s="2" customFormat="true" ht="12.75" hidden="false" customHeight="false" outlineLevel="0" collapsed="false">
      <c r="A10" s="11" t="s">
        <v>25</v>
      </c>
      <c r="B10" s="14" t="n">
        <v>39178</v>
      </c>
      <c r="C10" s="14" t="n">
        <v>2000</v>
      </c>
      <c r="D10" s="16" t="n">
        <v>2500</v>
      </c>
      <c r="E10" s="16"/>
      <c r="F10" s="16" t="n">
        <v>570</v>
      </c>
      <c r="G10" s="16"/>
      <c r="H10" s="16" t="n">
        <v>2290</v>
      </c>
      <c r="I10" s="17"/>
      <c r="J10" s="13" t="n">
        <f aca="false">B10+C10+D10+E10+F10+G10+H10+I10</f>
        <v>46538</v>
      </c>
      <c r="K10" s="13"/>
      <c r="L10" s="14" t="n">
        <v>3600</v>
      </c>
      <c r="M10" s="14" t="n">
        <v>1200</v>
      </c>
      <c r="N10" s="14"/>
      <c r="O10" s="14" t="n">
        <v>400</v>
      </c>
      <c r="P10" s="14"/>
      <c r="Q10" s="15"/>
      <c r="R10" s="13" t="n">
        <f aca="false">J10+K10+L10+M10+N10+O10+P10</f>
        <v>51738</v>
      </c>
      <c r="S10" s="0"/>
      <c r="T10" s="0"/>
      <c r="U10" s="0"/>
      <c r="V10" s="0"/>
      <c r="W10" s="0"/>
    </row>
    <row r="11" s="2" customFormat="true" ht="12.75" hidden="false" customHeight="false" outlineLevel="0" collapsed="false">
      <c r="A11" s="11" t="s">
        <v>26</v>
      </c>
      <c r="B11" s="14" t="n">
        <v>10200</v>
      </c>
      <c r="C11" s="14"/>
      <c r="D11" s="16" t="n">
        <v>6500</v>
      </c>
      <c r="E11" s="16" t="n">
        <v>200</v>
      </c>
      <c r="F11" s="16" t="n">
        <v>930</v>
      </c>
      <c r="G11" s="16"/>
      <c r="H11" s="16" t="n">
        <v>150</v>
      </c>
      <c r="I11" s="17"/>
      <c r="J11" s="13" t="n">
        <f aca="false">B11+C11+D11+E11+F11+G11+H11+I11</f>
        <v>17980</v>
      </c>
      <c r="K11" s="13"/>
      <c r="L11" s="14" t="n">
        <v>600</v>
      </c>
      <c r="M11" s="14" t="n">
        <v>600</v>
      </c>
      <c r="N11" s="14"/>
      <c r="O11" s="14"/>
      <c r="P11" s="14"/>
      <c r="Q11" s="15"/>
      <c r="R11" s="13" t="n">
        <f aca="false">J11+K11+L11+M11+N11+O11+P11</f>
        <v>19180</v>
      </c>
      <c r="S11" s="0"/>
      <c r="T11" s="0"/>
      <c r="U11" s="0"/>
      <c r="V11" s="0"/>
      <c r="W11" s="0"/>
    </row>
    <row r="12" s="2" customFormat="true" ht="25.5" hidden="false" customHeight="false" outlineLevel="0" collapsed="false">
      <c r="A12" s="11" t="s">
        <v>27</v>
      </c>
      <c r="B12" s="14" t="n">
        <v>9619</v>
      </c>
      <c r="C12" s="14" t="n">
        <v>1360</v>
      </c>
      <c r="D12" s="16"/>
      <c r="E12" s="16"/>
      <c r="F12" s="16" t="n">
        <v>240</v>
      </c>
      <c r="G12" s="16" t="n">
        <v>250</v>
      </c>
      <c r="H12" s="16" t="n">
        <v>50</v>
      </c>
      <c r="I12" s="18"/>
      <c r="J12" s="13" t="n">
        <f aca="false">B12+C12+D12+E12+F12+G12+H12+I12</f>
        <v>11519</v>
      </c>
      <c r="K12" s="13"/>
      <c r="L12" s="14" t="n">
        <v>100</v>
      </c>
      <c r="M12" s="14" t="n">
        <v>100</v>
      </c>
      <c r="N12" s="14"/>
      <c r="O12" s="14" t="n">
        <v>750</v>
      </c>
      <c r="P12" s="14"/>
      <c r="Q12" s="15"/>
      <c r="R12" s="13" t="n">
        <f aca="false">J12+K12+L12+M12+N12+O12+P12</f>
        <v>12469</v>
      </c>
      <c r="S12" s="0"/>
      <c r="T12" s="0"/>
      <c r="U12" s="0"/>
      <c r="V12" s="0"/>
      <c r="W12" s="0"/>
    </row>
    <row r="13" s="2" customFormat="true" ht="25.5" hidden="false" customHeight="false" outlineLevel="0" collapsed="false">
      <c r="A13" s="11" t="s">
        <v>28</v>
      </c>
      <c r="B13" s="14" t="n">
        <v>18599</v>
      </c>
      <c r="C13" s="14" t="n">
        <v>100</v>
      </c>
      <c r="D13" s="16"/>
      <c r="E13" s="16" t="n">
        <v>200</v>
      </c>
      <c r="F13" s="16" t="n">
        <v>1160</v>
      </c>
      <c r="G13" s="16" t="n">
        <v>3500</v>
      </c>
      <c r="H13" s="16" t="n">
        <v>300</v>
      </c>
      <c r="I13" s="18"/>
      <c r="J13" s="13" t="n">
        <f aca="false">B13+C13+D13+E13+F13+G13+H13+I13</f>
        <v>23859</v>
      </c>
      <c r="K13" s="13"/>
      <c r="L13" s="14" t="n">
        <v>1500</v>
      </c>
      <c r="M13" s="14" t="n">
        <v>2000</v>
      </c>
      <c r="N13" s="14"/>
      <c r="O13" s="14"/>
      <c r="P13" s="14"/>
      <c r="Q13" s="15"/>
      <c r="R13" s="13" t="n">
        <f aca="false">J13+K13+L13+M13+N13+O13+P13</f>
        <v>27359</v>
      </c>
      <c r="S13" s="0"/>
      <c r="T13" s="0"/>
      <c r="U13" s="0"/>
      <c r="V13" s="0"/>
      <c r="W13" s="0"/>
    </row>
    <row r="14" s="2" customFormat="true" ht="25.5" hidden="false" customHeight="false" outlineLevel="0" collapsed="false">
      <c r="A14" s="11" t="s">
        <v>29</v>
      </c>
      <c r="B14" s="14" t="n">
        <v>44554</v>
      </c>
      <c r="C14" s="14" t="n">
        <v>300</v>
      </c>
      <c r="D14" s="16" t="n">
        <v>5000</v>
      </c>
      <c r="E14" s="16" t="n">
        <v>1100</v>
      </c>
      <c r="F14" s="16" t="n">
        <v>1300</v>
      </c>
      <c r="G14" s="16"/>
      <c r="H14" s="16" t="n">
        <v>130</v>
      </c>
      <c r="I14" s="18" t="n">
        <v>4200</v>
      </c>
      <c r="J14" s="13" t="n">
        <f aca="false">B14+C14+D14+E14+F14+G14+H14+I14</f>
        <v>56584</v>
      </c>
      <c r="K14" s="13"/>
      <c r="L14" s="14" t="n">
        <v>500</v>
      </c>
      <c r="M14" s="14" t="n">
        <v>1000</v>
      </c>
      <c r="N14" s="14"/>
      <c r="O14" s="14"/>
      <c r="P14" s="14"/>
      <c r="Q14" s="15"/>
      <c r="R14" s="13" t="n">
        <f aca="false">J14+K14+L14+M14+N14+O14+P14</f>
        <v>58084</v>
      </c>
      <c r="S14" s="0"/>
      <c r="T14" s="0"/>
      <c r="U14" s="0"/>
      <c r="V14" s="0"/>
      <c r="W14" s="0"/>
    </row>
    <row r="15" s="2" customFormat="true" ht="25.5" hidden="false" customHeight="false" outlineLevel="0" collapsed="false">
      <c r="A15" s="11" t="s">
        <v>30</v>
      </c>
      <c r="B15" s="14" t="n">
        <v>43407</v>
      </c>
      <c r="C15" s="14" t="n">
        <v>830</v>
      </c>
      <c r="D15" s="16" t="n">
        <v>20000</v>
      </c>
      <c r="E15" s="16" t="n">
        <v>1200</v>
      </c>
      <c r="F15" s="16" t="n">
        <v>4200</v>
      </c>
      <c r="G15" s="16"/>
      <c r="H15" s="16" t="n">
        <v>950</v>
      </c>
      <c r="I15" s="18" t="n">
        <v>7400</v>
      </c>
      <c r="J15" s="13" t="n">
        <f aca="false">B15+C15+D15+E15+F15+G15+H15+I15</f>
        <v>77987</v>
      </c>
      <c r="K15" s="13"/>
      <c r="L15" s="14" t="n">
        <v>1000</v>
      </c>
      <c r="M15" s="14" t="n">
        <v>2700</v>
      </c>
      <c r="N15" s="14"/>
      <c r="O15" s="14" t="n">
        <v>150</v>
      </c>
      <c r="P15" s="14"/>
      <c r="Q15" s="15"/>
      <c r="R15" s="13" t="n">
        <f aca="false">J15+K15+L15+M15+N15+O15+P15</f>
        <v>81837</v>
      </c>
      <c r="S15" s="0"/>
      <c r="T15" s="0"/>
      <c r="U15" s="0"/>
      <c r="V15" s="0"/>
      <c r="W15" s="0"/>
    </row>
    <row r="16" s="2" customFormat="true" ht="12.75" hidden="false" customHeight="false" outlineLevel="0" collapsed="false">
      <c r="A16" s="12" t="s">
        <v>31</v>
      </c>
      <c r="B16" s="14"/>
      <c r="C16" s="14" t="n">
        <v>120</v>
      </c>
      <c r="D16" s="16"/>
      <c r="E16" s="16"/>
      <c r="F16" s="16"/>
      <c r="G16" s="16"/>
      <c r="H16" s="16" t="n">
        <v>900</v>
      </c>
      <c r="I16" s="18"/>
      <c r="J16" s="13" t="n">
        <f aca="false">B16+C16+D16+E16+F16+G16+H16+I16</f>
        <v>1020</v>
      </c>
      <c r="K16" s="13"/>
      <c r="L16" s="14" t="n">
        <v>35</v>
      </c>
      <c r="M16" s="14" t="n">
        <v>55</v>
      </c>
      <c r="N16" s="14"/>
      <c r="O16" s="14"/>
      <c r="P16" s="14" t="n">
        <v>500</v>
      </c>
      <c r="Q16" s="15"/>
      <c r="R16" s="13" t="n">
        <f aca="false">J16+K16+L16+M16+N16+O16+P16</f>
        <v>1610</v>
      </c>
      <c r="S16" s="0"/>
      <c r="T16" s="0"/>
      <c r="U16" s="0"/>
      <c r="V16" s="0"/>
      <c r="W16" s="0"/>
    </row>
    <row r="17" s="2" customFormat="true" ht="25.5" hidden="false" customHeight="false" outlineLevel="0" collapsed="false">
      <c r="A17" s="11" t="s">
        <v>32</v>
      </c>
      <c r="B17" s="14"/>
      <c r="C17" s="14"/>
      <c r="D17" s="16"/>
      <c r="E17" s="16"/>
      <c r="F17" s="16"/>
      <c r="G17" s="16"/>
      <c r="H17" s="16"/>
      <c r="I17" s="18"/>
      <c r="J17" s="13" t="n">
        <f aca="false">B17+C17+D17+E17+F17+G17+H17+I17</f>
        <v>0</v>
      </c>
      <c r="K17" s="13"/>
      <c r="L17" s="14" t="n">
        <v>5000</v>
      </c>
      <c r="M17" s="14"/>
      <c r="N17" s="14"/>
      <c r="O17" s="14"/>
      <c r="P17" s="14" t="n">
        <v>2000</v>
      </c>
      <c r="Q17" s="15"/>
      <c r="R17" s="13" t="n">
        <f aca="false">J17+K17+L17+M17+N17+O17+P17</f>
        <v>7000</v>
      </c>
      <c r="S17" s="0"/>
      <c r="T17" s="0"/>
      <c r="U17" s="0"/>
      <c r="V17" s="0"/>
      <c r="W17" s="0"/>
    </row>
    <row r="18" s="2" customFormat="true" ht="12.75" hidden="false" customHeight="false" outlineLevel="0" collapsed="false">
      <c r="A18" s="12" t="s">
        <v>33</v>
      </c>
      <c r="B18" s="14"/>
      <c r="C18" s="14"/>
      <c r="D18" s="16"/>
      <c r="E18" s="16"/>
      <c r="F18" s="16"/>
      <c r="G18" s="16"/>
      <c r="H18" s="16"/>
      <c r="I18" s="18"/>
      <c r="J18" s="13" t="n">
        <f aca="false">B18+C18+D18+E18+F18+G18+H18+I18</f>
        <v>0</v>
      </c>
      <c r="K18" s="13"/>
      <c r="L18" s="14"/>
      <c r="M18" s="14"/>
      <c r="N18" s="14"/>
      <c r="O18" s="14"/>
      <c r="P18" s="14"/>
      <c r="Q18" s="15"/>
      <c r="R18" s="13" t="n">
        <f aca="false">J18+K18+L18+M18+N18+O18+P18</f>
        <v>0</v>
      </c>
      <c r="S18" s="0"/>
      <c r="T18" s="0"/>
      <c r="U18" s="0"/>
      <c r="V18" s="0"/>
      <c r="W18" s="0"/>
    </row>
    <row r="19" s="2" customFormat="true" ht="25.5" hidden="false" customHeight="false" outlineLevel="0" collapsed="false">
      <c r="A19" s="11" t="s">
        <v>34</v>
      </c>
      <c r="B19" s="12" t="n">
        <v>62680</v>
      </c>
      <c r="C19" s="14"/>
      <c r="D19" s="16"/>
      <c r="E19" s="16"/>
      <c r="F19" s="16"/>
      <c r="G19" s="16"/>
      <c r="H19" s="16"/>
      <c r="I19" s="18"/>
      <c r="J19" s="13" t="n">
        <f aca="false">B19+C19+D19+E19+F19+G19+H19+I19</f>
        <v>62680</v>
      </c>
      <c r="K19" s="13"/>
      <c r="L19" s="14"/>
      <c r="M19" s="14"/>
      <c r="N19" s="14"/>
      <c r="O19" s="14"/>
      <c r="P19" s="14"/>
      <c r="Q19" s="15"/>
      <c r="R19" s="13" t="n">
        <f aca="false">J19+K19+L19+M19+N19+O19+P19</f>
        <v>62680</v>
      </c>
      <c r="S19" s="0"/>
      <c r="T19" s="0"/>
      <c r="U19" s="0"/>
      <c r="V19" s="0"/>
      <c r="W19" s="0"/>
    </row>
    <row r="20" s="2" customFormat="true" ht="38.25" hidden="false" customHeight="false" outlineLevel="0" collapsed="false">
      <c r="A20" s="11" t="s">
        <v>35</v>
      </c>
      <c r="B20" s="12" t="n">
        <v>1809</v>
      </c>
      <c r="C20" s="14"/>
      <c r="D20" s="16"/>
      <c r="E20" s="16"/>
      <c r="F20" s="16"/>
      <c r="G20" s="16"/>
      <c r="H20" s="16"/>
      <c r="I20" s="18"/>
      <c r="J20" s="13" t="n">
        <f aca="false">B20+C20+D20+E20+F20+G20+H20+I20</f>
        <v>1809</v>
      </c>
      <c r="K20" s="13"/>
      <c r="L20" s="14"/>
      <c r="M20" s="14"/>
      <c r="N20" s="14"/>
      <c r="O20" s="14"/>
      <c r="P20" s="14"/>
      <c r="Q20" s="15"/>
      <c r="R20" s="13" t="n">
        <f aca="false">J20+K20+L20+M20+N20+O20+P20</f>
        <v>1809</v>
      </c>
      <c r="S20" s="0"/>
      <c r="T20" s="0"/>
      <c r="U20" s="0"/>
      <c r="V20" s="0"/>
      <c r="W20" s="0"/>
    </row>
    <row r="21" s="2" customFormat="true" ht="38.25" hidden="false" customHeight="false" outlineLevel="0" collapsed="false">
      <c r="A21" s="11" t="s">
        <v>36</v>
      </c>
      <c r="B21" s="12" t="n">
        <v>5435</v>
      </c>
      <c r="C21" s="14"/>
      <c r="D21" s="16"/>
      <c r="E21" s="16"/>
      <c r="F21" s="16"/>
      <c r="G21" s="16"/>
      <c r="H21" s="16"/>
      <c r="I21" s="18"/>
      <c r="J21" s="13" t="n">
        <f aca="false">B21+C21+D21+E21+F21+G21+H21+I21</f>
        <v>5435</v>
      </c>
      <c r="K21" s="13"/>
      <c r="L21" s="14"/>
      <c r="M21" s="14"/>
      <c r="N21" s="14"/>
      <c r="O21" s="14"/>
      <c r="P21" s="14"/>
      <c r="Q21" s="15"/>
      <c r="R21" s="13" t="n">
        <f aca="false">J21+K21+L21+M21+N21+O21+P21</f>
        <v>5435</v>
      </c>
      <c r="S21" s="0"/>
      <c r="T21" s="0"/>
      <c r="U21" s="0"/>
      <c r="V21" s="0"/>
      <c r="W21" s="0"/>
    </row>
    <row r="22" s="2" customFormat="true" ht="38.25" hidden="false" customHeight="false" outlineLevel="0" collapsed="false">
      <c r="A22" s="11" t="s">
        <v>37</v>
      </c>
      <c r="B22" s="12"/>
      <c r="C22" s="14"/>
      <c r="D22" s="16"/>
      <c r="E22" s="16"/>
      <c r="F22" s="16"/>
      <c r="G22" s="16"/>
      <c r="H22" s="16"/>
      <c r="I22" s="18"/>
      <c r="J22" s="13" t="n">
        <f aca="false">B22+C22+D22+E22+F22+G22+H22+I22</f>
        <v>0</v>
      </c>
      <c r="K22" s="13"/>
      <c r="L22" s="14"/>
      <c r="M22" s="14"/>
      <c r="N22" s="14"/>
      <c r="O22" s="14" t="n">
        <v>85</v>
      </c>
      <c r="P22" s="14"/>
      <c r="Q22" s="15"/>
      <c r="R22" s="13" t="n">
        <f aca="false">J22+K22+L22+M22+N22+O22+P22</f>
        <v>85</v>
      </c>
      <c r="S22" s="0"/>
      <c r="T22" s="0"/>
      <c r="U22" s="0"/>
      <c r="V22" s="0"/>
      <c r="W22" s="0"/>
    </row>
    <row r="23" s="2" customFormat="true" ht="25.5" hidden="false" customHeight="false" outlineLevel="0" collapsed="false">
      <c r="A23" s="11" t="s">
        <v>38</v>
      </c>
      <c r="B23" s="12"/>
      <c r="C23" s="14"/>
      <c r="D23" s="16"/>
      <c r="E23" s="16"/>
      <c r="F23" s="16"/>
      <c r="G23" s="16"/>
      <c r="H23" s="16"/>
      <c r="I23" s="18"/>
      <c r="J23" s="13" t="n">
        <f aca="false">B23+C23+D23+E23+F23+G23+H23+I23</f>
        <v>0</v>
      </c>
      <c r="K23" s="13"/>
      <c r="L23" s="14"/>
      <c r="M23" s="14"/>
      <c r="N23" s="14"/>
      <c r="O23" s="14"/>
      <c r="P23" s="14" t="n">
        <v>3401</v>
      </c>
      <c r="Q23" s="15"/>
      <c r="R23" s="13" t="n">
        <f aca="false">J23+K23+L23+M23+N23+O23+P23</f>
        <v>3401</v>
      </c>
      <c r="S23" s="0"/>
      <c r="T23" s="0"/>
      <c r="U23" s="0"/>
      <c r="V23" s="0"/>
      <c r="W23" s="0"/>
    </row>
    <row r="24" s="2" customFormat="true" ht="12.75" hidden="false" customHeight="false" outlineLevel="0" collapsed="false">
      <c r="A24" s="10" t="s">
        <v>39</v>
      </c>
      <c r="B24" s="11"/>
      <c r="C24" s="11"/>
      <c r="D24" s="11"/>
      <c r="E24" s="12"/>
      <c r="F24" s="12"/>
      <c r="G24" s="12"/>
      <c r="H24" s="12"/>
      <c r="I24" s="12"/>
      <c r="J24" s="13" t="n">
        <f aca="false">B24+C24+D24+E24+F24+G24+H24+I24</f>
        <v>0</v>
      </c>
      <c r="K24" s="13"/>
      <c r="L24" s="13"/>
      <c r="M24" s="13"/>
      <c r="N24" s="13"/>
      <c r="O24" s="13"/>
      <c r="P24" s="13"/>
      <c r="Q24" s="19"/>
      <c r="R24" s="13" t="n">
        <f aca="false">J24+K24+L24+M24+N24+O24+P24</f>
        <v>0</v>
      </c>
      <c r="S24" s="0"/>
      <c r="T24" s="0"/>
      <c r="U24" s="0"/>
      <c r="V24" s="0"/>
      <c r="W24" s="0"/>
    </row>
    <row r="25" s="2" customFormat="true" ht="12.75" hidden="false" customHeight="false" outlineLevel="0" collapsed="false">
      <c r="A25" s="20" t="s">
        <v>40</v>
      </c>
      <c r="B25" s="13" t="n">
        <f aca="false">SUM(B6:B24)</f>
        <v>245547</v>
      </c>
      <c r="C25" s="13" t="n">
        <f aca="false">SUM(C6:C24)</f>
        <v>4960</v>
      </c>
      <c r="D25" s="13" t="n">
        <f aca="false">SUM(D6:D24)</f>
        <v>34000</v>
      </c>
      <c r="E25" s="13" t="n">
        <f aca="false">SUM(E6:E24)</f>
        <v>2700</v>
      </c>
      <c r="F25" s="13" t="n">
        <f aca="false">SUM(F6:F24)</f>
        <v>8400</v>
      </c>
      <c r="G25" s="13" t="n">
        <f aca="false">SUM(G6:G24)</f>
        <v>3750</v>
      </c>
      <c r="H25" s="13" t="n">
        <f aca="false">SUM(H6:H24)</f>
        <v>5000</v>
      </c>
      <c r="I25" s="13" t="n">
        <f aca="false">SUM(I6:I24)</f>
        <v>11600</v>
      </c>
      <c r="J25" s="13" t="n">
        <f aca="false">SUM(J6:J24)</f>
        <v>315957</v>
      </c>
      <c r="K25" s="13" t="n">
        <f aca="false">SUM(K6:K24)</f>
        <v>0</v>
      </c>
      <c r="L25" s="13" t="n">
        <f aca="false">SUM(L6:L24)</f>
        <v>12435</v>
      </c>
      <c r="M25" s="13" t="n">
        <f aca="false">SUM(M6:M24)</f>
        <v>7905</v>
      </c>
      <c r="N25" s="13" t="n">
        <f aca="false">SUM(N6:N24)</f>
        <v>0</v>
      </c>
      <c r="O25" s="13" t="n">
        <f aca="false">SUM(O6:O24)</f>
        <v>1385</v>
      </c>
      <c r="P25" s="13" t="n">
        <f aca="false">SUM(P6:P24)</f>
        <v>5901</v>
      </c>
      <c r="Q25" s="13"/>
      <c r="R25" s="13" t="n">
        <f aca="false">SUM(R6:R24)</f>
        <v>343583</v>
      </c>
      <c r="S25" s="0"/>
      <c r="T25" s="0"/>
      <c r="U25" s="0"/>
      <c r="V25" s="0"/>
      <c r="W25" s="0"/>
    </row>
    <row r="26" s="2" customFormat="tru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0"/>
      <c r="T26" s="0"/>
      <c r="U26" s="0"/>
      <c r="V26" s="0"/>
      <c r="W26" s="0"/>
    </row>
    <row r="27" s="2" customFormat="true" ht="12.75" hidden="false" customHeight="false" outlineLevel="0" collapsed="false">
      <c r="A27" s="23"/>
      <c r="B27" s="24"/>
      <c r="C27" s="24"/>
      <c r="D27" s="24"/>
      <c r="E27" s="25"/>
      <c r="F27" s="25"/>
      <c r="G27" s="25"/>
      <c r="H27" s="25"/>
      <c r="I27" s="25"/>
      <c r="J27" s="22"/>
      <c r="K27" s="22"/>
      <c r="L27" s="22"/>
      <c r="M27" s="22"/>
      <c r="N27" s="22"/>
      <c r="O27" s="22"/>
      <c r="P27" s="22"/>
      <c r="Q27" s="22"/>
      <c r="R27" s="22"/>
      <c r="S27" s="0"/>
      <c r="T27" s="0"/>
      <c r="U27" s="0"/>
      <c r="V27" s="0"/>
      <c r="W27" s="0"/>
    </row>
    <row r="28" s="2" customFormat="tru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0"/>
      <c r="T28" s="0"/>
      <c r="U28" s="0"/>
      <c r="V28" s="0"/>
      <c r="W28" s="0"/>
    </row>
    <row r="29" s="2" customFormat="true" ht="12.75" hidden="false" customHeight="false" outlineLevel="0" collapsed="false">
      <c r="A29" s="26"/>
      <c r="R29" s="22"/>
      <c r="S29" s="0"/>
      <c r="T29" s="0"/>
      <c r="U29" s="0"/>
      <c r="V29" s="0"/>
      <c r="W29" s="0"/>
    </row>
    <row r="30" s="2" customFormat="true" ht="12.75" hidden="false" customHeight="false" outlineLevel="0" collapsed="false">
      <c r="A30" s="27" t="s">
        <v>41</v>
      </c>
      <c r="R30" s="22"/>
      <c r="S30" s="0"/>
      <c r="T30" s="0"/>
      <c r="U30" s="0"/>
      <c r="V30" s="0"/>
      <c r="W30" s="0"/>
    </row>
    <row r="31" s="2" customFormat="true" ht="136.5" hidden="false" customHeight="true" outlineLevel="0" collapsed="false">
      <c r="A31" s="28" t="s">
        <v>3</v>
      </c>
      <c r="B31" s="7" t="s">
        <v>4</v>
      </c>
      <c r="C31" s="8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9" t="s">
        <v>12</v>
      </c>
      <c r="K31" s="7" t="s">
        <v>13</v>
      </c>
      <c r="L31" s="7" t="s">
        <v>14</v>
      </c>
      <c r="M31" s="7" t="s">
        <v>15</v>
      </c>
      <c r="N31" s="7" t="s">
        <v>16</v>
      </c>
      <c r="O31" s="7" t="s">
        <v>42</v>
      </c>
      <c r="P31" s="7" t="s">
        <v>18</v>
      </c>
      <c r="Q31" s="7" t="s">
        <v>19</v>
      </c>
      <c r="R31" s="8" t="s">
        <v>20</v>
      </c>
      <c r="S31" s="0"/>
      <c r="T31" s="0"/>
      <c r="U31" s="0"/>
      <c r="V31" s="0"/>
      <c r="W31" s="0"/>
    </row>
    <row r="32" s="2" customFormat="true" ht="24" hidden="false" customHeight="false" outlineLevel="0" collapsed="false">
      <c r="A32" s="10" t="s">
        <v>43</v>
      </c>
      <c r="B32" s="11" t="n">
        <v>28858</v>
      </c>
      <c r="C32" s="11" t="n">
        <v>1020</v>
      </c>
      <c r="D32" s="11"/>
      <c r="E32" s="12"/>
      <c r="F32" s="12" t="n">
        <v>750</v>
      </c>
      <c r="G32" s="12" t="n">
        <v>850</v>
      </c>
      <c r="H32" s="12" t="n">
        <v>3300</v>
      </c>
      <c r="I32" s="12"/>
      <c r="J32" s="13" t="n">
        <f aca="false">B32+C32+D32+E32+F32+G32+H32+I32</f>
        <v>34778</v>
      </c>
      <c r="K32" s="14" t="n">
        <v>200</v>
      </c>
      <c r="L32" s="14" t="n">
        <v>2040</v>
      </c>
      <c r="M32" s="14" t="n">
        <v>2351</v>
      </c>
      <c r="N32" s="14"/>
      <c r="O32" s="14"/>
      <c r="P32" s="14"/>
      <c r="Q32" s="14" t="n">
        <v>25</v>
      </c>
      <c r="R32" s="13" t="n">
        <f aca="false">J32+K32+L32+M32+N32+O32+P32+Q32</f>
        <v>39394</v>
      </c>
      <c r="S32" s="0"/>
      <c r="T32" s="0"/>
      <c r="U32" s="0"/>
      <c r="V32" s="0"/>
      <c r="W32" s="0"/>
    </row>
    <row r="33" s="2" customFormat="true" ht="36" hidden="false" customHeight="false" outlineLevel="0" collapsed="false">
      <c r="A33" s="10" t="s">
        <v>44</v>
      </c>
      <c r="B33" s="11" t="n">
        <v>1320</v>
      </c>
      <c r="C33" s="11"/>
      <c r="D33" s="11"/>
      <c r="E33" s="12"/>
      <c r="F33" s="12"/>
      <c r="G33" s="12"/>
      <c r="H33" s="12"/>
      <c r="I33" s="12"/>
      <c r="J33" s="13" t="n">
        <f aca="false">B33+C33+D33+E33+F33+G33+H33+I33</f>
        <v>1320</v>
      </c>
      <c r="K33" s="14"/>
      <c r="L33" s="14"/>
      <c r="M33" s="14"/>
      <c r="N33" s="14"/>
      <c r="O33" s="14"/>
      <c r="P33" s="14"/>
      <c r="Q33" s="14"/>
      <c r="R33" s="13" t="n">
        <f aca="false">J33+K33+L33+M33+N33+O33+P33+Q33</f>
        <v>1320</v>
      </c>
      <c r="S33" s="0"/>
      <c r="T33" s="0"/>
      <c r="U33" s="0"/>
      <c r="V33" s="0"/>
      <c r="W33" s="0"/>
    </row>
    <row r="34" s="2" customFormat="true" ht="12.75" hidden="false" customHeight="false" outlineLevel="0" collapsed="false">
      <c r="A34" s="10" t="s">
        <v>45</v>
      </c>
      <c r="B34" s="11"/>
      <c r="C34" s="11"/>
      <c r="D34" s="11"/>
      <c r="E34" s="12"/>
      <c r="F34" s="12"/>
      <c r="G34" s="12"/>
      <c r="H34" s="12"/>
      <c r="I34" s="12"/>
      <c r="J34" s="13" t="n">
        <f aca="false">B34+C34+D34+E34+F34+G34+H34+I34</f>
        <v>0</v>
      </c>
      <c r="K34" s="14"/>
      <c r="L34" s="14"/>
      <c r="M34" s="14"/>
      <c r="N34" s="14"/>
      <c r="O34" s="14"/>
      <c r="P34" s="14"/>
      <c r="Q34" s="14"/>
      <c r="R34" s="13" t="n">
        <f aca="false">J34+K34+L34+M34+N34+O34+P34+Q34</f>
        <v>0</v>
      </c>
      <c r="S34" s="0"/>
      <c r="T34" s="0"/>
      <c r="U34" s="0"/>
      <c r="V34" s="0"/>
      <c r="W34" s="0"/>
    </row>
    <row r="35" s="2" customFormat="true" ht="12.75" hidden="false" customHeight="false" outlineLevel="0" collapsed="false">
      <c r="A35" s="11" t="s">
        <v>46</v>
      </c>
      <c r="B35" s="11" t="n">
        <v>4646</v>
      </c>
      <c r="C35" s="11" t="n">
        <v>440</v>
      </c>
      <c r="D35" s="11"/>
      <c r="E35" s="12"/>
      <c r="F35" s="12"/>
      <c r="G35" s="12"/>
      <c r="H35" s="12" t="n">
        <v>306</v>
      </c>
      <c r="I35" s="12"/>
      <c r="J35" s="13" t="n">
        <f aca="false">B35+C35+D35+E35+F35+G35+H35+I35</f>
        <v>5392</v>
      </c>
      <c r="K35" s="14" t="n">
        <v>20</v>
      </c>
      <c r="L35" s="14" t="n">
        <v>800</v>
      </c>
      <c r="M35" s="14" t="n">
        <v>300</v>
      </c>
      <c r="N35" s="14"/>
      <c r="O35" s="14" t="n">
        <v>600</v>
      </c>
      <c r="P35" s="14"/>
      <c r="Q35" s="14"/>
      <c r="R35" s="13" t="n">
        <f aca="false">J35+K35+L35+M35+N35+O35+P35+Q35</f>
        <v>7112</v>
      </c>
      <c r="S35" s="0"/>
      <c r="T35" s="0"/>
      <c r="U35" s="0"/>
      <c r="V35" s="0"/>
      <c r="W35" s="0"/>
    </row>
    <row r="36" s="2" customFormat="true" ht="25.5" hidden="false" customHeight="false" outlineLevel="0" collapsed="false">
      <c r="A36" s="11" t="s">
        <v>47</v>
      </c>
      <c r="B36" s="11"/>
      <c r="C36" s="11"/>
      <c r="D36" s="11"/>
      <c r="E36" s="12"/>
      <c r="F36" s="12"/>
      <c r="G36" s="12"/>
      <c r="H36" s="12"/>
      <c r="I36" s="12"/>
      <c r="J36" s="13" t="n">
        <f aca="false">B36+C36+D36+E36+F36+G36+H36+I36</f>
        <v>0</v>
      </c>
      <c r="K36" s="14"/>
      <c r="L36" s="14" t="n">
        <v>370</v>
      </c>
      <c r="M36" s="14" t="n">
        <v>70</v>
      </c>
      <c r="N36" s="14"/>
      <c r="O36" s="14"/>
      <c r="P36" s="14"/>
      <c r="Q36" s="14"/>
      <c r="R36" s="13" t="n">
        <f aca="false">J36+K36+L36+M36+N36+O36+P36+Q36</f>
        <v>440</v>
      </c>
      <c r="S36" s="0"/>
      <c r="T36" s="0"/>
      <c r="U36" s="0"/>
      <c r="V36" s="0"/>
      <c r="W36" s="0"/>
    </row>
    <row r="37" s="2" customFormat="true" ht="25.5" hidden="false" customHeight="false" outlineLevel="0" collapsed="false">
      <c r="A37" s="11" t="s">
        <v>48</v>
      </c>
      <c r="B37" s="11"/>
      <c r="C37" s="11"/>
      <c r="D37" s="11"/>
      <c r="E37" s="12"/>
      <c r="F37" s="12"/>
      <c r="G37" s="12"/>
      <c r="H37" s="12" t="n">
        <v>200</v>
      </c>
      <c r="I37" s="12"/>
      <c r="J37" s="13" t="n">
        <f aca="false">B37+C37+D37+E37+F37+G37+H37+I37</f>
        <v>200</v>
      </c>
      <c r="K37" s="14"/>
      <c r="L37" s="14" t="n">
        <v>100</v>
      </c>
      <c r="M37" s="14" t="n">
        <v>100</v>
      </c>
      <c r="N37" s="14"/>
      <c r="O37" s="14"/>
      <c r="P37" s="14"/>
      <c r="Q37" s="14"/>
      <c r="R37" s="13" t="n">
        <f aca="false">J37+K37+L37+M37+N37+O37+P37+Q37</f>
        <v>400</v>
      </c>
      <c r="S37" s="0"/>
      <c r="T37" s="0"/>
      <c r="U37" s="0"/>
      <c r="V37" s="0"/>
      <c r="W37" s="0"/>
    </row>
    <row r="38" s="2" customFormat="true" ht="48" hidden="false" customHeight="true" outlineLevel="0" collapsed="false">
      <c r="A38" s="11" t="s">
        <v>49</v>
      </c>
      <c r="B38" s="14" t="n">
        <v>9828</v>
      </c>
      <c r="C38" s="14"/>
      <c r="D38" s="16"/>
      <c r="E38" s="16"/>
      <c r="F38" s="16" t="n">
        <v>3850</v>
      </c>
      <c r="G38" s="16"/>
      <c r="H38" s="16"/>
      <c r="I38" s="16"/>
      <c r="J38" s="13" t="n">
        <f aca="false">B38+C38+D38+E38+F38+G38+H38+I38</f>
        <v>13678</v>
      </c>
      <c r="K38" s="14"/>
      <c r="L38" s="14" t="n">
        <v>4400</v>
      </c>
      <c r="M38" s="14" t="n">
        <v>1020</v>
      </c>
      <c r="N38" s="14"/>
      <c r="O38" s="14"/>
      <c r="P38" s="14"/>
      <c r="Q38" s="14" t="n">
        <v>700</v>
      </c>
      <c r="R38" s="13" t="n">
        <f aca="false">J38+K38+L38+M38+N38+O38+P38+Q38</f>
        <v>19798</v>
      </c>
      <c r="S38" s="0"/>
      <c r="T38" s="0"/>
      <c r="U38" s="0"/>
      <c r="V38" s="0"/>
      <c r="W38" s="0"/>
    </row>
    <row r="39" s="2" customFormat="true" ht="12.75" hidden="false" customHeight="false" outlineLevel="0" collapsed="false">
      <c r="A39" s="11" t="s">
        <v>50</v>
      </c>
      <c r="B39" s="14" t="n">
        <v>4066</v>
      </c>
      <c r="C39" s="14"/>
      <c r="D39" s="16"/>
      <c r="E39" s="16"/>
      <c r="F39" s="16" t="n">
        <v>980</v>
      </c>
      <c r="G39" s="16"/>
      <c r="H39" s="16" t="n">
        <v>110</v>
      </c>
      <c r="I39" s="16"/>
      <c r="J39" s="13" t="n">
        <f aca="false">B39+C39+D39+E39+F39+G39+H39+I39</f>
        <v>5156</v>
      </c>
      <c r="K39" s="14" t="n">
        <v>30</v>
      </c>
      <c r="L39" s="14" t="n">
        <v>1450</v>
      </c>
      <c r="M39" s="14" t="n">
        <v>1150</v>
      </c>
      <c r="N39" s="14"/>
      <c r="O39" s="14"/>
      <c r="P39" s="14"/>
      <c r="Q39" s="14"/>
      <c r="R39" s="13" t="n">
        <f aca="false">J39+K39+L39+M39+N39+O39+P39+Q39</f>
        <v>7786</v>
      </c>
      <c r="S39" s="0"/>
      <c r="T39" s="0"/>
      <c r="U39" s="0"/>
      <c r="V39" s="0"/>
      <c r="W39" s="0"/>
    </row>
    <row r="40" s="2" customFormat="true" ht="38.25" hidden="false" customHeight="false" outlineLevel="0" collapsed="false">
      <c r="A40" s="11" t="s">
        <v>51</v>
      </c>
      <c r="B40" s="14" t="n">
        <v>2033</v>
      </c>
      <c r="C40" s="14"/>
      <c r="D40" s="16"/>
      <c r="E40" s="16"/>
      <c r="F40" s="16"/>
      <c r="G40" s="16"/>
      <c r="H40" s="16"/>
      <c r="I40" s="16"/>
      <c r="J40" s="13" t="n">
        <f aca="false">B40+C40+D40+E40+F40+G40+H40+I40</f>
        <v>2033</v>
      </c>
      <c r="K40" s="14"/>
      <c r="L40" s="14" t="n">
        <v>70</v>
      </c>
      <c r="M40" s="14" t="n">
        <v>95</v>
      </c>
      <c r="N40" s="14"/>
      <c r="O40" s="14"/>
      <c r="P40" s="14"/>
      <c r="Q40" s="14"/>
      <c r="R40" s="13" t="n">
        <f aca="false">J40+K40+L40+M40+N40+O40+P40+Q40</f>
        <v>2198</v>
      </c>
      <c r="S40" s="0"/>
      <c r="T40" s="0"/>
      <c r="U40" s="0"/>
      <c r="V40" s="0"/>
      <c r="W40" s="0"/>
    </row>
    <row r="41" s="2" customFormat="true" ht="25.5" hidden="false" customHeight="false" outlineLevel="0" collapsed="false">
      <c r="A41" s="11" t="s">
        <v>52</v>
      </c>
      <c r="B41" s="14"/>
      <c r="C41" s="14" t="n">
        <v>130</v>
      </c>
      <c r="D41" s="16"/>
      <c r="E41" s="16"/>
      <c r="F41" s="16" t="n">
        <v>40</v>
      </c>
      <c r="G41" s="16"/>
      <c r="H41" s="16"/>
      <c r="I41" s="16"/>
      <c r="J41" s="13" t="n">
        <f aca="false">B41+C41+D41+E41+F41+G41+H41+I41</f>
        <v>170</v>
      </c>
      <c r="K41" s="14"/>
      <c r="L41" s="14"/>
      <c r="M41" s="14"/>
      <c r="N41" s="14"/>
      <c r="O41" s="14"/>
      <c r="P41" s="14"/>
      <c r="Q41" s="14"/>
      <c r="R41" s="13" t="n">
        <f aca="false">J41+K41+L41+M41+N41+O41+P41+Q41</f>
        <v>170</v>
      </c>
      <c r="S41" s="0"/>
      <c r="T41" s="0"/>
      <c r="U41" s="0"/>
      <c r="V41" s="0"/>
      <c r="W41" s="0"/>
    </row>
    <row r="42" s="2" customFormat="true" ht="12.75" hidden="false" customHeight="false" outlineLevel="0" collapsed="false">
      <c r="A42" s="11" t="s">
        <v>53</v>
      </c>
      <c r="B42" s="14"/>
      <c r="C42" s="14"/>
      <c r="D42" s="16"/>
      <c r="E42" s="16"/>
      <c r="F42" s="16"/>
      <c r="G42" s="16"/>
      <c r="H42" s="16"/>
      <c r="I42" s="16"/>
      <c r="J42" s="13" t="n">
        <f aca="false">B42+C42+D42+E42+F42+G42+H42+I42</f>
        <v>0</v>
      </c>
      <c r="K42" s="14"/>
      <c r="L42" s="14" t="n">
        <v>300</v>
      </c>
      <c r="M42" s="14"/>
      <c r="N42" s="14"/>
      <c r="O42" s="14"/>
      <c r="P42" s="14"/>
      <c r="Q42" s="14"/>
      <c r="R42" s="13" t="n">
        <f aca="false">J42+K42+L42+M42+N42+O42+P42+Q42</f>
        <v>300</v>
      </c>
      <c r="S42" s="0"/>
      <c r="T42" s="0"/>
      <c r="U42" s="0"/>
      <c r="V42" s="0"/>
      <c r="W42" s="0"/>
    </row>
    <row r="43" s="2" customFormat="true" ht="12.75" hidden="false" customHeight="false" outlineLevel="0" collapsed="false">
      <c r="A43" s="11" t="s">
        <v>54</v>
      </c>
      <c r="B43" s="14" t="n">
        <v>16515</v>
      </c>
      <c r="C43" s="14" t="n">
        <v>118</v>
      </c>
      <c r="D43" s="16"/>
      <c r="E43" s="16"/>
      <c r="F43" s="16" t="n">
        <v>570</v>
      </c>
      <c r="G43" s="16" t="n">
        <v>1700</v>
      </c>
      <c r="H43" s="16" t="n">
        <v>30</v>
      </c>
      <c r="I43" s="16"/>
      <c r="J43" s="13" t="n">
        <f aca="false">B43+C43+D43+E43+F43+G43+H43+I43</f>
        <v>18933</v>
      </c>
      <c r="K43" s="14" t="n">
        <v>30</v>
      </c>
      <c r="L43" s="14" t="n">
        <v>550</v>
      </c>
      <c r="M43" s="14" t="n">
        <v>600</v>
      </c>
      <c r="N43" s="14"/>
      <c r="O43" s="14"/>
      <c r="P43" s="14"/>
      <c r="Q43" s="14"/>
      <c r="R43" s="13" t="n">
        <f aca="false">J43+K43+L43+M43+N43+O43+P43+Q43</f>
        <v>20113</v>
      </c>
      <c r="S43" s="0"/>
      <c r="T43" s="0"/>
      <c r="U43" s="0"/>
      <c r="V43" s="0"/>
      <c r="W43" s="0"/>
    </row>
    <row r="44" s="2" customFormat="true" ht="12.75" hidden="false" customHeight="false" outlineLevel="0" collapsed="false">
      <c r="A44" s="11" t="s">
        <v>55</v>
      </c>
      <c r="B44" s="14" t="n">
        <v>35366</v>
      </c>
      <c r="C44" s="14" t="n">
        <v>420</v>
      </c>
      <c r="D44" s="16"/>
      <c r="E44" s="16"/>
      <c r="F44" s="16" t="n">
        <v>4560</v>
      </c>
      <c r="G44" s="16" t="n">
        <v>3910</v>
      </c>
      <c r="H44" s="16" t="n">
        <v>750</v>
      </c>
      <c r="I44" s="16" t="n">
        <v>5900</v>
      </c>
      <c r="J44" s="13" t="n">
        <f aca="false">B44+C44+D44+E44+F44+G44+H44+I44</f>
        <v>50906</v>
      </c>
      <c r="K44" s="14" t="n">
        <v>100</v>
      </c>
      <c r="L44" s="14" t="n">
        <v>2270</v>
      </c>
      <c r="M44" s="14" t="n">
        <v>2500</v>
      </c>
      <c r="N44" s="14"/>
      <c r="O44" s="14" t="n">
        <v>300</v>
      </c>
      <c r="P44" s="14" t="n">
        <v>150</v>
      </c>
      <c r="Q44" s="14"/>
      <c r="R44" s="13" t="n">
        <f aca="false">J44+K44+L44+M44+N44+O44+P44+Q44</f>
        <v>56226</v>
      </c>
      <c r="S44" s="0"/>
      <c r="T44" s="0"/>
      <c r="U44" s="0"/>
      <c r="V44" s="0"/>
      <c r="W44" s="0"/>
    </row>
    <row r="45" s="2" customFormat="true" ht="12.75" hidden="false" customHeight="false" outlineLevel="0" collapsed="false">
      <c r="A45" s="11" t="s">
        <v>56</v>
      </c>
      <c r="B45" s="29" t="n">
        <v>893</v>
      </c>
      <c r="C45" s="14"/>
      <c r="D45" s="14"/>
      <c r="E45" s="14"/>
      <c r="F45" s="14"/>
      <c r="G45" s="14"/>
      <c r="H45" s="14"/>
      <c r="I45" s="14"/>
      <c r="J45" s="13" t="n">
        <f aca="false">B45+C45+D45+E45+F45+G45+H45+I45</f>
        <v>893</v>
      </c>
      <c r="K45" s="14"/>
      <c r="L45" s="14"/>
      <c r="M45" s="14"/>
      <c r="N45" s="14"/>
      <c r="O45" s="14"/>
      <c r="P45" s="14"/>
      <c r="Q45" s="14"/>
      <c r="R45" s="13" t="n">
        <f aca="false">J45+K45+L45+M45+N45+O45+P45+Q45</f>
        <v>893</v>
      </c>
      <c r="S45" s="0"/>
      <c r="T45" s="0"/>
      <c r="U45" s="0"/>
      <c r="V45" s="0"/>
      <c r="W45" s="0"/>
    </row>
    <row r="46" s="2" customFormat="true" ht="25.5" hidden="false" customHeight="false" outlineLevel="0" collapsed="false">
      <c r="A46" s="11" t="s">
        <v>57</v>
      </c>
      <c r="B46" s="29"/>
      <c r="C46" s="14"/>
      <c r="D46" s="14"/>
      <c r="E46" s="14"/>
      <c r="F46" s="14"/>
      <c r="G46" s="14"/>
      <c r="H46" s="14"/>
      <c r="I46" s="14"/>
      <c r="J46" s="13" t="n">
        <f aca="false">B46+C46+D46+E46+F46+G46+H46+I46</f>
        <v>0</v>
      </c>
      <c r="K46" s="14"/>
      <c r="L46" s="14" t="n">
        <v>1600</v>
      </c>
      <c r="M46" s="14"/>
      <c r="N46" s="14"/>
      <c r="O46" s="14"/>
      <c r="P46" s="14"/>
      <c r="Q46" s="14"/>
      <c r="R46" s="13" t="n">
        <f aca="false">J46+K46+L46+M46+N46+O46+P46+Q46</f>
        <v>1600</v>
      </c>
      <c r="S46" s="0"/>
      <c r="T46" s="0"/>
      <c r="U46" s="0"/>
      <c r="V46" s="0"/>
      <c r="W46" s="0"/>
    </row>
    <row r="47" s="2" customFormat="true" ht="12.75" hidden="false" customHeight="false" outlineLevel="0" collapsed="false">
      <c r="A47" s="11" t="s">
        <v>58</v>
      </c>
      <c r="B47" s="29"/>
      <c r="C47" s="14"/>
      <c r="D47" s="14"/>
      <c r="E47" s="14"/>
      <c r="F47" s="14"/>
      <c r="G47" s="14"/>
      <c r="H47" s="14"/>
      <c r="I47" s="14"/>
      <c r="J47" s="13" t="n">
        <f aca="false">B47+C47+D47+E47+F47+G47+H47+I47</f>
        <v>0</v>
      </c>
      <c r="K47" s="14"/>
      <c r="L47" s="14"/>
      <c r="M47" s="14"/>
      <c r="N47" s="14"/>
      <c r="O47" s="14"/>
      <c r="P47" s="14"/>
      <c r="Q47" s="14"/>
      <c r="R47" s="13" t="n">
        <f aca="false">J47+K47+L47+M47+N47+O47+P47+Q47</f>
        <v>0</v>
      </c>
      <c r="S47" s="0"/>
      <c r="T47" s="0"/>
      <c r="U47" s="0"/>
      <c r="V47" s="0"/>
      <c r="W47" s="0"/>
    </row>
    <row r="48" s="2" customFormat="true" ht="25.5" hidden="false" customHeight="false" outlineLevel="0" collapsed="false">
      <c r="A48" s="11" t="s">
        <v>34</v>
      </c>
      <c r="B48" s="29" t="n">
        <v>44067</v>
      </c>
      <c r="C48" s="14"/>
      <c r="D48" s="14"/>
      <c r="E48" s="14"/>
      <c r="F48" s="14"/>
      <c r="G48" s="14"/>
      <c r="H48" s="14"/>
      <c r="I48" s="14"/>
      <c r="J48" s="13" t="n">
        <f aca="false">B48+C48+D48+E48+F48+G48+H48+I48</f>
        <v>44067</v>
      </c>
      <c r="K48" s="14"/>
      <c r="L48" s="14"/>
      <c r="M48" s="14"/>
      <c r="N48" s="14"/>
      <c r="O48" s="14"/>
      <c r="P48" s="14"/>
      <c r="Q48" s="14"/>
      <c r="R48" s="13" t="n">
        <f aca="false">J48+K48+L48+M48+N48+O48+P48+Q48</f>
        <v>44067</v>
      </c>
      <c r="S48" s="0"/>
      <c r="T48" s="0"/>
      <c r="U48" s="0"/>
      <c r="V48" s="0"/>
      <c r="W48" s="0"/>
    </row>
    <row r="49" s="2" customFormat="true" ht="38.25" hidden="false" customHeight="false" outlineLevel="0" collapsed="false">
      <c r="A49" s="11" t="s">
        <v>35</v>
      </c>
      <c r="B49" s="29" t="n">
        <v>2170</v>
      </c>
      <c r="C49" s="14"/>
      <c r="D49" s="14"/>
      <c r="E49" s="14"/>
      <c r="F49" s="14"/>
      <c r="G49" s="14"/>
      <c r="H49" s="14"/>
      <c r="I49" s="14"/>
      <c r="J49" s="13" t="n">
        <f aca="false">B49+C49+D49+E49+F49+G49+H49+I49</f>
        <v>2170</v>
      </c>
      <c r="K49" s="14"/>
      <c r="L49" s="14"/>
      <c r="M49" s="14"/>
      <c r="N49" s="14"/>
      <c r="O49" s="14"/>
      <c r="P49" s="14"/>
      <c r="Q49" s="14"/>
      <c r="R49" s="13" t="n">
        <f aca="false">J49+K49+L49+M49+N49+O49+P49+Q49</f>
        <v>2170</v>
      </c>
      <c r="S49" s="0"/>
      <c r="T49" s="0"/>
      <c r="U49" s="0"/>
      <c r="V49" s="0"/>
      <c r="W49" s="0"/>
    </row>
    <row r="50" s="2" customFormat="true" ht="38.25" hidden="false" customHeight="false" outlineLevel="0" collapsed="false">
      <c r="A50" s="11" t="s">
        <v>36</v>
      </c>
      <c r="B50" s="29" t="n">
        <v>2965</v>
      </c>
      <c r="C50" s="14"/>
      <c r="D50" s="14"/>
      <c r="E50" s="14"/>
      <c r="F50" s="14"/>
      <c r="G50" s="14"/>
      <c r="H50" s="14"/>
      <c r="I50" s="14"/>
      <c r="J50" s="13" t="n">
        <f aca="false">B50+C50+D50+E50+F50+G50+H50+I50</f>
        <v>2965</v>
      </c>
      <c r="K50" s="14"/>
      <c r="L50" s="14"/>
      <c r="M50" s="14"/>
      <c r="N50" s="14"/>
      <c r="O50" s="14"/>
      <c r="P50" s="14"/>
      <c r="Q50" s="14"/>
      <c r="R50" s="13" t="n">
        <f aca="false">J50+K50+L50+M50+N50+O50+P50+Q50</f>
        <v>2965</v>
      </c>
      <c r="S50" s="0"/>
      <c r="T50" s="0"/>
      <c r="U50" s="0"/>
      <c r="V50" s="0"/>
      <c r="W50" s="0"/>
    </row>
    <row r="51" s="2" customFormat="true" ht="38.25" hidden="false" customHeight="false" outlineLevel="0" collapsed="false">
      <c r="A51" s="11" t="s">
        <v>37</v>
      </c>
      <c r="B51" s="29"/>
      <c r="C51" s="14"/>
      <c r="D51" s="14"/>
      <c r="E51" s="14"/>
      <c r="F51" s="14"/>
      <c r="G51" s="14"/>
      <c r="H51" s="14"/>
      <c r="I51" s="14"/>
      <c r="J51" s="13" t="n">
        <f aca="false">B51+C51+D51+E51+F51+G51+H51+I51</f>
        <v>0</v>
      </c>
      <c r="K51" s="14"/>
      <c r="L51" s="14"/>
      <c r="M51" s="14"/>
      <c r="N51" s="14"/>
      <c r="O51" s="14" t="n">
        <v>52</v>
      </c>
      <c r="P51" s="14"/>
      <c r="Q51" s="14"/>
      <c r="R51" s="13" t="n">
        <f aca="false">J51+K51+L51+M51+N51+O51+P51+Q51</f>
        <v>52</v>
      </c>
      <c r="S51" s="0"/>
      <c r="T51" s="0"/>
      <c r="U51" s="0"/>
      <c r="V51" s="0"/>
      <c r="W51" s="0"/>
    </row>
    <row r="52" s="2" customFormat="true" ht="25.5" hidden="false" customHeight="false" outlineLevel="0" collapsed="false">
      <c r="A52" s="11" t="s">
        <v>38</v>
      </c>
      <c r="B52" s="29"/>
      <c r="C52" s="14"/>
      <c r="D52" s="14"/>
      <c r="E52" s="14"/>
      <c r="F52" s="14"/>
      <c r="G52" s="14"/>
      <c r="H52" s="14"/>
      <c r="I52" s="14"/>
      <c r="J52" s="13" t="n">
        <f aca="false">B52+C52+D52+E52+F52+G52+H52+I52</f>
        <v>0</v>
      </c>
      <c r="K52" s="14"/>
      <c r="L52" s="14"/>
      <c r="M52" s="14"/>
      <c r="N52" s="14"/>
      <c r="O52" s="14"/>
      <c r="P52" s="14" t="n">
        <v>900</v>
      </c>
      <c r="Q52" s="14"/>
      <c r="R52" s="13" t="n">
        <f aca="false">J52+K52+L52+M52+N52+O52+P52+Q52</f>
        <v>900</v>
      </c>
      <c r="S52" s="0"/>
      <c r="T52" s="0"/>
      <c r="U52" s="0"/>
      <c r="V52" s="0"/>
      <c r="W52" s="0"/>
    </row>
    <row r="53" s="2" customFormat="true" ht="38.25" hidden="false" customHeight="false" outlineLevel="0" collapsed="false">
      <c r="A53" s="11" t="s">
        <v>59</v>
      </c>
      <c r="B53" s="29"/>
      <c r="C53" s="14"/>
      <c r="D53" s="14"/>
      <c r="E53" s="14"/>
      <c r="F53" s="14"/>
      <c r="G53" s="14"/>
      <c r="H53" s="14"/>
      <c r="I53" s="14"/>
      <c r="J53" s="13" t="n">
        <f aca="false">B53+C53+D53+E53+F53+G53+H53+I53</f>
        <v>0</v>
      </c>
      <c r="K53" s="14"/>
      <c r="L53" s="14" t="n">
        <v>2716</v>
      </c>
      <c r="M53" s="14"/>
      <c r="N53" s="14"/>
      <c r="O53" s="14"/>
      <c r="P53" s="14"/>
      <c r="Q53" s="14"/>
      <c r="R53" s="13" t="n">
        <f aca="false">J53+K53+L53+M53+N53+O53+P53+Q53</f>
        <v>2716</v>
      </c>
      <c r="S53" s="0"/>
      <c r="T53" s="0"/>
      <c r="U53" s="0"/>
      <c r="V53" s="0"/>
      <c r="W53" s="0"/>
    </row>
    <row r="54" s="2" customFormat="true" ht="12.75" hidden="false" customHeight="false" outlineLevel="0" collapsed="false">
      <c r="A54" s="10" t="s">
        <v>39</v>
      </c>
      <c r="B54" s="11"/>
      <c r="C54" s="11"/>
      <c r="D54" s="11"/>
      <c r="E54" s="12"/>
      <c r="F54" s="12"/>
      <c r="G54" s="12"/>
      <c r="H54" s="12"/>
      <c r="I54" s="12"/>
      <c r="J54" s="13" t="n">
        <f aca="false">B54+C54+D54+E54+F54+G54+H54+I54</f>
        <v>0</v>
      </c>
      <c r="K54" s="13"/>
      <c r="L54" s="13"/>
      <c r="M54" s="13"/>
      <c r="N54" s="13"/>
      <c r="O54" s="13"/>
      <c r="P54" s="13"/>
      <c r="Q54" s="13"/>
      <c r="R54" s="13" t="n">
        <f aca="false">J54+K54+L54+M54+N54+O54+P54+Q54</f>
        <v>0</v>
      </c>
      <c r="S54" s="0"/>
      <c r="T54" s="0"/>
      <c r="U54" s="0"/>
      <c r="V54" s="0"/>
      <c r="W54" s="0"/>
    </row>
    <row r="55" s="2" customFormat="true" ht="12.75" hidden="false" customHeight="false" outlineLevel="0" collapsed="false">
      <c r="A55" s="20" t="s">
        <v>40</v>
      </c>
      <c r="B55" s="13" t="n">
        <f aca="false">SUM(B32:B54)</f>
        <v>152727</v>
      </c>
      <c r="C55" s="13" t="n">
        <f aca="false">SUM(C32:C54)</f>
        <v>2128</v>
      </c>
      <c r="D55" s="13" t="n">
        <f aca="false">SUM(D32:D54)</f>
        <v>0</v>
      </c>
      <c r="E55" s="13" t="n">
        <f aca="false">SUM(E32:E54)</f>
        <v>0</v>
      </c>
      <c r="F55" s="13" t="n">
        <f aca="false">SUM(F32:F54)</f>
        <v>10750</v>
      </c>
      <c r="G55" s="13" t="n">
        <f aca="false">SUM(G32:G54)</f>
        <v>6460</v>
      </c>
      <c r="H55" s="13" t="n">
        <f aca="false">SUM(H32:H54)</f>
        <v>4696</v>
      </c>
      <c r="I55" s="13" t="n">
        <f aca="false">SUM(I32:I54)</f>
        <v>5900</v>
      </c>
      <c r="J55" s="13" t="n">
        <f aca="false">SUM(J32:J54)</f>
        <v>182661</v>
      </c>
      <c r="K55" s="13" t="n">
        <f aca="false">SUM(K32:K54)</f>
        <v>380</v>
      </c>
      <c r="L55" s="13" t="n">
        <f aca="false">SUM(L32:L54)</f>
        <v>16666</v>
      </c>
      <c r="M55" s="13" t="n">
        <f aca="false">SUM(M32:M54)</f>
        <v>8186</v>
      </c>
      <c r="N55" s="13" t="n">
        <f aca="false">SUM(N32:N54)</f>
        <v>0</v>
      </c>
      <c r="O55" s="13" t="n">
        <f aca="false">SUM(O32:O54)</f>
        <v>952</v>
      </c>
      <c r="P55" s="13" t="n">
        <f aca="false">SUM(P32:P54)</f>
        <v>1050</v>
      </c>
      <c r="Q55" s="13" t="n">
        <f aca="false">SUM(Q32:Q54)</f>
        <v>725</v>
      </c>
      <c r="R55" s="13" t="n">
        <f aca="false">SUM(R32:R54)</f>
        <v>210620</v>
      </c>
      <c r="S55" s="0"/>
      <c r="T55" s="0"/>
      <c r="U55" s="0"/>
      <c r="V55" s="0"/>
      <c r="W55" s="0"/>
    </row>
    <row r="56" s="2" customFormat="true" ht="12.75" hidden="false" customHeight="false" outlineLevel="0" collapsed="false">
      <c r="A56" s="21" t="s">
        <v>6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 t="n">
        <v>7056</v>
      </c>
      <c r="S56" s="0"/>
      <c r="T56" s="0"/>
      <c r="U56" s="0"/>
      <c r="V56" s="0"/>
      <c r="W56" s="0"/>
    </row>
    <row r="57" s="2" customFormat="true" ht="12.75" hidden="false" customHeight="false" outlineLevel="0" collapsed="false">
      <c r="A57" s="23"/>
      <c r="B57" s="24"/>
      <c r="C57" s="24"/>
      <c r="D57" s="24"/>
      <c r="E57" s="25"/>
      <c r="F57" s="25"/>
      <c r="G57" s="25"/>
      <c r="H57" s="25"/>
      <c r="I57" s="25"/>
      <c r="J57" s="22"/>
      <c r="K57" s="22"/>
      <c r="L57" s="22"/>
      <c r="M57" s="22"/>
      <c r="N57" s="22"/>
      <c r="O57" s="22"/>
      <c r="P57" s="22"/>
      <c r="Q57" s="22"/>
      <c r="R57" s="22"/>
      <c r="S57" s="0"/>
      <c r="T57" s="0"/>
      <c r="U57" s="0"/>
      <c r="V57" s="0"/>
      <c r="W57" s="0"/>
    </row>
    <row r="58" s="2" customFormat="true" ht="12.75" hidden="false" customHeight="false" outlineLevel="0" collapsed="false">
      <c r="A58" s="26"/>
      <c r="B58" s="30"/>
      <c r="R58" s="22"/>
      <c r="S58" s="0"/>
      <c r="T58" s="0"/>
      <c r="U58" s="0"/>
      <c r="V58" s="0"/>
      <c r="W58" s="0"/>
    </row>
    <row r="59" s="2" customFormat="true" ht="12.75" hidden="false" customHeight="false" outlineLevel="0" collapsed="false">
      <c r="A59" s="27" t="s">
        <v>61</v>
      </c>
      <c r="R59" s="22"/>
      <c r="S59" s="0"/>
      <c r="T59" s="0"/>
      <c r="U59" s="0"/>
      <c r="V59" s="0"/>
      <c r="W59" s="0"/>
    </row>
    <row r="60" s="2" customFormat="true" ht="119.25" hidden="false" customHeight="true" outlineLevel="0" collapsed="false">
      <c r="A60" s="6" t="s">
        <v>3</v>
      </c>
      <c r="B60" s="7" t="s">
        <v>4</v>
      </c>
      <c r="C60" s="8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7" t="s">
        <v>10</v>
      </c>
      <c r="I60" s="7" t="s">
        <v>11</v>
      </c>
      <c r="J60" s="9" t="s">
        <v>12</v>
      </c>
      <c r="K60" s="7" t="s">
        <v>13</v>
      </c>
      <c r="L60" s="7" t="s">
        <v>14</v>
      </c>
      <c r="M60" s="7" t="s">
        <v>15</v>
      </c>
      <c r="N60" s="7" t="s">
        <v>16</v>
      </c>
      <c r="O60" s="7" t="s">
        <v>42</v>
      </c>
      <c r="P60" s="7" t="s">
        <v>18</v>
      </c>
      <c r="Q60" s="7" t="s">
        <v>19</v>
      </c>
      <c r="R60" s="8" t="s">
        <v>20</v>
      </c>
      <c r="S60" s="0"/>
      <c r="T60" s="0"/>
      <c r="U60" s="0"/>
      <c r="V60" s="0"/>
      <c r="W60" s="0"/>
    </row>
    <row r="61" s="2" customFormat="true" ht="12.75" hidden="false" customHeight="false" outlineLevel="0" collapsed="false">
      <c r="A61" s="10" t="s">
        <v>25</v>
      </c>
      <c r="B61" s="11" t="n">
        <v>37778</v>
      </c>
      <c r="C61" s="11" t="n">
        <v>2500</v>
      </c>
      <c r="D61" s="11"/>
      <c r="E61" s="12"/>
      <c r="F61" s="12" t="n">
        <v>860</v>
      </c>
      <c r="G61" s="12"/>
      <c r="H61" s="12" t="n">
        <v>2440</v>
      </c>
      <c r="I61" s="12"/>
      <c r="J61" s="13" t="n">
        <f aca="false">B61+C61+D61+E61+F61+G61+H61+I61</f>
        <v>43578</v>
      </c>
      <c r="K61" s="14" t="n">
        <v>50</v>
      </c>
      <c r="L61" s="14" t="n">
        <v>4680</v>
      </c>
      <c r="M61" s="14" t="n">
        <v>1250</v>
      </c>
      <c r="N61" s="14"/>
      <c r="O61" s="14"/>
      <c r="P61" s="14"/>
      <c r="Q61" s="14"/>
      <c r="R61" s="13" t="n">
        <f aca="false">J61+K61+L61+M61+N61+O61+P61+Q61</f>
        <v>49558</v>
      </c>
      <c r="S61" s="0"/>
      <c r="T61" s="0"/>
      <c r="U61" s="0"/>
      <c r="V61" s="0"/>
      <c r="W61" s="0"/>
    </row>
    <row r="62" s="2" customFormat="true" ht="12.75" hidden="false" customHeight="false" outlineLevel="0" collapsed="false">
      <c r="A62" s="10" t="s">
        <v>62</v>
      </c>
      <c r="B62" s="11" t="n">
        <v>625</v>
      </c>
      <c r="C62" s="11"/>
      <c r="D62" s="11"/>
      <c r="E62" s="12"/>
      <c r="F62" s="12"/>
      <c r="G62" s="12"/>
      <c r="H62" s="12" t="n">
        <v>100</v>
      </c>
      <c r="I62" s="12"/>
      <c r="J62" s="13" t="n">
        <f aca="false">B62+C62+D62+E62+F62+G62+H62+I62</f>
        <v>725</v>
      </c>
      <c r="K62" s="14"/>
      <c r="L62" s="14" t="n">
        <v>30</v>
      </c>
      <c r="M62" s="14" t="n">
        <v>50</v>
      </c>
      <c r="N62" s="14"/>
      <c r="O62" s="14"/>
      <c r="P62" s="14"/>
      <c r="Q62" s="14"/>
      <c r="R62" s="13" t="n">
        <f aca="false">J62+K62+L62+M62+N62+O62+P62+Q62</f>
        <v>805</v>
      </c>
      <c r="S62" s="0"/>
      <c r="T62" s="0"/>
      <c r="U62" s="0"/>
      <c r="V62" s="0"/>
      <c r="W62" s="0"/>
    </row>
    <row r="63" s="2" customFormat="true" ht="12.75" hidden="false" customHeight="false" outlineLevel="0" collapsed="false">
      <c r="A63" s="11" t="s">
        <v>63</v>
      </c>
      <c r="B63" s="11"/>
      <c r="C63" s="11" t="n">
        <v>100</v>
      </c>
      <c r="D63" s="11"/>
      <c r="E63" s="12"/>
      <c r="F63" s="12"/>
      <c r="G63" s="12"/>
      <c r="H63" s="12" t="n">
        <v>350</v>
      </c>
      <c r="I63" s="12"/>
      <c r="J63" s="13" t="n">
        <f aca="false">B63+C63+D63+E63+F63+G63+H63+I63</f>
        <v>450</v>
      </c>
      <c r="K63" s="14"/>
      <c r="L63" s="14" t="n">
        <v>50</v>
      </c>
      <c r="M63" s="14" t="n">
        <v>100</v>
      </c>
      <c r="N63" s="14"/>
      <c r="O63" s="14"/>
      <c r="P63" s="14"/>
      <c r="Q63" s="14"/>
      <c r="R63" s="13" t="n">
        <f aca="false">J63+K63+L63+M63+N63+O63+P63+Q63</f>
        <v>600</v>
      </c>
      <c r="S63" s="0"/>
      <c r="T63" s="0"/>
      <c r="U63" s="0"/>
      <c r="V63" s="0"/>
      <c r="W63" s="0"/>
    </row>
    <row r="64" s="2" customFormat="true" ht="25.5" hidden="false" customHeight="false" outlineLevel="0" collapsed="false">
      <c r="A64" s="11" t="s">
        <v>64</v>
      </c>
      <c r="B64" s="11" t="n">
        <v>3503</v>
      </c>
      <c r="C64" s="11"/>
      <c r="D64" s="11"/>
      <c r="E64" s="12"/>
      <c r="F64" s="12" t="n">
        <v>10093</v>
      </c>
      <c r="G64" s="12"/>
      <c r="H64" s="12" t="n">
        <v>800</v>
      </c>
      <c r="I64" s="12"/>
      <c r="J64" s="13" t="n">
        <f aca="false">B64+C64+D64+E64+F64+G64+H64+I64</f>
        <v>14396</v>
      </c>
      <c r="K64" s="14"/>
      <c r="L64" s="14" t="n">
        <v>835</v>
      </c>
      <c r="M64" s="14" t="n">
        <v>1100</v>
      </c>
      <c r="N64" s="14"/>
      <c r="O64" s="14"/>
      <c r="P64" s="14"/>
      <c r="Q64" s="14" t="n">
        <v>387</v>
      </c>
      <c r="R64" s="13" t="n">
        <f aca="false">J64+K64+L64+M64+N64+O64+P64+Q64</f>
        <v>16718</v>
      </c>
      <c r="S64" s="0"/>
      <c r="T64" s="0"/>
      <c r="U64" s="0"/>
      <c r="V64" s="0"/>
      <c r="W64" s="0"/>
    </row>
    <row r="65" s="2" customFormat="true" ht="25.5" hidden="false" customHeight="false" outlineLevel="0" collapsed="false">
      <c r="A65" s="11" t="s">
        <v>65</v>
      </c>
      <c r="B65" s="11"/>
      <c r="C65" s="11" t="n">
        <v>57</v>
      </c>
      <c r="D65" s="11"/>
      <c r="E65" s="12"/>
      <c r="F65" s="12" t="n">
        <v>600</v>
      </c>
      <c r="G65" s="12"/>
      <c r="H65" s="12" t="n">
        <v>200</v>
      </c>
      <c r="I65" s="12"/>
      <c r="J65" s="13" t="n">
        <f aca="false">B65+C65+D65+E65+F65+G65+H65+I65</f>
        <v>857</v>
      </c>
      <c r="K65" s="14"/>
      <c r="L65" s="14" t="n">
        <v>400</v>
      </c>
      <c r="M65" s="14" t="n">
        <v>190</v>
      </c>
      <c r="N65" s="14"/>
      <c r="O65" s="14"/>
      <c r="P65" s="14"/>
      <c r="Q65" s="14"/>
      <c r="R65" s="13" t="n">
        <f aca="false">J65+K65+L65+M65+N65+O65+P65+Q65</f>
        <v>1447</v>
      </c>
      <c r="S65" s="0"/>
      <c r="T65" s="0"/>
      <c r="U65" s="0"/>
      <c r="V65" s="0"/>
      <c r="W65" s="0"/>
    </row>
    <row r="66" s="2" customFormat="true" ht="12.75" hidden="false" customHeight="false" outlineLevel="0" collapsed="false">
      <c r="A66" s="11" t="s">
        <v>6</v>
      </c>
      <c r="B66" s="14" t="n">
        <v>46497</v>
      </c>
      <c r="C66" s="14" t="n">
        <v>100</v>
      </c>
      <c r="D66" s="16"/>
      <c r="E66" s="16"/>
      <c r="F66" s="16" t="n">
        <v>7000</v>
      </c>
      <c r="G66" s="16" t="n">
        <v>47500</v>
      </c>
      <c r="H66" s="16" t="n">
        <v>1900</v>
      </c>
      <c r="I66" s="16"/>
      <c r="J66" s="13" t="n">
        <f aca="false">B66+C66+D66+E66+F66+G66+H66+I66</f>
        <v>102997</v>
      </c>
      <c r="K66" s="14"/>
      <c r="L66" s="14" t="n">
        <v>170</v>
      </c>
      <c r="M66" s="14" t="n">
        <v>650</v>
      </c>
      <c r="N66" s="14"/>
      <c r="O66" s="14"/>
      <c r="P66" s="14"/>
      <c r="Q66" s="14" t="n">
        <v>3900</v>
      </c>
      <c r="R66" s="13" t="n">
        <f aca="false">J66+K66+L66+M66+N66+O66+P66+Q66</f>
        <v>107717</v>
      </c>
      <c r="S66" s="0"/>
      <c r="T66" s="0"/>
      <c r="U66" s="0"/>
      <c r="V66" s="0"/>
      <c r="W66" s="0"/>
    </row>
    <row r="67" s="2" customFormat="true" ht="12.75" hidden="false" customHeight="false" outlineLevel="0" collapsed="false">
      <c r="A67" s="11" t="s">
        <v>66</v>
      </c>
      <c r="B67" s="14" t="n">
        <v>9307</v>
      </c>
      <c r="C67" s="14"/>
      <c r="D67" s="16"/>
      <c r="E67" s="16"/>
      <c r="F67" s="16" t="n">
        <v>90</v>
      </c>
      <c r="G67" s="16" t="n">
        <v>244</v>
      </c>
      <c r="H67" s="16"/>
      <c r="I67" s="16"/>
      <c r="J67" s="13" t="n">
        <f aca="false">B67+C67+D67+E67+F67+G67+H67+I67</f>
        <v>9641</v>
      </c>
      <c r="K67" s="14"/>
      <c r="L67" s="14" t="n">
        <v>320</v>
      </c>
      <c r="M67" s="14" t="n">
        <v>800</v>
      </c>
      <c r="N67" s="14"/>
      <c r="O67" s="14"/>
      <c r="P67" s="14"/>
      <c r="Q67" s="14"/>
      <c r="R67" s="13" t="n">
        <f aca="false">J67+K67+L67+M67+N67+O67+P67+Q67</f>
        <v>10761</v>
      </c>
      <c r="S67" s="0"/>
      <c r="T67" s="0"/>
      <c r="U67" s="0"/>
      <c r="V67" s="0"/>
      <c r="W67" s="0"/>
    </row>
    <row r="68" s="2" customFormat="true" ht="12.75" hidden="false" customHeight="false" outlineLevel="0" collapsed="false">
      <c r="A68" s="11" t="s">
        <v>67</v>
      </c>
      <c r="B68" s="14" t="n">
        <v>1876</v>
      </c>
      <c r="C68" s="14" t="n">
        <v>200</v>
      </c>
      <c r="D68" s="16"/>
      <c r="E68" s="16"/>
      <c r="F68" s="16" t="n">
        <v>80</v>
      </c>
      <c r="G68" s="16"/>
      <c r="H68" s="16"/>
      <c r="I68" s="16"/>
      <c r="J68" s="13" t="n">
        <f aca="false">B68+C68+D68+E68+F68+G68+H68+I68</f>
        <v>2156</v>
      </c>
      <c r="K68" s="14"/>
      <c r="L68" s="14" t="n">
        <v>400</v>
      </c>
      <c r="M68" s="14" t="n">
        <v>700</v>
      </c>
      <c r="N68" s="14"/>
      <c r="O68" s="14"/>
      <c r="P68" s="14"/>
      <c r="Q68" s="14"/>
      <c r="R68" s="13" t="n">
        <f aca="false">J68+K68+L68+M68+N68+O68+P68+Q68</f>
        <v>3256</v>
      </c>
      <c r="S68" s="0"/>
      <c r="T68" s="0"/>
      <c r="U68" s="0"/>
      <c r="V68" s="0"/>
      <c r="W68" s="0"/>
    </row>
    <row r="69" s="2" customFormat="true" ht="25.5" hidden="false" customHeight="false" outlineLevel="0" collapsed="false">
      <c r="A69" s="11" t="s">
        <v>68</v>
      </c>
      <c r="B69" s="14" t="n">
        <v>3291</v>
      </c>
      <c r="C69" s="14" t="n">
        <v>490</v>
      </c>
      <c r="D69" s="16"/>
      <c r="E69" s="16"/>
      <c r="F69" s="16" t="n">
        <v>150</v>
      </c>
      <c r="G69" s="16"/>
      <c r="H69" s="16" t="n">
        <v>30</v>
      </c>
      <c r="I69" s="16"/>
      <c r="J69" s="13" t="n">
        <f aca="false">B69+C69+D69+E69+F69+G69+H69+I69</f>
        <v>3961</v>
      </c>
      <c r="K69" s="14" t="n">
        <v>15</v>
      </c>
      <c r="L69" s="14" t="n">
        <v>544</v>
      </c>
      <c r="M69" s="14" t="n">
        <v>50</v>
      </c>
      <c r="N69" s="14"/>
      <c r="O69" s="14" t="n">
        <v>790</v>
      </c>
      <c r="P69" s="14"/>
      <c r="Q69" s="14"/>
      <c r="R69" s="13" t="n">
        <f aca="false">J69+K69+L69+M69+N69+O69+P69+Q69</f>
        <v>5360</v>
      </c>
      <c r="S69" s="0"/>
      <c r="T69" s="0"/>
      <c r="U69" s="0"/>
      <c r="V69" s="0"/>
      <c r="W69" s="0"/>
    </row>
    <row r="70" s="2" customFormat="true" ht="25.5" hidden="false" customHeight="false" outlineLevel="0" collapsed="false">
      <c r="A70" s="11" t="s">
        <v>69</v>
      </c>
      <c r="B70" s="14" t="n">
        <v>2234</v>
      </c>
      <c r="C70" s="14" t="n">
        <v>50</v>
      </c>
      <c r="D70" s="16"/>
      <c r="E70" s="16"/>
      <c r="F70" s="16" t="n">
        <v>40</v>
      </c>
      <c r="G70" s="16" t="n">
        <v>200</v>
      </c>
      <c r="H70" s="16" t="n">
        <v>30</v>
      </c>
      <c r="I70" s="16"/>
      <c r="J70" s="13" t="n">
        <f aca="false">B70+C70+D70+E70+F70+G70+H70+I70</f>
        <v>2554</v>
      </c>
      <c r="K70" s="14" t="n">
        <v>15</v>
      </c>
      <c r="L70" s="14" t="n">
        <v>230</v>
      </c>
      <c r="M70" s="14" t="n">
        <v>50</v>
      </c>
      <c r="N70" s="14"/>
      <c r="O70" s="14"/>
      <c r="P70" s="14"/>
      <c r="Q70" s="14"/>
      <c r="R70" s="13" t="n">
        <f aca="false">J70+K70+L70+M70+N70+O70+P70+Q70</f>
        <v>2849</v>
      </c>
      <c r="S70" s="0"/>
      <c r="T70" s="0"/>
      <c r="U70" s="0"/>
      <c r="V70" s="0"/>
      <c r="W70" s="0"/>
    </row>
    <row r="71" s="2" customFormat="true" ht="12.75" hidden="false" customHeight="false" outlineLevel="0" collapsed="false">
      <c r="A71" s="11" t="s">
        <v>70</v>
      </c>
      <c r="B71" s="14" t="n">
        <v>5871</v>
      </c>
      <c r="C71" s="14" t="n">
        <v>75</v>
      </c>
      <c r="D71" s="16"/>
      <c r="E71" s="16"/>
      <c r="F71" s="16" t="n">
        <v>530</v>
      </c>
      <c r="G71" s="16" t="n">
        <v>2700</v>
      </c>
      <c r="H71" s="16" t="n">
        <v>80</v>
      </c>
      <c r="I71" s="16"/>
      <c r="J71" s="13" t="n">
        <f aca="false">B71+C71+D71+E71+F71+G71+H71+I71</f>
        <v>9256</v>
      </c>
      <c r="K71" s="14"/>
      <c r="L71" s="14" t="n">
        <v>1500</v>
      </c>
      <c r="M71" s="14" t="n">
        <v>300</v>
      </c>
      <c r="N71" s="14"/>
      <c r="O71" s="14"/>
      <c r="P71" s="14"/>
      <c r="Q71" s="14"/>
      <c r="R71" s="13" t="n">
        <f aca="false">J71+K71+L71+M71+N71+O71+P71+Q71</f>
        <v>11056</v>
      </c>
      <c r="S71" s="0"/>
      <c r="T71" s="0"/>
      <c r="U71" s="0"/>
      <c r="V71" s="0"/>
      <c r="W71" s="0"/>
    </row>
    <row r="72" s="2" customFormat="true" ht="25.5" hidden="false" customHeight="false" outlineLevel="0" collapsed="false">
      <c r="A72" s="11" t="s">
        <v>71</v>
      </c>
      <c r="B72" s="14" t="n">
        <v>41711</v>
      </c>
      <c r="C72" s="14" t="n">
        <v>250</v>
      </c>
      <c r="D72" s="16"/>
      <c r="E72" s="16"/>
      <c r="F72" s="16" t="n">
        <v>2200</v>
      </c>
      <c r="G72" s="16"/>
      <c r="H72" s="16" t="n">
        <v>100</v>
      </c>
      <c r="I72" s="16" t="n">
        <v>4900</v>
      </c>
      <c r="J72" s="13" t="n">
        <f aca="false">B72+C72+D72+E72+F72+G72+H72+I72</f>
        <v>49161</v>
      </c>
      <c r="K72" s="14"/>
      <c r="L72" s="14" t="n">
        <v>409</v>
      </c>
      <c r="M72" s="14" t="n">
        <v>1800</v>
      </c>
      <c r="N72" s="14"/>
      <c r="O72" s="14"/>
      <c r="P72" s="14"/>
      <c r="Q72" s="14"/>
      <c r="R72" s="13" t="n">
        <f aca="false">J72+K72+L72+M72+N72+O72+P72+Q72</f>
        <v>51370</v>
      </c>
      <c r="S72" s="0"/>
      <c r="T72" s="0"/>
      <c r="U72" s="0"/>
      <c r="V72" s="0"/>
      <c r="W72" s="0"/>
    </row>
    <row r="73" s="2" customFormat="true" ht="12.75" hidden="false" customHeight="false" outlineLevel="0" collapsed="false">
      <c r="A73" s="12" t="s">
        <v>55</v>
      </c>
      <c r="B73" s="14" t="n">
        <v>30601</v>
      </c>
      <c r="C73" s="14" t="n">
        <v>1700</v>
      </c>
      <c r="D73" s="16"/>
      <c r="E73" s="16"/>
      <c r="F73" s="16" t="n">
        <v>2900</v>
      </c>
      <c r="G73" s="16"/>
      <c r="H73" s="16" t="n">
        <v>380</v>
      </c>
      <c r="I73" s="16" t="n">
        <v>4800</v>
      </c>
      <c r="J73" s="13" t="n">
        <f aca="false">B73+C73+D73+E73+F73+G73+H73+I73</f>
        <v>40381</v>
      </c>
      <c r="K73" s="14"/>
      <c r="L73" s="14" t="n">
        <v>2600</v>
      </c>
      <c r="M73" s="14" t="n">
        <v>2700</v>
      </c>
      <c r="N73" s="14"/>
      <c r="O73" s="14"/>
      <c r="P73" s="14"/>
      <c r="Q73" s="14"/>
      <c r="R73" s="13" t="n">
        <f aca="false">J73+K73+L73+M73+N73+O73+P73+Q73</f>
        <v>45681</v>
      </c>
      <c r="S73" s="0"/>
      <c r="T73" s="0"/>
      <c r="U73" s="0"/>
      <c r="V73" s="0"/>
      <c r="W73" s="0"/>
    </row>
    <row r="74" s="2" customFormat="true" ht="12.75" hidden="false" customHeight="false" outlineLevel="0" collapsed="false">
      <c r="A74" s="12" t="s">
        <v>72</v>
      </c>
      <c r="B74" s="14"/>
      <c r="C74" s="14" t="n">
        <v>75</v>
      </c>
      <c r="D74" s="16"/>
      <c r="E74" s="16"/>
      <c r="F74" s="16"/>
      <c r="G74" s="16"/>
      <c r="H74" s="16" t="n">
        <v>3300</v>
      </c>
      <c r="I74" s="16"/>
      <c r="J74" s="13" t="n">
        <f aca="false">B74+C74+D74+E74+F74+G74+H74+I74</f>
        <v>3375</v>
      </c>
      <c r="K74" s="14"/>
      <c r="L74" s="14" t="n">
        <v>700</v>
      </c>
      <c r="M74" s="14" t="n">
        <v>700</v>
      </c>
      <c r="N74" s="14"/>
      <c r="O74" s="14"/>
      <c r="P74" s="14"/>
      <c r="Q74" s="14"/>
      <c r="R74" s="13" t="n">
        <f aca="false">J74+K74+L74+M74+N74+O74+P74+Q74</f>
        <v>4775</v>
      </c>
      <c r="S74" s="0"/>
      <c r="T74" s="0"/>
      <c r="U74" s="0"/>
      <c r="V74" s="0"/>
      <c r="W74" s="0"/>
    </row>
    <row r="75" s="2" customFormat="true" ht="38.25" hidden="false" customHeight="false" outlineLevel="0" collapsed="false">
      <c r="A75" s="11" t="s">
        <v>73</v>
      </c>
      <c r="B75" s="14"/>
      <c r="C75" s="14" t="n">
        <v>200</v>
      </c>
      <c r="D75" s="16"/>
      <c r="E75" s="16"/>
      <c r="F75" s="16" t="n">
        <v>240</v>
      </c>
      <c r="G75" s="16"/>
      <c r="H75" s="16" t="n">
        <v>500</v>
      </c>
      <c r="I75" s="16"/>
      <c r="J75" s="13" t="n">
        <f aca="false">B75+C75+D75+E75+F75+G75+H75+I75</f>
        <v>940</v>
      </c>
      <c r="K75" s="14"/>
      <c r="L75" s="14" t="n">
        <v>50</v>
      </c>
      <c r="M75" s="14" t="n">
        <v>100</v>
      </c>
      <c r="N75" s="14"/>
      <c r="O75" s="14"/>
      <c r="P75" s="14"/>
      <c r="Q75" s="14"/>
      <c r="R75" s="13" t="n">
        <f aca="false">J75+K75+L75+M75+N75+O75+P75+Q75</f>
        <v>1090</v>
      </c>
      <c r="S75" s="0"/>
      <c r="T75" s="0"/>
      <c r="U75" s="0"/>
      <c r="V75" s="0"/>
      <c r="W75" s="0"/>
    </row>
    <row r="76" s="2" customFormat="true" ht="12.75" hidden="false" customHeight="false" outlineLevel="0" collapsed="false">
      <c r="A76" s="11" t="s">
        <v>56</v>
      </c>
      <c r="B76" s="29" t="n">
        <v>893</v>
      </c>
      <c r="C76" s="14"/>
      <c r="D76" s="14"/>
      <c r="E76" s="14"/>
      <c r="F76" s="14"/>
      <c r="G76" s="14"/>
      <c r="H76" s="14"/>
      <c r="I76" s="14"/>
      <c r="J76" s="13" t="n">
        <f aca="false">B76+C76+D76+E76+F76+G76+H76+I76</f>
        <v>893</v>
      </c>
      <c r="K76" s="14"/>
      <c r="L76" s="14"/>
      <c r="M76" s="14"/>
      <c r="N76" s="14"/>
      <c r="O76" s="14"/>
      <c r="P76" s="14"/>
      <c r="Q76" s="14"/>
      <c r="R76" s="13" t="n">
        <f aca="false">J76+K76+L76+M76+N76+O76+P76+Q76</f>
        <v>893</v>
      </c>
      <c r="S76" s="0"/>
      <c r="T76" s="0"/>
      <c r="U76" s="0"/>
      <c r="V76" s="0"/>
      <c r="W76" s="0"/>
    </row>
    <row r="77" s="2" customFormat="true" ht="25.5" hidden="false" customHeight="false" outlineLevel="0" collapsed="false">
      <c r="A77" s="11" t="s">
        <v>74</v>
      </c>
      <c r="B77" s="29"/>
      <c r="C77" s="14"/>
      <c r="D77" s="14"/>
      <c r="E77" s="14"/>
      <c r="F77" s="14"/>
      <c r="G77" s="14"/>
      <c r="H77" s="14"/>
      <c r="I77" s="14"/>
      <c r="J77" s="13" t="n">
        <f aca="false">B77+C77+D77+E77+F77+G77+H77+I77</f>
        <v>0</v>
      </c>
      <c r="K77" s="14"/>
      <c r="L77" s="14"/>
      <c r="M77" s="14"/>
      <c r="N77" s="14"/>
      <c r="O77" s="14"/>
      <c r="P77" s="14"/>
      <c r="Q77" s="14"/>
      <c r="R77" s="13" t="n">
        <f aca="false">J77+K77+L77+M77+N77+O77+P77+Q77</f>
        <v>0</v>
      </c>
      <c r="S77" s="0"/>
      <c r="T77" s="0"/>
      <c r="U77" s="0"/>
      <c r="V77" s="0"/>
      <c r="W77" s="0"/>
    </row>
    <row r="78" s="2" customFormat="true" ht="12.75" hidden="false" customHeight="false" outlineLevel="0" collapsed="false">
      <c r="A78" s="11" t="s">
        <v>58</v>
      </c>
      <c r="B78" s="29"/>
      <c r="C78" s="14"/>
      <c r="D78" s="14"/>
      <c r="E78" s="14"/>
      <c r="F78" s="14"/>
      <c r="G78" s="14"/>
      <c r="H78" s="14"/>
      <c r="I78" s="14"/>
      <c r="J78" s="13" t="n">
        <f aca="false">B78+C78+D78+E78+F78+G78+H78+I78</f>
        <v>0</v>
      </c>
      <c r="K78" s="14"/>
      <c r="L78" s="14"/>
      <c r="M78" s="14"/>
      <c r="N78" s="14"/>
      <c r="O78" s="14"/>
      <c r="P78" s="14"/>
      <c r="Q78" s="14"/>
      <c r="R78" s="13" t="n">
        <f aca="false">J78+K78+L78+M78+N78+O78+P78+Q78</f>
        <v>0</v>
      </c>
      <c r="S78" s="0"/>
      <c r="T78" s="0"/>
      <c r="U78" s="0"/>
      <c r="V78" s="0"/>
      <c r="W78" s="0"/>
    </row>
    <row r="79" s="2" customFormat="true" ht="25.5" hidden="false" customHeight="false" outlineLevel="0" collapsed="false">
      <c r="A79" s="11" t="s">
        <v>34</v>
      </c>
      <c r="B79" s="29" t="n">
        <v>41515</v>
      </c>
      <c r="C79" s="14"/>
      <c r="D79" s="14"/>
      <c r="E79" s="14"/>
      <c r="F79" s="14"/>
      <c r="G79" s="14"/>
      <c r="H79" s="14"/>
      <c r="I79" s="14"/>
      <c r="J79" s="13" t="n">
        <f aca="false">B79+C79+D79+E79+F79+G79+H79+I79</f>
        <v>41515</v>
      </c>
      <c r="K79" s="14"/>
      <c r="L79" s="14"/>
      <c r="M79" s="14"/>
      <c r="N79" s="14"/>
      <c r="O79" s="14"/>
      <c r="P79" s="14"/>
      <c r="Q79" s="14"/>
      <c r="R79" s="13" t="n">
        <f aca="false">J79+K79+L79+M79+N79+O79+P79+Q79</f>
        <v>41515</v>
      </c>
      <c r="S79" s="0"/>
      <c r="T79" s="0"/>
      <c r="U79" s="0"/>
      <c r="V79" s="0"/>
      <c r="W79" s="0"/>
    </row>
    <row r="80" s="2" customFormat="true" ht="38.25" hidden="false" customHeight="false" outlineLevel="0" collapsed="false">
      <c r="A80" s="11" t="s">
        <v>35</v>
      </c>
      <c r="B80" s="29" t="n">
        <v>1567</v>
      </c>
      <c r="C80" s="14"/>
      <c r="D80" s="14"/>
      <c r="E80" s="14"/>
      <c r="F80" s="14"/>
      <c r="G80" s="14"/>
      <c r="H80" s="14"/>
      <c r="I80" s="14"/>
      <c r="J80" s="13" t="n">
        <f aca="false">B80+C80+D80+E80+F80+G80+H80+I80</f>
        <v>1567</v>
      </c>
      <c r="K80" s="14"/>
      <c r="L80" s="14"/>
      <c r="M80" s="14"/>
      <c r="N80" s="14"/>
      <c r="O80" s="14"/>
      <c r="P80" s="14"/>
      <c r="Q80" s="14"/>
      <c r="R80" s="13" t="n">
        <f aca="false">J80+K80+L80+M80+N80+O80+P80+Q80</f>
        <v>1567</v>
      </c>
      <c r="S80" s="0"/>
      <c r="T80" s="0"/>
      <c r="U80" s="0"/>
      <c r="V80" s="0"/>
      <c r="W80" s="0"/>
    </row>
    <row r="81" s="2" customFormat="true" ht="38.25" hidden="false" customHeight="false" outlineLevel="0" collapsed="false">
      <c r="A81" s="11" t="s">
        <v>36</v>
      </c>
      <c r="B81" s="29" t="n">
        <v>5188</v>
      </c>
      <c r="C81" s="14"/>
      <c r="D81" s="14"/>
      <c r="E81" s="14"/>
      <c r="F81" s="14"/>
      <c r="G81" s="14"/>
      <c r="H81" s="14"/>
      <c r="I81" s="14"/>
      <c r="J81" s="13" t="n">
        <f aca="false">B81+C81+D81+E81+F81+G81+H81+I81</f>
        <v>5188</v>
      </c>
      <c r="K81" s="14"/>
      <c r="L81" s="14"/>
      <c r="M81" s="14"/>
      <c r="N81" s="14"/>
      <c r="O81" s="14"/>
      <c r="P81" s="14"/>
      <c r="Q81" s="14"/>
      <c r="R81" s="13" t="n">
        <f aca="false">J81+K81+L81+M81+N81+O81+P81+Q81</f>
        <v>5188</v>
      </c>
      <c r="S81" s="0"/>
      <c r="T81" s="0"/>
      <c r="U81" s="0"/>
      <c r="V81" s="0"/>
      <c r="W81" s="0"/>
    </row>
    <row r="82" s="2" customFormat="true" ht="38.25" hidden="false" customHeight="false" outlineLevel="0" collapsed="false">
      <c r="A82" s="11" t="s">
        <v>37</v>
      </c>
      <c r="B82" s="29"/>
      <c r="C82" s="14"/>
      <c r="D82" s="14"/>
      <c r="E82" s="14"/>
      <c r="F82" s="14"/>
      <c r="G82" s="14"/>
      <c r="H82" s="14"/>
      <c r="I82" s="14"/>
      <c r="J82" s="13" t="n">
        <f aca="false">B82+C82+D82+E82+F82+G82+H82+I82</f>
        <v>0</v>
      </c>
      <c r="K82" s="14"/>
      <c r="L82" s="14"/>
      <c r="M82" s="14"/>
      <c r="N82" s="14"/>
      <c r="O82" s="14" t="n">
        <v>57</v>
      </c>
      <c r="P82" s="14"/>
      <c r="Q82" s="14"/>
      <c r="R82" s="13" t="n">
        <f aca="false">J82+K82+L82+M82+N82+O82+P82+Q82</f>
        <v>57</v>
      </c>
      <c r="S82" s="0"/>
      <c r="T82" s="0"/>
      <c r="U82" s="0"/>
      <c r="V82" s="0"/>
      <c r="W82" s="0"/>
    </row>
    <row r="83" s="2" customFormat="true" ht="12.75" hidden="false" customHeight="false" outlineLevel="0" collapsed="false">
      <c r="A83" s="11" t="s">
        <v>75</v>
      </c>
      <c r="B83" s="29" t="n">
        <v>47000</v>
      </c>
      <c r="C83" s="14" t="n">
        <v>400</v>
      </c>
      <c r="D83" s="14"/>
      <c r="E83" s="14"/>
      <c r="F83" s="14" t="n">
        <v>4200</v>
      </c>
      <c r="G83" s="14"/>
      <c r="H83" s="14" t="n">
        <v>600</v>
      </c>
      <c r="I83" s="14" t="n">
        <v>16000</v>
      </c>
      <c r="J83" s="13" t="n">
        <f aca="false">B83+C83+D83+E83+F83+G83+H83+I83</f>
        <v>68200</v>
      </c>
      <c r="K83" s="14"/>
      <c r="L83" s="14" t="n">
        <v>1540</v>
      </c>
      <c r="M83" s="14" t="n">
        <v>15300</v>
      </c>
      <c r="N83" s="14"/>
      <c r="O83" s="14"/>
      <c r="P83" s="14"/>
      <c r="Q83" s="14"/>
      <c r="R83" s="13" t="n">
        <f aca="false">J83+K83+L83+M83+N83+O83+P83+Q83</f>
        <v>85040</v>
      </c>
      <c r="S83" s="0"/>
      <c r="T83" s="0"/>
      <c r="U83" s="0"/>
      <c r="V83" s="0"/>
      <c r="W83" s="0"/>
    </row>
    <row r="84" s="2" customFormat="true" ht="25.5" hidden="false" customHeight="false" outlineLevel="0" collapsed="false">
      <c r="A84" s="11" t="s">
        <v>38</v>
      </c>
      <c r="B84" s="29"/>
      <c r="C84" s="14"/>
      <c r="D84" s="14"/>
      <c r="E84" s="14"/>
      <c r="F84" s="14"/>
      <c r="G84" s="14"/>
      <c r="H84" s="14"/>
      <c r="I84" s="14"/>
      <c r="J84" s="13" t="n">
        <f aca="false">B84+C84+D84+E84+F84+G84+H84+I84</f>
        <v>0</v>
      </c>
      <c r="K84" s="14"/>
      <c r="L84" s="14"/>
      <c r="M84" s="14"/>
      <c r="N84" s="14"/>
      <c r="O84" s="14"/>
      <c r="P84" s="14" t="n">
        <v>2084</v>
      </c>
      <c r="Q84" s="14"/>
      <c r="R84" s="13" t="n">
        <f aca="false">J84+K84+L84+M84+N84+O84+P84+Q84</f>
        <v>2084</v>
      </c>
      <c r="S84" s="0"/>
      <c r="T84" s="0"/>
      <c r="U84" s="0"/>
      <c r="V84" s="0"/>
      <c r="W84" s="0"/>
    </row>
    <row r="85" s="2" customFormat="true" ht="42" hidden="false" customHeight="true" outlineLevel="0" collapsed="false">
      <c r="A85" s="11" t="s">
        <v>59</v>
      </c>
      <c r="B85" s="29"/>
      <c r="C85" s="14"/>
      <c r="D85" s="14"/>
      <c r="E85" s="14"/>
      <c r="F85" s="14"/>
      <c r="G85" s="14"/>
      <c r="H85" s="14"/>
      <c r="I85" s="14"/>
      <c r="J85" s="13" t="n">
        <f aca="false">B85+C85+D85+E85+F85+G85+H85+I85</f>
        <v>0</v>
      </c>
      <c r="K85" s="14"/>
      <c r="L85" s="14" t="n">
        <v>3831</v>
      </c>
      <c r="M85" s="14"/>
      <c r="N85" s="14"/>
      <c r="O85" s="14"/>
      <c r="P85" s="14"/>
      <c r="Q85" s="14"/>
      <c r="R85" s="13" t="n">
        <v>3831</v>
      </c>
      <c r="S85" s="0"/>
      <c r="T85" s="0"/>
      <c r="U85" s="0"/>
      <c r="V85" s="0"/>
      <c r="W85" s="0"/>
    </row>
    <row r="86" s="2" customFormat="true" ht="24" hidden="false" customHeight="false" outlineLevel="0" collapsed="false">
      <c r="A86" s="10" t="s">
        <v>76</v>
      </c>
      <c r="B86" s="11"/>
      <c r="C86" s="11"/>
      <c r="D86" s="11"/>
      <c r="E86" s="12"/>
      <c r="F86" s="12"/>
      <c r="G86" s="12"/>
      <c r="H86" s="12"/>
      <c r="I86" s="12"/>
      <c r="J86" s="13" t="n">
        <f aca="false">B86+C86+D86+E86+F86+G86+H86+I86</f>
        <v>0</v>
      </c>
      <c r="K86" s="13"/>
      <c r="L86" s="14" t="n">
        <v>1200</v>
      </c>
      <c r="M86" s="13"/>
      <c r="N86" s="13"/>
      <c r="O86" s="13"/>
      <c r="P86" s="13"/>
      <c r="Q86" s="13"/>
      <c r="R86" s="13" t="n">
        <f aca="false">J86+K86+L86+M86+N86+O86+P86+Q86</f>
        <v>1200</v>
      </c>
      <c r="S86" s="0"/>
      <c r="T86" s="0"/>
      <c r="U86" s="0"/>
      <c r="V86" s="0"/>
      <c r="W86" s="0"/>
    </row>
    <row r="87" s="2" customFormat="true" ht="12.75" hidden="false" customHeight="false" outlineLevel="0" collapsed="false">
      <c r="A87" s="20" t="s">
        <v>40</v>
      </c>
      <c r="B87" s="13" t="n">
        <f aca="false">SUM(B61:B86)</f>
        <v>279457</v>
      </c>
      <c r="C87" s="13" t="n">
        <f aca="false">SUM(C61:C86)</f>
        <v>6197</v>
      </c>
      <c r="D87" s="13" t="n">
        <f aca="false">SUM(D61:D86)</f>
        <v>0</v>
      </c>
      <c r="E87" s="13" t="n">
        <f aca="false">SUM(E61:E86)</f>
        <v>0</v>
      </c>
      <c r="F87" s="13" t="n">
        <f aca="false">SUM(F61:F86)</f>
        <v>28983</v>
      </c>
      <c r="G87" s="13" t="n">
        <f aca="false">SUM(G61:G86)</f>
        <v>50644</v>
      </c>
      <c r="H87" s="13" t="n">
        <f aca="false">SUM(H61:H86)</f>
        <v>10810</v>
      </c>
      <c r="I87" s="13" t="n">
        <f aca="false">SUM(I61:I86)</f>
        <v>25700</v>
      </c>
      <c r="J87" s="13" t="n">
        <f aca="false">SUM(J61:J86)</f>
        <v>401791</v>
      </c>
      <c r="K87" s="13" t="n">
        <f aca="false">SUM(K61:K86)</f>
        <v>80</v>
      </c>
      <c r="L87" s="13" t="n">
        <f aca="false">SUM(L61:L86)</f>
        <v>19489</v>
      </c>
      <c r="M87" s="13" t="n">
        <f aca="false">SUM(M61:M86)</f>
        <v>25840</v>
      </c>
      <c r="N87" s="13" t="n">
        <f aca="false">SUM(N61:N86)</f>
        <v>0</v>
      </c>
      <c r="O87" s="13" t="n">
        <f aca="false">SUM(O61:O86)</f>
        <v>847</v>
      </c>
      <c r="P87" s="13" t="n">
        <f aca="false">SUM(P61:P86)</f>
        <v>2084</v>
      </c>
      <c r="Q87" s="13" t="n">
        <f aca="false">SUM(Q61:Q86)</f>
        <v>4287</v>
      </c>
      <c r="R87" s="13" t="n">
        <f aca="false">SUM(R61:R86)</f>
        <v>454418</v>
      </c>
      <c r="S87" s="0"/>
      <c r="T87" s="0"/>
      <c r="U87" s="0"/>
      <c r="V87" s="0"/>
      <c r="W87" s="0"/>
    </row>
    <row r="88" s="2" customFormat="true" ht="12.75" hidden="false" customHeight="false" outlineLevel="0" collapsed="false">
      <c r="A88" s="21" t="s">
        <v>60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 t="n">
        <v>17796</v>
      </c>
      <c r="S88" s="0"/>
      <c r="T88" s="0"/>
      <c r="U88" s="0"/>
      <c r="V88" s="0"/>
      <c r="W88" s="0"/>
    </row>
    <row r="89" s="2" customFormat="true" ht="12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0"/>
      <c r="T89" s="0"/>
      <c r="U89" s="0"/>
      <c r="V89" s="0"/>
      <c r="W89" s="0"/>
    </row>
    <row r="90" s="2" customFormat="true" ht="12.75" hidden="false" customHeight="false" outlineLevel="0" collapsed="false">
      <c r="A90" s="23"/>
      <c r="B90" s="24"/>
      <c r="C90" s="24"/>
      <c r="D90" s="24"/>
      <c r="E90" s="25"/>
      <c r="F90" s="25"/>
      <c r="G90" s="25"/>
      <c r="H90" s="25"/>
      <c r="I90" s="25"/>
      <c r="J90" s="22"/>
      <c r="K90" s="22"/>
      <c r="L90" s="22"/>
      <c r="M90" s="22"/>
      <c r="N90" s="22"/>
      <c r="O90" s="22"/>
      <c r="P90" s="22"/>
      <c r="Q90" s="22"/>
      <c r="R90" s="22"/>
      <c r="S90" s="0"/>
      <c r="T90" s="0"/>
      <c r="U90" s="0"/>
      <c r="V90" s="0"/>
      <c r="W90" s="0"/>
    </row>
    <row r="91" s="2" customFormat="true" ht="12.75" hidden="false" customHeight="false" outlineLevel="0" collapsed="false">
      <c r="A91" s="27" t="s">
        <v>77</v>
      </c>
      <c r="S91" s="0"/>
      <c r="T91" s="0"/>
      <c r="U91" s="0"/>
      <c r="V91" s="0"/>
      <c r="W91" s="0"/>
    </row>
    <row r="92" s="2" customFormat="true" ht="99.75" hidden="false" customHeight="true" outlineLevel="0" collapsed="false">
      <c r="A92" s="6" t="s">
        <v>3</v>
      </c>
      <c r="B92" s="7" t="s">
        <v>4</v>
      </c>
      <c r="C92" s="8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7" t="s">
        <v>10</v>
      </c>
      <c r="I92" s="7" t="s">
        <v>11</v>
      </c>
      <c r="J92" s="9" t="s">
        <v>12</v>
      </c>
      <c r="K92" s="7" t="s">
        <v>13</v>
      </c>
      <c r="L92" s="7" t="s">
        <v>14</v>
      </c>
      <c r="M92" s="7" t="s">
        <v>15</v>
      </c>
      <c r="N92" s="7" t="s">
        <v>16</v>
      </c>
      <c r="O92" s="7" t="s">
        <v>42</v>
      </c>
      <c r="P92" s="7" t="s">
        <v>18</v>
      </c>
      <c r="Q92" s="7" t="s">
        <v>19</v>
      </c>
      <c r="R92" s="8" t="s">
        <v>20</v>
      </c>
      <c r="S92" s="0"/>
      <c r="T92" s="0"/>
      <c r="U92" s="0"/>
      <c r="V92" s="0"/>
      <c r="W92" s="0"/>
    </row>
    <row r="93" s="2" customFormat="true" ht="12.75" hidden="false" customHeight="false" outlineLevel="0" collapsed="false">
      <c r="A93" s="10" t="s">
        <v>25</v>
      </c>
      <c r="B93" s="11" t="n">
        <v>40205</v>
      </c>
      <c r="C93" s="11" t="n">
        <v>1200</v>
      </c>
      <c r="D93" s="11" t="n">
        <v>2400</v>
      </c>
      <c r="E93" s="12"/>
      <c r="F93" s="12" t="n">
        <v>280</v>
      </c>
      <c r="G93" s="12"/>
      <c r="H93" s="12" t="n">
        <v>1150</v>
      </c>
      <c r="I93" s="12"/>
      <c r="J93" s="13" t="n">
        <f aca="false">B93+C93+D93+E93+F93+G93+H93+I93</f>
        <v>45235</v>
      </c>
      <c r="K93" s="14" t="n">
        <v>100</v>
      </c>
      <c r="L93" s="14" t="n">
        <v>4905</v>
      </c>
      <c r="M93" s="14" t="n">
        <v>1400</v>
      </c>
      <c r="N93" s="14"/>
      <c r="O93" s="14"/>
      <c r="P93" s="14"/>
      <c r="Q93" s="14"/>
      <c r="R93" s="13" t="n">
        <f aca="false">J93+K93+L93+M93+N93+O93+P93</f>
        <v>51640</v>
      </c>
      <c r="S93" s="0"/>
      <c r="T93" s="0"/>
      <c r="U93" s="0"/>
      <c r="V93" s="0"/>
      <c r="W93" s="0"/>
    </row>
    <row r="94" s="2" customFormat="true" ht="12.75" hidden="false" customHeight="false" outlineLevel="0" collapsed="false">
      <c r="A94" s="10" t="s">
        <v>63</v>
      </c>
      <c r="B94" s="11"/>
      <c r="C94" s="11" t="n">
        <v>83</v>
      </c>
      <c r="D94" s="11"/>
      <c r="E94" s="12"/>
      <c r="F94" s="12"/>
      <c r="G94" s="12"/>
      <c r="H94" s="12" t="n">
        <v>150</v>
      </c>
      <c r="I94" s="12"/>
      <c r="J94" s="13" t="n">
        <f aca="false">B94+C94+D94+E94+F94+G94+H94+I94</f>
        <v>233</v>
      </c>
      <c r="K94" s="14"/>
      <c r="L94" s="14"/>
      <c r="M94" s="14" t="n">
        <v>100</v>
      </c>
      <c r="N94" s="14"/>
      <c r="O94" s="14"/>
      <c r="P94" s="14"/>
      <c r="Q94" s="14"/>
      <c r="R94" s="13" t="n">
        <f aca="false">J94+K94+L94+M94+N94+O94+P94</f>
        <v>333</v>
      </c>
      <c r="S94" s="0"/>
      <c r="T94" s="0"/>
      <c r="U94" s="0"/>
      <c r="V94" s="0"/>
      <c r="W94" s="0"/>
    </row>
    <row r="95" s="2" customFormat="true" ht="25.5" hidden="false" customHeight="false" outlineLevel="0" collapsed="false">
      <c r="A95" s="11" t="s">
        <v>78</v>
      </c>
      <c r="B95" s="11"/>
      <c r="C95" s="11"/>
      <c r="D95" s="11"/>
      <c r="E95" s="12"/>
      <c r="F95" s="12"/>
      <c r="G95" s="12"/>
      <c r="H95" s="12"/>
      <c r="I95" s="12"/>
      <c r="J95" s="13" t="n">
        <f aca="false">B95+C95+D95+E95+F95+G95+H95+I95</f>
        <v>0</v>
      </c>
      <c r="K95" s="14"/>
      <c r="L95" s="14" t="n">
        <v>1425</v>
      </c>
      <c r="M95" s="14"/>
      <c r="N95" s="14"/>
      <c r="O95" s="14"/>
      <c r="P95" s="14"/>
      <c r="Q95" s="14"/>
      <c r="R95" s="13" t="n">
        <f aca="false">J95+K95+L95+M95+N95+O95+P95</f>
        <v>1425</v>
      </c>
      <c r="S95" s="0"/>
      <c r="T95" s="0"/>
      <c r="U95" s="0"/>
      <c r="V95" s="0"/>
      <c r="W95" s="0"/>
    </row>
    <row r="96" s="2" customFormat="true" ht="12.75" hidden="false" customHeight="false" outlineLevel="0" collapsed="false">
      <c r="A96" s="11" t="s">
        <v>79</v>
      </c>
      <c r="B96" s="14"/>
      <c r="C96" s="14" t="n">
        <v>250</v>
      </c>
      <c r="D96" s="16"/>
      <c r="E96" s="16"/>
      <c r="F96" s="16"/>
      <c r="G96" s="16"/>
      <c r="H96" s="16" t="n">
        <v>400</v>
      </c>
      <c r="I96" s="16"/>
      <c r="J96" s="13" t="n">
        <f aca="false">B96+C96+D96+E96+F96+G96+H96+I96</f>
        <v>650</v>
      </c>
      <c r="K96" s="14"/>
      <c r="L96" s="14"/>
      <c r="M96" s="14" t="n">
        <v>159</v>
      </c>
      <c r="N96" s="14"/>
      <c r="O96" s="14"/>
      <c r="P96" s="14"/>
      <c r="Q96" s="14"/>
      <c r="R96" s="13" t="n">
        <f aca="false">J96+K96+L96+M96+N96+O96+P96</f>
        <v>809</v>
      </c>
      <c r="S96" s="0"/>
      <c r="T96" s="0"/>
      <c r="U96" s="0"/>
      <c r="V96" s="0"/>
      <c r="W96" s="0"/>
    </row>
    <row r="97" s="2" customFormat="true" ht="25.5" hidden="false" customHeight="false" outlineLevel="0" collapsed="false">
      <c r="A97" s="11" t="s">
        <v>80</v>
      </c>
      <c r="B97" s="14" t="n">
        <v>5182</v>
      </c>
      <c r="C97" s="14"/>
      <c r="D97" s="16"/>
      <c r="E97" s="16"/>
      <c r="F97" s="16" t="n">
        <v>140</v>
      </c>
      <c r="G97" s="16"/>
      <c r="H97" s="16"/>
      <c r="I97" s="16"/>
      <c r="J97" s="13" t="n">
        <f aca="false">B97+C97+D97+E97+F97+G97+H97+I97</f>
        <v>5322</v>
      </c>
      <c r="K97" s="14"/>
      <c r="L97" s="14" t="n">
        <v>5070</v>
      </c>
      <c r="M97" s="14" t="n">
        <v>499</v>
      </c>
      <c r="N97" s="14"/>
      <c r="O97" s="14"/>
      <c r="P97" s="14"/>
      <c r="Q97" s="14"/>
      <c r="R97" s="13" t="n">
        <f aca="false">J97+K97+L97+M97+N97+O97+P97</f>
        <v>10891</v>
      </c>
      <c r="S97" s="0"/>
      <c r="T97" s="0"/>
      <c r="U97" s="0"/>
      <c r="V97" s="0"/>
      <c r="W97" s="0"/>
    </row>
    <row r="98" s="2" customFormat="true" ht="25.5" hidden="false" customHeight="false" outlineLevel="0" collapsed="false">
      <c r="A98" s="11" t="s">
        <v>81</v>
      </c>
      <c r="B98" s="14"/>
      <c r="C98" s="14"/>
      <c r="D98" s="16" t="n">
        <v>700</v>
      </c>
      <c r="E98" s="16"/>
      <c r="F98" s="16" t="n">
        <v>200</v>
      </c>
      <c r="G98" s="16"/>
      <c r="H98" s="16"/>
      <c r="I98" s="16"/>
      <c r="J98" s="13" t="n">
        <f aca="false">B98+C98+D98+E98+F98+G98+H98+I98</f>
        <v>900</v>
      </c>
      <c r="K98" s="14"/>
      <c r="L98" s="14"/>
      <c r="M98" s="14" t="n">
        <v>50</v>
      </c>
      <c r="N98" s="14"/>
      <c r="O98" s="14"/>
      <c r="P98" s="14"/>
      <c r="Q98" s="14"/>
      <c r="R98" s="13" t="n">
        <f aca="false">J98+K98+L98+M98+N98+O98+P98</f>
        <v>950</v>
      </c>
      <c r="S98" s="0"/>
      <c r="T98" s="0"/>
      <c r="U98" s="0"/>
      <c r="V98" s="0"/>
      <c r="W98" s="0"/>
    </row>
    <row r="99" s="2" customFormat="true" ht="12.75" hidden="false" customHeight="false" outlineLevel="0" collapsed="false">
      <c r="A99" s="11" t="s">
        <v>70</v>
      </c>
      <c r="B99" s="14" t="n">
        <v>12508</v>
      </c>
      <c r="C99" s="14" t="n">
        <v>550</v>
      </c>
      <c r="D99" s="16" t="n">
        <v>6400</v>
      </c>
      <c r="E99" s="16" t="n">
        <v>250</v>
      </c>
      <c r="F99" s="16" t="n">
        <v>280</v>
      </c>
      <c r="G99" s="16"/>
      <c r="H99" s="16" t="n">
        <v>280</v>
      </c>
      <c r="I99" s="16"/>
      <c r="J99" s="13" t="n">
        <f aca="false">B99+C99+D99+E99+F99+G99+H99+I99</f>
        <v>20268</v>
      </c>
      <c r="K99" s="14" t="n">
        <v>100</v>
      </c>
      <c r="L99" s="14" t="n">
        <v>2120</v>
      </c>
      <c r="M99" s="14" t="n">
        <v>1249</v>
      </c>
      <c r="N99" s="14"/>
      <c r="O99" s="14"/>
      <c r="P99" s="14"/>
      <c r="Q99" s="14"/>
      <c r="R99" s="13" t="n">
        <f aca="false">J99+K99+L99+M99+N99+O99+P99</f>
        <v>23737</v>
      </c>
      <c r="S99" s="0"/>
      <c r="T99" s="0"/>
      <c r="U99" s="0"/>
      <c r="V99" s="0"/>
      <c r="W99" s="0"/>
    </row>
    <row r="100" s="2" customFormat="true" ht="12.75" hidden="false" customHeight="false" outlineLevel="0" collapsed="false">
      <c r="A100" s="11" t="s">
        <v>82</v>
      </c>
      <c r="B100" s="14" t="n">
        <v>4795</v>
      </c>
      <c r="C100" s="14" t="n">
        <v>1100</v>
      </c>
      <c r="D100" s="16" t="n">
        <v>900</v>
      </c>
      <c r="E100" s="16"/>
      <c r="F100" s="16" t="n">
        <v>250</v>
      </c>
      <c r="G100" s="16"/>
      <c r="H100" s="16" t="n">
        <v>30</v>
      </c>
      <c r="I100" s="16"/>
      <c r="J100" s="13" t="n">
        <f aca="false">B100+C100+D100+E100+F100+G100+H100+I100</f>
        <v>7075</v>
      </c>
      <c r="K100" s="14" t="n">
        <v>50</v>
      </c>
      <c r="L100" s="14" t="n">
        <v>450</v>
      </c>
      <c r="M100" s="14" t="n">
        <v>594</v>
      </c>
      <c r="N100" s="14"/>
      <c r="O100" s="14" t="n">
        <v>800</v>
      </c>
      <c r="P100" s="14"/>
      <c r="Q100" s="14"/>
      <c r="R100" s="13" t="n">
        <f aca="false">J100+K100+L100+M100+N100+O100+P100</f>
        <v>8969</v>
      </c>
      <c r="S100" s="0"/>
      <c r="T100" s="0"/>
      <c r="U100" s="0"/>
      <c r="V100" s="0"/>
      <c r="W100" s="0"/>
    </row>
    <row r="101" s="2" customFormat="true" ht="25.5" hidden="false" customHeight="false" outlineLevel="0" collapsed="false">
      <c r="A101" s="11" t="s">
        <v>83</v>
      </c>
      <c r="B101" s="14" t="n">
        <v>3544</v>
      </c>
      <c r="C101" s="14" t="n">
        <v>950</v>
      </c>
      <c r="D101" s="16"/>
      <c r="E101" s="16" t="n">
        <v>20</v>
      </c>
      <c r="F101" s="16" t="n">
        <v>300</v>
      </c>
      <c r="G101" s="16"/>
      <c r="H101" s="16" t="n">
        <v>20</v>
      </c>
      <c r="I101" s="16"/>
      <c r="J101" s="13" t="n">
        <f aca="false">B101+C101+D101+E101+F101+G101+H101+I101</f>
        <v>4834</v>
      </c>
      <c r="K101" s="14" t="n">
        <v>30</v>
      </c>
      <c r="L101" s="14" t="n">
        <v>245</v>
      </c>
      <c r="M101" s="14" t="n">
        <v>450</v>
      </c>
      <c r="N101" s="14"/>
      <c r="O101" s="14" t="n">
        <v>400</v>
      </c>
      <c r="P101" s="14"/>
      <c r="Q101" s="14"/>
      <c r="R101" s="13" t="n">
        <f aca="false">J101+K101+L101+M101+N101+O101+P101</f>
        <v>5959</v>
      </c>
      <c r="S101" s="0"/>
      <c r="T101" s="0"/>
      <c r="U101" s="0"/>
      <c r="V101" s="0"/>
      <c r="W101" s="0"/>
    </row>
    <row r="102" s="2" customFormat="true" ht="12.75" hidden="false" customHeight="false" outlineLevel="0" collapsed="false">
      <c r="A102" s="12" t="s">
        <v>55</v>
      </c>
      <c r="B102" s="14" t="n">
        <v>42975</v>
      </c>
      <c r="C102" s="14" t="n">
        <v>1200</v>
      </c>
      <c r="D102" s="16" t="n">
        <v>20500</v>
      </c>
      <c r="E102" s="16" t="n">
        <v>1600</v>
      </c>
      <c r="F102" s="16" t="n">
        <v>4000</v>
      </c>
      <c r="G102" s="16"/>
      <c r="H102" s="16" t="n">
        <v>850</v>
      </c>
      <c r="I102" s="16" t="n">
        <v>8200</v>
      </c>
      <c r="J102" s="13" t="n">
        <f aca="false">B102+C102+D102+E102+F102+G102+H102+I102</f>
        <v>79325</v>
      </c>
      <c r="K102" s="14" t="n">
        <v>150</v>
      </c>
      <c r="L102" s="14" t="n">
        <v>2250</v>
      </c>
      <c r="M102" s="14" t="n">
        <v>2313</v>
      </c>
      <c r="N102" s="14"/>
      <c r="O102" s="14" t="n">
        <v>294</v>
      </c>
      <c r="P102" s="14"/>
      <c r="Q102" s="14"/>
      <c r="R102" s="13" t="n">
        <f aca="false">J102+K102+L102+M102+N102+O102+P102</f>
        <v>84332</v>
      </c>
      <c r="S102" s="0"/>
      <c r="T102" s="0"/>
      <c r="U102" s="0"/>
      <c r="V102" s="0"/>
      <c r="W102" s="0"/>
    </row>
    <row r="103" s="2" customFormat="true" ht="12.75" hidden="false" customHeight="false" outlineLevel="0" collapsed="false">
      <c r="A103" s="11" t="s">
        <v>84</v>
      </c>
      <c r="B103" s="14" t="n">
        <v>27607</v>
      </c>
      <c r="C103" s="14" t="n">
        <v>500</v>
      </c>
      <c r="D103" s="16" t="n">
        <v>7700</v>
      </c>
      <c r="E103" s="16" t="n">
        <v>550</v>
      </c>
      <c r="F103" s="16" t="n">
        <v>1850</v>
      </c>
      <c r="G103" s="16"/>
      <c r="H103" s="16" t="n">
        <v>50</v>
      </c>
      <c r="I103" s="16" t="n">
        <v>4200</v>
      </c>
      <c r="J103" s="13" t="n">
        <f aca="false">B103+C103+D103+E103+F103+G103+H103+I103</f>
        <v>42457</v>
      </c>
      <c r="K103" s="14" t="n">
        <v>100</v>
      </c>
      <c r="L103" s="14" t="n">
        <v>1190</v>
      </c>
      <c r="M103" s="14" t="n">
        <v>1334</v>
      </c>
      <c r="N103" s="14"/>
      <c r="O103" s="14"/>
      <c r="P103" s="14"/>
      <c r="Q103" s="14"/>
      <c r="R103" s="13" t="n">
        <f aca="false">J103+K103+L103+M103+N103+O103+P103</f>
        <v>45081</v>
      </c>
      <c r="S103" s="0"/>
      <c r="T103" s="0"/>
      <c r="U103" s="0"/>
      <c r="V103" s="0"/>
      <c r="W103" s="0"/>
    </row>
    <row r="104" s="2" customFormat="true" ht="12.75" hidden="false" customHeight="false" outlineLevel="0" collapsed="false">
      <c r="A104" s="11" t="s">
        <v>85</v>
      </c>
      <c r="B104" s="14" t="n">
        <v>46446</v>
      </c>
      <c r="C104" s="14" t="n">
        <v>500</v>
      </c>
      <c r="D104" s="16" t="n">
        <v>4350</v>
      </c>
      <c r="E104" s="16" t="n">
        <v>1100</v>
      </c>
      <c r="F104" s="16" t="n">
        <v>3500</v>
      </c>
      <c r="G104" s="16"/>
      <c r="H104" s="16" t="n">
        <v>250</v>
      </c>
      <c r="I104" s="16" t="n">
        <v>12700</v>
      </c>
      <c r="J104" s="13" t="n">
        <f aca="false">B104+C104+D104+E104+F104+G104+H104+I104</f>
        <v>68846</v>
      </c>
      <c r="K104" s="14" t="n">
        <v>200</v>
      </c>
      <c r="L104" s="14" t="n">
        <v>2650</v>
      </c>
      <c r="M104" s="14" t="n">
        <v>6319</v>
      </c>
      <c r="N104" s="14"/>
      <c r="O104" s="14"/>
      <c r="P104" s="14"/>
      <c r="Q104" s="14"/>
      <c r="R104" s="13" t="n">
        <f aca="false">J104+K104+L104+M104+N104+O104+P104</f>
        <v>78015</v>
      </c>
      <c r="S104" s="0"/>
      <c r="T104" s="0"/>
      <c r="U104" s="0"/>
      <c r="V104" s="0"/>
      <c r="W104" s="0"/>
    </row>
    <row r="105" s="2" customFormat="true" ht="12.75" hidden="false" customHeight="false" outlineLevel="0" collapsed="false">
      <c r="A105" s="10" t="s">
        <v>56</v>
      </c>
      <c r="B105" s="11" t="n">
        <v>2382</v>
      </c>
      <c r="C105" s="11"/>
      <c r="D105" s="11"/>
      <c r="E105" s="12"/>
      <c r="F105" s="12"/>
      <c r="G105" s="12"/>
      <c r="H105" s="12" t="n">
        <v>70</v>
      </c>
      <c r="I105" s="12"/>
      <c r="J105" s="13" t="n">
        <f aca="false">B105+C105+D105+E105+F105+G105+H105+I105</f>
        <v>2452</v>
      </c>
      <c r="K105" s="13"/>
      <c r="L105" s="14" t="n">
        <v>30</v>
      </c>
      <c r="M105" s="14" t="n">
        <v>233</v>
      </c>
      <c r="N105" s="14"/>
      <c r="O105" s="14"/>
      <c r="P105" s="14"/>
      <c r="Q105" s="14"/>
      <c r="R105" s="13" t="n">
        <f aca="false">J105+K105+L105+M105+N105+O105+P105</f>
        <v>2715</v>
      </c>
      <c r="S105" s="0"/>
      <c r="T105" s="0"/>
      <c r="U105" s="0"/>
      <c r="V105" s="0"/>
      <c r="W105" s="0"/>
    </row>
    <row r="106" s="2" customFormat="true" ht="24" hidden="false" customHeight="false" outlineLevel="0" collapsed="false">
      <c r="A106" s="10" t="s">
        <v>57</v>
      </c>
      <c r="B106" s="11"/>
      <c r="C106" s="11"/>
      <c r="D106" s="11"/>
      <c r="E106" s="12"/>
      <c r="F106" s="12"/>
      <c r="G106" s="12"/>
      <c r="H106" s="12"/>
      <c r="I106" s="12"/>
      <c r="J106" s="13" t="n">
        <f aca="false">B106+C106+D106+E106+F106+G106+H106+I106</f>
        <v>0</v>
      </c>
      <c r="K106" s="13"/>
      <c r="L106" s="14" t="n">
        <v>2500</v>
      </c>
      <c r="M106" s="14"/>
      <c r="N106" s="14"/>
      <c r="O106" s="14"/>
      <c r="P106" s="14" t="n">
        <v>654</v>
      </c>
      <c r="Q106" s="14"/>
      <c r="R106" s="13" t="n">
        <f aca="false">J106+K106+L106+M106+N106+O106+P106</f>
        <v>3154</v>
      </c>
      <c r="S106" s="0"/>
      <c r="T106" s="0"/>
      <c r="U106" s="0"/>
      <c r="V106" s="0"/>
      <c r="W106" s="0"/>
    </row>
    <row r="107" s="2" customFormat="true" ht="12.75" hidden="false" customHeight="false" outlineLevel="0" collapsed="false">
      <c r="A107" s="10" t="s">
        <v>58</v>
      </c>
      <c r="B107" s="11"/>
      <c r="C107" s="11"/>
      <c r="D107" s="11"/>
      <c r="E107" s="12"/>
      <c r="F107" s="12"/>
      <c r="G107" s="12"/>
      <c r="H107" s="12"/>
      <c r="I107" s="12"/>
      <c r="J107" s="13" t="n">
        <f aca="false">B107+C107+D107+E107+F107+G107+H107+I107</f>
        <v>0</v>
      </c>
      <c r="K107" s="13"/>
      <c r="L107" s="14"/>
      <c r="M107" s="14"/>
      <c r="N107" s="14"/>
      <c r="O107" s="14"/>
      <c r="P107" s="14"/>
      <c r="Q107" s="14"/>
      <c r="R107" s="13" t="n">
        <f aca="false">J107+K107+L107+M107+N107+O107+P107</f>
        <v>0</v>
      </c>
      <c r="S107" s="0"/>
      <c r="T107" s="0"/>
      <c r="U107" s="0"/>
      <c r="V107" s="0"/>
      <c r="W107" s="0"/>
    </row>
    <row r="108" s="2" customFormat="true" ht="25.5" hidden="false" customHeight="false" outlineLevel="0" collapsed="false">
      <c r="A108" s="11" t="s">
        <v>34</v>
      </c>
      <c r="B108" s="11" t="n">
        <v>60198</v>
      </c>
      <c r="C108" s="11"/>
      <c r="D108" s="11"/>
      <c r="E108" s="12"/>
      <c r="F108" s="12"/>
      <c r="G108" s="12"/>
      <c r="H108" s="12"/>
      <c r="I108" s="12"/>
      <c r="J108" s="13" t="n">
        <f aca="false">B108+C108+D108+E108+F108+G108+H108+I108</f>
        <v>60198</v>
      </c>
      <c r="K108" s="13"/>
      <c r="L108" s="14"/>
      <c r="M108" s="14"/>
      <c r="N108" s="14"/>
      <c r="O108" s="15"/>
      <c r="P108" s="15"/>
      <c r="Q108" s="15"/>
      <c r="R108" s="13" t="n">
        <f aca="false">J108+K108+L108+M108+N108+O108+P108</f>
        <v>60198</v>
      </c>
      <c r="S108" s="0"/>
      <c r="T108" s="0"/>
      <c r="U108" s="0"/>
      <c r="V108" s="0"/>
      <c r="W108" s="0"/>
    </row>
    <row r="109" s="2" customFormat="true" ht="38.25" hidden="false" customHeight="false" outlineLevel="0" collapsed="false">
      <c r="A109" s="11" t="s">
        <v>35</v>
      </c>
      <c r="B109" s="11" t="n">
        <v>2652</v>
      </c>
      <c r="C109" s="11"/>
      <c r="D109" s="11"/>
      <c r="E109" s="12"/>
      <c r="F109" s="12"/>
      <c r="G109" s="12"/>
      <c r="H109" s="12"/>
      <c r="I109" s="12"/>
      <c r="J109" s="13" t="n">
        <f aca="false">B109+C109+D109+E109+F109+G109+H109+I109</f>
        <v>2652</v>
      </c>
      <c r="K109" s="13"/>
      <c r="L109" s="14"/>
      <c r="M109" s="14"/>
      <c r="N109" s="14"/>
      <c r="O109" s="15"/>
      <c r="P109" s="15"/>
      <c r="Q109" s="15"/>
      <c r="R109" s="13" t="n">
        <f aca="false">J109+K109+L109+M109+N109+O109+P109</f>
        <v>2652</v>
      </c>
      <c r="S109" s="0"/>
      <c r="T109" s="0"/>
      <c r="U109" s="0"/>
      <c r="V109" s="0"/>
      <c r="W109" s="0"/>
    </row>
    <row r="110" s="2" customFormat="true" ht="38.25" hidden="false" customHeight="false" outlineLevel="0" collapsed="false">
      <c r="A110" s="11" t="s">
        <v>36</v>
      </c>
      <c r="B110" s="11" t="n">
        <v>3953</v>
      </c>
      <c r="C110" s="11"/>
      <c r="D110" s="11"/>
      <c r="E110" s="12"/>
      <c r="F110" s="12"/>
      <c r="G110" s="12"/>
      <c r="H110" s="12"/>
      <c r="I110" s="12"/>
      <c r="J110" s="13" t="n">
        <f aca="false">B110+C110+D110+E110+F110+G110+H110+I110</f>
        <v>3953</v>
      </c>
      <c r="K110" s="13"/>
      <c r="L110" s="14"/>
      <c r="M110" s="14"/>
      <c r="N110" s="14"/>
      <c r="O110" s="15"/>
      <c r="P110" s="15"/>
      <c r="Q110" s="15"/>
      <c r="R110" s="13" t="n">
        <f aca="false">J110+K110+L110+M110+N110+O110+P110</f>
        <v>3953</v>
      </c>
      <c r="S110" s="0"/>
      <c r="T110" s="0"/>
      <c r="U110" s="0"/>
      <c r="V110" s="0"/>
      <c r="W110" s="0"/>
    </row>
    <row r="111" s="2" customFormat="true" ht="38.25" hidden="false" customHeight="false" outlineLevel="0" collapsed="false">
      <c r="A111" s="11" t="s">
        <v>37</v>
      </c>
      <c r="B111" s="11"/>
      <c r="C111" s="11"/>
      <c r="D111" s="11"/>
      <c r="E111" s="12"/>
      <c r="F111" s="12"/>
      <c r="G111" s="12"/>
      <c r="H111" s="12"/>
      <c r="I111" s="12"/>
      <c r="J111" s="13" t="n">
        <f aca="false">B111+C111+D111+E111+F111+G111+H111+I111</f>
        <v>0</v>
      </c>
      <c r="K111" s="13"/>
      <c r="L111" s="14"/>
      <c r="M111" s="14"/>
      <c r="N111" s="14"/>
      <c r="O111" s="15" t="n">
        <v>67</v>
      </c>
      <c r="P111" s="15"/>
      <c r="Q111" s="15"/>
      <c r="R111" s="13" t="n">
        <f aca="false">J111+K111+L111+M111+N111+O111+P111</f>
        <v>67</v>
      </c>
      <c r="S111" s="0"/>
      <c r="T111" s="0"/>
      <c r="U111" s="0"/>
      <c r="V111" s="0"/>
      <c r="W111" s="0"/>
    </row>
    <row r="112" s="2" customFormat="true" ht="25.5" hidden="false" customHeight="false" outlineLevel="0" collapsed="false">
      <c r="A112" s="11" t="s">
        <v>38</v>
      </c>
      <c r="B112" s="11"/>
      <c r="C112" s="11"/>
      <c r="D112" s="11"/>
      <c r="E112" s="12"/>
      <c r="F112" s="12"/>
      <c r="G112" s="12"/>
      <c r="H112" s="12"/>
      <c r="I112" s="12"/>
      <c r="J112" s="13" t="n">
        <f aca="false">B112+C112+D112+E112+F112+G112+H112+I112</f>
        <v>0</v>
      </c>
      <c r="K112" s="13"/>
      <c r="L112" s="14"/>
      <c r="M112" s="14"/>
      <c r="N112" s="14"/>
      <c r="O112" s="15"/>
      <c r="P112" s="15" t="n">
        <v>2152</v>
      </c>
      <c r="Q112" s="15"/>
      <c r="R112" s="13" t="n">
        <f aca="false">J112+K112+L112+M112+N112+O112+P112</f>
        <v>2152</v>
      </c>
      <c r="S112" s="0"/>
      <c r="T112" s="0"/>
      <c r="U112" s="0"/>
      <c r="V112" s="0"/>
      <c r="W112" s="0"/>
    </row>
    <row r="113" s="2" customFormat="true" ht="12.75" hidden="false" customHeight="false" outlineLevel="0" collapsed="false">
      <c r="A113" s="10" t="s">
        <v>39</v>
      </c>
      <c r="B113" s="11"/>
      <c r="C113" s="11"/>
      <c r="D113" s="11"/>
      <c r="E113" s="12"/>
      <c r="F113" s="12"/>
      <c r="G113" s="12"/>
      <c r="H113" s="12"/>
      <c r="I113" s="12"/>
      <c r="J113" s="13" t="n">
        <f aca="false">B113+C113+D113+E113+F113+G113+H113+I113</f>
        <v>0</v>
      </c>
      <c r="K113" s="13"/>
      <c r="L113" s="13"/>
      <c r="M113" s="13"/>
      <c r="N113" s="13"/>
      <c r="O113" s="19"/>
      <c r="P113" s="19"/>
      <c r="Q113" s="19"/>
      <c r="R113" s="13" t="n">
        <f aca="false">J113+K113+L113+M113+N113+O113+P113</f>
        <v>0</v>
      </c>
      <c r="S113" s="0"/>
      <c r="T113" s="0"/>
      <c r="U113" s="0"/>
      <c r="V113" s="0"/>
      <c r="W113" s="0"/>
    </row>
    <row r="114" s="2" customFormat="true" ht="12.75" hidden="false" customHeight="false" outlineLevel="0" collapsed="false">
      <c r="A114" s="20" t="s">
        <v>40</v>
      </c>
      <c r="B114" s="13" t="n">
        <f aca="false">SUM(B93:B113)</f>
        <v>252447</v>
      </c>
      <c r="C114" s="13" t="n">
        <f aca="false">SUM(C93:C113)</f>
        <v>6333</v>
      </c>
      <c r="D114" s="13" t="n">
        <f aca="false">SUM(D93:D113)</f>
        <v>42950</v>
      </c>
      <c r="E114" s="13" t="n">
        <f aca="false">SUM(E93:E113)</f>
        <v>3520</v>
      </c>
      <c r="F114" s="13" t="n">
        <f aca="false">SUM(F93:F113)</f>
        <v>10800</v>
      </c>
      <c r="G114" s="13" t="n">
        <f aca="false">SUM(G93:G113)</f>
        <v>0</v>
      </c>
      <c r="H114" s="13" t="n">
        <f aca="false">SUM(H93:H113)</f>
        <v>3250</v>
      </c>
      <c r="I114" s="13" t="n">
        <f aca="false">SUM(I93:I113)</f>
        <v>25100</v>
      </c>
      <c r="J114" s="13" t="n">
        <f aca="false">SUM(J93:J113)</f>
        <v>344400</v>
      </c>
      <c r="K114" s="13" t="n">
        <f aca="false">SUM(K93:K113)</f>
        <v>730</v>
      </c>
      <c r="L114" s="13" t="n">
        <f aca="false">SUM(L93:L113)</f>
        <v>22835</v>
      </c>
      <c r="M114" s="13" t="n">
        <f aca="false">SUM(M93:M113)</f>
        <v>14700</v>
      </c>
      <c r="N114" s="13" t="n">
        <f aca="false">SUM(N93:N113)</f>
        <v>0</v>
      </c>
      <c r="O114" s="19" t="n">
        <f aca="false">SUM(O93:O113)</f>
        <v>1561</v>
      </c>
      <c r="P114" s="19" t="n">
        <f aca="false">SUM(P93:P113)</f>
        <v>2806</v>
      </c>
      <c r="Q114" s="19" t="n">
        <f aca="false">SUM(Q93:Q113)</f>
        <v>0</v>
      </c>
      <c r="R114" s="13" t="n">
        <f aca="false">SUM(R93:R113)</f>
        <v>387032</v>
      </c>
      <c r="S114" s="0"/>
      <c r="T114" s="0"/>
      <c r="U114" s="0"/>
      <c r="V114" s="0"/>
      <c r="W114" s="0"/>
    </row>
    <row r="115" s="2" customFormat="true" ht="12.7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0"/>
      <c r="T115" s="0"/>
      <c r="U115" s="0"/>
      <c r="V115" s="0"/>
      <c r="W115" s="0"/>
    </row>
    <row r="116" s="2" customFormat="true" ht="12.75" hidden="false" customHeight="false" outlineLevel="0" collapsed="false">
      <c r="A116" s="23"/>
      <c r="B116" s="24"/>
      <c r="C116" s="24"/>
      <c r="D116" s="24"/>
      <c r="E116" s="25"/>
      <c r="F116" s="25"/>
      <c r="G116" s="25"/>
      <c r="H116" s="25"/>
      <c r="I116" s="25"/>
      <c r="J116" s="22"/>
      <c r="K116" s="22"/>
      <c r="L116" s="22"/>
      <c r="M116" s="22"/>
      <c r="N116" s="22"/>
      <c r="O116" s="22"/>
      <c r="P116" s="22"/>
      <c r="Q116" s="22"/>
      <c r="R116" s="22"/>
      <c r="S116" s="0"/>
      <c r="T116" s="0"/>
      <c r="U116" s="0"/>
      <c r="V116" s="0"/>
      <c r="W116" s="0"/>
    </row>
    <row r="117" s="2" customFormat="true" ht="12.7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0"/>
      <c r="T117" s="0"/>
      <c r="U117" s="0"/>
      <c r="V117" s="0"/>
      <c r="W117" s="0"/>
    </row>
    <row r="118" s="2" customFormat="true" ht="12.75" hidden="false" customHeight="false" outlineLevel="0" collapsed="false">
      <c r="A118" s="31" t="s">
        <v>86</v>
      </c>
      <c r="S118" s="0"/>
      <c r="T118" s="0"/>
      <c r="U118" s="0"/>
      <c r="V118" s="0"/>
      <c r="W118" s="0"/>
    </row>
    <row r="119" s="2" customFormat="true" ht="96.75" hidden="false" customHeight="true" outlineLevel="0" collapsed="false">
      <c r="A119" s="6" t="s">
        <v>3</v>
      </c>
      <c r="B119" s="7" t="s">
        <v>4</v>
      </c>
      <c r="C119" s="8" t="s">
        <v>5</v>
      </c>
      <c r="D119" s="7" t="s">
        <v>6</v>
      </c>
      <c r="E119" s="7" t="s">
        <v>7</v>
      </c>
      <c r="F119" s="7" t="s">
        <v>8</v>
      </c>
      <c r="G119" s="7" t="s">
        <v>9</v>
      </c>
      <c r="H119" s="7" t="s">
        <v>10</v>
      </c>
      <c r="I119" s="7" t="s">
        <v>11</v>
      </c>
      <c r="J119" s="9" t="s">
        <v>12</v>
      </c>
      <c r="K119" s="7" t="s">
        <v>13</v>
      </c>
      <c r="L119" s="7" t="s">
        <v>14</v>
      </c>
      <c r="M119" s="7" t="s">
        <v>15</v>
      </c>
      <c r="N119" s="7" t="s">
        <v>16</v>
      </c>
      <c r="O119" s="7" t="s">
        <v>42</v>
      </c>
      <c r="P119" s="7" t="s">
        <v>18</v>
      </c>
      <c r="Q119" s="7" t="s">
        <v>19</v>
      </c>
      <c r="R119" s="8" t="s">
        <v>20</v>
      </c>
      <c r="S119" s="0"/>
      <c r="T119" s="0"/>
      <c r="U119" s="0"/>
      <c r="V119" s="0"/>
      <c r="W119" s="0"/>
    </row>
    <row r="120" s="2" customFormat="true" ht="12.75" hidden="false" customHeight="false" outlineLevel="0" collapsed="false">
      <c r="A120" s="10" t="s">
        <v>25</v>
      </c>
      <c r="B120" s="11" t="n">
        <v>35946</v>
      </c>
      <c r="C120" s="11" t="n">
        <v>1615</v>
      </c>
      <c r="D120" s="11" t="n">
        <v>1192</v>
      </c>
      <c r="E120" s="12" t="n">
        <v>292</v>
      </c>
      <c r="F120" s="12" t="n">
        <v>644</v>
      </c>
      <c r="G120" s="12"/>
      <c r="H120" s="12" t="n">
        <v>3900</v>
      </c>
      <c r="I120" s="12"/>
      <c r="J120" s="13" t="n">
        <f aca="false">B120+C120+D120+E120+F120+G120+H120+I120</f>
        <v>43589</v>
      </c>
      <c r="K120" s="14" t="n">
        <v>12</v>
      </c>
      <c r="L120" s="14" t="n">
        <v>7521</v>
      </c>
      <c r="M120" s="14" t="n">
        <v>1640</v>
      </c>
      <c r="N120" s="14"/>
      <c r="O120" s="14"/>
      <c r="P120" s="14"/>
      <c r="Q120" s="14"/>
      <c r="R120" s="13" t="n">
        <f aca="false">J120+K120+L120+M120+N120+O120+P120</f>
        <v>52762</v>
      </c>
      <c r="S120" s="0"/>
      <c r="T120" s="0"/>
      <c r="U120" s="0"/>
      <c r="V120" s="0"/>
      <c r="W120" s="0"/>
    </row>
    <row r="121" s="2" customFormat="true" ht="12.75" hidden="false" customHeight="false" outlineLevel="0" collapsed="false">
      <c r="A121" s="11" t="s">
        <v>63</v>
      </c>
      <c r="B121" s="11"/>
      <c r="C121" s="11" t="n">
        <v>12</v>
      </c>
      <c r="D121" s="11"/>
      <c r="E121" s="12"/>
      <c r="F121" s="12"/>
      <c r="G121" s="12"/>
      <c r="H121" s="12" t="n">
        <v>410</v>
      </c>
      <c r="I121" s="12"/>
      <c r="J121" s="13" t="n">
        <f aca="false">B121+C121+D121+E121+F121+G121+H121+I121</f>
        <v>422</v>
      </c>
      <c r="K121" s="14"/>
      <c r="L121" s="14"/>
      <c r="M121" s="14" t="n">
        <v>25</v>
      </c>
      <c r="N121" s="14"/>
      <c r="O121" s="14"/>
      <c r="P121" s="14"/>
      <c r="Q121" s="14"/>
      <c r="R121" s="13" t="n">
        <f aca="false">J121+K121+L121+M121+N121+O121+P121</f>
        <v>447</v>
      </c>
      <c r="S121" s="0"/>
      <c r="T121" s="0"/>
      <c r="U121" s="0"/>
      <c r="V121" s="0"/>
      <c r="W121" s="0"/>
    </row>
    <row r="122" s="2" customFormat="true" ht="12.75" hidden="false" customHeight="false" outlineLevel="0" collapsed="false">
      <c r="A122" s="11" t="s">
        <v>87</v>
      </c>
      <c r="B122" s="14"/>
      <c r="C122" s="14"/>
      <c r="D122" s="16"/>
      <c r="E122" s="16"/>
      <c r="F122" s="16"/>
      <c r="G122" s="16"/>
      <c r="H122" s="16"/>
      <c r="I122" s="16"/>
      <c r="J122" s="13" t="n">
        <f aca="false">B122+C122+D122+E122+F122+G122+H122+I122</f>
        <v>0</v>
      </c>
      <c r="K122" s="14"/>
      <c r="L122" s="14"/>
      <c r="M122" s="14" t="n">
        <v>570</v>
      </c>
      <c r="N122" s="14"/>
      <c r="O122" s="14"/>
      <c r="P122" s="14"/>
      <c r="Q122" s="14"/>
      <c r="R122" s="13" t="n">
        <f aca="false">J122+K122+L122+M122+N122+O122+P122</f>
        <v>570</v>
      </c>
      <c r="S122" s="0"/>
      <c r="T122" s="0"/>
      <c r="U122" s="0"/>
      <c r="V122" s="0"/>
      <c r="W122" s="0"/>
    </row>
    <row r="123" s="2" customFormat="true" ht="25.5" hidden="false" customHeight="false" outlineLevel="0" collapsed="false">
      <c r="A123" s="11" t="s">
        <v>88</v>
      </c>
      <c r="B123" s="14"/>
      <c r="C123" s="14"/>
      <c r="D123" s="16"/>
      <c r="E123" s="16"/>
      <c r="F123" s="16" t="n">
        <v>1236</v>
      </c>
      <c r="G123" s="16"/>
      <c r="H123" s="16"/>
      <c r="I123" s="16"/>
      <c r="J123" s="13" t="n">
        <f aca="false">B123+C123+D123+E123+F123+G123+H123+I123</f>
        <v>1236</v>
      </c>
      <c r="K123" s="14"/>
      <c r="L123" s="14"/>
      <c r="M123" s="14"/>
      <c r="N123" s="14"/>
      <c r="O123" s="14"/>
      <c r="P123" s="14"/>
      <c r="Q123" s="14"/>
      <c r="R123" s="13" t="n">
        <f aca="false">J123+K123+L123+M123+N123+O123+P123</f>
        <v>1236</v>
      </c>
      <c r="S123" s="0"/>
      <c r="T123" s="0"/>
      <c r="U123" s="0"/>
      <c r="V123" s="0"/>
      <c r="W123" s="0"/>
    </row>
    <row r="124" s="2" customFormat="true" ht="25.5" hidden="false" customHeight="false" outlineLevel="0" collapsed="false">
      <c r="A124" s="11" t="s">
        <v>89</v>
      </c>
      <c r="B124" s="14" t="n">
        <v>9590</v>
      </c>
      <c r="C124" s="14"/>
      <c r="D124" s="16" t="n">
        <v>4096</v>
      </c>
      <c r="E124" s="16"/>
      <c r="F124" s="16" t="n">
        <v>224</v>
      </c>
      <c r="G124" s="16"/>
      <c r="H124" s="16" t="n">
        <v>220</v>
      </c>
      <c r="I124" s="16"/>
      <c r="J124" s="13" t="n">
        <f aca="false">B124+C124+D124+E124+F124+G124+H124+I124</f>
        <v>14130</v>
      </c>
      <c r="K124" s="14"/>
      <c r="L124" s="14" t="n">
        <v>1670</v>
      </c>
      <c r="M124" s="14" t="n">
        <v>150</v>
      </c>
      <c r="N124" s="14"/>
      <c r="O124" s="14"/>
      <c r="P124" s="14"/>
      <c r="Q124" s="14"/>
      <c r="R124" s="13" t="n">
        <f aca="false">J124+K124+L124+M124+N124+O124+P124</f>
        <v>15950</v>
      </c>
      <c r="S124" s="0"/>
      <c r="T124" s="0"/>
      <c r="U124" s="0"/>
      <c r="V124" s="0"/>
      <c r="W124" s="0"/>
    </row>
    <row r="125" s="2" customFormat="true" ht="12.75" hidden="false" customHeight="false" outlineLevel="0" collapsed="false">
      <c r="A125" s="11" t="s">
        <v>90</v>
      </c>
      <c r="B125" s="14" t="n">
        <v>7922</v>
      </c>
      <c r="C125" s="14" t="n">
        <v>704</v>
      </c>
      <c r="D125" s="16"/>
      <c r="E125" s="16"/>
      <c r="F125" s="16" t="n">
        <v>249</v>
      </c>
      <c r="G125" s="16" t="n">
        <v>480</v>
      </c>
      <c r="H125" s="16"/>
      <c r="I125" s="16"/>
      <c r="J125" s="13" t="n">
        <f aca="false">B125+C125+D125+E125+F125+G125+H125+I125</f>
        <v>9355</v>
      </c>
      <c r="K125" s="14" t="n">
        <v>46</v>
      </c>
      <c r="L125" s="14" t="n">
        <v>170</v>
      </c>
      <c r="M125" s="14" t="n">
        <v>181</v>
      </c>
      <c r="N125" s="14"/>
      <c r="O125" s="14" t="n">
        <v>232</v>
      </c>
      <c r="P125" s="14"/>
      <c r="Q125" s="14"/>
      <c r="R125" s="13" t="n">
        <f aca="false">J125+K125+L125+M125+N125+O125+P125</f>
        <v>9984</v>
      </c>
      <c r="S125" s="0"/>
      <c r="T125" s="0"/>
      <c r="U125" s="0"/>
      <c r="V125" s="0"/>
      <c r="W125" s="0"/>
    </row>
    <row r="126" s="2" customFormat="true" ht="12.75" hidden="false" customHeight="false" outlineLevel="0" collapsed="false">
      <c r="A126" s="11" t="s">
        <v>91</v>
      </c>
      <c r="B126" s="14" t="n">
        <v>3738</v>
      </c>
      <c r="C126" s="14" t="n">
        <v>786</v>
      </c>
      <c r="D126" s="16" t="n">
        <v>400</v>
      </c>
      <c r="E126" s="16" t="n">
        <v>117</v>
      </c>
      <c r="F126" s="16" t="n">
        <v>234</v>
      </c>
      <c r="G126" s="16"/>
      <c r="H126" s="16"/>
      <c r="I126" s="16"/>
      <c r="J126" s="13" t="n">
        <f aca="false">B126+C126+D126+E126+F126+G126+H126+I126</f>
        <v>5275</v>
      </c>
      <c r="K126" s="14" t="n">
        <v>46</v>
      </c>
      <c r="L126" s="14" t="n">
        <v>22</v>
      </c>
      <c r="M126" s="14" t="n">
        <v>180</v>
      </c>
      <c r="N126" s="14"/>
      <c r="O126" s="14" t="n">
        <v>150</v>
      </c>
      <c r="P126" s="14"/>
      <c r="Q126" s="14"/>
      <c r="R126" s="13" t="n">
        <f aca="false">J126+K126+L126+M126+N126+O126+P126</f>
        <v>5673</v>
      </c>
      <c r="S126" s="0"/>
      <c r="T126" s="0"/>
      <c r="U126" s="0"/>
      <c r="V126" s="0"/>
      <c r="W126" s="0"/>
    </row>
    <row r="127" s="2" customFormat="true" ht="12.75" hidden="false" customHeight="false" outlineLevel="0" collapsed="false">
      <c r="A127" s="12" t="s">
        <v>70</v>
      </c>
      <c r="B127" s="14" t="n">
        <v>15367</v>
      </c>
      <c r="C127" s="14" t="n">
        <v>115</v>
      </c>
      <c r="D127" s="16" t="n">
        <v>6704</v>
      </c>
      <c r="E127" s="16" t="n">
        <v>60</v>
      </c>
      <c r="F127" s="16" t="n">
        <v>644</v>
      </c>
      <c r="G127" s="16"/>
      <c r="H127" s="16" t="n">
        <v>540</v>
      </c>
      <c r="I127" s="16"/>
      <c r="J127" s="13" t="n">
        <f aca="false">B127+C127+D127+E127+F127+G127+H127+I127</f>
        <v>23430</v>
      </c>
      <c r="K127" s="14" t="n">
        <v>12</v>
      </c>
      <c r="L127" s="14" t="n">
        <v>810</v>
      </c>
      <c r="M127" s="14" t="n">
        <v>1000</v>
      </c>
      <c r="N127" s="14"/>
      <c r="O127" s="14"/>
      <c r="P127" s="14"/>
      <c r="Q127" s="14"/>
      <c r="R127" s="13" t="n">
        <f aca="false">J127+K127+L127+M127+N127+O127+P127</f>
        <v>25252</v>
      </c>
      <c r="S127" s="0"/>
      <c r="T127" s="0"/>
      <c r="U127" s="0"/>
      <c r="V127" s="0"/>
      <c r="W127" s="0"/>
    </row>
    <row r="128" s="2" customFormat="true" ht="12.75" hidden="false" customHeight="false" outlineLevel="0" collapsed="false">
      <c r="A128" s="11" t="s">
        <v>92</v>
      </c>
      <c r="B128" s="14" t="n">
        <v>32606</v>
      </c>
      <c r="C128" s="14" t="n">
        <v>315</v>
      </c>
      <c r="D128" s="16" t="n">
        <v>2294</v>
      </c>
      <c r="E128" s="16" t="n">
        <v>1874</v>
      </c>
      <c r="F128" s="16" t="n">
        <v>820</v>
      </c>
      <c r="G128" s="16"/>
      <c r="H128" s="16" t="n">
        <v>995</v>
      </c>
      <c r="I128" s="16" t="n">
        <v>3120</v>
      </c>
      <c r="J128" s="13" t="n">
        <f aca="false">B128+C128+D128+E128+F128+G128+H128+I128</f>
        <v>42024</v>
      </c>
      <c r="K128" s="14" t="n">
        <v>10</v>
      </c>
      <c r="L128" s="14" t="n">
        <v>370</v>
      </c>
      <c r="M128" s="14" t="n">
        <v>285</v>
      </c>
      <c r="N128" s="14"/>
      <c r="O128" s="14"/>
      <c r="P128" s="14"/>
      <c r="Q128" s="14"/>
      <c r="R128" s="13" t="n">
        <f aca="false">J128+K128+L128+M128+N128+O128+P128</f>
        <v>42689</v>
      </c>
      <c r="S128" s="0"/>
      <c r="T128" s="0"/>
      <c r="U128" s="0"/>
      <c r="V128" s="0"/>
      <c r="W128" s="0"/>
    </row>
    <row r="129" s="2" customFormat="true" ht="12.75" hidden="false" customHeight="false" outlineLevel="0" collapsed="false">
      <c r="A129" s="11" t="s">
        <v>55</v>
      </c>
      <c r="B129" s="14" t="n">
        <v>37118</v>
      </c>
      <c r="C129" s="14" t="n">
        <v>630</v>
      </c>
      <c r="D129" s="16"/>
      <c r="E129" s="16" t="n">
        <v>864</v>
      </c>
      <c r="F129" s="16" t="n">
        <v>3440</v>
      </c>
      <c r="G129" s="16" t="n">
        <v>1684</v>
      </c>
      <c r="H129" s="16" t="n">
        <v>7595</v>
      </c>
      <c r="I129" s="16" t="n">
        <v>12355</v>
      </c>
      <c r="J129" s="13" t="n">
        <f aca="false">B129+C129+D129+E129+F129+G129+H129+I129</f>
        <v>63686</v>
      </c>
      <c r="K129" s="14" t="n">
        <v>240</v>
      </c>
      <c r="L129" s="14" t="n">
        <v>1330</v>
      </c>
      <c r="M129" s="14" t="n">
        <v>2900</v>
      </c>
      <c r="N129" s="14"/>
      <c r="O129" s="14" t="n">
        <v>350</v>
      </c>
      <c r="P129" s="14"/>
      <c r="Q129" s="14"/>
      <c r="R129" s="13" t="n">
        <f aca="false">J129+K129+L129+M129+N129+O129+P129</f>
        <v>68506</v>
      </c>
      <c r="S129" s="0"/>
      <c r="T129" s="0"/>
      <c r="U129" s="0"/>
      <c r="V129" s="0"/>
      <c r="W129" s="0"/>
    </row>
    <row r="130" s="2" customFormat="true" ht="12.75" hidden="false" customHeight="false" outlineLevel="0" collapsed="false">
      <c r="A130" s="11" t="s">
        <v>85</v>
      </c>
      <c r="B130" s="14" t="n">
        <v>30866</v>
      </c>
      <c r="C130" s="14" t="n">
        <v>290</v>
      </c>
      <c r="D130" s="16"/>
      <c r="E130" s="16" t="n">
        <v>710</v>
      </c>
      <c r="F130" s="16" t="n">
        <v>1464</v>
      </c>
      <c r="G130" s="16" t="n">
        <v>552</v>
      </c>
      <c r="H130" s="16" t="n">
        <v>1140</v>
      </c>
      <c r="I130" s="16" t="n">
        <v>20000</v>
      </c>
      <c r="J130" s="13" t="n">
        <f aca="false">B130+C130+D130+E130+F130+G130+H130+I130</f>
        <v>55022</v>
      </c>
      <c r="K130" s="14"/>
      <c r="L130" s="14" t="n">
        <v>1420</v>
      </c>
      <c r="M130" s="14" t="n">
        <v>6087</v>
      </c>
      <c r="N130" s="14"/>
      <c r="O130" s="14"/>
      <c r="P130" s="14"/>
      <c r="Q130" s="14"/>
      <c r="R130" s="13" t="n">
        <f aca="false">J130+K130+L130+M130+N130+O130+P130</f>
        <v>62529</v>
      </c>
      <c r="S130" s="0"/>
      <c r="T130" s="0"/>
      <c r="U130" s="0"/>
      <c r="V130" s="0"/>
      <c r="W130" s="0"/>
    </row>
    <row r="131" s="2" customFormat="true" ht="12.75" hidden="false" customHeight="false" outlineLevel="0" collapsed="false">
      <c r="A131" s="11" t="s">
        <v>93</v>
      </c>
      <c r="B131" s="14"/>
      <c r="C131" s="14" t="n">
        <v>180</v>
      </c>
      <c r="D131" s="16"/>
      <c r="E131" s="16"/>
      <c r="F131" s="16"/>
      <c r="G131" s="16"/>
      <c r="H131" s="16" t="n">
        <v>475</v>
      </c>
      <c r="I131" s="16"/>
      <c r="J131" s="13" t="n">
        <f aca="false">B131+C131+D131+E131+F131+G131+H131+I131</f>
        <v>655</v>
      </c>
      <c r="K131" s="14"/>
      <c r="L131" s="14"/>
      <c r="M131" s="14" t="n">
        <v>36</v>
      </c>
      <c r="N131" s="14"/>
      <c r="O131" s="14"/>
      <c r="P131" s="14"/>
      <c r="Q131" s="14"/>
      <c r="R131" s="13" t="n">
        <f aca="false">J131+K131+L131+M131+N131+O131+P131</f>
        <v>691</v>
      </c>
      <c r="S131" s="0"/>
      <c r="T131" s="0"/>
      <c r="U131" s="0"/>
      <c r="V131" s="0"/>
      <c r="W131" s="0"/>
    </row>
    <row r="132" s="2" customFormat="true" ht="12.75" hidden="false" customHeight="false" outlineLevel="0" collapsed="false">
      <c r="A132" s="10" t="s">
        <v>56</v>
      </c>
      <c r="B132" s="11" t="n">
        <v>893</v>
      </c>
      <c r="C132" s="11"/>
      <c r="D132" s="11"/>
      <c r="E132" s="12"/>
      <c r="F132" s="12"/>
      <c r="G132" s="12"/>
      <c r="H132" s="12"/>
      <c r="I132" s="12"/>
      <c r="J132" s="13" t="n">
        <f aca="false">B132+C132+D132+E132+F132+G132+H132+I132</f>
        <v>893</v>
      </c>
      <c r="K132" s="13"/>
      <c r="L132" s="13"/>
      <c r="M132" s="14" t="n">
        <v>120</v>
      </c>
      <c r="N132" s="14"/>
      <c r="O132" s="14"/>
      <c r="P132" s="14"/>
      <c r="Q132" s="14"/>
      <c r="R132" s="13" t="n">
        <f aca="false">J132+K132+L132+M132+N132+O132+P132</f>
        <v>1013</v>
      </c>
      <c r="S132" s="0"/>
      <c r="T132" s="0"/>
      <c r="U132" s="0"/>
      <c r="V132" s="0"/>
      <c r="W132" s="0"/>
    </row>
    <row r="133" s="2" customFormat="true" ht="24" hidden="false" customHeight="false" outlineLevel="0" collapsed="false">
      <c r="A133" s="10" t="s">
        <v>94</v>
      </c>
      <c r="B133" s="11"/>
      <c r="C133" s="11"/>
      <c r="D133" s="11"/>
      <c r="E133" s="12"/>
      <c r="F133" s="12" t="n">
        <v>29</v>
      </c>
      <c r="G133" s="12"/>
      <c r="H133" s="12"/>
      <c r="I133" s="12"/>
      <c r="J133" s="13" t="n">
        <f aca="false">B133+C133+D133+E133+F133+G133+H133+I133</f>
        <v>29</v>
      </c>
      <c r="K133" s="13"/>
      <c r="L133" s="14" t="n">
        <v>1620</v>
      </c>
      <c r="M133" s="14" t="n">
        <v>954</v>
      </c>
      <c r="N133" s="14"/>
      <c r="O133" s="14"/>
      <c r="P133" s="14"/>
      <c r="Q133" s="14"/>
      <c r="R133" s="13" t="n">
        <f aca="false">J133+K133+L133+M133+N133+O133+P133</f>
        <v>2603</v>
      </c>
      <c r="S133" s="0"/>
      <c r="T133" s="0"/>
      <c r="U133" s="0"/>
      <c r="V133" s="0"/>
      <c r="W133" s="0"/>
    </row>
    <row r="134" s="2" customFormat="true" ht="24" hidden="false" customHeight="false" outlineLevel="0" collapsed="false">
      <c r="A134" s="10" t="s">
        <v>57</v>
      </c>
      <c r="B134" s="11"/>
      <c r="C134" s="11"/>
      <c r="D134" s="11"/>
      <c r="E134" s="12"/>
      <c r="F134" s="12"/>
      <c r="G134" s="12"/>
      <c r="H134" s="12"/>
      <c r="I134" s="12"/>
      <c r="J134" s="13" t="n">
        <f aca="false">B134+C134+D134+E134+F134+G134+H134+I134</f>
        <v>0</v>
      </c>
      <c r="K134" s="13"/>
      <c r="L134" s="14" t="n">
        <v>2100</v>
      </c>
      <c r="M134" s="14"/>
      <c r="N134" s="14"/>
      <c r="O134" s="14"/>
      <c r="P134" s="14"/>
      <c r="Q134" s="14"/>
      <c r="R134" s="13" t="n">
        <f aca="false">J134+K134+L134+M134+N134+O134+P134</f>
        <v>2100</v>
      </c>
      <c r="S134" s="0"/>
      <c r="T134" s="0"/>
      <c r="U134" s="0"/>
      <c r="V134" s="0"/>
      <c r="W134" s="0"/>
    </row>
    <row r="135" s="2" customFormat="true" ht="25.5" hidden="false" customHeight="false" outlineLevel="0" collapsed="false">
      <c r="A135" s="11" t="s">
        <v>34</v>
      </c>
      <c r="B135" s="11" t="n">
        <v>61410</v>
      </c>
      <c r="C135" s="11"/>
      <c r="D135" s="11"/>
      <c r="E135" s="12"/>
      <c r="F135" s="12"/>
      <c r="G135" s="12"/>
      <c r="H135" s="12"/>
      <c r="I135" s="12"/>
      <c r="J135" s="13" t="n">
        <f aca="false">B135+C135+D135+E135+F135+G135+H135+I135</f>
        <v>61410</v>
      </c>
      <c r="K135" s="13"/>
      <c r="L135" s="14"/>
      <c r="M135" s="14"/>
      <c r="N135" s="14"/>
      <c r="O135" s="14"/>
      <c r="P135" s="14"/>
      <c r="Q135" s="14"/>
      <c r="R135" s="13" t="n">
        <f aca="false">J135+K135+L135+M135+N135+O135+P135</f>
        <v>61410</v>
      </c>
      <c r="S135" s="0"/>
      <c r="T135" s="0"/>
      <c r="U135" s="0"/>
      <c r="V135" s="0"/>
      <c r="W135" s="0"/>
    </row>
    <row r="136" s="2" customFormat="true" ht="38.25" hidden="false" customHeight="false" outlineLevel="0" collapsed="false">
      <c r="A136" s="11" t="s">
        <v>35</v>
      </c>
      <c r="B136" s="11" t="n">
        <v>1206</v>
      </c>
      <c r="C136" s="11"/>
      <c r="D136" s="11"/>
      <c r="E136" s="12"/>
      <c r="F136" s="12"/>
      <c r="G136" s="12"/>
      <c r="H136" s="12"/>
      <c r="I136" s="12"/>
      <c r="J136" s="13" t="n">
        <f aca="false">B136+C136+D136+E136+F136+G136+H136+I136</f>
        <v>1206</v>
      </c>
      <c r="K136" s="13"/>
      <c r="L136" s="14"/>
      <c r="M136" s="14"/>
      <c r="N136" s="14"/>
      <c r="O136" s="14"/>
      <c r="P136" s="14"/>
      <c r="Q136" s="14"/>
      <c r="R136" s="13" t="n">
        <f aca="false">J136+K136+L136+M136+N136+O136+P136</f>
        <v>1206</v>
      </c>
      <c r="S136" s="0"/>
      <c r="T136" s="0"/>
      <c r="U136" s="0"/>
      <c r="V136" s="0"/>
      <c r="W136" s="0"/>
    </row>
    <row r="137" s="2" customFormat="true" ht="38.25" hidden="false" customHeight="false" outlineLevel="0" collapsed="false">
      <c r="A137" s="11" t="s">
        <v>36</v>
      </c>
      <c r="B137" s="11" t="n">
        <v>3212</v>
      </c>
      <c r="C137" s="11"/>
      <c r="D137" s="11"/>
      <c r="E137" s="12"/>
      <c r="F137" s="12"/>
      <c r="G137" s="12"/>
      <c r="H137" s="12"/>
      <c r="I137" s="12"/>
      <c r="J137" s="13" t="n">
        <f aca="false">B137+C137+D137+E137+F137+G137+H137+I137</f>
        <v>3212</v>
      </c>
      <c r="K137" s="13"/>
      <c r="L137" s="14"/>
      <c r="M137" s="14"/>
      <c r="N137" s="14"/>
      <c r="O137" s="14"/>
      <c r="P137" s="14"/>
      <c r="Q137" s="14"/>
      <c r="R137" s="13" t="n">
        <f aca="false">J137+K137+L137+M137+N137+O137+P137</f>
        <v>3212</v>
      </c>
      <c r="S137" s="0"/>
      <c r="T137" s="0"/>
      <c r="U137" s="0"/>
      <c r="V137" s="0"/>
      <c r="W137" s="0"/>
    </row>
    <row r="138" s="2" customFormat="true" ht="51" hidden="false" customHeight="false" outlineLevel="0" collapsed="false">
      <c r="A138" s="11" t="s">
        <v>95</v>
      </c>
      <c r="B138" s="11" t="n">
        <v>209575</v>
      </c>
      <c r="C138" s="11" t="n">
        <v>2000</v>
      </c>
      <c r="D138" s="11" t="n">
        <v>15400</v>
      </c>
      <c r="E138" s="12" t="n">
        <v>2500</v>
      </c>
      <c r="F138" s="12" t="n">
        <v>5300</v>
      </c>
      <c r="G138" s="12"/>
      <c r="H138" s="12" t="n">
        <v>1550</v>
      </c>
      <c r="I138" s="12" t="n">
        <v>36000</v>
      </c>
      <c r="J138" s="13" t="n">
        <f aca="false">B138+C138+D138+E138+F138+G138+H138+I138</f>
        <v>272325</v>
      </c>
      <c r="K138" s="13" t="n">
        <v>240</v>
      </c>
      <c r="L138" s="14" t="n">
        <v>47409</v>
      </c>
      <c r="M138" s="14" t="n">
        <v>18350</v>
      </c>
      <c r="N138" s="14"/>
      <c r="O138" s="14" t="n">
        <v>500</v>
      </c>
      <c r="P138" s="14"/>
      <c r="Q138" s="14"/>
      <c r="R138" s="13" t="n">
        <f aca="false">J138+K138+L138+M138+N138+O138+P138</f>
        <v>338824</v>
      </c>
      <c r="S138" s="0"/>
      <c r="T138" s="0"/>
      <c r="U138" s="0"/>
      <c r="V138" s="0"/>
      <c r="W138" s="0"/>
    </row>
    <row r="139" s="2" customFormat="true" ht="63.75" hidden="false" customHeight="false" outlineLevel="0" collapsed="false">
      <c r="A139" s="11" t="s">
        <v>96</v>
      </c>
      <c r="B139" s="11"/>
      <c r="C139" s="11"/>
      <c r="D139" s="11"/>
      <c r="E139" s="12"/>
      <c r="F139" s="12"/>
      <c r="G139" s="12"/>
      <c r="H139" s="12"/>
      <c r="I139" s="12"/>
      <c r="J139" s="13" t="n">
        <f aca="false">B139+C139+D139+E139+F139+G139+H139+I139</f>
        <v>0</v>
      </c>
      <c r="K139" s="13"/>
      <c r="L139" s="14" t="n">
        <v>1300</v>
      </c>
      <c r="M139" s="14"/>
      <c r="N139" s="14"/>
      <c r="O139" s="14"/>
      <c r="P139" s="14"/>
      <c r="Q139" s="14"/>
      <c r="R139" s="13" t="n">
        <f aca="false">J139+K139+L139+M139+N139+O139+P139</f>
        <v>1300</v>
      </c>
      <c r="S139" s="0"/>
      <c r="T139" s="0"/>
      <c r="U139" s="0"/>
      <c r="V139" s="0"/>
      <c r="W139" s="0"/>
    </row>
    <row r="140" s="2" customFormat="true" ht="38.25" hidden="false" customHeight="false" outlineLevel="0" collapsed="false">
      <c r="A140" s="11" t="s">
        <v>37</v>
      </c>
      <c r="B140" s="11"/>
      <c r="C140" s="11"/>
      <c r="D140" s="11"/>
      <c r="E140" s="12"/>
      <c r="F140" s="12"/>
      <c r="G140" s="12"/>
      <c r="H140" s="12"/>
      <c r="I140" s="12"/>
      <c r="J140" s="13" t="n">
        <f aca="false">B140+C140+D140+E140+F140+G140+H140+I140</f>
        <v>0</v>
      </c>
      <c r="K140" s="13"/>
      <c r="L140" s="14"/>
      <c r="M140" s="14"/>
      <c r="N140" s="14"/>
      <c r="O140" s="14" t="n">
        <v>79</v>
      </c>
      <c r="P140" s="14"/>
      <c r="Q140" s="14"/>
      <c r="R140" s="13" t="n">
        <f aca="false">J140+K140+L140+M140+N140+O140+P140</f>
        <v>79</v>
      </c>
      <c r="S140" s="0"/>
      <c r="T140" s="0"/>
      <c r="U140" s="0"/>
      <c r="V140" s="0"/>
      <c r="W140" s="0"/>
    </row>
    <row r="141" s="2" customFormat="true" ht="25.5" hidden="false" customHeight="false" outlineLevel="0" collapsed="false">
      <c r="A141" s="11" t="s">
        <v>38</v>
      </c>
      <c r="B141" s="11"/>
      <c r="C141" s="11"/>
      <c r="D141" s="11"/>
      <c r="E141" s="12"/>
      <c r="F141" s="12"/>
      <c r="G141" s="12"/>
      <c r="H141" s="12"/>
      <c r="I141" s="12"/>
      <c r="J141" s="13" t="n">
        <f aca="false">B141+C141+D141+E141+F141+G141+H141+I141</f>
        <v>0</v>
      </c>
      <c r="K141" s="13"/>
      <c r="L141" s="14"/>
      <c r="M141" s="14"/>
      <c r="N141" s="14"/>
      <c r="O141" s="14"/>
      <c r="P141" s="14" t="n">
        <v>2716</v>
      </c>
      <c r="Q141" s="14"/>
      <c r="R141" s="13" t="n">
        <f aca="false">J141+K141+L141+M141+N141+O141+P141</f>
        <v>2716</v>
      </c>
      <c r="S141" s="0"/>
      <c r="T141" s="0"/>
      <c r="U141" s="0"/>
      <c r="V141" s="0"/>
      <c r="W141" s="0"/>
    </row>
    <row r="142" s="2" customFormat="true" ht="12.75" hidden="false" customHeight="false" outlineLevel="0" collapsed="false">
      <c r="A142" s="10" t="s">
        <v>97</v>
      </c>
      <c r="B142" s="11"/>
      <c r="C142" s="11"/>
      <c r="D142" s="11" t="n">
        <v>1288</v>
      </c>
      <c r="E142" s="12" t="n">
        <v>88</v>
      </c>
      <c r="F142" s="12" t="n">
        <v>161</v>
      </c>
      <c r="G142" s="12"/>
      <c r="H142" s="12"/>
      <c r="I142" s="12"/>
      <c r="J142" s="13" t="n">
        <f aca="false">B142+C142+D142+E142+F142+G142+H142+I142</f>
        <v>1537</v>
      </c>
      <c r="K142" s="13"/>
      <c r="L142" s="14" t="n">
        <v>180</v>
      </c>
      <c r="M142" s="14" t="n">
        <v>320</v>
      </c>
      <c r="N142" s="14"/>
      <c r="O142" s="14"/>
      <c r="P142" s="14"/>
      <c r="Q142" s="14"/>
      <c r="R142" s="13" t="n">
        <f aca="false">J142+K142+L142+M142+N142+O142+P142</f>
        <v>2037</v>
      </c>
      <c r="S142" s="0"/>
      <c r="T142" s="0"/>
      <c r="U142" s="0"/>
      <c r="V142" s="0"/>
      <c r="W142" s="0"/>
    </row>
    <row r="143" s="2" customFormat="true" ht="12.75" hidden="false" customHeight="false" outlineLevel="0" collapsed="false">
      <c r="A143" s="20" t="s">
        <v>40</v>
      </c>
      <c r="B143" s="32" t="n">
        <f aca="false">SUM(B120:B142)</f>
        <v>449449</v>
      </c>
      <c r="C143" s="32" t="n">
        <f aca="false">SUM(C120:C142)</f>
        <v>6647</v>
      </c>
      <c r="D143" s="32" t="n">
        <f aca="false">SUM(D120:D142)</f>
        <v>31374</v>
      </c>
      <c r="E143" s="32" t="n">
        <f aca="false">SUM(E120:E142)</f>
        <v>6505</v>
      </c>
      <c r="F143" s="32" t="n">
        <f aca="false">SUM(F120:F142)</f>
        <v>14445</v>
      </c>
      <c r="G143" s="32" t="n">
        <f aca="false">SUM(G120:G142)</f>
        <v>2716</v>
      </c>
      <c r="H143" s="32" t="n">
        <f aca="false">SUM(H120:H142)</f>
        <v>16825</v>
      </c>
      <c r="I143" s="32" t="n">
        <f aca="false">SUM(I120:I142)</f>
        <v>71475</v>
      </c>
      <c r="J143" s="32" t="n">
        <f aca="false">SUM(J120:J142)</f>
        <v>599436</v>
      </c>
      <c r="K143" s="32" t="n">
        <f aca="false">SUM(K120:K142)</f>
        <v>606</v>
      </c>
      <c r="L143" s="32" t="n">
        <f aca="false">SUM(L120:L142)</f>
        <v>65922</v>
      </c>
      <c r="M143" s="32" t="n">
        <f aca="false">SUM(M120:M142)</f>
        <v>32798</v>
      </c>
      <c r="N143" s="32" t="n">
        <f aca="false">SUM(N120:N142)</f>
        <v>0</v>
      </c>
      <c r="O143" s="32" t="n">
        <f aca="false">SUM(O120:O142)</f>
        <v>1311</v>
      </c>
      <c r="P143" s="32" t="n">
        <f aca="false">SUM(P120:P142)</f>
        <v>2716</v>
      </c>
      <c r="Q143" s="32" t="n">
        <f aca="false">SUM(Q120:Q142)</f>
        <v>0</v>
      </c>
      <c r="R143" s="32" t="n">
        <f aca="false">SUM(R120:R142)</f>
        <v>702789</v>
      </c>
      <c r="S143" s="0"/>
      <c r="T143" s="0"/>
      <c r="U143" s="0"/>
      <c r="V143" s="0"/>
      <c r="W143" s="0"/>
    </row>
    <row r="144" s="2" customFormat="true" ht="12.7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0"/>
      <c r="T144" s="0"/>
      <c r="U144" s="0"/>
      <c r="V144" s="0"/>
      <c r="W144" s="0"/>
    </row>
    <row r="145" s="2" customFormat="true" ht="12.75" hidden="false" customHeight="false" outlineLevel="0" collapsed="false">
      <c r="A145" s="23"/>
      <c r="B145" s="24"/>
      <c r="C145" s="24"/>
      <c r="D145" s="24"/>
      <c r="E145" s="25"/>
      <c r="F145" s="25"/>
      <c r="G145" s="25"/>
      <c r="H145" s="25"/>
      <c r="I145" s="25"/>
      <c r="J145" s="22"/>
      <c r="K145" s="22"/>
      <c r="L145" s="22"/>
      <c r="M145" s="22"/>
      <c r="N145" s="22"/>
      <c r="O145" s="22"/>
      <c r="P145" s="22"/>
      <c r="Q145" s="22"/>
      <c r="R145" s="22"/>
      <c r="S145" s="0"/>
      <c r="T145" s="0"/>
      <c r="U145" s="0"/>
      <c r="V145" s="0"/>
      <c r="W145" s="0"/>
    </row>
    <row r="146" s="2" customFormat="true" ht="12.75" hidden="false" customHeight="false" outlineLevel="0" collapsed="false">
      <c r="A146" s="25"/>
      <c r="B146" s="30"/>
      <c r="S146" s="0"/>
      <c r="T146" s="0"/>
      <c r="U146" s="0"/>
      <c r="V146" s="0"/>
      <c r="W146" s="0"/>
    </row>
    <row r="147" s="2" customFormat="true" ht="12.75" hidden="false" customHeight="false" outlineLevel="0" collapsed="false">
      <c r="A147" s="31" t="s">
        <v>98</v>
      </c>
      <c r="S147" s="0"/>
      <c r="T147" s="0"/>
      <c r="U147" s="0"/>
      <c r="V147" s="0"/>
      <c r="W147" s="0"/>
    </row>
    <row r="148" s="2" customFormat="true" ht="102.75" hidden="false" customHeight="true" outlineLevel="0" collapsed="false">
      <c r="A148" s="6" t="s">
        <v>3</v>
      </c>
      <c r="B148" s="7" t="s">
        <v>4</v>
      </c>
      <c r="C148" s="8" t="s">
        <v>5</v>
      </c>
      <c r="D148" s="7" t="s">
        <v>6</v>
      </c>
      <c r="E148" s="7" t="s">
        <v>7</v>
      </c>
      <c r="F148" s="7" t="s">
        <v>8</v>
      </c>
      <c r="G148" s="7" t="s">
        <v>9</v>
      </c>
      <c r="H148" s="7" t="s">
        <v>10</v>
      </c>
      <c r="I148" s="7" t="s">
        <v>11</v>
      </c>
      <c r="J148" s="9" t="s">
        <v>12</v>
      </c>
      <c r="K148" s="7" t="s">
        <v>13</v>
      </c>
      <c r="L148" s="7" t="s">
        <v>14</v>
      </c>
      <c r="M148" s="7" t="s">
        <v>15</v>
      </c>
      <c r="N148" s="7" t="s">
        <v>16</v>
      </c>
      <c r="O148" s="7" t="s">
        <v>42</v>
      </c>
      <c r="P148" s="7" t="s">
        <v>18</v>
      </c>
      <c r="Q148" s="7" t="s">
        <v>19</v>
      </c>
      <c r="R148" s="8" t="s">
        <v>20</v>
      </c>
      <c r="S148" s="0"/>
      <c r="T148" s="0"/>
      <c r="U148" s="0"/>
      <c r="V148" s="0"/>
      <c r="W148" s="0"/>
    </row>
    <row r="149" s="2" customFormat="true" ht="12.75" hidden="false" customHeight="false" outlineLevel="0" collapsed="false">
      <c r="A149" s="10" t="s">
        <v>55</v>
      </c>
      <c r="B149" s="11" t="n">
        <v>44345</v>
      </c>
      <c r="C149" s="11" t="n">
        <v>1300</v>
      </c>
      <c r="D149" s="11" t="n">
        <v>9400</v>
      </c>
      <c r="E149" s="12" t="n">
        <v>1500</v>
      </c>
      <c r="F149" s="12" t="n">
        <v>4500</v>
      </c>
      <c r="G149" s="12"/>
      <c r="H149" s="12" t="n">
        <v>300</v>
      </c>
      <c r="I149" s="12" t="n">
        <v>8200</v>
      </c>
      <c r="J149" s="13" t="n">
        <f aca="false">B149+C149+D149+E149+F149+G149+H149+I149</f>
        <v>69545</v>
      </c>
      <c r="K149" s="14" t="n">
        <v>20</v>
      </c>
      <c r="L149" s="14" t="n">
        <v>3249</v>
      </c>
      <c r="M149" s="14" t="n">
        <v>3330</v>
      </c>
      <c r="N149" s="14"/>
      <c r="O149" s="14" t="n">
        <v>500</v>
      </c>
      <c r="P149" s="14"/>
      <c r="Q149" s="14"/>
      <c r="R149" s="13" t="n">
        <f aca="false">J149+K149+L149+M149+N149+O149+P149</f>
        <v>76644</v>
      </c>
      <c r="S149" s="0"/>
      <c r="T149" s="0"/>
      <c r="U149" s="0"/>
      <c r="V149" s="0"/>
      <c r="W149" s="0"/>
    </row>
    <row r="150" s="2" customFormat="true" ht="36" hidden="false" customHeight="false" outlineLevel="0" collapsed="false">
      <c r="A150" s="10" t="s">
        <v>99</v>
      </c>
      <c r="B150" s="11" t="n">
        <v>68679</v>
      </c>
      <c r="C150" s="11" t="n">
        <v>500</v>
      </c>
      <c r="D150" s="11" t="n">
        <v>6200</v>
      </c>
      <c r="E150" s="12" t="n">
        <v>350</v>
      </c>
      <c r="F150" s="12" t="n">
        <v>3000</v>
      </c>
      <c r="G150" s="12"/>
      <c r="H150" s="12" t="n">
        <v>130</v>
      </c>
      <c r="I150" s="12" t="n">
        <v>7000</v>
      </c>
      <c r="J150" s="13" t="n">
        <f aca="false">B150+C150+D150+E150+F150+G150+H150+I150</f>
        <v>85859</v>
      </c>
      <c r="K150" s="14"/>
      <c r="L150" s="14" t="n">
        <v>3745</v>
      </c>
      <c r="M150" s="14" t="n">
        <v>2491</v>
      </c>
      <c r="N150" s="14"/>
      <c r="O150" s="14" t="n">
        <v>150</v>
      </c>
      <c r="P150" s="14"/>
      <c r="Q150" s="14"/>
      <c r="R150" s="13" t="n">
        <f aca="false">J150+K150+L150+M150+N150+O150+P150</f>
        <v>92245</v>
      </c>
      <c r="S150" s="0"/>
      <c r="T150" s="0"/>
      <c r="U150" s="0"/>
      <c r="V150" s="0"/>
      <c r="W150" s="0"/>
    </row>
    <row r="151" s="2" customFormat="true" ht="25.5" hidden="false" customHeight="false" outlineLevel="0" collapsed="false">
      <c r="A151" s="11" t="s">
        <v>100</v>
      </c>
      <c r="B151" s="11" t="n">
        <v>6645</v>
      </c>
      <c r="C151" s="11" t="n">
        <v>1425</v>
      </c>
      <c r="D151" s="11" t="n">
        <v>595</v>
      </c>
      <c r="E151" s="12" t="n">
        <v>50</v>
      </c>
      <c r="F151" s="12" t="n">
        <v>564</v>
      </c>
      <c r="G151" s="12"/>
      <c r="H151" s="12" t="n">
        <v>30</v>
      </c>
      <c r="I151" s="12"/>
      <c r="J151" s="13" t="n">
        <f aca="false">B151+C151+D151+E151+F151+G151+H151+I151</f>
        <v>9309</v>
      </c>
      <c r="K151" s="14"/>
      <c r="L151" s="14" t="n">
        <v>235</v>
      </c>
      <c r="M151" s="14" t="n">
        <v>255</v>
      </c>
      <c r="N151" s="14"/>
      <c r="O151" s="14" t="n">
        <v>600</v>
      </c>
      <c r="P151" s="14"/>
      <c r="Q151" s="14"/>
      <c r="R151" s="13" t="n">
        <f aca="false">J151+K151+L151+M151+N151+O151+P151</f>
        <v>10399</v>
      </c>
      <c r="S151" s="0"/>
      <c r="T151" s="0"/>
      <c r="U151" s="0"/>
      <c r="V151" s="0"/>
      <c r="W151" s="0"/>
    </row>
    <row r="152" s="2" customFormat="true" ht="25.5" hidden="false" customHeight="false" outlineLevel="0" collapsed="false">
      <c r="A152" s="11" t="s">
        <v>101</v>
      </c>
      <c r="B152" s="11" t="n">
        <v>17996</v>
      </c>
      <c r="C152" s="11" t="n">
        <v>400</v>
      </c>
      <c r="D152" s="11" t="n">
        <v>1944</v>
      </c>
      <c r="E152" s="12" t="n">
        <v>50</v>
      </c>
      <c r="F152" s="12" t="n">
        <v>1020</v>
      </c>
      <c r="G152" s="12" t="n">
        <v>500</v>
      </c>
      <c r="H152" s="12" t="n">
        <v>250</v>
      </c>
      <c r="I152" s="33"/>
      <c r="J152" s="13" t="n">
        <f aca="false">B152+C152+D152+E152+F152+G152+H152+I152</f>
        <v>22160</v>
      </c>
      <c r="K152" s="14" t="n">
        <v>20</v>
      </c>
      <c r="L152" s="14" t="n">
        <v>4858</v>
      </c>
      <c r="M152" s="14" t="n">
        <v>1900</v>
      </c>
      <c r="N152" s="14"/>
      <c r="O152" s="14"/>
      <c r="P152" s="14"/>
      <c r="Q152" s="14"/>
      <c r="R152" s="13" t="n">
        <f aca="false">J152+K152+L152+M152+N152+O152+P152</f>
        <v>28938</v>
      </c>
      <c r="S152" s="0"/>
      <c r="T152" s="0"/>
      <c r="U152" s="0"/>
      <c r="V152" s="0"/>
      <c r="W152" s="0"/>
    </row>
    <row r="153" s="2" customFormat="true" ht="25.5" hidden="false" customHeight="false" outlineLevel="0" collapsed="false">
      <c r="A153" s="11" t="s">
        <v>102</v>
      </c>
      <c r="B153" s="14" t="n">
        <v>2233</v>
      </c>
      <c r="C153" s="14"/>
      <c r="D153" s="16" t="n">
        <v>391</v>
      </c>
      <c r="E153" s="16" t="n">
        <v>30</v>
      </c>
      <c r="F153" s="16" t="n">
        <v>350</v>
      </c>
      <c r="G153" s="16"/>
      <c r="H153" s="16" t="n">
        <v>20</v>
      </c>
      <c r="I153" s="17"/>
      <c r="J153" s="13" t="n">
        <f aca="false">B153+C153+D153+E153+F153+G153+H153+I153</f>
        <v>3024</v>
      </c>
      <c r="K153" s="14" t="n">
        <v>20</v>
      </c>
      <c r="L153" s="14" t="n">
        <v>70</v>
      </c>
      <c r="M153" s="14" t="n">
        <v>100</v>
      </c>
      <c r="N153" s="14"/>
      <c r="O153" s="14"/>
      <c r="P153" s="14"/>
      <c r="Q153" s="14"/>
      <c r="R153" s="13" t="n">
        <f aca="false">J153+K153+L153+M153+N153+O153+P153</f>
        <v>3214</v>
      </c>
      <c r="S153" s="0"/>
      <c r="T153" s="0"/>
      <c r="U153" s="0"/>
      <c r="V153" s="0"/>
      <c r="W153" s="0"/>
    </row>
    <row r="154" s="2" customFormat="true" ht="25.5" hidden="false" customHeight="false" outlineLevel="0" collapsed="false">
      <c r="A154" s="11" t="s">
        <v>103</v>
      </c>
      <c r="B154" s="13"/>
      <c r="C154" s="14" t="n">
        <v>300</v>
      </c>
      <c r="D154" s="16" t="n">
        <v>565</v>
      </c>
      <c r="E154" s="16" t="n">
        <v>20</v>
      </c>
      <c r="F154" s="16" t="n">
        <v>150</v>
      </c>
      <c r="G154" s="16"/>
      <c r="H154" s="16" t="n">
        <v>1100</v>
      </c>
      <c r="I154" s="17"/>
      <c r="J154" s="13" t="n">
        <f aca="false">B154+C154+D154+E154+F154+G154+H154+I154</f>
        <v>2135</v>
      </c>
      <c r="K154" s="14"/>
      <c r="L154" s="14" t="n">
        <v>2831</v>
      </c>
      <c r="M154" s="14" t="n">
        <v>100</v>
      </c>
      <c r="N154" s="14"/>
      <c r="O154" s="14"/>
      <c r="P154" s="14"/>
      <c r="Q154" s="14"/>
      <c r="R154" s="13" t="n">
        <f aca="false">J154+K154+L154+M154+N154+O154+P154</f>
        <v>5066</v>
      </c>
      <c r="S154" s="0"/>
      <c r="T154" s="0"/>
      <c r="U154" s="0"/>
      <c r="V154" s="0"/>
      <c r="W154" s="0"/>
    </row>
    <row r="155" s="2" customFormat="true" ht="12.75" hidden="false" customHeight="false" outlineLevel="0" collapsed="false">
      <c r="A155" s="11" t="s">
        <v>63</v>
      </c>
      <c r="B155" s="13"/>
      <c r="C155" s="14" t="n">
        <v>60</v>
      </c>
      <c r="D155" s="16" t="n">
        <v>100</v>
      </c>
      <c r="E155" s="16" t="n">
        <v>10</v>
      </c>
      <c r="F155" s="16" t="n">
        <v>70</v>
      </c>
      <c r="G155" s="16"/>
      <c r="H155" s="16" t="n">
        <v>600</v>
      </c>
      <c r="I155" s="17"/>
      <c r="J155" s="13" t="n">
        <f aca="false">B155+C155+D155+E155+F155+G155+H155+I155</f>
        <v>840</v>
      </c>
      <c r="K155" s="14"/>
      <c r="L155" s="14" t="n">
        <v>436</v>
      </c>
      <c r="M155" s="14" t="n">
        <v>15</v>
      </c>
      <c r="N155" s="14"/>
      <c r="O155" s="14"/>
      <c r="P155" s="14"/>
      <c r="Q155" s="14"/>
      <c r="R155" s="13" t="n">
        <f aca="false">J155+K155+L155+M155+N155+O155+P155</f>
        <v>1291</v>
      </c>
      <c r="S155" s="0"/>
      <c r="T155" s="0"/>
      <c r="U155" s="0"/>
      <c r="V155" s="0"/>
      <c r="W155" s="0"/>
    </row>
    <row r="156" s="2" customFormat="true" ht="25.5" hidden="false" customHeight="false" outlineLevel="0" collapsed="false">
      <c r="A156" s="11" t="s">
        <v>104</v>
      </c>
      <c r="B156" s="13"/>
      <c r="C156" s="14" t="n">
        <v>150</v>
      </c>
      <c r="D156" s="16" t="n">
        <v>300</v>
      </c>
      <c r="E156" s="16" t="n">
        <v>10</v>
      </c>
      <c r="F156" s="16" t="n">
        <v>100</v>
      </c>
      <c r="G156" s="16"/>
      <c r="H156" s="16"/>
      <c r="I156" s="18"/>
      <c r="J156" s="13" t="n">
        <f aca="false">B156+C156+D156+E156+F156+G156+H156+I156</f>
        <v>560</v>
      </c>
      <c r="K156" s="14"/>
      <c r="L156" s="14" t="n">
        <v>345</v>
      </c>
      <c r="M156" s="14" t="n">
        <v>100</v>
      </c>
      <c r="N156" s="14"/>
      <c r="O156" s="14"/>
      <c r="P156" s="14"/>
      <c r="Q156" s="14"/>
      <c r="R156" s="13" t="n">
        <f aca="false">J156+K156+L156+M156+N156+O156+P156</f>
        <v>1005</v>
      </c>
      <c r="S156" s="0"/>
      <c r="T156" s="0"/>
      <c r="U156" s="0"/>
      <c r="V156" s="0"/>
      <c r="W156" s="0"/>
    </row>
    <row r="157" s="2" customFormat="true" ht="25.5" hidden="false" customHeight="false" outlineLevel="0" collapsed="false">
      <c r="A157" s="11" t="s">
        <v>105</v>
      </c>
      <c r="B157" s="13"/>
      <c r="C157" s="14"/>
      <c r="D157" s="16"/>
      <c r="E157" s="16"/>
      <c r="F157" s="16"/>
      <c r="G157" s="16"/>
      <c r="H157" s="16"/>
      <c r="I157" s="18"/>
      <c r="J157" s="13" t="n">
        <f aca="false">B157+C157+D157+E157+F157+G157+H157+I157</f>
        <v>0</v>
      </c>
      <c r="K157" s="14"/>
      <c r="L157" s="14" t="n">
        <v>4164</v>
      </c>
      <c r="M157" s="14"/>
      <c r="N157" s="14"/>
      <c r="O157" s="14"/>
      <c r="P157" s="14"/>
      <c r="Q157" s="14"/>
      <c r="R157" s="13" t="n">
        <f aca="false">J157+K157+L157+M157+N157+O157+P157</f>
        <v>4164</v>
      </c>
      <c r="S157" s="0"/>
      <c r="T157" s="0"/>
      <c r="U157" s="0"/>
      <c r="V157" s="0"/>
      <c r="W157" s="0"/>
    </row>
    <row r="158" s="2" customFormat="true" ht="12.75" hidden="false" customHeight="false" outlineLevel="0" collapsed="false">
      <c r="A158" s="11" t="s">
        <v>106</v>
      </c>
      <c r="B158" s="14" t="n">
        <v>45208</v>
      </c>
      <c r="C158" s="14" t="n">
        <v>2030</v>
      </c>
      <c r="D158" s="16"/>
      <c r="E158" s="16" t="n">
        <v>500</v>
      </c>
      <c r="F158" s="16" t="n">
        <v>3880</v>
      </c>
      <c r="G158" s="16"/>
      <c r="H158" s="16" t="n">
        <v>2450</v>
      </c>
      <c r="I158" s="18"/>
      <c r="J158" s="13" t="n">
        <f aca="false">B158+C158+D158+E158+F158+G158+H158+I158</f>
        <v>54068</v>
      </c>
      <c r="K158" s="14" t="n">
        <v>20</v>
      </c>
      <c r="L158" s="14" t="n">
        <v>9156</v>
      </c>
      <c r="M158" s="14" t="n">
        <v>2800</v>
      </c>
      <c r="N158" s="14"/>
      <c r="O158" s="14"/>
      <c r="P158" s="14"/>
      <c r="Q158" s="14"/>
      <c r="R158" s="13" t="n">
        <f aca="false">J158+K158+L158+M158+N158+O158+P158</f>
        <v>66044</v>
      </c>
      <c r="S158" s="0"/>
      <c r="T158" s="0"/>
      <c r="U158" s="0"/>
      <c r="V158" s="0"/>
      <c r="W158" s="0"/>
    </row>
    <row r="159" s="2" customFormat="true" ht="25.5" hidden="false" customHeight="false" outlineLevel="0" collapsed="false">
      <c r="A159" s="11" t="s">
        <v>107</v>
      </c>
      <c r="B159" s="14"/>
      <c r="C159" s="14"/>
      <c r="D159" s="16"/>
      <c r="E159" s="16"/>
      <c r="F159" s="16" t="n">
        <v>1200</v>
      </c>
      <c r="G159" s="16" t="n">
        <v>3500</v>
      </c>
      <c r="H159" s="16"/>
      <c r="I159" s="18"/>
      <c r="J159" s="13" t="n">
        <f aca="false">B159+C159+D159+E159+F159+G159+H159+I159</f>
        <v>4700</v>
      </c>
      <c r="K159" s="14"/>
      <c r="L159" s="14" t="n">
        <v>1503</v>
      </c>
      <c r="M159" s="14" t="n">
        <v>1500</v>
      </c>
      <c r="N159" s="14"/>
      <c r="O159" s="14"/>
      <c r="P159" s="14"/>
      <c r="Q159" s="14"/>
      <c r="R159" s="13" t="n">
        <f aca="false">J159+K159+L159+M159+N159+O159+P159</f>
        <v>7703</v>
      </c>
      <c r="S159" s="0"/>
      <c r="T159" s="0"/>
      <c r="U159" s="0"/>
      <c r="V159" s="0"/>
      <c r="W159" s="0"/>
    </row>
    <row r="160" s="2" customFormat="true" ht="24" hidden="false" customHeight="false" outlineLevel="0" collapsed="false">
      <c r="A160" s="10" t="s">
        <v>108</v>
      </c>
      <c r="B160" s="11"/>
      <c r="C160" s="11"/>
      <c r="D160" s="11"/>
      <c r="E160" s="12"/>
      <c r="F160" s="12"/>
      <c r="G160" s="12"/>
      <c r="H160" s="12"/>
      <c r="I160" s="12"/>
      <c r="J160" s="13" t="n">
        <f aca="false">B160+C160+D160+E160+F160+G160+H160+I160</f>
        <v>0</v>
      </c>
      <c r="K160" s="13"/>
      <c r="L160" s="14"/>
      <c r="M160" s="14"/>
      <c r="N160" s="14"/>
      <c r="O160" s="14"/>
      <c r="P160" s="14"/>
      <c r="Q160" s="14"/>
      <c r="R160" s="13" t="n">
        <f aca="false">J160+K160+L160+M160+N160+O160+P160</f>
        <v>0</v>
      </c>
      <c r="S160" s="0"/>
      <c r="T160" s="0"/>
      <c r="U160" s="0"/>
      <c r="V160" s="0"/>
      <c r="W160" s="0"/>
    </row>
    <row r="161" s="2" customFormat="true" ht="12.75" hidden="false" customHeight="false" outlineLevel="0" collapsed="false">
      <c r="A161" s="10" t="s">
        <v>56</v>
      </c>
      <c r="B161" s="11" t="n">
        <v>4467</v>
      </c>
      <c r="C161" s="11"/>
      <c r="D161" s="11"/>
      <c r="E161" s="12"/>
      <c r="F161" s="12"/>
      <c r="G161" s="12"/>
      <c r="H161" s="12" t="n">
        <v>120</v>
      </c>
      <c r="I161" s="12"/>
      <c r="J161" s="13" t="n">
        <f aca="false">B161+C161+D161+E161+F161+G161+H161+I161</f>
        <v>4587</v>
      </c>
      <c r="K161" s="13"/>
      <c r="L161" s="14" t="n">
        <v>3500</v>
      </c>
      <c r="M161" s="14" t="n">
        <v>560</v>
      </c>
      <c r="N161" s="14"/>
      <c r="O161" s="14"/>
      <c r="P161" s="14"/>
      <c r="Q161" s="14"/>
      <c r="R161" s="13" t="n">
        <f aca="false">J161+K161+L161+M161+N161+O161+P161</f>
        <v>8647</v>
      </c>
      <c r="S161" s="0"/>
      <c r="T161" s="0"/>
      <c r="U161" s="0"/>
      <c r="V161" s="0"/>
      <c r="W161" s="0"/>
    </row>
    <row r="162" s="2" customFormat="true" ht="24" hidden="false" customHeight="false" outlineLevel="0" collapsed="false">
      <c r="A162" s="10" t="s">
        <v>109</v>
      </c>
      <c r="B162" s="11"/>
      <c r="C162" s="11"/>
      <c r="D162" s="11"/>
      <c r="E162" s="12"/>
      <c r="F162" s="12"/>
      <c r="G162" s="12"/>
      <c r="H162" s="12"/>
      <c r="I162" s="12"/>
      <c r="J162" s="13" t="n">
        <f aca="false">B162+C162+D162+E162+F162+G162+H162+I162</f>
        <v>0</v>
      </c>
      <c r="K162" s="13"/>
      <c r="L162" s="14"/>
      <c r="M162" s="14"/>
      <c r="N162" s="14"/>
      <c r="O162" s="14"/>
      <c r="P162" s="14"/>
      <c r="Q162" s="14"/>
      <c r="R162" s="13" t="n">
        <f aca="false">J162+K162+L162+M162+N162+O162+P162</f>
        <v>0</v>
      </c>
      <c r="S162" s="0"/>
      <c r="T162" s="0"/>
      <c r="U162" s="0"/>
      <c r="V162" s="0"/>
      <c r="W162" s="0"/>
    </row>
    <row r="163" s="2" customFormat="true" ht="24" hidden="false" customHeight="false" outlineLevel="0" collapsed="false">
      <c r="A163" s="10" t="s">
        <v>110</v>
      </c>
      <c r="B163" s="11"/>
      <c r="C163" s="11"/>
      <c r="D163" s="11"/>
      <c r="E163" s="12"/>
      <c r="F163" s="12"/>
      <c r="G163" s="12"/>
      <c r="H163" s="12"/>
      <c r="I163" s="12"/>
      <c r="J163" s="13" t="n">
        <f aca="false">B163+C163+D163+E163+F163+G163+H163+I163</f>
        <v>0</v>
      </c>
      <c r="K163" s="13"/>
      <c r="L163" s="14" t="n">
        <v>8600</v>
      </c>
      <c r="M163" s="14"/>
      <c r="N163" s="14"/>
      <c r="O163" s="14"/>
      <c r="P163" s="14"/>
      <c r="Q163" s="14"/>
      <c r="R163" s="13" t="n">
        <f aca="false">J163+K163+L163+M163+N163+O163+P163</f>
        <v>8600</v>
      </c>
      <c r="S163" s="0"/>
      <c r="T163" s="0"/>
      <c r="U163" s="0"/>
      <c r="V163" s="0"/>
      <c r="W163" s="0"/>
    </row>
    <row r="164" s="2" customFormat="true" ht="24" hidden="false" customHeight="false" outlineLevel="0" collapsed="false">
      <c r="A164" s="10" t="s">
        <v>57</v>
      </c>
      <c r="B164" s="11"/>
      <c r="C164" s="11"/>
      <c r="D164" s="11"/>
      <c r="E164" s="12"/>
      <c r="F164" s="12"/>
      <c r="G164" s="12"/>
      <c r="H164" s="12" t="n">
        <v>8000</v>
      </c>
      <c r="I164" s="12"/>
      <c r="J164" s="13" t="n">
        <f aca="false">B164+C164+D164+E164+F164+G164+H164+I164</f>
        <v>8000</v>
      </c>
      <c r="K164" s="13"/>
      <c r="L164" s="14" t="n">
        <v>2727</v>
      </c>
      <c r="M164" s="14" t="n">
        <v>1500</v>
      </c>
      <c r="N164" s="14"/>
      <c r="O164" s="14"/>
      <c r="P164" s="14" t="n">
        <v>2000</v>
      </c>
      <c r="Q164" s="14"/>
      <c r="R164" s="13" t="n">
        <f aca="false">J164+K164+L164+M164+N164+O164+P164</f>
        <v>14227</v>
      </c>
      <c r="S164" s="0"/>
      <c r="T164" s="0"/>
      <c r="U164" s="0"/>
      <c r="V164" s="0"/>
      <c r="W164" s="0"/>
    </row>
    <row r="165" s="2" customFormat="true" ht="12.75" hidden="false" customHeight="false" outlineLevel="0" collapsed="false">
      <c r="A165" s="10" t="s">
        <v>111</v>
      </c>
      <c r="B165" s="11" t="n">
        <v>17868</v>
      </c>
      <c r="C165" s="11"/>
      <c r="D165" s="11"/>
      <c r="E165" s="12"/>
      <c r="F165" s="12" t="n">
        <v>1200</v>
      </c>
      <c r="G165" s="12"/>
      <c r="H165" s="12"/>
      <c r="I165" s="12"/>
      <c r="J165" s="13" t="n">
        <f aca="false">B165+C165+D165+E165+F165+G165+H165+I165</f>
        <v>19068</v>
      </c>
      <c r="K165" s="13"/>
      <c r="L165" s="14"/>
      <c r="M165" s="14"/>
      <c r="N165" s="14"/>
      <c r="O165" s="14"/>
      <c r="P165" s="14"/>
      <c r="Q165" s="14"/>
      <c r="R165" s="13" t="n">
        <f aca="false">J165+K165+L165+M165+N165+O165+P165</f>
        <v>19068</v>
      </c>
      <c r="S165" s="0"/>
      <c r="T165" s="0"/>
      <c r="U165" s="0"/>
      <c r="V165" s="0"/>
      <c r="W165" s="0"/>
    </row>
    <row r="166" s="2" customFormat="true" ht="36" hidden="false" customHeight="false" outlineLevel="0" collapsed="false">
      <c r="A166" s="10" t="s">
        <v>112</v>
      </c>
      <c r="B166" s="11"/>
      <c r="C166" s="11" t="n">
        <v>36</v>
      </c>
      <c r="D166" s="11" t="n">
        <v>13384</v>
      </c>
      <c r="E166" s="12"/>
      <c r="F166" s="12" t="n">
        <v>1640</v>
      </c>
      <c r="G166" s="12"/>
      <c r="H166" s="12" t="n">
        <v>443</v>
      </c>
      <c r="I166" s="12"/>
      <c r="J166" s="13" t="n">
        <f aca="false">B166+C166+D166+E166+F166+G166+H166+I166</f>
        <v>15503</v>
      </c>
      <c r="K166" s="13"/>
      <c r="L166" s="14" t="n">
        <v>557</v>
      </c>
      <c r="M166" s="14" t="n">
        <v>124</v>
      </c>
      <c r="N166" s="14"/>
      <c r="O166" s="14"/>
      <c r="P166" s="14"/>
      <c r="Q166" s="14"/>
      <c r="R166" s="13" t="n">
        <f aca="false">J166+K166+L166+M166+N166+O166+P166</f>
        <v>16184</v>
      </c>
      <c r="S166" s="0"/>
      <c r="T166" s="0"/>
      <c r="U166" s="0"/>
      <c r="V166" s="0"/>
      <c r="W166" s="0"/>
    </row>
    <row r="167" s="2" customFormat="true" ht="25.5" hidden="false" customHeight="false" outlineLevel="0" collapsed="false">
      <c r="A167" s="11" t="s">
        <v>34</v>
      </c>
      <c r="B167" s="11" t="n">
        <v>74077</v>
      </c>
      <c r="C167" s="11"/>
      <c r="D167" s="11"/>
      <c r="E167" s="12"/>
      <c r="F167" s="12"/>
      <c r="G167" s="12"/>
      <c r="H167" s="12"/>
      <c r="I167" s="12"/>
      <c r="J167" s="13" t="n">
        <f aca="false">B167+C167+D167+E167+F167+G167+H167+I167</f>
        <v>74077</v>
      </c>
      <c r="K167" s="13"/>
      <c r="L167" s="14"/>
      <c r="M167" s="14"/>
      <c r="N167" s="14"/>
      <c r="O167" s="14"/>
      <c r="P167" s="14"/>
      <c r="Q167" s="14"/>
      <c r="R167" s="13" t="n">
        <f aca="false">J167+K167+L167+M167+N167+O167+P167</f>
        <v>74077</v>
      </c>
      <c r="S167" s="0"/>
      <c r="T167" s="0"/>
      <c r="U167" s="0"/>
      <c r="V167" s="0"/>
      <c r="W167" s="0"/>
    </row>
    <row r="168" s="2" customFormat="true" ht="38.25" hidden="false" customHeight="false" outlineLevel="0" collapsed="false">
      <c r="A168" s="11" t="s">
        <v>35</v>
      </c>
      <c r="B168" s="11" t="n">
        <v>3255</v>
      </c>
      <c r="C168" s="11"/>
      <c r="D168" s="11"/>
      <c r="E168" s="12"/>
      <c r="F168" s="12"/>
      <c r="G168" s="12"/>
      <c r="H168" s="12"/>
      <c r="I168" s="12"/>
      <c r="J168" s="13" t="n">
        <f aca="false">B168+C168+D168+E168+F168+G168+H168+I168</f>
        <v>3255</v>
      </c>
      <c r="K168" s="13"/>
      <c r="L168" s="14"/>
      <c r="M168" s="14"/>
      <c r="N168" s="14"/>
      <c r="O168" s="14"/>
      <c r="P168" s="14"/>
      <c r="Q168" s="14"/>
      <c r="R168" s="13" t="n">
        <f aca="false">J168+K168+L168+M168+N168+O168+P168</f>
        <v>3255</v>
      </c>
      <c r="S168" s="0"/>
      <c r="T168" s="0"/>
      <c r="U168" s="0"/>
      <c r="V168" s="0"/>
      <c r="W168" s="0"/>
    </row>
    <row r="169" s="2" customFormat="true" ht="38.25" hidden="false" customHeight="false" outlineLevel="0" collapsed="false">
      <c r="A169" s="11" t="s">
        <v>36</v>
      </c>
      <c r="B169" s="11" t="n">
        <v>9141</v>
      </c>
      <c r="C169" s="11"/>
      <c r="D169" s="11"/>
      <c r="E169" s="12"/>
      <c r="F169" s="12"/>
      <c r="G169" s="12"/>
      <c r="H169" s="12"/>
      <c r="I169" s="12"/>
      <c r="J169" s="13" t="n">
        <f aca="false">B169+C169+D169+E169+F169+G169+H169+I169</f>
        <v>9141</v>
      </c>
      <c r="K169" s="13"/>
      <c r="L169" s="14"/>
      <c r="M169" s="14"/>
      <c r="N169" s="14"/>
      <c r="O169" s="14"/>
      <c r="P169" s="14"/>
      <c r="Q169" s="14"/>
      <c r="R169" s="13" t="n">
        <f aca="false">J169+K169+L169+M169+N169+O169+P169</f>
        <v>9141</v>
      </c>
      <c r="S169" s="0"/>
      <c r="T169" s="0"/>
      <c r="U169" s="0"/>
      <c r="V169" s="0"/>
      <c r="W169" s="0"/>
    </row>
    <row r="170" s="2" customFormat="true" ht="38.25" hidden="false" customHeight="false" outlineLevel="0" collapsed="false">
      <c r="A170" s="11" t="s">
        <v>37</v>
      </c>
      <c r="B170" s="11"/>
      <c r="C170" s="11"/>
      <c r="D170" s="11"/>
      <c r="E170" s="12"/>
      <c r="F170" s="12"/>
      <c r="G170" s="12"/>
      <c r="H170" s="12"/>
      <c r="I170" s="12"/>
      <c r="J170" s="13" t="n">
        <f aca="false">B170+C170+D170+E170+F170+G170+H170+I170</f>
        <v>0</v>
      </c>
      <c r="K170" s="13"/>
      <c r="L170" s="14"/>
      <c r="M170" s="14"/>
      <c r="N170" s="14"/>
      <c r="O170" s="14" t="n">
        <v>118</v>
      </c>
      <c r="P170" s="14"/>
      <c r="Q170" s="14"/>
      <c r="R170" s="13" t="n">
        <f aca="false">J170+K170+L170+M170+N170+O170+P170</f>
        <v>118</v>
      </c>
      <c r="S170" s="0"/>
      <c r="T170" s="0"/>
      <c r="U170" s="0"/>
      <c r="V170" s="0"/>
      <c r="W170" s="0"/>
    </row>
    <row r="171" s="2" customFormat="true" ht="25.5" hidden="false" customHeight="false" outlineLevel="0" collapsed="false">
      <c r="A171" s="11" t="s">
        <v>113</v>
      </c>
      <c r="B171" s="11"/>
      <c r="C171" s="11"/>
      <c r="D171" s="11"/>
      <c r="E171" s="12"/>
      <c r="F171" s="12"/>
      <c r="G171" s="12"/>
      <c r="H171" s="12" t="n">
        <v>1500</v>
      </c>
      <c r="I171" s="12"/>
      <c r="J171" s="13" t="n">
        <f aca="false">B171+C171+D171+E171+F171+G171+H171+I171</f>
        <v>1500</v>
      </c>
      <c r="K171" s="13"/>
      <c r="L171" s="14"/>
      <c r="M171" s="14" t="n">
        <v>300</v>
      </c>
      <c r="N171" s="14"/>
      <c r="O171" s="14"/>
      <c r="P171" s="14"/>
      <c r="Q171" s="14"/>
      <c r="R171" s="13" t="n">
        <f aca="false">J171+K171+L171+M171+N171+O171+P171</f>
        <v>1800</v>
      </c>
      <c r="S171" s="0"/>
      <c r="T171" s="0"/>
      <c r="U171" s="0"/>
      <c r="V171" s="0"/>
      <c r="W171" s="0"/>
    </row>
    <row r="172" s="2" customFormat="true" ht="25.5" hidden="false" customHeight="false" outlineLevel="0" collapsed="false">
      <c r="A172" s="11" t="s">
        <v>38</v>
      </c>
      <c r="B172" s="11"/>
      <c r="C172" s="11"/>
      <c r="D172" s="11"/>
      <c r="E172" s="12"/>
      <c r="F172" s="12"/>
      <c r="G172" s="12"/>
      <c r="H172" s="12"/>
      <c r="I172" s="12"/>
      <c r="J172" s="13" t="n">
        <f aca="false">B172+C172+D172+E172+F172+G172+H172+I172</f>
        <v>0</v>
      </c>
      <c r="K172" s="13"/>
      <c r="L172" s="14"/>
      <c r="M172" s="14"/>
      <c r="N172" s="14"/>
      <c r="O172" s="14"/>
      <c r="P172" s="14" t="n">
        <v>2534</v>
      </c>
      <c r="Q172" s="14"/>
      <c r="R172" s="13" t="n">
        <f aca="false">J172+K172+L172+M172+N172+O172+P172</f>
        <v>2534</v>
      </c>
      <c r="S172" s="0"/>
      <c r="T172" s="0"/>
      <c r="U172" s="0"/>
      <c r="V172" s="0"/>
      <c r="W172" s="0"/>
    </row>
    <row r="173" s="2" customFormat="true" ht="38.25" hidden="false" customHeight="false" outlineLevel="0" collapsed="false">
      <c r="A173" s="11" t="s">
        <v>59</v>
      </c>
      <c r="B173" s="11"/>
      <c r="C173" s="11"/>
      <c r="D173" s="11"/>
      <c r="E173" s="12"/>
      <c r="F173" s="12"/>
      <c r="G173" s="12"/>
      <c r="H173" s="12"/>
      <c r="I173" s="12"/>
      <c r="J173" s="13" t="n">
        <f aca="false">B173+C173+D173+E173+F173+G173+H173+I173</f>
        <v>0</v>
      </c>
      <c r="K173" s="13"/>
      <c r="L173" s="14" t="n">
        <v>1116</v>
      </c>
      <c r="M173" s="14"/>
      <c r="N173" s="14"/>
      <c r="O173" s="14"/>
      <c r="P173" s="14"/>
      <c r="Q173" s="14"/>
      <c r="R173" s="13" t="n">
        <f aca="false">J173+K173+L173+M173+N173+O173+P173</f>
        <v>1116</v>
      </c>
      <c r="S173" s="0"/>
      <c r="T173" s="0"/>
      <c r="U173" s="0"/>
      <c r="V173" s="0"/>
      <c r="W173" s="0"/>
    </row>
    <row r="174" s="2" customFormat="true" ht="12.75" hidden="false" customHeight="false" outlineLevel="0" collapsed="false">
      <c r="A174" s="10" t="s">
        <v>58</v>
      </c>
      <c r="B174" s="11"/>
      <c r="C174" s="11"/>
      <c r="D174" s="11"/>
      <c r="E174" s="12"/>
      <c r="F174" s="12"/>
      <c r="G174" s="12"/>
      <c r="H174" s="12"/>
      <c r="I174" s="12"/>
      <c r="J174" s="13" t="n">
        <f aca="false">B174+C174+D174+E174+F174+G174+H174+I174</f>
        <v>0</v>
      </c>
      <c r="K174" s="13"/>
      <c r="L174" s="14" t="n">
        <v>2013</v>
      </c>
      <c r="M174" s="14"/>
      <c r="N174" s="14"/>
      <c r="O174" s="14"/>
      <c r="P174" s="14"/>
      <c r="Q174" s="14"/>
      <c r="R174" s="13" t="n">
        <f aca="false">J174+K174+L174+M174+N174+O174+P174</f>
        <v>2013</v>
      </c>
      <c r="S174" s="0"/>
      <c r="T174" s="0"/>
      <c r="U174" s="0"/>
      <c r="V174" s="0"/>
      <c r="W174" s="0"/>
    </row>
    <row r="175" s="2" customFormat="true" ht="12.75" hidden="false" customHeight="false" outlineLevel="0" collapsed="false">
      <c r="A175" s="20" t="s">
        <v>40</v>
      </c>
      <c r="B175" s="13" t="n">
        <f aca="false">SUM(B149:B174)</f>
        <v>293914</v>
      </c>
      <c r="C175" s="13" t="n">
        <f aca="false">SUM(C149:C174)</f>
        <v>6201</v>
      </c>
      <c r="D175" s="13" t="n">
        <f aca="false">SUM(D149:D174)</f>
        <v>32879</v>
      </c>
      <c r="E175" s="13" t="n">
        <f aca="false">SUM(E149:E174)</f>
        <v>2520</v>
      </c>
      <c r="F175" s="13" t="n">
        <f aca="false">SUM(F149:F174)</f>
        <v>17674</v>
      </c>
      <c r="G175" s="13" t="n">
        <f aca="false">SUM(G149:G174)</f>
        <v>4000</v>
      </c>
      <c r="H175" s="13" t="n">
        <f aca="false">SUM(H149:H174)</f>
        <v>14943</v>
      </c>
      <c r="I175" s="13" t="n">
        <f aca="false">SUM(I149:I174)</f>
        <v>15200</v>
      </c>
      <c r="J175" s="13" t="n">
        <f aca="false">B175+C175+D175+E175+F175+G175+H175+I175</f>
        <v>387331</v>
      </c>
      <c r="K175" s="13" t="n">
        <f aca="false">SUM(K149:K174)</f>
        <v>80</v>
      </c>
      <c r="L175" s="13" t="n">
        <f aca="false">SUM(L149:L174)</f>
        <v>49105</v>
      </c>
      <c r="M175" s="13" t="n">
        <f aca="false">SUM(M149:M174)</f>
        <v>15075</v>
      </c>
      <c r="N175" s="13" t="n">
        <f aca="false">SUM(N149:N174)</f>
        <v>0</v>
      </c>
      <c r="O175" s="13" t="n">
        <f aca="false">SUM(O149:O174)</f>
        <v>1368</v>
      </c>
      <c r="P175" s="13" t="n">
        <f aca="false">SUM(P149:P174)</f>
        <v>4534</v>
      </c>
      <c r="Q175" s="13" t="n">
        <f aca="false">SUM(Q149:Q174)</f>
        <v>0</v>
      </c>
      <c r="R175" s="13" t="n">
        <f aca="false">SUM(R149:R174)</f>
        <v>457493</v>
      </c>
      <c r="S175" s="0"/>
      <c r="T175" s="0"/>
      <c r="U175" s="0"/>
      <c r="V175" s="0"/>
      <c r="W175" s="0"/>
    </row>
    <row r="176" s="2" customFormat="true" ht="12.75" hidden="false" customHeight="false" outlineLevel="0" collapsed="false">
      <c r="A176" s="20" t="s">
        <v>114</v>
      </c>
      <c r="B176" s="13"/>
      <c r="C176" s="13" t="n">
        <f aca="false">C175-C166</f>
        <v>6165</v>
      </c>
      <c r="D176" s="13" t="n">
        <f aca="false">D175-D166</f>
        <v>19495</v>
      </c>
      <c r="E176" s="13" t="n">
        <f aca="false">E175-E166</f>
        <v>2520</v>
      </c>
      <c r="F176" s="13" t="n">
        <f aca="false">F175-F166</f>
        <v>16034</v>
      </c>
      <c r="G176" s="13" t="n">
        <f aca="false">G175-G166</f>
        <v>4000</v>
      </c>
      <c r="H176" s="13" t="n">
        <f aca="false">H175-H166</f>
        <v>14500</v>
      </c>
      <c r="I176" s="13" t="n">
        <f aca="false">I175-I166</f>
        <v>15200</v>
      </c>
      <c r="J176" s="13" t="n">
        <f aca="false">J175-J166</f>
        <v>371828</v>
      </c>
      <c r="K176" s="13" t="n">
        <f aca="false">K175-K166</f>
        <v>80</v>
      </c>
      <c r="L176" s="13" t="n">
        <f aca="false">L175-L166</f>
        <v>48548</v>
      </c>
      <c r="M176" s="13" t="n">
        <f aca="false">M175-M166</f>
        <v>14951</v>
      </c>
      <c r="N176" s="13" t="n">
        <f aca="false">N175-N166</f>
        <v>0</v>
      </c>
      <c r="O176" s="13" t="n">
        <f aca="false">O175-O166</f>
        <v>1368</v>
      </c>
      <c r="P176" s="13" t="n">
        <f aca="false">P175-P166</f>
        <v>4534</v>
      </c>
      <c r="Q176" s="13" t="n">
        <f aca="false">Q175-Q166</f>
        <v>0</v>
      </c>
      <c r="R176" s="13" t="n">
        <f aca="false">R175-R166</f>
        <v>441309</v>
      </c>
      <c r="S176" s="0"/>
      <c r="T176" s="0"/>
      <c r="U176" s="0"/>
      <c r="V176" s="0"/>
      <c r="W176" s="0"/>
    </row>
    <row r="177" s="2" customFormat="true" ht="12.75" hidden="false" customHeight="false" outlineLevel="0" collapsed="false">
      <c r="A177" s="21" t="s">
        <v>60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 t="n">
        <v>5404</v>
      </c>
      <c r="S177" s="0"/>
      <c r="T177" s="0"/>
      <c r="U177" s="0"/>
      <c r="V177" s="0"/>
      <c r="W177" s="0"/>
    </row>
    <row r="178" s="2" customFormat="true" ht="12.75" hidden="false" customHeight="false" outlineLevel="0" collapsed="false">
      <c r="A178" s="23"/>
      <c r="B178" s="24"/>
      <c r="C178" s="24"/>
      <c r="D178" s="24"/>
      <c r="E178" s="25"/>
      <c r="F178" s="25"/>
      <c r="G178" s="25"/>
      <c r="H178" s="25"/>
      <c r="I178" s="25"/>
      <c r="J178" s="22"/>
      <c r="K178" s="22"/>
      <c r="L178" s="22"/>
      <c r="M178" s="22"/>
      <c r="N178" s="22"/>
      <c r="O178" s="22"/>
      <c r="P178" s="22"/>
      <c r="Q178" s="22"/>
      <c r="R178" s="22"/>
      <c r="S178" s="0"/>
      <c r="T178" s="0"/>
      <c r="U178" s="0"/>
      <c r="V178" s="0"/>
      <c r="W178" s="0"/>
    </row>
    <row r="179" s="2" customFormat="true" ht="12.75" hidden="false" customHeight="false" outlineLevel="0" collapsed="false">
      <c r="A179" s="26"/>
      <c r="R179" s="34"/>
      <c r="S179" s="0"/>
      <c r="T179" s="0"/>
      <c r="U179" s="0"/>
      <c r="V179" s="0"/>
      <c r="W179" s="0"/>
    </row>
    <row r="180" s="2" customFormat="true" ht="12.75" hidden="false" customHeight="false" outlineLevel="0" collapsed="false">
      <c r="A180" s="27" t="s">
        <v>115</v>
      </c>
      <c r="S180" s="0"/>
      <c r="T180" s="0"/>
      <c r="U180" s="0"/>
      <c r="V180" s="0"/>
      <c r="W180" s="0"/>
    </row>
    <row r="181" s="2" customFormat="true" ht="100.5" hidden="false" customHeight="true" outlineLevel="0" collapsed="false">
      <c r="A181" s="6" t="s">
        <v>3</v>
      </c>
      <c r="B181" s="7" t="s">
        <v>4</v>
      </c>
      <c r="C181" s="8" t="s">
        <v>5</v>
      </c>
      <c r="D181" s="7" t="s">
        <v>6</v>
      </c>
      <c r="E181" s="7" t="s">
        <v>7</v>
      </c>
      <c r="F181" s="7" t="s">
        <v>8</v>
      </c>
      <c r="G181" s="7" t="s">
        <v>9</v>
      </c>
      <c r="H181" s="7" t="s">
        <v>10</v>
      </c>
      <c r="I181" s="7" t="s">
        <v>11</v>
      </c>
      <c r="J181" s="9" t="s">
        <v>12</v>
      </c>
      <c r="K181" s="7" t="s">
        <v>13</v>
      </c>
      <c r="L181" s="7" t="s">
        <v>14</v>
      </c>
      <c r="M181" s="7" t="s">
        <v>15</v>
      </c>
      <c r="N181" s="7" t="s">
        <v>16</v>
      </c>
      <c r="O181" s="7" t="s">
        <v>42</v>
      </c>
      <c r="P181" s="7" t="s">
        <v>18</v>
      </c>
      <c r="Q181" s="7" t="s">
        <v>19</v>
      </c>
      <c r="R181" s="8" t="s">
        <v>20</v>
      </c>
      <c r="S181" s="0"/>
      <c r="T181" s="0"/>
      <c r="U181" s="0"/>
      <c r="V181" s="0"/>
      <c r="W181" s="0"/>
    </row>
    <row r="182" s="2" customFormat="true" ht="12.75" hidden="false" customHeight="false" outlineLevel="0" collapsed="false">
      <c r="A182" s="10" t="s">
        <v>25</v>
      </c>
      <c r="B182" s="11" t="n">
        <v>33981</v>
      </c>
      <c r="C182" s="11" t="n">
        <v>1400</v>
      </c>
      <c r="D182" s="11"/>
      <c r="E182" s="12" t="n">
        <v>280</v>
      </c>
      <c r="F182" s="12" t="n">
        <v>2500</v>
      </c>
      <c r="G182" s="12" t="n">
        <v>2910</v>
      </c>
      <c r="H182" s="12" t="n">
        <v>2070</v>
      </c>
      <c r="I182" s="12"/>
      <c r="J182" s="13" t="n">
        <f aca="false">B182+C182+D182+E182+F182+G182+H182+I182</f>
        <v>43141</v>
      </c>
      <c r="K182" s="14" t="n">
        <v>80</v>
      </c>
      <c r="L182" s="14" t="n">
        <v>2000</v>
      </c>
      <c r="M182" s="14" t="n">
        <v>1324</v>
      </c>
      <c r="N182" s="14"/>
      <c r="O182" s="14"/>
      <c r="P182" s="14"/>
      <c r="Q182" s="14"/>
      <c r="R182" s="13" t="n">
        <f aca="false">J182+K182+L182+M182+N182+O182+P182</f>
        <v>46545</v>
      </c>
      <c r="S182" s="0"/>
      <c r="T182" s="0"/>
      <c r="U182" s="0"/>
      <c r="V182" s="0"/>
      <c r="W182" s="0"/>
    </row>
    <row r="183" s="2" customFormat="true" ht="12.75" hidden="false" customHeight="false" outlineLevel="0" collapsed="false">
      <c r="A183" s="10" t="s">
        <v>63</v>
      </c>
      <c r="B183" s="11"/>
      <c r="C183" s="11"/>
      <c r="D183" s="11"/>
      <c r="E183" s="12"/>
      <c r="F183" s="12"/>
      <c r="G183" s="12"/>
      <c r="H183" s="12" t="n">
        <v>250</v>
      </c>
      <c r="I183" s="12"/>
      <c r="J183" s="13" t="n">
        <f aca="false">B183+C183+D183+E183:E184+F183+G183+H183+I183</f>
        <v>250</v>
      </c>
      <c r="K183" s="14"/>
      <c r="L183" s="14" t="n">
        <v>119</v>
      </c>
      <c r="M183" s="14" t="n">
        <v>100</v>
      </c>
      <c r="N183" s="14"/>
      <c r="O183" s="14"/>
      <c r="P183" s="14"/>
      <c r="Q183" s="14"/>
      <c r="R183" s="13" t="n">
        <f aca="false">J183+K183+L183+M183+N183+O183+P183</f>
        <v>469</v>
      </c>
      <c r="S183" s="0"/>
      <c r="T183" s="0"/>
      <c r="U183" s="0"/>
      <c r="V183" s="0"/>
      <c r="W183" s="0"/>
    </row>
    <row r="184" s="2" customFormat="true" ht="25.5" hidden="false" customHeight="false" outlineLevel="0" collapsed="false">
      <c r="A184" s="11" t="s">
        <v>104</v>
      </c>
      <c r="B184" s="11"/>
      <c r="C184" s="11"/>
      <c r="D184" s="11"/>
      <c r="E184" s="12"/>
      <c r="F184" s="12"/>
      <c r="G184" s="12"/>
      <c r="H184" s="12"/>
      <c r="I184" s="12"/>
      <c r="J184" s="13" t="n">
        <f aca="false">B184+C184+D184+E184:E185+F184+G184+H184+I184</f>
        <v>0</v>
      </c>
      <c r="K184" s="14"/>
      <c r="L184" s="14"/>
      <c r="M184" s="14"/>
      <c r="N184" s="14"/>
      <c r="O184" s="14"/>
      <c r="P184" s="14"/>
      <c r="Q184" s="14"/>
      <c r="R184" s="13" t="n">
        <f aca="false">J184+K184+L184+M184+N184+O184+P184</f>
        <v>0</v>
      </c>
      <c r="S184" s="0"/>
      <c r="T184" s="0"/>
      <c r="U184" s="0"/>
      <c r="V184" s="0"/>
      <c r="W184" s="0"/>
    </row>
    <row r="185" s="2" customFormat="true" ht="38.25" hidden="false" customHeight="false" outlineLevel="0" collapsed="false">
      <c r="A185" s="11" t="s">
        <v>116</v>
      </c>
      <c r="B185" s="11"/>
      <c r="C185" s="11"/>
      <c r="D185" s="11"/>
      <c r="E185" s="12"/>
      <c r="F185" s="12"/>
      <c r="G185" s="12"/>
      <c r="H185" s="12"/>
      <c r="I185" s="12"/>
      <c r="J185" s="13" t="n">
        <f aca="false">B185+C185+D185+E185:E186+F185+G185+H185+I185</f>
        <v>0</v>
      </c>
      <c r="K185" s="14"/>
      <c r="L185" s="14"/>
      <c r="M185" s="14"/>
      <c r="N185" s="14"/>
      <c r="O185" s="14"/>
      <c r="P185" s="14"/>
      <c r="Q185" s="14"/>
      <c r="R185" s="13" t="n">
        <f aca="false">J185+K185+L185+M185+N185+O185+P185</f>
        <v>0</v>
      </c>
      <c r="S185" s="0"/>
      <c r="T185" s="0"/>
      <c r="U185" s="0"/>
      <c r="V185" s="0"/>
      <c r="W185" s="0"/>
    </row>
    <row r="186" s="2" customFormat="true" ht="38.25" hidden="false" customHeight="false" outlineLevel="0" collapsed="false">
      <c r="A186" s="11" t="s">
        <v>117</v>
      </c>
      <c r="B186" s="11"/>
      <c r="C186" s="11"/>
      <c r="D186" s="11"/>
      <c r="E186" s="12"/>
      <c r="F186" s="12"/>
      <c r="G186" s="12"/>
      <c r="H186" s="12"/>
      <c r="I186" s="12"/>
      <c r="J186" s="13" t="n">
        <f aca="false">B186+C186+D186+E186:E187+F186+G186+H186+I186</f>
        <v>0</v>
      </c>
      <c r="K186" s="14"/>
      <c r="L186" s="14"/>
      <c r="M186" s="14"/>
      <c r="N186" s="14"/>
      <c r="O186" s="14"/>
      <c r="P186" s="14"/>
      <c r="Q186" s="14"/>
      <c r="R186" s="13" t="n">
        <f aca="false">J186+K186+L186+M186+N186+O186+P186</f>
        <v>0</v>
      </c>
      <c r="S186" s="0"/>
      <c r="T186" s="0"/>
      <c r="U186" s="0"/>
      <c r="V186" s="0"/>
      <c r="W186" s="0"/>
    </row>
    <row r="187" s="2" customFormat="true" ht="25.5" hidden="false" customHeight="false" outlineLevel="0" collapsed="false">
      <c r="A187" s="11" t="s">
        <v>89</v>
      </c>
      <c r="B187" s="14" t="n">
        <v>23855</v>
      </c>
      <c r="C187" s="14" t="n">
        <v>120</v>
      </c>
      <c r="D187" s="16"/>
      <c r="E187" s="16"/>
      <c r="F187" s="16" t="n">
        <v>3600</v>
      </c>
      <c r="G187" s="16" t="n">
        <v>21361</v>
      </c>
      <c r="H187" s="16" t="n">
        <v>1650</v>
      </c>
      <c r="I187" s="16"/>
      <c r="J187" s="13" t="n">
        <f aca="false">B187+C187+D187+E187:E188+F187+G187+H187+I187</f>
        <v>50586</v>
      </c>
      <c r="K187" s="14"/>
      <c r="L187" s="14" t="n">
        <v>1630</v>
      </c>
      <c r="M187" s="14" t="n">
        <v>650</v>
      </c>
      <c r="N187" s="14"/>
      <c r="O187" s="14"/>
      <c r="P187" s="14"/>
      <c r="Q187" s="14"/>
      <c r="R187" s="13" t="n">
        <f aca="false">J187+K187+L187+M187+N187+O187+P187</f>
        <v>52866</v>
      </c>
      <c r="S187" s="0"/>
      <c r="T187" s="0"/>
      <c r="U187" s="0"/>
      <c r="V187" s="0"/>
      <c r="W187" s="0"/>
    </row>
    <row r="188" s="2" customFormat="true" ht="12.75" hidden="false" customHeight="false" outlineLevel="0" collapsed="false">
      <c r="A188" s="11" t="s">
        <v>46</v>
      </c>
      <c r="B188" s="14" t="n">
        <v>4035</v>
      </c>
      <c r="C188" s="14" t="n">
        <v>40</v>
      </c>
      <c r="D188" s="16"/>
      <c r="E188" s="16"/>
      <c r="F188" s="16"/>
      <c r="G188" s="16" t="n">
        <v>325</v>
      </c>
      <c r="H188" s="16"/>
      <c r="I188" s="16"/>
      <c r="J188" s="13" t="n">
        <f aca="false">B188+C188+D188+E188:E189+F188+G188+H188+I188</f>
        <v>4400</v>
      </c>
      <c r="K188" s="14" t="n">
        <v>15</v>
      </c>
      <c r="L188" s="14" t="n">
        <v>383</v>
      </c>
      <c r="M188" s="14" t="n">
        <v>130</v>
      </c>
      <c r="N188" s="14"/>
      <c r="O188" s="14" t="n">
        <v>570</v>
      </c>
      <c r="P188" s="14"/>
      <c r="Q188" s="14"/>
      <c r="R188" s="13" t="n">
        <f aca="false">J188+K188+L188+M188+N188+O188+P188</f>
        <v>5498</v>
      </c>
      <c r="S188" s="0"/>
      <c r="T188" s="0"/>
      <c r="U188" s="0"/>
      <c r="V188" s="0"/>
      <c r="W188" s="0"/>
    </row>
    <row r="189" s="2" customFormat="true" ht="12.75" hidden="false" customHeight="false" outlineLevel="0" collapsed="false">
      <c r="A189" s="11" t="s">
        <v>70</v>
      </c>
      <c r="B189" s="14" t="n">
        <v>5629</v>
      </c>
      <c r="C189" s="14" t="n">
        <v>120</v>
      </c>
      <c r="D189" s="16"/>
      <c r="E189" s="16" t="n">
        <v>200</v>
      </c>
      <c r="F189" s="16" t="n">
        <v>400</v>
      </c>
      <c r="G189" s="16"/>
      <c r="H189" s="16" t="n">
        <v>160</v>
      </c>
      <c r="I189" s="16"/>
      <c r="J189" s="13" t="n">
        <f aca="false">B189+C189+D189+E189:E190+F189+G189+H189+I189</f>
        <v>6509</v>
      </c>
      <c r="K189" s="14"/>
      <c r="L189" s="14" t="n">
        <v>90</v>
      </c>
      <c r="M189" s="14" t="n">
        <v>1085</v>
      </c>
      <c r="N189" s="14"/>
      <c r="O189" s="14"/>
      <c r="P189" s="14"/>
      <c r="Q189" s="14"/>
      <c r="R189" s="13" t="n">
        <f aca="false">J189+K189+L189+M189+N189+O189+P189</f>
        <v>7684</v>
      </c>
      <c r="S189" s="0"/>
      <c r="T189" s="0"/>
      <c r="U189" s="0"/>
      <c r="V189" s="0"/>
      <c r="W189" s="0"/>
    </row>
    <row r="190" s="2" customFormat="true" ht="12.75" hidden="false" customHeight="false" outlineLevel="0" collapsed="false">
      <c r="A190" s="11" t="s">
        <v>55</v>
      </c>
      <c r="B190" s="14" t="n">
        <v>22336</v>
      </c>
      <c r="C190" s="14" t="n">
        <v>1130</v>
      </c>
      <c r="D190" s="16"/>
      <c r="E190" s="16" t="n">
        <v>2600</v>
      </c>
      <c r="F190" s="16" t="n">
        <v>2880</v>
      </c>
      <c r="G190" s="16"/>
      <c r="H190" s="16" t="n">
        <v>630</v>
      </c>
      <c r="I190" s="16" t="n">
        <v>4980</v>
      </c>
      <c r="J190" s="13" t="n">
        <f aca="false">B190+C190+D190+E190:E191+F190+G190+H190+I190</f>
        <v>34556</v>
      </c>
      <c r="K190" s="14"/>
      <c r="L190" s="14" t="n">
        <v>1600</v>
      </c>
      <c r="M190" s="14" t="n">
        <v>1250</v>
      </c>
      <c r="N190" s="14"/>
      <c r="O190" s="14"/>
      <c r="P190" s="14"/>
      <c r="Q190" s="14"/>
      <c r="R190" s="13" t="n">
        <f aca="false">J190+K190+L190+M190+N190+O190+P190</f>
        <v>37406</v>
      </c>
      <c r="S190" s="0"/>
      <c r="T190" s="0"/>
      <c r="U190" s="0"/>
      <c r="V190" s="0"/>
      <c r="W190" s="0"/>
    </row>
    <row r="191" s="2" customFormat="true" ht="12.75" hidden="false" customHeight="false" outlineLevel="0" collapsed="false">
      <c r="A191" s="11" t="s">
        <v>118</v>
      </c>
      <c r="B191" s="14" t="n">
        <v>29304</v>
      </c>
      <c r="C191" s="14" t="n">
        <v>60</v>
      </c>
      <c r="D191" s="16"/>
      <c r="E191" s="16" t="n">
        <v>450</v>
      </c>
      <c r="F191" s="16" t="n">
        <v>520</v>
      </c>
      <c r="G191" s="16"/>
      <c r="H191" s="16"/>
      <c r="I191" s="16" t="n">
        <v>3200</v>
      </c>
      <c r="J191" s="13" t="n">
        <f aca="false">B191+C191+D191+E191:E192+F191+G191+H191+I191</f>
        <v>33534</v>
      </c>
      <c r="K191" s="14"/>
      <c r="L191" s="14" t="n">
        <v>550</v>
      </c>
      <c r="M191" s="14" t="n">
        <v>370</v>
      </c>
      <c r="N191" s="14"/>
      <c r="O191" s="14"/>
      <c r="P191" s="14"/>
      <c r="Q191" s="14"/>
      <c r="R191" s="13" t="n">
        <f aca="false">J191+K191+L191+M191+N191+O191+P191</f>
        <v>34454</v>
      </c>
      <c r="S191" s="0"/>
      <c r="T191" s="0"/>
      <c r="U191" s="0"/>
      <c r="V191" s="0"/>
      <c r="W191" s="0"/>
    </row>
    <row r="192" s="2" customFormat="true" ht="25.5" hidden="false" customHeight="false" outlineLevel="0" collapsed="false">
      <c r="A192" s="11" t="s">
        <v>48</v>
      </c>
      <c r="B192" s="14"/>
      <c r="C192" s="14" t="n">
        <v>100</v>
      </c>
      <c r="D192" s="16"/>
      <c r="E192" s="16"/>
      <c r="F192" s="16"/>
      <c r="G192" s="16" t="n">
        <v>165</v>
      </c>
      <c r="H192" s="16" t="n">
        <v>323</v>
      </c>
      <c r="I192" s="16"/>
      <c r="J192" s="13" t="n">
        <f aca="false">B192+C192+D192+E192:E193+F192+G192+H192+I192</f>
        <v>588</v>
      </c>
      <c r="K192" s="14"/>
      <c r="L192" s="14" t="n">
        <v>100</v>
      </c>
      <c r="M192" s="14"/>
      <c r="N192" s="14"/>
      <c r="O192" s="14"/>
      <c r="P192" s="14"/>
      <c r="Q192" s="14"/>
      <c r="R192" s="13" t="n">
        <f aca="false">J192+K192+L192+M192+N192+O192+P192</f>
        <v>688</v>
      </c>
      <c r="S192" s="0"/>
      <c r="T192" s="0"/>
      <c r="U192" s="0"/>
      <c r="V192" s="0"/>
      <c r="W192" s="0"/>
    </row>
    <row r="193" s="2" customFormat="true" ht="12.75" hidden="false" customHeight="false" outlineLevel="0" collapsed="false">
      <c r="A193" s="11" t="s">
        <v>56</v>
      </c>
      <c r="B193" s="29" t="n">
        <v>893</v>
      </c>
      <c r="C193" s="14"/>
      <c r="D193" s="14"/>
      <c r="E193" s="14"/>
      <c r="F193" s="14"/>
      <c r="G193" s="14"/>
      <c r="H193" s="14" t="n">
        <v>260</v>
      </c>
      <c r="I193" s="14"/>
      <c r="J193" s="13" t="n">
        <f aca="false">B193+C193+D193+E193:E194+F193+G193+H193+I193</f>
        <v>1153</v>
      </c>
      <c r="K193" s="14"/>
      <c r="L193" s="14"/>
      <c r="M193" s="14" t="n">
        <v>240</v>
      </c>
      <c r="N193" s="14"/>
      <c r="O193" s="14"/>
      <c r="P193" s="14"/>
      <c r="Q193" s="14"/>
      <c r="R193" s="13" t="n">
        <f aca="false">J193+K193+L193+M193+N193+O193+P193</f>
        <v>1393</v>
      </c>
      <c r="S193" s="0"/>
      <c r="T193" s="0"/>
      <c r="U193" s="0"/>
      <c r="V193" s="0"/>
      <c r="W193" s="0"/>
    </row>
    <row r="194" s="2" customFormat="true" ht="25.5" hidden="false" customHeight="false" outlineLevel="0" collapsed="false">
      <c r="A194" s="11" t="s">
        <v>57</v>
      </c>
      <c r="B194" s="14"/>
      <c r="C194" s="14"/>
      <c r="D194" s="16"/>
      <c r="E194" s="16"/>
      <c r="F194" s="16"/>
      <c r="G194" s="16"/>
      <c r="H194" s="16"/>
      <c r="I194" s="16"/>
      <c r="J194" s="13" t="n">
        <f aca="false">B194+C194+D194+E194:E200+F194+G194+H194+I194</f>
        <v>0</v>
      </c>
      <c r="K194" s="14"/>
      <c r="L194" s="14" t="n">
        <v>3030</v>
      </c>
      <c r="M194" s="14"/>
      <c r="N194" s="14"/>
      <c r="O194" s="14"/>
      <c r="P194" s="14"/>
      <c r="Q194" s="14"/>
      <c r="R194" s="13" t="n">
        <f aca="false">J194+K194+L194+M194+N194+O194+P194</f>
        <v>3030</v>
      </c>
      <c r="S194" s="0"/>
      <c r="T194" s="0"/>
      <c r="U194" s="0"/>
      <c r="V194" s="0"/>
      <c r="W194" s="0"/>
    </row>
    <row r="195" s="2" customFormat="true" ht="25.5" hidden="false" customHeight="false" outlineLevel="0" collapsed="false">
      <c r="A195" s="11" t="s">
        <v>34</v>
      </c>
      <c r="B195" s="14" t="n">
        <v>44871</v>
      </c>
      <c r="C195" s="14"/>
      <c r="D195" s="16"/>
      <c r="E195" s="16"/>
      <c r="F195" s="16"/>
      <c r="G195" s="16"/>
      <c r="H195" s="16"/>
      <c r="I195" s="16"/>
      <c r="J195" s="13" t="n">
        <f aca="false">B195+C195+D195+E195:E201+F195+G195+H195+I195</f>
        <v>44871</v>
      </c>
      <c r="K195" s="14"/>
      <c r="L195" s="14"/>
      <c r="M195" s="14"/>
      <c r="N195" s="14"/>
      <c r="O195" s="14"/>
      <c r="P195" s="14"/>
      <c r="Q195" s="14"/>
      <c r="R195" s="13" t="n">
        <f aca="false">J195+K195+L195+M195+N195+O195+P195</f>
        <v>44871</v>
      </c>
      <c r="S195" s="0"/>
      <c r="T195" s="0"/>
      <c r="U195" s="0"/>
      <c r="V195" s="0"/>
      <c r="W195" s="0"/>
    </row>
    <row r="196" s="2" customFormat="true" ht="38.25" hidden="false" customHeight="false" outlineLevel="0" collapsed="false">
      <c r="A196" s="11" t="s">
        <v>35</v>
      </c>
      <c r="B196" s="14" t="n">
        <v>1206</v>
      </c>
      <c r="C196" s="14"/>
      <c r="D196" s="16"/>
      <c r="E196" s="16"/>
      <c r="F196" s="16"/>
      <c r="G196" s="16"/>
      <c r="H196" s="16"/>
      <c r="I196" s="16"/>
      <c r="J196" s="13" t="n">
        <f aca="false">B196+C196+D196+E196:E202+F196+G196+H196+I196</f>
        <v>1206</v>
      </c>
      <c r="K196" s="14"/>
      <c r="L196" s="14"/>
      <c r="M196" s="14"/>
      <c r="N196" s="14"/>
      <c r="O196" s="14"/>
      <c r="P196" s="14"/>
      <c r="Q196" s="14"/>
      <c r="R196" s="13" t="n">
        <f aca="false">J196+K196+L196+M196+N196+O196+P196</f>
        <v>1206</v>
      </c>
      <c r="S196" s="0"/>
      <c r="T196" s="0"/>
      <c r="U196" s="0"/>
      <c r="V196" s="0"/>
      <c r="W196" s="0"/>
    </row>
    <row r="197" s="2" customFormat="true" ht="38.25" hidden="false" customHeight="false" outlineLevel="0" collapsed="false">
      <c r="A197" s="11" t="s">
        <v>36</v>
      </c>
      <c r="B197" s="14" t="n">
        <v>3706</v>
      </c>
      <c r="C197" s="14"/>
      <c r="D197" s="16"/>
      <c r="E197" s="16"/>
      <c r="F197" s="16"/>
      <c r="G197" s="16"/>
      <c r="H197" s="16"/>
      <c r="I197" s="16"/>
      <c r="J197" s="13" t="n">
        <f aca="false">B197+C197+D197+E197:E203+F197+G197+H197+I197</f>
        <v>3706</v>
      </c>
      <c r="K197" s="14"/>
      <c r="L197" s="14"/>
      <c r="M197" s="14"/>
      <c r="N197" s="14"/>
      <c r="O197" s="14"/>
      <c r="P197" s="14"/>
      <c r="Q197" s="14"/>
      <c r="R197" s="13" t="n">
        <f aca="false">J197+K197+L197+M197+N197+O197+P197</f>
        <v>3706</v>
      </c>
      <c r="S197" s="0"/>
      <c r="T197" s="0"/>
      <c r="U197" s="0"/>
      <c r="V197" s="0"/>
      <c r="W197" s="0"/>
    </row>
    <row r="198" s="2" customFormat="true" ht="38.25" hidden="false" customHeight="false" outlineLevel="0" collapsed="false">
      <c r="A198" s="11" t="s">
        <v>37</v>
      </c>
      <c r="B198" s="14"/>
      <c r="C198" s="14"/>
      <c r="D198" s="16"/>
      <c r="E198" s="16"/>
      <c r="F198" s="16"/>
      <c r="G198" s="16"/>
      <c r="H198" s="16"/>
      <c r="I198" s="16"/>
      <c r="J198" s="13" t="n">
        <f aca="false">B198+C198+D198+E198:E204+F198+G198+H198+I198</f>
        <v>0</v>
      </c>
      <c r="K198" s="14"/>
      <c r="L198" s="14"/>
      <c r="M198" s="14"/>
      <c r="N198" s="14"/>
      <c r="O198" s="14" t="n">
        <v>48</v>
      </c>
      <c r="P198" s="14"/>
      <c r="Q198" s="14"/>
      <c r="R198" s="13" t="n">
        <f aca="false">J198+K198+L198+M198+N198+O198+P198</f>
        <v>48</v>
      </c>
      <c r="S198" s="0"/>
      <c r="T198" s="0"/>
      <c r="U198" s="0"/>
      <c r="V198" s="0"/>
      <c r="W198" s="0"/>
    </row>
    <row r="199" s="2" customFormat="true" ht="25.5" hidden="false" customHeight="false" outlineLevel="0" collapsed="false">
      <c r="A199" s="11" t="s">
        <v>38</v>
      </c>
      <c r="B199" s="14"/>
      <c r="C199" s="14"/>
      <c r="D199" s="16"/>
      <c r="E199" s="16"/>
      <c r="F199" s="16"/>
      <c r="G199" s="16"/>
      <c r="H199" s="16"/>
      <c r="I199" s="16"/>
      <c r="J199" s="13" t="n">
        <f aca="false">B199+C199+D199+E199:E205+F199+G199+H199+I199</f>
        <v>0</v>
      </c>
      <c r="K199" s="14"/>
      <c r="L199" s="14"/>
      <c r="M199" s="14"/>
      <c r="N199" s="14"/>
      <c r="O199" s="14"/>
      <c r="P199" s="14" t="n">
        <v>1864</v>
      </c>
      <c r="Q199" s="14"/>
      <c r="R199" s="13" t="n">
        <f aca="false">J199+K199+L199+M199+N199+O199+P199</f>
        <v>1864</v>
      </c>
      <c r="S199" s="0"/>
      <c r="T199" s="0"/>
      <c r="U199" s="0"/>
      <c r="V199" s="0"/>
      <c r="W199" s="0"/>
    </row>
    <row r="200" s="2" customFormat="true" ht="12.75" hidden="false" customHeight="false" outlineLevel="0" collapsed="false">
      <c r="A200" s="11" t="s">
        <v>58</v>
      </c>
      <c r="B200" s="29"/>
      <c r="C200" s="14"/>
      <c r="D200" s="14"/>
      <c r="E200" s="14"/>
      <c r="F200" s="14"/>
      <c r="G200" s="14"/>
      <c r="H200" s="14"/>
      <c r="I200" s="14"/>
      <c r="J200" s="13" t="n">
        <f aca="false">B200+C200+D200+E200:E201+F200+G200+H200+I200</f>
        <v>0</v>
      </c>
      <c r="K200" s="14"/>
      <c r="L200" s="14"/>
      <c r="M200" s="14"/>
      <c r="N200" s="14"/>
      <c r="O200" s="14"/>
      <c r="P200" s="14"/>
      <c r="Q200" s="14"/>
      <c r="R200" s="13" t="n">
        <f aca="false">J200+K200+L200+M200+N200+O200+P200</f>
        <v>0</v>
      </c>
      <c r="S200" s="0"/>
      <c r="T200" s="0"/>
      <c r="U200" s="0"/>
      <c r="V200" s="0"/>
      <c r="W200" s="0"/>
    </row>
    <row r="201" s="2" customFormat="true" ht="12.75" hidden="false" customHeight="false" outlineLevel="0" collapsed="false">
      <c r="A201" s="20" t="s">
        <v>40</v>
      </c>
      <c r="B201" s="13" t="n">
        <f aca="false">SUM(B182:B200)</f>
        <v>169816</v>
      </c>
      <c r="C201" s="13" t="n">
        <f aca="false">SUM(C182:C200)</f>
        <v>2970</v>
      </c>
      <c r="D201" s="13" t="n">
        <f aca="false">SUM(D182:D200)</f>
        <v>0</v>
      </c>
      <c r="E201" s="13" t="n">
        <f aca="false">SUM(E182:E200)</f>
        <v>3530</v>
      </c>
      <c r="F201" s="13" t="n">
        <f aca="false">SUM(F182:F200)</f>
        <v>9900</v>
      </c>
      <c r="G201" s="13" t="n">
        <f aca="false">SUM(G182:G200)</f>
        <v>24761</v>
      </c>
      <c r="H201" s="13" t="n">
        <f aca="false">SUM(H182:H200)</f>
        <v>5343</v>
      </c>
      <c r="I201" s="13" t="n">
        <f aca="false">SUM(I182:I200)</f>
        <v>8180</v>
      </c>
      <c r="J201" s="13" t="n">
        <f aca="false">SUM(J182:J200)</f>
        <v>224500</v>
      </c>
      <c r="K201" s="13" t="n">
        <f aca="false">SUM(K182:K200)</f>
        <v>95</v>
      </c>
      <c r="L201" s="13" t="n">
        <f aca="false">SUM(L182:L200)</f>
        <v>9502</v>
      </c>
      <c r="M201" s="13" t="n">
        <f aca="false">SUM(M182:M200)</f>
        <v>5149</v>
      </c>
      <c r="N201" s="13" t="n">
        <f aca="false">SUM(N182:N200)</f>
        <v>0</v>
      </c>
      <c r="O201" s="13" t="n">
        <f aca="false">SUM(O182:O200)</f>
        <v>618</v>
      </c>
      <c r="P201" s="13" t="n">
        <f aca="false">SUM(P182:P200)</f>
        <v>1864</v>
      </c>
      <c r="Q201" s="13" t="n">
        <f aca="false">SUM(Q182:Q200)</f>
        <v>0</v>
      </c>
      <c r="R201" s="13" t="n">
        <f aca="false">SUM(R182:R200)</f>
        <v>241728</v>
      </c>
      <c r="S201" s="0"/>
      <c r="T201" s="0"/>
      <c r="U201" s="0"/>
      <c r="V201" s="0"/>
      <c r="W201" s="0"/>
    </row>
    <row r="202" s="2" customFormat="true" ht="12.7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0"/>
      <c r="T202" s="0"/>
      <c r="U202" s="0"/>
      <c r="V202" s="0"/>
      <c r="W202" s="0"/>
    </row>
    <row r="203" s="2" customFormat="true" ht="12.7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0"/>
      <c r="T203" s="0"/>
      <c r="U203" s="0"/>
      <c r="V203" s="0"/>
      <c r="W203" s="0"/>
    </row>
    <row r="204" s="2" customFormat="true" ht="12.7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30"/>
      <c r="S204" s="0"/>
      <c r="T204" s="0"/>
      <c r="U204" s="0"/>
      <c r="V204" s="0"/>
      <c r="W204" s="0"/>
    </row>
    <row r="205" s="2" customFormat="true" ht="12.75" hidden="false" customHeight="false" outlineLevel="0" collapsed="false">
      <c r="A205" s="27" t="s">
        <v>119</v>
      </c>
      <c r="S205" s="0"/>
      <c r="T205" s="0"/>
      <c r="U205" s="0"/>
      <c r="V205" s="0"/>
      <c r="W205" s="0"/>
    </row>
    <row r="206" s="2" customFormat="true" ht="104.25" hidden="false" customHeight="true" outlineLevel="0" collapsed="false">
      <c r="A206" s="6" t="s">
        <v>3</v>
      </c>
      <c r="B206" s="7" t="s">
        <v>4</v>
      </c>
      <c r="C206" s="8" t="s">
        <v>5</v>
      </c>
      <c r="D206" s="7" t="s">
        <v>6</v>
      </c>
      <c r="E206" s="7" t="s">
        <v>7</v>
      </c>
      <c r="F206" s="7" t="s">
        <v>8</v>
      </c>
      <c r="G206" s="7" t="s">
        <v>9</v>
      </c>
      <c r="H206" s="7" t="s">
        <v>10</v>
      </c>
      <c r="I206" s="7" t="s">
        <v>11</v>
      </c>
      <c r="J206" s="9" t="s">
        <v>12</v>
      </c>
      <c r="K206" s="7" t="s">
        <v>13</v>
      </c>
      <c r="L206" s="7" t="s">
        <v>14</v>
      </c>
      <c r="M206" s="7" t="s">
        <v>15</v>
      </c>
      <c r="N206" s="7" t="s">
        <v>16</v>
      </c>
      <c r="O206" s="7" t="s">
        <v>42</v>
      </c>
      <c r="P206" s="7" t="s">
        <v>18</v>
      </c>
      <c r="Q206" s="7" t="s">
        <v>19</v>
      </c>
      <c r="R206" s="8" t="s">
        <v>20</v>
      </c>
      <c r="S206" s="0"/>
      <c r="T206" s="0"/>
      <c r="U206" s="0"/>
      <c r="V206" s="0"/>
      <c r="W206" s="0"/>
    </row>
    <row r="207" s="2" customFormat="true" ht="12.75" hidden="false" customHeight="false" outlineLevel="0" collapsed="false">
      <c r="A207" s="10" t="s">
        <v>25</v>
      </c>
      <c r="B207" s="11" t="n">
        <v>39267</v>
      </c>
      <c r="C207" s="11" t="n">
        <v>1700</v>
      </c>
      <c r="D207" s="11"/>
      <c r="E207" s="12"/>
      <c r="F207" s="12" t="n">
        <v>1300</v>
      </c>
      <c r="G207" s="12" t="n">
        <v>1650</v>
      </c>
      <c r="H207" s="12" t="n">
        <v>1400</v>
      </c>
      <c r="I207" s="12"/>
      <c r="J207" s="13" t="n">
        <f aca="false">B207+C207+D207+E207+F207+G207+H207+I207</f>
        <v>45317</v>
      </c>
      <c r="K207" s="14"/>
      <c r="L207" s="14" t="n">
        <v>4730</v>
      </c>
      <c r="M207" s="14" t="n">
        <v>2962</v>
      </c>
      <c r="N207" s="14"/>
      <c r="O207" s="14"/>
      <c r="P207" s="14"/>
      <c r="Q207" s="14"/>
      <c r="R207" s="13" t="n">
        <f aca="false">J207+K207+L207+M207+N207+O207+P207</f>
        <v>53009</v>
      </c>
      <c r="S207" s="0"/>
      <c r="T207" s="0"/>
      <c r="U207" s="0"/>
      <c r="V207" s="0"/>
      <c r="W207" s="0"/>
    </row>
    <row r="208" s="2" customFormat="true" ht="12.75" hidden="false" customHeight="false" outlineLevel="0" collapsed="false">
      <c r="A208" s="10" t="s">
        <v>120</v>
      </c>
      <c r="B208" s="11"/>
      <c r="C208" s="11" t="n">
        <v>80</v>
      </c>
      <c r="D208" s="11"/>
      <c r="E208" s="12"/>
      <c r="F208" s="12"/>
      <c r="G208" s="12"/>
      <c r="H208" s="12" t="n">
        <v>600</v>
      </c>
      <c r="I208" s="12"/>
      <c r="J208" s="13" t="n">
        <f aca="false">B208+C208+D208+E208+F208+G208+H208+I208</f>
        <v>680</v>
      </c>
      <c r="K208" s="14"/>
      <c r="L208" s="14"/>
      <c r="M208" s="14"/>
      <c r="N208" s="14"/>
      <c r="O208" s="14"/>
      <c r="P208" s="14"/>
      <c r="Q208" s="14"/>
      <c r="R208" s="13" t="n">
        <f aca="false">J208+K208+L208+M208+N208+O208+P208</f>
        <v>680</v>
      </c>
      <c r="S208" s="0"/>
      <c r="T208" s="0"/>
      <c r="U208" s="0"/>
      <c r="V208" s="0"/>
      <c r="W208" s="0"/>
    </row>
    <row r="209" s="2" customFormat="true" ht="12.75" hidden="false" customHeight="false" outlineLevel="0" collapsed="false">
      <c r="A209" s="11" t="s">
        <v>121</v>
      </c>
      <c r="B209" s="11" t="n">
        <v>372</v>
      </c>
      <c r="C209" s="11"/>
      <c r="D209" s="11"/>
      <c r="E209" s="12"/>
      <c r="F209" s="12"/>
      <c r="G209" s="12"/>
      <c r="H209" s="12" t="n">
        <v>50</v>
      </c>
      <c r="I209" s="12"/>
      <c r="J209" s="13" t="n">
        <f aca="false">B209+C209+D209+E209+F209+G209+H209+I209</f>
        <v>422</v>
      </c>
      <c r="K209" s="14"/>
      <c r="L209" s="14"/>
      <c r="M209" s="14" t="n">
        <v>93</v>
      </c>
      <c r="N209" s="14"/>
      <c r="O209" s="14"/>
      <c r="P209" s="14"/>
      <c r="Q209" s="14"/>
      <c r="R209" s="13" t="n">
        <f aca="false">J209+K209+L209+M209+N209+O209+P209</f>
        <v>515</v>
      </c>
      <c r="S209" s="0"/>
      <c r="T209" s="0"/>
      <c r="U209" s="0"/>
      <c r="V209" s="0"/>
      <c r="W209" s="0"/>
    </row>
    <row r="210" s="2" customFormat="true" ht="38.25" hidden="false" customHeight="false" outlineLevel="0" collapsed="false">
      <c r="A210" s="11" t="s">
        <v>122</v>
      </c>
      <c r="B210" s="11" t="n">
        <v>38865</v>
      </c>
      <c r="C210" s="11" t="n">
        <v>120</v>
      </c>
      <c r="D210" s="11"/>
      <c r="E210" s="12"/>
      <c r="F210" s="12" t="n">
        <v>9800</v>
      </c>
      <c r="G210" s="12"/>
      <c r="H210" s="12" t="n">
        <v>3300</v>
      </c>
      <c r="I210" s="12"/>
      <c r="J210" s="13" t="n">
        <f aca="false">B210+C210+D210+E210+F210+G210+H210+I210</f>
        <v>52085</v>
      </c>
      <c r="K210" s="14"/>
      <c r="L210" s="14" t="n">
        <v>10000</v>
      </c>
      <c r="M210" s="14" t="n">
        <v>6743</v>
      </c>
      <c r="N210" s="14"/>
      <c r="O210" s="14"/>
      <c r="P210" s="14"/>
      <c r="Q210" s="14"/>
      <c r="R210" s="13" t="n">
        <f aca="false">J210+K210+L210+M210+N210+O210+P210</f>
        <v>68828</v>
      </c>
      <c r="S210" s="0"/>
      <c r="T210" s="0"/>
      <c r="U210" s="0"/>
      <c r="V210" s="0"/>
      <c r="W210" s="0"/>
    </row>
    <row r="211" s="2" customFormat="true" ht="25.5" hidden="false" customHeight="false" outlineLevel="0" collapsed="false">
      <c r="A211" s="11" t="s">
        <v>123</v>
      </c>
      <c r="B211" s="11" t="n">
        <v>3607</v>
      </c>
      <c r="C211" s="11" t="n">
        <v>500</v>
      </c>
      <c r="D211" s="11"/>
      <c r="E211" s="12"/>
      <c r="F211" s="12" t="n">
        <v>150</v>
      </c>
      <c r="G211" s="12"/>
      <c r="H211" s="12"/>
      <c r="I211" s="12"/>
      <c r="J211" s="13" t="n">
        <f aca="false">B211+C211+D211+E211+F211+G211+H211+I211</f>
        <v>4257</v>
      </c>
      <c r="K211" s="14"/>
      <c r="L211" s="14" t="n">
        <v>200</v>
      </c>
      <c r="M211" s="14" t="n">
        <v>131</v>
      </c>
      <c r="N211" s="14"/>
      <c r="O211" s="14" t="n">
        <v>900</v>
      </c>
      <c r="P211" s="14"/>
      <c r="Q211" s="14"/>
      <c r="R211" s="13" t="n">
        <f aca="false">J211+K211+L211+M211+N211+O211+P211</f>
        <v>5488</v>
      </c>
      <c r="S211" s="0"/>
      <c r="T211" s="0"/>
      <c r="U211" s="0"/>
      <c r="V211" s="0"/>
      <c r="W211" s="0"/>
    </row>
    <row r="212" s="2" customFormat="true" ht="25.5" hidden="false" customHeight="false" outlineLevel="0" collapsed="false">
      <c r="A212" s="11" t="s">
        <v>124</v>
      </c>
      <c r="B212" s="14" t="n">
        <v>3291</v>
      </c>
      <c r="C212" s="14" t="n">
        <v>600</v>
      </c>
      <c r="D212" s="16"/>
      <c r="E212" s="16"/>
      <c r="F212" s="16" t="n">
        <v>150</v>
      </c>
      <c r="G212" s="16"/>
      <c r="H212" s="16"/>
      <c r="I212" s="16"/>
      <c r="J212" s="13" t="n">
        <f aca="false">B212+C212+D212+E212+F212+G212+H212+I212</f>
        <v>4041</v>
      </c>
      <c r="K212" s="14"/>
      <c r="L212" s="14" t="n">
        <v>200</v>
      </c>
      <c r="M212" s="14" t="n">
        <v>300</v>
      </c>
      <c r="N212" s="14"/>
      <c r="O212" s="14" t="n">
        <v>600</v>
      </c>
      <c r="P212" s="14"/>
      <c r="Q212" s="14"/>
      <c r="R212" s="13" t="n">
        <f aca="false">J212+K212+L212+M212+N212+O212+P212</f>
        <v>5141</v>
      </c>
      <c r="S212" s="0"/>
      <c r="T212" s="0"/>
      <c r="U212" s="0"/>
      <c r="V212" s="0"/>
      <c r="W212" s="0"/>
    </row>
    <row r="213" s="2" customFormat="true" ht="25.5" hidden="false" customHeight="false" outlineLevel="0" collapsed="false">
      <c r="A213" s="11" t="s">
        <v>125</v>
      </c>
      <c r="B213" s="14" t="n">
        <v>14122</v>
      </c>
      <c r="C213" s="14" t="n">
        <v>100</v>
      </c>
      <c r="D213" s="16"/>
      <c r="E213" s="16"/>
      <c r="F213" s="16" t="n">
        <v>900</v>
      </c>
      <c r="G213" s="16" t="n">
        <v>1200</v>
      </c>
      <c r="H213" s="16" t="n">
        <v>1300</v>
      </c>
      <c r="I213" s="16"/>
      <c r="J213" s="13" t="n">
        <f aca="false">B213+C213+D213+E213+F213+G213+H213+I213</f>
        <v>17622</v>
      </c>
      <c r="K213" s="14"/>
      <c r="L213" s="14" t="n">
        <v>1800</v>
      </c>
      <c r="M213" s="14" t="n">
        <v>2370</v>
      </c>
      <c r="N213" s="14"/>
      <c r="O213" s="14"/>
      <c r="P213" s="14"/>
      <c r="Q213" s="14"/>
      <c r="R213" s="13" t="n">
        <f aca="false">J213+K213+L213+M213+N213+O213+P213</f>
        <v>21792</v>
      </c>
      <c r="S213" s="0"/>
      <c r="T213" s="0"/>
      <c r="U213" s="0"/>
      <c r="V213" s="0"/>
      <c r="W213" s="0"/>
    </row>
    <row r="214" s="2" customFormat="true" ht="12.75" hidden="false" customHeight="false" outlineLevel="0" collapsed="false">
      <c r="A214" s="11" t="s">
        <v>92</v>
      </c>
      <c r="B214" s="14" t="n">
        <v>102658</v>
      </c>
      <c r="C214" s="14" t="n">
        <v>210</v>
      </c>
      <c r="D214" s="16"/>
      <c r="E214" s="16"/>
      <c r="F214" s="16" t="n">
        <v>3800</v>
      </c>
      <c r="G214" s="16" t="n">
        <v>4900</v>
      </c>
      <c r="H214" s="16" t="n">
        <v>900</v>
      </c>
      <c r="I214" s="16" t="n">
        <v>9700</v>
      </c>
      <c r="J214" s="13" t="n">
        <f aca="false">B214+C214+D214+E214+F214+G214+H214+I214</f>
        <v>122168</v>
      </c>
      <c r="K214" s="14" t="n">
        <v>20</v>
      </c>
      <c r="L214" s="14" t="n">
        <v>1800</v>
      </c>
      <c r="M214" s="14" t="n">
        <v>2900</v>
      </c>
      <c r="N214" s="14"/>
      <c r="O214" s="14"/>
      <c r="P214" s="14"/>
      <c r="Q214" s="14"/>
      <c r="R214" s="13" t="n">
        <f aca="false">J214+K214+L214+M214+N214+O214+P214</f>
        <v>126888</v>
      </c>
      <c r="S214" s="0"/>
      <c r="T214" s="0"/>
      <c r="U214" s="0"/>
      <c r="V214" s="0"/>
      <c r="W214" s="0"/>
    </row>
    <row r="215" s="2" customFormat="true" ht="12.75" hidden="false" customHeight="false" outlineLevel="0" collapsed="false">
      <c r="A215" s="11" t="s">
        <v>55</v>
      </c>
      <c r="B215" s="14" t="n">
        <v>42662</v>
      </c>
      <c r="C215" s="14" t="n">
        <v>950</v>
      </c>
      <c r="D215" s="16"/>
      <c r="E215" s="16" t="n">
        <v>500</v>
      </c>
      <c r="F215" s="16" t="n">
        <v>4200</v>
      </c>
      <c r="G215" s="16" t="n">
        <v>7000</v>
      </c>
      <c r="H215" s="16" t="n">
        <v>800</v>
      </c>
      <c r="I215" s="16" t="n">
        <v>10440</v>
      </c>
      <c r="J215" s="13" t="n">
        <f aca="false">B215+C215+D215+E215+F215+G215+H215+I215</f>
        <v>66552</v>
      </c>
      <c r="K215" s="14" t="n">
        <v>20</v>
      </c>
      <c r="L215" s="14" t="n">
        <v>1800</v>
      </c>
      <c r="M215" s="14" t="n">
        <v>3057</v>
      </c>
      <c r="N215" s="14"/>
      <c r="O215" s="14" t="n">
        <v>143</v>
      </c>
      <c r="P215" s="14"/>
      <c r="Q215" s="14"/>
      <c r="R215" s="13" t="n">
        <f aca="false">J215+K215+L215+M215+N215+O215+P215</f>
        <v>71572</v>
      </c>
      <c r="S215" s="0"/>
      <c r="T215" s="0"/>
      <c r="U215" s="0"/>
      <c r="V215" s="0"/>
      <c r="W215" s="0"/>
    </row>
    <row r="216" s="2" customFormat="true" ht="25.5" hidden="false" customHeight="false" outlineLevel="0" collapsed="false">
      <c r="A216" s="11" t="s">
        <v>126</v>
      </c>
      <c r="B216" s="14" t="n">
        <v>3648</v>
      </c>
      <c r="C216" s="14"/>
      <c r="D216" s="16"/>
      <c r="E216" s="16"/>
      <c r="F216" s="16" t="n">
        <v>1200</v>
      </c>
      <c r="G216" s="16" t="n">
        <v>1900</v>
      </c>
      <c r="H216" s="16" t="n">
        <v>100</v>
      </c>
      <c r="I216" s="16"/>
      <c r="J216" s="13" t="n">
        <f aca="false">B216+C216+D216+E216+F216+G216+H216+I216</f>
        <v>6848</v>
      </c>
      <c r="K216" s="14"/>
      <c r="L216" s="14" t="n">
        <v>50</v>
      </c>
      <c r="M216" s="14" t="n">
        <v>75</v>
      </c>
      <c r="N216" s="14"/>
      <c r="O216" s="14"/>
      <c r="P216" s="14"/>
      <c r="Q216" s="14"/>
      <c r="R216" s="13" t="n">
        <f aca="false">J216+K216+L216+M216+N216+O216+P216</f>
        <v>6973</v>
      </c>
      <c r="S216" s="0"/>
      <c r="T216" s="0"/>
      <c r="U216" s="0"/>
      <c r="V216" s="0"/>
      <c r="W216" s="0"/>
    </row>
    <row r="217" s="2" customFormat="true" ht="12.75" hidden="false" customHeight="false" outlineLevel="0" collapsed="false">
      <c r="A217" s="11" t="s">
        <v>63</v>
      </c>
      <c r="B217" s="14"/>
      <c r="C217" s="14" t="n">
        <v>40</v>
      </c>
      <c r="D217" s="16"/>
      <c r="E217" s="16"/>
      <c r="F217" s="16"/>
      <c r="G217" s="16"/>
      <c r="H217" s="16" t="n">
        <v>50</v>
      </c>
      <c r="I217" s="16"/>
      <c r="J217" s="13" t="n">
        <f aca="false">B217+C217+D217+E217+F217+G217+H217+I217</f>
        <v>90</v>
      </c>
      <c r="K217" s="14"/>
      <c r="L217" s="14" t="n">
        <v>20</v>
      </c>
      <c r="M217" s="14" t="n">
        <v>128</v>
      </c>
      <c r="N217" s="14"/>
      <c r="O217" s="14"/>
      <c r="P217" s="14"/>
      <c r="Q217" s="14"/>
      <c r="R217" s="13" t="n">
        <f aca="false">J217+K217+L217+M217+N217+O217+P217</f>
        <v>238</v>
      </c>
      <c r="S217" s="0"/>
      <c r="T217" s="0"/>
      <c r="U217" s="0"/>
      <c r="V217" s="0"/>
      <c r="W217" s="0"/>
    </row>
    <row r="218" s="2" customFormat="true" ht="12.75" hidden="true" customHeight="false" outlineLevel="0" collapsed="false">
      <c r="A218" s="12" t="s">
        <v>127</v>
      </c>
      <c r="B218" s="14"/>
      <c r="C218" s="14"/>
      <c r="D218" s="16"/>
      <c r="E218" s="16"/>
      <c r="F218" s="16"/>
      <c r="G218" s="16"/>
      <c r="H218" s="16"/>
      <c r="I218" s="16"/>
      <c r="J218" s="13" t="n">
        <f aca="false">B218+C218+D218+E218+F218+G218+H218+I218</f>
        <v>0</v>
      </c>
      <c r="K218" s="14"/>
      <c r="L218" s="14"/>
      <c r="M218" s="14"/>
      <c r="N218" s="14"/>
      <c r="O218" s="14"/>
      <c r="P218" s="14"/>
      <c r="Q218" s="14"/>
      <c r="R218" s="13" t="n">
        <f aca="false">J218+K218+L218+M218+N218+O218+P218</f>
        <v>0</v>
      </c>
      <c r="S218" s="0"/>
      <c r="T218" s="0"/>
      <c r="U218" s="0"/>
      <c r="V218" s="0"/>
      <c r="W218" s="0"/>
    </row>
    <row r="219" s="2" customFormat="true" ht="12.75" hidden="false" customHeight="false" outlineLevel="0" collapsed="false">
      <c r="A219" s="11" t="s">
        <v>56</v>
      </c>
      <c r="B219" s="29" t="n">
        <v>893</v>
      </c>
      <c r="C219" s="14"/>
      <c r="D219" s="14"/>
      <c r="E219" s="14"/>
      <c r="F219" s="14"/>
      <c r="G219" s="14"/>
      <c r="H219" s="14"/>
      <c r="I219" s="14"/>
      <c r="J219" s="13" t="n">
        <f aca="false">B219+C219+D219+E219+F219+G219+H219+I219</f>
        <v>893</v>
      </c>
      <c r="K219" s="14"/>
      <c r="L219" s="14"/>
      <c r="M219" s="14" t="n">
        <v>300</v>
      </c>
      <c r="N219" s="14"/>
      <c r="O219" s="14"/>
      <c r="P219" s="14"/>
      <c r="Q219" s="14"/>
      <c r="R219" s="13" t="n">
        <f aca="false">J219+K219+L219+M219+N219+O219+P219</f>
        <v>1193</v>
      </c>
      <c r="S219" s="0"/>
      <c r="T219" s="0"/>
      <c r="U219" s="0"/>
      <c r="V219" s="0"/>
      <c r="W219" s="0"/>
    </row>
    <row r="220" s="2" customFormat="true" ht="12.75" hidden="false" customHeight="false" outlineLevel="0" collapsed="false">
      <c r="A220" s="10" t="s">
        <v>128</v>
      </c>
      <c r="B220" s="11"/>
      <c r="C220" s="11"/>
      <c r="D220" s="11"/>
      <c r="E220" s="12"/>
      <c r="F220" s="12"/>
      <c r="G220" s="12"/>
      <c r="H220" s="12"/>
      <c r="I220" s="12"/>
      <c r="J220" s="13" t="n">
        <f aca="false">B220+C220+D220+E220+F220+G220+H220+I220</f>
        <v>0</v>
      </c>
      <c r="K220" s="13"/>
      <c r="L220" s="14"/>
      <c r="M220" s="14"/>
      <c r="N220" s="14"/>
      <c r="O220" s="14"/>
      <c r="P220" s="14"/>
      <c r="Q220" s="14"/>
      <c r="R220" s="13" t="n">
        <f aca="false">J220+K220+L220+M220+N220+O220+P220</f>
        <v>0</v>
      </c>
      <c r="S220" s="0"/>
      <c r="T220" s="0"/>
      <c r="U220" s="0"/>
      <c r="V220" s="0"/>
      <c r="W220" s="0"/>
    </row>
    <row r="221" s="2" customFormat="true" ht="24" hidden="false" customHeight="false" outlineLevel="0" collapsed="false">
      <c r="A221" s="10" t="s">
        <v>57</v>
      </c>
      <c r="B221" s="11"/>
      <c r="C221" s="11"/>
      <c r="D221" s="11"/>
      <c r="E221" s="12"/>
      <c r="F221" s="12"/>
      <c r="G221" s="12"/>
      <c r="H221" s="12" t="n">
        <v>11836</v>
      </c>
      <c r="I221" s="12"/>
      <c r="J221" s="13" t="n">
        <f aca="false">B221+C221+D221+E221+F221+G221+H221+I221</f>
        <v>11836</v>
      </c>
      <c r="K221" s="13"/>
      <c r="L221" s="14"/>
      <c r="M221" s="14"/>
      <c r="N221" s="14"/>
      <c r="O221" s="14"/>
      <c r="P221" s="14" t="n">
        <v>1356</v>
      </c>
      <c r="Q221" s="14"/>
      <c r="R221" s="13" t="n">
        <f aca="false">J221+K221+L221+M221+N221+O221+P221</f>
        <v>13192</v>
      </c>
      <c r="S221" s="0"/>
      <c r="T221" s="0"/>
      <c r="U221" s="0"/>
      <c r="V221" s="0"/>
      <c r="W221" s="0"/>
    </row>
    <row r="222" s="2" customFormat="true" ht="12.75" hidden="false" customHeight="false" outlineLevel="0" collapsed="false">
      <c r="A222" s="10" t="s">
        <v>58</v>
      </c>
      <c r="B222" s="11"/>
      <c r="C222" s="11"/>
      <c r="D222" s="11"/>
      <c r="E222" s="12"/>
      <c r="F222" s="12"/>
      <c r="G222" s="12"/>
      <c r="H222" s="12"/>
      <c r="I222" s="12"/>
      <c r="J222" s="13" t="n">
        <f aca="false">B222+C222+D222+E222+F222+G222+H222+I222</f>
        <v>0</v>
      </c>
      <c r="K222" s="13"/>
      <c r="L222" s="14"/>
      <c r="M222" s="14"/>
      <c r="N222" s="14"/>
      <c r="O222" s="14"/>
      <c r="P222" s="14"/>
      <c r="Q222" s="14"/>
      <c r="R222" s="13" t="n">
        <f aca="false">J222+K222+L222+M222+N222+O222+P222</f>
        <v>0</v>
      </c>
      <c r="S222" s="0"/>
      <c r="T222" s="0"/>
      <c r="U222" s="0"/>
      <c r="V222" s="0"/>
      <c r="W222" s="0"/>
    </row>
    <row r="223" s="2" customFormat="true" ht="25.5" hidden="false" customHeight="false" outlineLevel="0" collapsed="false">
      <c r="A223" s="11" t="s">
        <v>34</v>
      </c>
      <c r="B223" s="11" t="n">
        <v>61310</v>
      </c>
      <c r="C223" s="11"/>
      <c r="D223" s="11"/>
      <c r="E223" s="12"/>
      <c r="F223" s="12"/>
      <c r="G223" s="12"/>
      <c r="H223" s="12"/>
      <c r="I223" s="12"/>
      <c r="J223" s="13" t="n">
        <f aca="false">B223+C223+D223+E223+F223+G223+H223+I223</f>
        <v>61310</v>
      </c>
      <c r="K223" s="13"/>
      <c r="L223" s="14"/>
      <c r="M223" s="14"/>
      <c r="N223" s="14"/>
      <c r="O223" s="14"/>
      <c r="P223" s="14"/>
      <c r="Q223" s="14"/>
      <c r="R223" s="13" t="n">
        <f aca="false">J223+K223+L223+M223+N223+O223+P223</f>
        <v>61310</v>
      </c>
      <c r="S223" s="0"/>
      <c r="T223" s="0"/>
      <c r="U223" s="0"/>
      <c r="V223" s="0"/>
      <c r="W223" s="0"/>
    </row>
    <row r="224" s="2" customFormat="true" ht="38.25" hidden="false" customHeight="false" outlineLevel="0" collapsed="false">
      <c r="A224" s="11" t="s">
        <v>35</v>
      </c>
      <c r="B224" s="11" t="n">
        <v>2653</v>
      </c>
      <c r="C224" s="11"/>
      <c r="D224" s="11"/>
      <c r="E224" s="12"/>
      <c r="F224" s="12"/>
      <c r="G224" s="12"/>
      <c r="H224" s="12"/>
      <c r="I224" s="12"/>
      <c r="J224" s="13" t="n">
        <f aca="false">B224+C224+D224+E224+F224+G224+H224+I224</f>
        <v>2653</v>
      </c>
      <c r="K224" s="13"/>
      <c r="L224" s="14"/>
      <c r="M224" s="14"/>
      <c r="N224" s="14"/>
      <c r="O224" s="14"/>
      <c r="P224" s="14"/>
      <c r="Q224" s="14"/>
      <c r="R224" s="13" t="n">
        <f aca="false">J224+K224+L224+M224+N224+O224+P224</f>
        <v>2653</v>
      </c>
      <c r="S224" s="0"/>
      <c r="T224" s="0"/>
      <c r="U224" s="0"/>
      <c r="V224" s="0"/>
      <c r="W224" s="0"/>
    </row>
    <row r="225" s="2" customFormat="true" ht="38.25" hidden="false" customHeight="false" outlineLevel="0" collapsed="false">
      <c r="A225" s="11" t="s">
        <v>36</v>
      </c>
      <c r="B225" s="11" t="n">
        <v>8398</v>
      </c>
      <c r="C225" s="11"/>
      <c r="D225" s="11"/>
      <c r="E225" s="12"/>
      <c r="F225" s="12"/>
      <c r="G225" s="12"/>
      <c r="H225" s="12"/>
      <c r="I225" s="12"/>
      <c r="J225" s="13" t="n">
        <f aca="false">B225+C225+D225+E225+F225+G225+H225+I225</f>
        <v>8398</v>
      </c>
      <c r="K225" s="13"/>
      <c r="L225" s="14"/>
      <c r="M225" s="14"/>
      <c r="N225" s="14"/>
      <c r="O225" s="14"/>
      <c r="P225" s="14"/>
      <c r="Q225" s="14"/>
      <c r="R225" s="13" t="n">
        <f aca="false">J225+K225+L225+M225+N225+O225+P225</f>
        <v>8398</v>
      </c>
      <c r="S225" s="0"/>
      <c r="T225" s="0"/>
      <c r="U225" s="0"/>
      <c r="V225" s="0"/>
      <c r="W225" s="0"/>
    </row>
    <row r="226" s="2" customFormat="true" ht="38.25" hidden="false" customHeight="false" outlineLevel="0" collapsed="false">
      <c r="A226" s="11" t="s">
        <v>37</v>
      </c>
      <c r="B226" s="11"/>
      <c r="C226" s="11"/>
      <c r="D226" s="11"/>
      <c r="E226" s="12"/>
      <c r="F226" s="12"/>
      <c r="G226" s="12"/>
      <c r="H226" s="12"/>
      <c r="I226" s="12"/>
      <c r="J226" s="13" t="n">
        <f aca="false">B226+C226+D226+E226+F226+G226+H226+I226</f>
        <v>0</v>
      </c>
      <c r="K226" s="13"/>
      <c r="L226" s="14"/>
      <c r="M226" s="14"/>
      <c r="N226" s="14"/>
      <c r="O226" s="14" t="n">
        <v>79</v>
      </c>
      <c r="P226" s="14"/>
      <c r="Q226" s="14"/>
      <c r="R226" s="13" t="n">
        <f aca="false">J226+K226+L226+M226+N226+O226+P226</f>
        <v>79</v>
      </c>
      <c r="S226" s="0"/>
      <c r="T226" s="0"/>
      <c r="U226" s="0"/>
      <c r="V226" s="0"/>
      <c r="W226" s="0"/>
    </row>
    <row r="227" s="2" customFormat="true" ht="25.5" hidden="false" customHeight="false" outlineLevel="0" collapsed="false">
      <c r="A227" s="11" t="s">
        <v>38</v>
      </c>
      <c r="B227" s="11"/>
      <c r="C227" s="11"/>
      <c r="D227" s="11"/>
      <c r="E227" s="12"/>
      <c r="F227" s="12"/>
      <c r="G227" s="12"/>
      <c r="H227" s="12"/>
      <c r="I227" s="12"/>
      <c r="J227" s="13" t="n">
        <f aca="false">B227+C227+D227+E227+F227+G227+H227+I227</f>
        <v>0</v>
      </c>
      <c r="K227" s="13"/>
      <c r="L227" s="14"/>
      <c r="M227" s="14"/>
      <c r="N227" s="14"/>
      <c r="O227" s="14"/>
      <c r="P227" s="14" t="n">
        <v>5206</v>
      </c>
      <c r="Q227" s="14"/>
      <c r="R227" s="13" t="n">
        <f aca="false">J227+K227+L227+M227+N227+O227+P227</f>
        <v>5206</v>
      </c>
      <c r="S227" s="0"/>
      <c r="T227" s="0"/>
      <c r="U227" s="0"/>
      <c r="V227" s="0"/>
      <c r="W227" s="0"/>
    </row>
    <row r="228" s="2" customFormat="true" ht="12.75" hidden="false" customHeight="false" outlineLevel="0" collapsed="false">
      <c r="A228" s="10" t="s">
        <v>103</v>
      </c>
      <c r="B228" s="11"/>
      <c r="C228" s="11" t="n">
        <v>40</v>
      </c>
      <c r="D228" s="11"/>
      <c r="E228" s="12"/>
      <c r="F228" s="12"/>
      <c r="G228" s="12"/>
      <c r="H228" s="12" t="n">
        <v>100</v>
      </c>
      <c r="I228" s="12"/>
      <c r="J228" s="13" t="n">
        <f aca="false">B228+C228+D228+E228+F228+G228+H228+I228</f>
        <v>140</v>
      </c>
      <c r="K228" s="13"/>
      <c r="L228" s="35" t="n">
        <v>20</v>
      </c>
      <c r="M228" s="35" t="n">
        <v>79</v>
      </c>
      <c r="N228" s="13"/>
      <c r="O228" s="13"/>
      <c r="P228" s="13"/>
      <c r="Q228" s="13"/>
      <c r="R228" s="13" t="n">
        <f aca="false">J228+K228+L228+M228+N228+O228+P228</f>
        <v>239</v>
      </c>
      <c r="S228" s="0"/>
      <c r="T228" s="0"/>
      <c r="U228" s="0"/>
      <c r="V228" s="0"/>
      <c r="W228" s="0"/>
    </row>
    <row r="229" s="2" customFormat="true" ht="12.75" hidden="false" customHeight="false" outlineLevel="0" collapsed="false">
      <c r="A229" s="20" t="s">
        <v>40</v>
      </c>
      <c r="B229" s="13" t="n">
        <f aca="false">SUM(B207:B228)</f>
        <v>321746</v>
      </c>
      <c r="C229" s="13" t="n">
        <f aca="false">SUM(C207:C228)</f>
        <v>4340</v>
      </c>
      <c r="D229" s="13" t="n">
        <f aca="false">SUM(D207:D228)</f>
        <v>0</v>
      </c>
      <c r="E229" s="13" t="n">
        <f aca="false">SUM(E207:E228)</f>
        <v>500</v>
      </c>
      <c r="F229" s="13" t="n">
        <f aca="false">SUM(F207:F228)</f>
        <v>21500</v>
      </c>
      <c r="G229" s="13" t="n">
        <f aca="false">SUM(G207:G228)</f>
        <v>16650</v>
      </c>
      <c r="H229" s="13" t="n">
        <f aca="false">SUM(H207:H228)</f>
        <v>20436</v>
      </c>
      <c r="I229" s="13" t="n">
        <f aca="false">SUM(I207:I228)</f>
        <v>20140</v>
      </c>
      <c r="J229" s="13" t="n">
        <f aca="false">SUM(J207:J228)</f>
        <v>405312</v>
      </c>
      <c r="K229" s="13" t="n">
        <f aca="false">SUM(K207:K228)</f>
        <v>40</v>
      </c>
      <c r="L229" s="13" t="n">
        <f aca="false">SUM(L207:L228)</f>
        <v>20620</v>
      </c>
      <c r="M229" s="13" t="n">
        <f aca="false">SUM(M207:M228)</f>
        <v>19138</v>
      </c>
      <c r="N229" s="13" t="n">
        <f aca="false">SUM(N207:N228)</f>
        <v>0</v>
      </c>
      <c r="O229" s="13" t="n">
        <f aca="false">SUM(O207:O228)</f>
        <v>1722</v>
      </c>
      <c r="P229" s="13" t="n">
        <f aca="false">SUM(P207:P228)</f>
        <v>6562</v>
      </c>
      <c r="Q229" s="13" t="n">
        <f aca="false">SUM(Q207:Q228)</f>
        <v>0</v>
      </c>
      <c r="R229" s="13" t="n">
        <f aca="false">SUM(R207:R228)</f>
        <v>453394</v>
      </c>
      <c r="S229" s="0"/>
      <c r="T229" s="0"/>
      <c r="U229" s="0"/>
      <c r="V229" s="0"/>
      <c r="W229" s="0"/>
    </row>
    <row r="230" s="2" customFormat="true" ht="12.75" hidden="false" customHeight="false" outlineLevel="0" collapsed="false">
      <c r="A230" s="23"/>
      <c r="B230" s="24"/>
      <c r="C230" s="24"/>
      <c r="D230" s="24"/>
      <c r="E230" s="25"/>
      <c r="F230" s="25"/>
      <c r="G230" s="25"/>
      <c r="H230" s="25"/>
      <c r="I230" s="25"/>
      <c r="J230" s="22"/>
      <c r="K230" s="22"/>
      <c r="L230" s="22"/>
      <c r="M230" s="22"/>
      <c r="N230" s="22"/>
      <c r="O230" s="22"/>
      <c r="P230" s="22"/>
      <c r="Q230" s="22"/>
      <c r="R230" s="22"/>
      <c r="S230" s="0"/>
      <c r="T230" s="0"/>
      <c r="U230" s="0"/>
      <c r="V230" s="0"/>
      <c r="W230" s="0"/>
    </row>
    <row r="231" s="2" customFormat="tru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0"/>
      <c r="T231" s="0"/>
      <c r="U231" s="0"/>
      <c r="V231" s="0"/>
      <c r="W231" s="0"/>
    </row>
    <row r="232" s="2" customFormat="true" ht="12.75" hidden="false" customHeight="false" outlineLevel="0" collapsed="false">
      <c r="A232" s="26"/>
      <c r="S232" s="0"/>
      <c r="T232" s="0"/>
      <c r="U232" s="0"/>
      <c r="V232" s="0"/>
      <c r="W232" s="0"/>
    </row>
    <row r="233" s="2" customFormat="true" ht="12.75" hidden="false" customHeight="false" outlineLevel="0" collapsed="false">
      <c r="A233" s="27" t="s">
        <v>129</v>
      </c>
      <c r="S233" s="0"/>
      <c r="T233" s="0"/>
      <c r="U233" s="0"/>
      <c r="V233" s="0"/>
      <c r="W233" s="0"/>
    </row>
    <row r="234" s="2" customFormat="true" ht="94.5" hidden="false" customHeight="true" outlineLevel="0" collapsed="false">
      <c r="A234" s="6" t="s">
        <v>3</v>
      </c>
      <c r="B234" s="7" t="s">
        <v>4</v>
      </c>
      <c r="C234" s="8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9" t="s">
        <v>12</v>
      </c>
      <c r="K234" s="7" t="s">
        <v>13</v>
      </c>
      <c r="L234" s="7" t="s">
        <v>14</v>
      </c>
      <c r="M234" s="7" t="s">
        <v>15</v>
      </c>
      <c r="N234" s="7" t="s">
        <v>16</v>
      </c>
      <c r="O234" s="7" t="s">
        <v>42</v>
      </c>
      <c r="P234" s="7" t="s">
        <v>18</v>
      </c>
      <c r="Q234" s="7" t="s">
        <v>19</v>
      </c>
      <c r="R234" s="8" t="s">
        <v>20</v>
      </c>
      <c r="S234" s="0"/>
      <c r="T234" s="0"/>
      <c r="U234" s="0"/>
      <c r="V234" s="0"/>
      <c r="W234" s="0"/>
    </row>
    <row r="235" s="2" customFormat="true" ht="12.75" hidden="false" customHeight="false" outlineLevel="0" collapsed="false">
      <c r="A235" s="10" t="s">
        <v>25</v>
      </c>
      <c r="B235" s="11" t="n">
        <v>36736</v>
      </c>
      <c r="C235" s="11" t="n">
        <v>955</v>
      </c>
      <c r="D235" s="11" t="n">
        <v>2328</v>
      </c>
      <c r="E235" s="12" t="n">
        <v>370</v>
      </c>
      <c r="F235" s="12" t="n">
        <v>1310</v>
      </c>
      <c r="G235" s="12"/>
      <c r="H235" s="12" t="n">
        <v>1770</v>
      </c>
      <c r="I235" s="12"/>
      <c r="J235" s="13" t="n">
        <f aca="false">B235+C235+D235+E235+F235+G235+H235+I235</f>
        <v>43469</v>
      </c>
      <c r="K235" s="14"/>
      <c r="L235" s="14" t="n">
        <v>5151</v>
      </c>
      <c r="M235" s="14" t="n">
        <v>1650</v>
      </c>
      <c r="N235" s="14"/>
      <c r="O235" s="14"/>
      <c r="P235" s="14"/>
      <c r="Q235" s="14"/>
      <c r="R235" s="13" t="n">
        <f aca="false">J235+K235+L235+M235+N235+O235+P235</f>
        <v>50270</v>
      </c>
      <c r="S235" s="0"/>
      <c r="T235" s="0"/>
      <c r="U235" s="0"/>
      <c r="V235" s="0"/>
      <c r="W235" s="0"/>
    </row>
    <row r="236" s="2" customFormat="true" ht="12.75" hidden="false" customHeight="false" outlineLevel="0" collapsed="false">
      <c r="A236" s="11" t="s">
        <v>63</v>
      </c>
      <c r="B236" s="11"/>
      <c r="C236" s="11" t="n">
        <v>150</v>
      </c>
      <c r="D236" s="11" t="n">
        <v>160</v>
      </c>
      <c r="E236" s="12" t="n">
        <v>20</v>
      </c>
      <c r="F236" s="12" t="n">
        <v>170</v>
      </c>
      <c r="G236" s="12"/>
      <c r="H236" s="12" t="n">
        <v>50</v>
      </c>
      <c r="I236" s="12"/>
      <c r="J236" s="13" t="n">
        <f aca="false">B236+C236+D236+E236+F236+G236+H236+I236</f>
        <v>550</v>
      </c>
      <c r="K236" s="14"/>
      <c r="L236" s="14" t="n">
        <v>100</v>
      </c>
      <c r="M236" s="14" t="n">
        <v>100</v>
      </c>
      <c r="N236" s="14"/>
      <c r="O236" s="14"/>
      <c r="P236" s="14"/>
      <c r="Q236" s="14"/>
      <c r="R236" s="13" t="n">
        <f aca="false">J236+K236+L236+M236+N236+O236+P236</f>
        <v>750</v>
      </c>
      <c r="S236" s="0"/>
      <c r="T236" s="0"/>
      <c r="U236" s="0"/>
      <c r="V236" s="0"/>
      <c r="W236" s="0"/>
    </row>
    <row r="237" s="2" customFormat="true" ht="12.75" hidden="false" customHeight="false" outlineLevel="0" collapsed="false">
      <c r="A237" s="11" t="s">
        <v>130</v>
      </c>
      <c r="B237" s="11" t="n">
        <v>2234</v>
      </c>
      <c r="C237" s="11" t="n">
        <v>85</v>
      </c>
      <c r="D237" s="11" t="n">
        <v>160</v>
      </c>
      <c r="E237" s="12" t="n">
        <v>20</v>
      </c>
      <c r="F237" s="12" t="n">
        <v>30</v>
      </c>
      <c r="G237" s="12"/>
      <c r="H237" s="12" t="n">
        <v>50</v>
      </c>
      <c r="I237" s="12"/>
      <c r="J237" s="13" t="n">
        <f aca="false">B237+C237+D237+E237+F237+G237+H237+I237</f>
        <v>2579</v>
      </c>
      <c r="K237" s="14"/>
      <c r="L237" s="14" t="n">
        <v>200</v>
      </c>
      <c r="M237" s="14" t="n">
        <v>50</v>
      </c>
      <c r="N237" s="14"/>
      <c r="O237" s="14"/>
      <c r="P237" s="14"/>
      <c r="Q237" s="14"/>
      <c r="R237" s="13" t="n">
        <f aca="false">J237+K237+L237+M237+N237+O237+P237</f>
        <v>2829</v>
      </c>
      <c r="S237" s="0"/>
      <c r="T237" s="0"/>
      <c r="U237" s="0"/>
      <c r="V237" s="0"/>
      <c r="W237" s="0"/>
    </row>
    <row r="238" s="2" customFormat="true" ht="25.5" hidden="false" customHeight="false" outlineLevel="0" collapsed="false">
      <c r="A238" s="11" t="s">
        <v>131</v>
      </c>
      <c r="B238" s="14" t="n">
        <v>3872</v>
      </c>
      <c r="C238" s="14"/>
      <c r="D238" s="16" t="n">
        <v>5507</v>
      </c>
      <c r="E238" s="16"/>
      <c r="F238" s="16" t="n">
        <v>40</v>
      </c>
      <c r="G238" s="16"/>
      <c r="H238" s="16"/>
      <c r="I238" s="16"/>
      <c r="J238" s="13" t="n">
        <f aca="false">B238+C238+D238+E238+F238+G238+H238+I238</f>
        <v>9419</v>
      </c>
      <c r="K238" s="14"/>
      <c r="L238" s="14" t="n">
        <v>6522</v>
      </c>
      <c r="M238" s="14" t="n">
        <v>120</v>
      </c>
      <c r="N238" s="14"/>
      <c r="O238" s="14"/>
      <c r="P238" s="14"/>
      <c r="Q238" s="14"/>
      <c r="R238" s="13" t="n">
        <f aca="false">J238+K238+L238+M238+N238+O238+P238</f>
        <v>16061</v>
      </c>
      <c r="S238" s="0"/>
      <c r="T238" s="0"/>
      <c r="U238" s="0"/>
      <c r="V238" s="0"/>
      <c r="W238" s="0"/>
    </row>
    <row r="239" s="2" customFormat="true" ht="12.75" hidden="false" customHeight="false" outlineLevel="0" collapsed="false">
      <c r="A239" s="11" t="s">
        <v>132</v>
      </c>
      <c r="B239" s="14" t="n">
        <v>4050</v>
      </c>
      <c r="C239" s="14" t="n">
        <v>1790</v>
      </c>
      <c r="D239" s="16" t="n">
        <v>1400</v>
      </c>
      <c r="E239" s="16" t="n">
        <v>50</v>
      </c>
      <c r="F239" s="16" t="n">
        <v>450</v>
      </c>
      <c r="G239" s="16"/>
      <c r="H239" s="16" t="n">
        <v>50</v>
      </c>
      <c r="I239" s="16"/>
      <c r="J239" s="13" t="n">
        <f aca="false">B239+C239+D239+E239+F239+G239+H239+I239</f>
        <v>7790</v>
      </c>
      <c r="K239" s="14"/>
      <c r="L239" s="14" t="n">
        <v>340</v>
      </c>
      <c r="M239" s="14" t="n">
        <v>687</v>
      </c>
      <c r="N239" s="14"/>
      <c r="O239" s="14" t="n">
        <v>959</v>
      </c>
      <c r="P239" s="14"/>
      <c r="Q239" s="14"/>
      <c r="R239" s="13" t="n">
        <f aca="false">J239+K239+L239+M239+N239+O239+P239</f>
        <v>9776</v>
      </c>
      <c r="S239" s="0"/>
      <c r="T239" s="0"/>
      <c r="U239" s="0"/>
      <c r="V239" s="0"/>
      <c r="W239" s="0"/>
    </row>
    <row r="240" s="2" customFormat="true" ht="12.75" hidden="false" customHeight="false" outlineLevel="0" collapsed="false">
      <c r="A240" s="11" t="s">
        <v>50</v>
      </c>
      <c r="B240" s="14" t="n">
        <v>11620</v>
      </c>
      <c r="C240" s="14" t="n">
        <v>205</v>
      </c>
      <c r="D240" s="16" t="n">
        <v>2855</v>
      </c>
      <c r="E240" s="16" t="n">
        <v>410</v>
      </c>
      <c r="F240" s="16" t="n">
        <v>300</v>
      </c>
      <c r="G240" s="16"/>
      <c r="H240" s="16" t="n">
        <v>50</v>
      </c>
      <c r="I240" s="16"/>
      <c r="J240" s="13" t="n">
        <f aca="false">B240+C240+D240+E240+F240+G240+H240+I240</f>
        <v>15440</v>
      </c>
      <c r="K240" s="14"/>
      <c r="L240" s="14" t="n">
        <v>1800</v>
      </c>
      <c r="M240" s="14" t="n">
        <v>1300</v>
      </c>
      <c r="N240" s="14"/>
      <c r="O240" s="14"/>
      <c r="P240" s="14"/>
      <c r="Q240" s="14"/>
      <c r="R240" s="13" t="n">
        <f aca="false">J240+K240+L240+M240+N240+O240+P240</f>
        <v>18540</v>
      </c>
      <c r="S240" s="0"/>
      <c r="T240" s="0"/>
      <c r="U240" s="0"/>
      <c r="V240" s="0"/>
      <c r="W240" s="0"/>
    </row>
    <row r="241" s="2" customFormat="true" ht="12.75" hidden="false" customHeight="false" outlineLevel="0" collapsed="false">
      <c r="A241" s="11" t="s">
        <v>133</v>
      </c>
      <c r="B241" s="14" t="n">
        <v>81973</v>
      </c>
      <c r="C241" s="14" t="n">
        <v>150</v>
      </c>
      <c r="D241" s="16" t="n">
        <v>11480</v>
      </c>
      <c r="E241" s="16" t="n">
        <v>1520</v>
      </c>
      <c r="F241" s="16" t="n">
        <v>2900</v>
      </c>
      <c r="G241" s="16"/>
      <c r="H241" s="16" t="n">
        <v>70</v>
      </c>
      <c r="I241" s="16" t="n">
        <v>9255</v>
      </c>
      <c r="J241" s="13" t="n">
        <f aca="false">B241+C241+D241+E241+F241+G241+H241+I241</f>
        <v>107348</v>
      </c>
      <c r="K241" s="14"/>
      <c r="L241" s="14" t="n">
        <v>1459</v>
      </c>
      <c r="M241" s="14" t="n">
        <v>1700</v>
      </c>
      <c r="N241" s="14"/>
      <c r="O241" s="14"/>
      <c r="P241" s="14"/>
      <c r="Q241" s="14"/>
      <c r="R241" s="13" t="n">
        <f aca="false">J241+K241+L241+M241+N241+O241+P241</f>
        <v>110507</v>
      </c>
      <c r="S241" s="0"/>
      <c r="T241" s="0"/>
      <c r="U241" s="0"/>
      <c r="V241" s="0"/>
      <c r="W241" s="0"/>
    </row>
    <row r="242" s="2" customFormat="true" ht="12.75" hidden="false" customHeight="false" outlineLevel="0" collapsed="false">
      <c r="A242" s="11" t="s">
        <v>55</v>
      </c>
      <c r="B242" s="14" t="n">
        <v>28910</v>
      </c>
      <c r="C242" s="14" t="n">
        <v>570</v>
      </c>
      <c r="D242" s="16"/>
      <c r="E242" s="16" t="n">
        <v>656</v>
      </c>
      <c r="F242" s="16" t="n">
        <v>4300</v>
      </c>
      <c r="G242" s="16" t="n">
        <v>2000</v>
      </c>
      <c r="H242" s="16" t="n">
        <v>180</v>
      </c>
      <c r="I242" s="16" t="n">
        <v>8186</v>
      </c>
      <c r="J242" s="13" t="n">
        <f aca="false">B242+C242+D242+E242+F242+G242+H242+I242</f>
        <v>44802</v>
      </c>
      <c r="K242" s="14"/>
      <c r="L242" s="14" t="n">
        <v>2543</v>
      </c>
      <c r="M242" s="14" t="n">
        <v>3000</v>
      </c>
      <c r="N242" s="14"/>
      <c r="O242" s="14"/>
      <c r="P242" s="14"/>
      <c r="Q242" s="14"/>
      <c r="R242" s="13" t="n">
        <f aca="false">J242+K242+L242+M242+N242+O242+P242</f>
        <v>50345</v>
      </c>
      <c r="S242" s="0"/>
      <c r="T242" s="0"/>
      <c r="U242" s="0"/>
      <c r="V242" s="0"/>
      <c r="W242" s="0"/>
    </row>
    <row r="243" s="2" customFormat="true" ht="12.75" hidden="false" customHeight="false" outlineLevel="0" collapsed="false">
      <c r="A243" s="12" t="s">
        <v>93</v>
      </c>
      <c r="B243" s="14"/>
      <c r="C243" s="14" t="n">
        <v>150</v>
      </c>
      <c r="D243" s="16" t="n">
        <v>160</v>
      </c>
      <c r="E243" s="16" t="n">
        <v>20</v>
      </c>
      <c r="F243" s="16" t="n">
        <v>170</v>
      </c>
      <c r="G243" s="16"/>
      <c r="H243" s="16" t="n">
        <v>100</v>
      </c>
      <c r="I243" s="16"/>
      <c r="J243" s="13" t="n">
        <f aca="false">B243+C243+D243+E243+F243+G243+H243+I243</f>
        <v>600</v>
      </c>
      <c r="K243" s="14"/>
      <c r="L243" s="14" t="n">
        <v>100</v>
      </c>
      <c r="M243" s="14" t="n">
        <v>100</v>
      </c>
      <c r="N243" s="14"/>
      <c r="O243" s="14"/>
      <c r="P243" s="14"/>
      <c r="Q243" s="14"/>
      <c r="R243" s="13" t="n">
        <f aca="false">J243+K243+L243+M243+N243+O243+P243</f>
        <v>800</v>
      </c>
      <c r="S243" s="0"/>
      <c r="T243" s="0"/>
      <c r="U243" s="0"/>
      <c r="V243" s="0"/>
      <c r="W243" s="0"/>
    </row>
    <row r="244" s="2" customFormat="true" ht="25.5" hidden="false" customHeight="false" outlineLevel="0" collapsed="false">
      <c r="A244" s="11" t="s">
        <v>104</v>
      </c>
      <c r="B244" s="14"/>
      <c r="C244" s="14"/>
      <c r="D244" s="16"/>
      <c r="E244" s="16"/>
      <c r="F244" s="16"/>
      <c r="G244" s="16"/>
      <c r="H244" s="16" t="n">
        <v>200</v>
      </c>
      <c r="I244" s="16"/>
      <c r="J244" s="13" t="n">
        <f aca="false">B244+C244+D244+E244+F244+G244+H244+I244</f>
        <v>200</v>
      </c>
      <c r="K244" s="14"/>
      <c r="L244" s="14"/>
      <c r="M244" s="14"/>
      <c r="N244" s="14"/>
      <c r="O244" s="14"/>
      <c r="P244" s="14"/>
      <c r="Q244" s="14"/>
      <c r="R244" s="13" t="n">
        <f aca="false">J244+K244+L244+M244+N244+O244+P244</f>
        <v>200</v>
      </c>
      <c r="S244" s="0"/>
      <c r="T244" s="0"/>
      <c r="U244" s="0"/>
      <c r="V244" s="0"/>
      <c r="W244" s="0"/>
    </row>
    <row r="245" s="2" customFormat="true" ht="24.75" hidden="false" customHeight="true" outlineLevel="0" collapsed="false">
      <c r="A245" s="11" t="s">
        <v>134</v>
      </c>
      <c r="B245" s="14" t="n">
        <v>1117</v>
      </c>
      <c r="C245" s="14"/>
      <c r="D245" s="16"/>
      <c r="E245" s="16"/>
      <c r="F245" s="16"/>
      <c r="G245" s="16"/>
      <c r="H245" s="16" t="n">
        <v>50</v>
      </c>
      <c r="I245" s="16"/>
      <c r="J245" s="13" t="n">
        <f aca="false">B245+C245+D245+E245+F245+G245+H245+I245</f>
        <v>1167</v>
      </c>
      <c r="K245" s="14"/>
      <c r="L245" s="14" t="n">
        <v>455</v>
      </c>
      <c r="M245" s="14" t="n">
        <v>560</v>
      </c>
      <c r="N245" s="14"/>
      <c r="O245" s="14"/>
      <c r="P245" s="14"/>
      <c r="Q245" s="14"/>
      <c r="R245" s="13" t="n">
        <f aca="false">J245+K245+L245+M245+N245+O245+P245</f>
        <v>2182</v>
      </c>
      <c r="S245" s="0"/>
      <c r="T245" s="0"/>
      <c r="U245" s="0"/>
      <c r="V245" s="0"/>
      <c r="W245" s="0"/>
    </row>
    <row r="246" s="2" customFormat="true" ht="12.75" hidden="false" customHeight="false" outlineLevel="0" collapsed="false">
      <c r="A246" s="10" t="s">
        <v>135</v>
      </c>
      <c r="B246" s="11"/>
      <c r="C246" s="11"/>
      <c r="D246" s="11"/>
      <c r="E246" s="12"/>
      <c r="F246" s="12"/>
      <c r="G246" s="12"/>
      <c r="H246" s="12"/>
      <c r="I246" s="12"/>
      <c r="J246" s="13" t="n">
        <f aca="false">B246+C246+D246+E246+F246+G246+H246+I246</f>
        <v>0</v>
      </c>
      <c r="K246" s="13"/>
      <c r="L246" s="14" t="n">
        <v>1729</v>
      </c>
      <c r="M246" s="14"/>
      <c r="N246" s="14"/>
      <c r="O246" s="14"/>
      <c r="P246" s="14"/>
      <c r="Q246" s="14"/>
      <c r="R246" s="13" t="n">
        <f aca="false">J246+K246+L246+M246+N246+O246+P246</f>
        <v>1729</v>
      </c>
      <c r="S246" s="0"/>
      <c r="T246" s="0"/>
      <c r="U246" s="0"/>
      <c r="V246" s="0"/>
      <c r="W246" s="0"/>
    </row>
    <row r="247" s="2" customFormat="true" ht="12.75" hidden="false" customHeight="false" outlineLevel="0" collapsed="false">
      <c r="A247" s="10" t="s">
        <v>56</v>
      </c>
      <c r="B247" s="11" t="n">
        <v>893</v>
      </c>
      <c r="C247" s="11"/>
      <c r="D247" s="11"/>
      <c r="E247" s="12"/>
      <c r="F247" s="12"/>
      <c r="G247" s="12"/>
      <c r="H247" s="12" t="n">
        <v>50</v>
      </c>
      <c r="I247" s="12"/>
      <c r="J247" s="13" t="n">
        <f aca="false">B247+C247+D247+E247+F247+G247+H247+I247</f>
        <v>943</v>
      </c>
      <c r="K247" s="13"/>
      <c r="L247" s="14" t="n">
        <v>425</v>
      </c>
      <c r="M247" s="14" t="n">
        <v>600</v>
      </c>
      <c r="N247" s="14"/>
      <c r="O247" s="14"/>
      <c r="P247" s="14"/>
      <c r="Q247" s="14"/>
      <c r="R247" s="13" t="n">
        <f aca="false">J247+K247+L247+M247+N247+O247+P247</f>
        <v>1968</v>
      </c>
      <c r="S247" s="0"/>
      <c r="T247" s="0"/>
      <c r="U247" s="0"/>
      <c r="V247" s="0"/>
      <c r="W247" s="0"/>
    </row>
    <row r="248" s="2" customFormat="true" ht="12.75" hidden="false" customHeight="false" outlineLevel="0" collapsed="false">
      <c r="A248" s="10" t="s">
        <v>136</v>
      </c>
      <c r="B248" s="11"/>
      <c r="C248" s="11"/>
      <c r="D248" s="11"/>
      <c r="E248" s="12"/>
      <c r="F248" s="12"/>
      <c r="G248" s="12"/>
      <c r="H248" s="12"/>
      <c r="I248" s="12"/>
      <c r="J248" s="13" t="n">
        <f aca="false">B248+C248+D248+E248+F248+G248+H248+I248</f>
        <v>0</v>
      </c>
      <c r="K248" s="13"/>
      <c r="L248" s="14"/>
      <c r="M248" s="14"/>
      <c r="N248" s="14"/>
      <c r="O248" s="14"/>
      <c r="P248" s="14"/>
      <c r="Q248" s="14"/>
      <c r="R248" s="13" t="n">
        <f aca="false">J248+K248+L248+M248+N248+O248+P248</f>
        <v>0</v>
      </c>
      <c r="S248" s="0"/>
      <c r="T248" s="0"/>
      <c r="U248" s="0"/>
      <c r="V248" s="0"/>
      <c r="W248" s="0"/>
    </row>
    <row r="249" s="2" customFormat="true" ht="24" hidden="false" customHeight="false" outlineLevel="0" collapsed="false">
      <c r="A249" s="10" t="s">
        <v>57</v>
      </c>
      <c r="B249" s="11"/>
      <c r="C249" s="11"/>
      <c r="D249" s="11"/>
      <c r="E249" s="12"/>
      <c r="F249" s="12"/>
      <c r="G249" s="12"/>
      <c r="H249" s="12"/>
      <c r="I249" s="12"/>
      <c r="J249" s="13" t="n">
        <f aca="false">B249+C249+D249+E249+F249+G249+H249+I249</f>
        <v>0</v>
      </c>
      <c r="K249" s="13"/>
      <c r="L249" s="14" t="n">
        <v>2940</v>
      </c>
      <c r="M249" s="14"/>
      <c r="N249" s="14"/>
      <c r="O249" s="14"/>
      <c r="P249" s="14" t="n">
        <v>2964</v>
      </c>
      <c r="Q249" s="14"/>
      <c r="R249" s="13" t="n">
        <f aca="false">J249+K249+L249+M249+N249+O249+P249</f>
        <v>5904</v>
      </c>
      <c r="S249" s="0"/>
      <c r="T249" s="0"/>
      <c r="U249" s="0"/>
      <c r="V249" s="0"/>
      <c r="W249" s="0"/>
    </row>
    <row r="250" s="2" customFormat="true" ht="25.5" hidden="false" customHeight="false" outlineLevel="0" collapsed="false">
      <c r="A250" s="11" t="s">
        <v>34</v>
      </c>
      <c r="B250" s="11" t="n">
        <v>61310</v>
      </c>
      <c r="C250" s="11"/>
      <c r="D250" s="11"/>
      <c r="E250" s="12"/>
      <c r="F250" s="12"/>
      <c r="G250" s="12"/>
      <c r="H250" s="12"/>
      <c r="I250" s="12"/>
      <c r="J250" s="13" t="n">
        <f aca="false">B250+C250+D250+E250+F250+G250+H250+I250</f>
        <v>61310</v>
      </c>
      <c r="K250" s="13"/>
      <c r="L250" s="14"/>
      <c r="M250" s="14"/>
      <c r="N250" s="14"/>
      <c r="O250" s="14"/>
      <c r="P250" s="14"/>
      <c r="Q250" s="14"/>
      <c r="R250" s="13" t="n">
        <f aca="false">J250+K250+L250+M250+N250+O250+P250</f>
        <v>61310</v>
      </c>
      <c r="S250" s="0"/>
      <c r="T250" s="0"/>
      <c r="U250" s="0"/>
      <c r="V250" s="0"/>
      <c r="W250" s="0"/>
    </row>
    <row r="251" s="2" customFormat="true" ht="38.25" hidden="false" customHeight="false" outlineLevel="0" collapsed="false">
      <c r="A251" s="11" t="s">
        <v>35</v>
      </c>
      <c r="B251" s="11" t="n">
        <v>2050</v>
      </c>
      <c r="C251" s="11"/>
      <c r="D251" s="11"/>
      <c r="E251" s="12"/>
      <c r="F251" s="12"/>
      <c r="G251" s="12"/>
      <c r="H251" s="12"/>
      <c r="I251" s="12"/>
      <c r="J251" s="13" t="n">
        <f aca="false">B251+C251+D251+E251+F251+G251+H251+I251</f>
        <v>2050</v>
      </c>
      <c r="K251" s="13"/>
      <c r="L251" s="14"/>
      <c r="M251" s="14"/>
      <c r="N251" s="14"/>
      <c r="O251" s="14"/>
      <c r="P251" s="14"/>
      <c r="Q251" s="14"/>
      <c r="R251" s="13" t="n">
        <f aca="false">J251+K251+L251+M251+N251+O251+P251</f>
        <v>2050</v>
      </c>
      <c r="S251" s="0"/>
      <c r="T251" s="0"/>
      <c r="U251" s="0"/>
      <c r="V251" s="0"/>
      <c r="W251" s="0"/>
    </row>
    <row r="252" s="2" customFormat="true" ht="38.25" hidden="false" customHeight="false" outlineLevel="0" collapsed="false">
      <c r="A252" s="11" t="s">
        <v>36</v>
      </c>
      <c r="B252" s="11" t="n">
        <v>6423</v>
      </c>
      <c r="C252" s="11"/>
      <c r="D252" s="11"/>
      <c r="E252" s="12"/>
      <c r="F252" s="12"/>
      <c r="G252" s="12"/>
      <c r="H252" s="12"/>
      <c r="I252" s="12"/>
      <c r="J252" s="13" t="n">
        <f aca="false">B252+C252+D252+E252+F252+G252+H252+I252</f>
        <v>6423</v>
      </c>
      <c r="K252" s="13"/>
      <c r="L252" s="14"/>
      <c r="M252" s="14"/>
      <c r="N252" s="14"/>
      <c r="O252" s="14"/>
      <c r="P252" s="14"/>
      <c r="Q252" s="14"/>
      <c r="R252" s="13" t="n">
        <f aca="false">J252+K252+L252+M252+N252+O252+P252</f>
        <v>6423</v>
      </c>
      <c r="S252" s="0"/>
      <c r="T252" s="0"/>
      <c r="U252" s="0"/>
      <c r="V252" s="0"/>
      <c r="W252" s="0"/>
    </row>
    <row r="253" s="2" customFormat="true" ht="38.25" hidden="false" customHeight="false" outlineLevel="0" collapsed="false">
      <c r="A253" s="11" t="s">
        <v>37</v>
      </c>
      <c r="B253" s="11"/>
      <c r="C253" s="11"/>
      <c r="D253" s="11"/>
      <c r="E253" s="12"/>
      <c r="F253" s="12"/>
      <c r="G253" s="12"/>
      <c r="H253" s="12"/>
      <c r="I253" s="12"/>
      <c r="J253" s="13" t="n">
        <f aca="false">B253+C253+D253+E253+F253+G253+H253+I253</f>
        <v>0</v>
      </c>
      <c r="K253" s="13"/>
      <c r="L253" s="14"/>
      <c r="M253" s="14"/>
      <c r="N253" s="14"/>
      <c r="O253" s="14" t="n">
        <v>75</v>
      </c>
      <c r="P253" s="14"/>
      <c r="Q253" s="14"/>
      <c r="R253" s="13" t="n">
        <f aca="false">J253+K253+L253+M253+N253+O253+P253</f>
        <v>75</v>
      </c>
      <c r="S253" s="0"/>
      <c r="T253" s="0"/>
      <c r="U253" s="0"/>
      <c r="V253" s="0"/>
      <c r="W253" s="0"/>
    </row>
    <row r="254" s="2" customFormat="true" ht="25.5" hidden="false" customHeight="false" outlineLevel="0" collapsed="false">
      <c r="A254" s="11" t="s">
        <v>38</v>
      </c>
      <c r="B254" s="11"/>
      <c r="C254" s="11"/>
      <c r="D254" s="11"/>
      <c r="E254" s="12"/>
      <c r="F254" s="12"/>
      <c r="G254" s="12"/>
      <c r="H254" s="12"/>
      <c r="I254" s="12"/>
      <c r="J254" s="13" t="n">
        <f aca="false">B254+C254+D254+E254+F254+G254+H254+I254</f>
        <v>0</v>
      </c>
      <c r="K254" s="13"/>
      <c r="L254" s="14"/>
      <c r="M254" s="14"/>
      <c r="N254" s="14"/>
      <c r="O254" s="14"/>
      <c r="P254" s="14" t="n">
        <v>4684</v>
      </c>
      <c r="Q254" s="14"/>
      <c r="R254" s="13" t="n">
        <f aca="false">J254+K254+L254+M254+N254+O254+P254</f>
        <v>4684</v>
      </c>
      <c r="S254" s="0"/>
      <c r="T254" s="0"/>
      <c r="U254" s="0"/>
      <c r="V254" s="0"/>
      <c r="W254" s="0"/>
    </row>
    <row r="255" s="2" customFormat="true" ht="12.75" hidden="false" customHeight="false" outlineLevel="0" collapsed="false">
      <c r="A255" s="10" t="s">
        <v>58</v>
      </c>
      <c r="B255" s="11"/>
      <c r="C255" s="11"/>
      <c r="D255" s="11"/>
      <c r="E255" s="12"/>
      <c r="F255" s="12"/>
      <c r="G255" s="12"/>
      <c r="H255" s="12"/>
      <c r="I255" s="12"/>
      <c r="J255" s="13" t="n">
        <f aca="false">B255+C255+D255+E255+F255+G255+H255+I255</f>
        <v>0</v>
      </c>
      <c r="K255" s="13"/>
      <c r="L255" s="14"/>
      <c r="M255" s="14"/>
      <c r="N255" s="14"/>
      <c r="O255" s="14"/>
      <c r="P255" s="14"/>
      <c r="Q255" s="14"/>
      <c r="R255" s="13" t="n">
        <f aca="false">J255+K255+L255+M255+N255+O255+P255</f>
        <v>0</v>
      </c>
      <c r="S255" s="0"/>
      <c r="T255" s="0"/>
      <c r="U255" s="0"/>
      <c r="V255" s="0"/>
      <c r="W255" s="0"/>
    </row>
    <row r="256" s="2" customFormat="true" ht="12.75" hidden="false" customHeight="false" outlineLevel="0" collapsed="false">
      <c r="A256" s="20" t="s">
        <v>40</v>
      </c>
      <c r="B256" s="13" t="n">
        <f aca="false">SUM(B235:B255)</f>
        <v>241188</v>
      </c>
      <c r="C256" s="13" t="n">
        <f aca="false">SUM(C235:C255)</f>
        <v>4055</v>
      </c>
      <c r="D256" s="13" t="n">
        <f aca="false">SUM(D235:D255)</f>
        <v>24050</v>
      </c>
      <c r="E256" s="13" t="n">
        <f aca="false">SUM(E235:E255)</f>
        <v>3066</v>
      </c>
      <c r="F256" s="13" t="n">
        <f aca="false">SUM(F235:F255)</f>
        <v>9670</v>
      </c>
      <c r="G256" s="13" t="n">
        <f aca="false">SUM(G235:G255)</f>
        <v>2000</v>
      </c>
      <c r="H256" s="13" t="n">
        <f aca="false">SUM(H235:H255)</f>
        <v>2620</v>
      </c>
      <c r="I256" s="13" t="n">
        <f aca="false">SUM(I235:I255)</f>
        <v>17441</v>
      </c>
      <c r="J256" s="13" t="n">
        <f aca="false">SUM(J235:J255)</f>
        <v>304090</v>
      </c>
      <c r="K256" s="13" t="n">
        <f aca="false">SUM(K235:K255)</f>
        <v>0</v>
      </c>
      <c r="L256" s="13" t="n">
        <f aca="false">SUM(L235:L255)</f>
        <v>23764</v>
      </c>
      <c r="M256" s="13" t="n">
        <f aca="false">SUM(M235:M255)</f>
        <v>9867</v>
      </c>
      <c r="N256" s="13" t="n">
        <f aca="false">SUM(N235:N255)</f>
        <v>0</v>
      </c>
      <c r="O256" s="13" t="n">
        <f aca="false">SUM(O235:O255)</f>
        <v>1034</v>
      </c>
      <c r="P256" s="13" t="n">
        <f aca="false">SUM(P235:P255)</f>
        <v>7648</v>
      </c>
      <c r="Q256" s="13" t="n">
        <f aca="false">SUM(Q235:Q255)</f>
        <v>0</v>
      </c>
      <c r="R256" s="13" t="n">
        <f aca="false">SUM(R235:R255)</f>
        <v>346403</v>
      </c>
      <c r="S256" s="0"/>
      <c r="T256" s="0"/>
      <c r="U256" s="0"/>
      <c r="V256" s="0"/>
      <c r="W256" s="0"/>
    </row>
    <row r="257" s="2" customFormat="true" ht="12.7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0"/>
      <c r="T257" s="0"/>
      <c r="U257" s="0"/>
      <c r="V257" s="0"/>
      <c r="W257" s="0"/>
    </row>
    <row r="258" s="2" customFormat="true" ht="12.75" hidden="false" customHeight="false" outlineLevel="0" collapsed="false">
      <c r="A258" s="23"/>
      <c r="B258" s="24"/>
      <c r="C258" s="24"/>
      <c r="D258" s="24"/>
      <c r="E258" s="25"/>
      <c r="F258" s="25"/>
      <c r="G258" s="25"/>
      <c r="H258" s="25"/>
      <c r="I258" s="25"/>
      <c r="J258" s="22"/>
      <c r="K258" s="22"/>
      <c r="L258" s="22"/>
      <c r="M258" s="22"/>
      <c r="N258" s="22"/>
      <c r="O258" s="22"/>
      <c r="P258" s="22"/>
      <c r="Q258" s="22"/>
      <c r="R258" s="22"/>
      <c r="S258" s="0"/>
      <c r="T258" s="0"/>
      <c r="U258" s="0"/>
      <c r="V258" s="0"/>
      <c r="W258" s="0"/>
    </row>
    <row r="259" s="2" customFormat="true" ht="13.5" hidden="false" customHeight="true" outlineLevel="0" collapsed="false">
      <c r="A259" s="26"/>
      <c r="R259" s="34"/>
      <c r="S259" s="0"/>
      <c r="T259" s="0"/>
      <c r="U259" s="0"/>
      <c r="V259" s="0"/>
      <c r="W259" s="0"/>
    </row>
    <row r="260" s="2" customFormat="true" ht="12.7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0"/>
      <c r="T260" s="0"/>
      <c r="U260" s="0"/>
      <c r="V260" s="0"/>
      <c r="W260" s="0"/>
    </row>
    <row r="261" s="2" customFormat="true" ht="12.75" hidden="false" customHeight="false" outlineLevel="0" collapsed="false">
      <c r="A261" s="36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8"/>
      <c r="S261" s="0"/>
      <c r="T261" s="0"/>
      <c r="U261" s="0"/>
      <c r="V261" s="0"/>
      <c r="W261" s="0"/>
    </row>
    <row r="262" s="2" customFormat="true" ht="12.75" hidden="false" customHeight="false" outlineLevel="0" collapsed="false">
      <c r="A262" s="27" t="s">
        <v>137</v>
      </c>
      <c r="S262" s="0"/>
      <c r="T262" s="0"/>
      <c r="U262" s="0"/>
      <c r="V262" s="0"/>
      <c r="W262" s="0"/>
    </row>
    <row r="263" s="2" customFormat="true" ht="82.5" hidden="false" customHeight="true" outlineLevel="0" collapsed="false">
      <c r="A263" s="6" t="s">
        <v>3</v>
      </c>
      <c r="B263" s="7" t="s">
        <v>4</v>
      </c>
      <c r="C263" s="8" t="s">
        <v>5</v>
      </c>
      <c r="D263" s="7" t="s">
        <v>6</v>
      </c>
      <c r="E263" s="7" t="s">
        <v>7</v>
      </c>
      <c r="F263" s="7" t="s">
        <v>8</v>
      </c>
      <c r="G263" s="7" t="s">
        <v>9</v>
      </c>
      <c r="H263" s="7" t="s">
        <v>10</v>
      </c>
      <c r="I263" s="7" t="s">
        <v>11</v>
      </c>
      <c r="J263" s="9" t="s">
        <v>12</v>
      </c>
      <c r="K263" s="7" t="s">
        <v>13</v>
      </c>
      <c r="L263" s="7" t="s">
        <v>14</v>
      </c>
      <c r="M263" s="7" t="s">
        <v>15</v>
      </c>
      <c r="N263" s="7" t="s">
        <v>16</v>
      </c>
      <c r="O263" s="7" t="s">
        <v>42</v>
      </c>
      <c r="P263" s="7" t="s">
        <v>18</v>
      </c>
      <c r="Q263" s="7" t="s">
        <v>19</v>
      </c>
      <c r="R263" s="8" t="s">
        <v>20</v>
      </c>
      <c r="S263" s="0"/>
      <c r="T263" s="0"/>
      <c r="U263" s="0"/>
      <c r="V263" s="0"/>
      <c r="W263" s="0"/>
    </row>
    <row r="264" s="2" customFormat="true" ht="12.75" hidden="false" customHeight="false" outlineLevel="0" collapsed="false">
      <c r="A264" s="10" t="s">
        <v>138</v>
      </c>
      <c r="B264" s="11" t="n">
        <v>26655</v>
      </c>
      <c r="C264" s="11" t="n">
        <v>1100</v>
      </c>
      <c r="D264" s="11"/>
      <c r="E264" s="12" t="n">
        <v>100</v>
      </c>
      <c r="F264" s="12" t="n">
        <v>250</v>
      </c>
      <c r="G264" s="12" t="n">
        <v>740</v>
      </c>
      <c r="H264" s="12" t="n">
        <v>200</v>
      </c>
      <c r="I264" s="12"/>
      <c r="J264" s="13" t="n">
        <f aca="false">B264+C264+D264+E264+F264+G264+H264+I264</f>
        <v>29045</v>
      </c>
      <c r="K264" s="14" t="n">
        <v>50</v>
      </c>
      <c r="L264" s="14" t="n">
        <v>1650</v>
      </c>
      <c r="M264" s="14" t="n">
        <v>2628</v>
      </c>
      <c r="N264" s="14"/>
      <c r="O264" s="14"/>
      <c r="P264" s="14"/>
      <c r="Q264" s="14"/>
      <c r="R264" s="13" t="n">
        <f aca="false">J264+K264+L264+M264+N264+O264+P264</f>
        <v>33373</v>
      </c>
      <c r="S264" s="0"/>
      <c r="T264" s="0"/>
      <c r="U264" s="0"/>
      <c r="V264" s="0"/>
      <c r="W264" s="0"/>
    </row>
    <row r="265" s="2" customFormat="true" ht="12.75" hidden="false" customHeight="false" outlineLevel="0" collapsed="false">
      <c r="A265" s="11" t="s">
        <v>139</v>
      </c>
      <c r="B265" s="14"/>
      <c r="C265" s="14" t="n">
        <v>100</v>
      </c>
      <c r="D265" s="16"/>
      <c r="E265" s="16"/>
      <c r="F265" s="16" t="n">
        <v>240</v>
      </c>
      <c r="G265" s="16"/>
      <c r="H265" s="16"/>
      <c r="I265" s="16"/>
      <c r="J265" s="13" t="n">
        <f aca="false">B265+C265+D265+E265+F265+G265+H265+I265</f>
        <v>340</v>
      </c>
      <c r="K265" s="14"/>
      <c r="L265" s="14"/>
      <c r="M265" s="14" t="n">
        <v>50</v>
      </c>
      <c r="N265" s="14"/>
      <c r="O265" s="14"/>
      <c r="P265" s="14"/>
      <c r="Q265" s="14"/>
      <c r="R265" s="13" t="n">
        <f aca="false">J265+K265+L265+M265+N265+O265+P265</f>
        <v>390</v>
      </c>
      <c r="S265" s="0"/>
      <c r="T265" s="0"/>
      <c r="U265" s="0"/>
      <c r="V265" s="0"/>
      <c r="W265" s="0"/>
    </row>
    <row r="266" s="2" customFormat="true" ht="25.5" hidden="false" customHeight="false" outlineLevel="0" collapsed="false">
      <c r="A266" s="11" t="s">
        <v>140</v>
      </c>
      <c r="B266" s="14" t="n">
        <v>4497</v>
      </c>
      <c r="C266" s="14" t="n">
        <v>250</v>
      </c>
      <c r="D266" s="16"/>
      <c r="E266" s="16" t="n">
        <v>100</v>
      </c>
      <c r="F266" s="16" t="n">
        <v>250</v>
      </c>
      <c r="G266" s="16" t="n">
        <v>410</v>
      </c>
      <c r="H266" s="16"/>
      <c r="I266" s="16"/>
      <c r="J266" s="13" t="n">
        <f aca="false">B266+C266+D266+E266+F266+G266+H266+I266</f>
        <v>5507</v>
      </c>
      <c r="K266" s="14"/>
      <c r="L266" s="14"/>
      <c r="M266" s="14" t="n">
        <v>351</v>
      </c>
      <c r="N266" s="14"/>
      <c r="O266" s="14" t="n">
        <v>610</v>
      </c>
      <c r="P266" s="14"/>
      <c r="Q266" s="14"/>
      <c r="R266" s="13" t="n">
        <f aca="false">J266+K266+L266+M266+N266+O266+P266</f>
        <v>6468</v>
      </c>
      <c r="S266" s="0"/>
      <c r="T266" s="0"/>
      <c r="U266" s="0"/>
      <c r="V266" s="0"/>
      <c r="W266" s="0"/>
    </row>
    <row r="267" s="2" customFormat="true" ht="29.25" hidden="false" customHeight="true" outlineLevel="0" collapsed="false">
      <c r="A267" s="11" t="s">
        <v>141</v>
      </c>
      <c r="B267" s="14" t="n">
        <v>5516</v>
      </c>
      <c r="C267" s="14" t="n">
        <v>50</v>
      </c>
      <c r="D267" s="16"/>
      <c r="E267" s="16" t="n">
        <v>40</v>
      </c>
      <c r="F267" s="16" t="n">
        <v>150</v>
      </c>
      <c r="G267" s="16" t="n">
        <v>450</v>
      </c>
      <c r="H267" s="16"/>
      <c r="I267" s="16"/>
      <c r="J267" s="13" t="n">
        <f aca="false">B267+C267+D267+E267+F267+G267+H267+I267</f>
        <v>6206</v>
      </c>
      <c r="K267" s="14" t="n">
        <v>20</v>
      </c>
      <c r="L267" s="14" t="n">
        <v>200</v>
      </c>
      <c r="M267" s="14" t="n">
        <v>485</v>
      </c>
      <c r="N267" s="14"/>
      <c r="O267" s="14"/>
      <c r="P267" s="14"/>
      <c r="Q267" s="14"/>
      <c r="R267" s="13" t="n">
        <f aca="false">J267+K267+L267+M267+N267+O267+P267</f>
        <v>6911</v>
      </c>
      <c r="S267" s="0"/>
      <c r="T267" s="0"/>
      <c r="U267" s="0"/>
      <c r="V267" s="0"/>
      <c r="W267" s="0"/>
    </row>
    <row r="268" s="2" customFormat="true" ht="12.75" hidden="false" customHeight="false" outlineLevel="0" collapsed="false">
      <c r="A268" s="11" t="s">
        <v>55</v>
      </c>
      <c r="B268" s="14" t="n">
        <v>24250</v>
      </c>
      <c r="C268" s="14" t="n">
        <v>1540</v>
      </c>
      <c r="D268" s="16"/>
      <c r="E268" s="16" t="n">
        <v>560</v>
      </c>
      <c r="F268" s="16" t="n">
        <v>3330</v>
      </c>
      <c r="G268" s="16" t="n">
        <v>1300</v>
      </c>
      <c r="H268" s="16" t="n">
        <v>950</v>
      </c>
      <c r="I268" s="16"/>
      <c r="J268" s="13" t="n">
        <f aca="false">B268+C268+D268+E268+F268+G268+H268+I268</f>
        <v>31930</v>
      </c>
      <c r="K268" s="14" t="n">
        <v>50</v>
      </c>
      <c r="L268" s="14" t="n">
        <v>1677</v>
      </c>
      <c r="M268" s="14" t="n">
        <v>1905</v>
      </c>
      <c r="N268" s="14"/>
      <c r="O268" s="14" t="n">
        <v>50</v>
      </c>
      <c r="P268" s="14"/>
      <c r="Q268" s="14"/>
      <c r="R268" s="13" t="n">
        <f aca="false">J268+K268+L268+M268+N268+O268+P268</f>
        <v>35612</v>
      </c>
      <c r="S268" s="0"/>
      <c r="T268" s="0"/>
      <c r="U268" s="0"/>
      <c r="V268" s="0"/>
      <c r="W268" s="0"/>
    </row>
    <row r="269" s="2" customFormat="true" ht="25.5" hidden="false" customHeight="false" outlineLevel="0" collapsed="false">
      <c r="A269" s="11" t="s">
        <v>142</v>
      </c>
      <c r="B269" s="14" t="n">
        <v>38730</v>
      </c>
      <c r="C269" s="14" t="n">
        <v>165</v>
      </c>
      <c r="D269" s="16"/>
      <c r="E269" s="16" t="n">
        <v>550</v>
      </c>
      <c r="F269" s="16" t="n">
        <v>1180</v>
      </c>
      <c r="G269" s="16" t="n">
        <v>3000</v>
      </c>
      <c r="H269" s="16"/>
      <c r="I269" s="16" t="n">
        <v>10460</v>
      </c>
      <c r="J269" s="13" t="n">
        <f aca="false">B269+C269+D269+E269+F269+G269+H269+I269</f>
        <v>54085</v>
      </c>
      <c r="K269" s="14"/>
      <c r="L269" s="14" t="n">
        <v>6365</v>
      </c>
      <c r="M269" s="14" t="n">
        <v>1500</v>
      </c>
      <c r="N269" s="14"/>
      <c r="O269" s="14"/>
      <c r="P269" s="14"/>
      <c r="Q269" s="14"/>
      <c r="R269" s="13" t="n">
        <f aca="false">J269+K269+L269+M269+N269+O269+P269</f>
        <v>61950</v>
      </c>
      <c r="S269" s="0"/>
      <c r="T269" s="0"/>
      <c r="U269" s="0"/>
      <c r="V269" s="0"/>
      <c r="W269" s="0"/>
    </row>
    <row r="270" s="2" customFormat="true" ht="12.75" hidden="false" customHeight="false" outlineLevel="0" collapsed="false">
      <c r="A270" s="11" t="s">
        <v>56</v>
      </c>
      <c r="B270" s="29"/>
      <c r="C270" s="14"/>
      <c r="D270" s="14"/>
      <c r="E270" s="14"/>
      <c r="F270" s="14"/>
      <c r="G270" s="14"/>
      <c r="H270" s="14"/>
      <c r="I270" s="14"/>
      <c r="J270" s="13" t="n">
        <f aca="false">B270+C270+D270+E270+F270+G270+H270+I270</f>
        <v>0</v>
      </c>
      <c r="K270" s="14"/>
      <c r="L270" s="14"/>
      <c r="M270" s="14"/>
      <c r="N270" s="14"/>
      <c r="O270" s="14"/>
      <c r="P270" s="14"/>
      <c r="Q270" s="14"/>
      <c r="R270" s="13" t="n">
        <f aca="false">J270+K270+L270+M270+N270+O270+P270</f>
        <v>0</v>
      </c>
      <c r="S270" s="0"/>
      <c r="T270" s="0"/>
      <c r="U270" s="0"/>
      <c r="V270" s="0"/>
      <c r="W270" s="0"/>
    </row>
    <row r="271" s="2" customFormat="true" ht="25.5" hidden="false" customHeight="false" outlineLevel="0" collapsed="false">
      <c r="A271" s="11" t="s">
        <v>57</v>
      </c>
      <c r="B271" s="14"/>
      <c r="C271" s="13"/>
      <c r="D271" s="17"/>
      <c r="E271" s="17"/>
      <c r="F271" s="17"/>
      <c r="G271" s="17"/>
      <c r="H271" s="17"/>
      <c r="I271" s="17"/>
      <c r="J271" s="13" t="n">
        <f aca="false">B271+C271+D271+E271+F271+G271+H271+I271</f>
        <v>0</v>
      </c>
      <c r="K271" s="14"/>
      <c r="L271" s="14"/>
      <c r="M271" s="14"/>
      <c r="N271" s="14"/>
      <c r="O271" s="14"/>
      <c r="P271" s="14" t="n">
        <v>841</v>
      </c>
      <c r="Q271" s="14"/>
      <c r="R271" s="13" t="n">
        <f aca="false">J271+K271+L271+M271+N271+O271+P271</f>
        <v>841</v>
      </c>
      <c r="S271" s="0"/>
      <c r="T271" s="0"/>
      <c r="U271" s="0"/>
      <c r="V271" s="0"/>
      <c r="W271" s="0"/>
    </row>
    <row r="272" s="2" customFormat="true" ht="25.5" hidden="false" customHeight="false" outlineLevel="0" collapsed="false">
      <c r="A272" s="11" t="s">
        <v>103</v>
      </c>
      <c r="B272" s="14"/>
      <c r="C272" s="13"/>
      <c r="D272" s="17"/>
      <c r="E272" s="16" t="n">
        <v>110</v>
      </c>
      <c r="F272" s="16" t="n">
        <v>170</v>
      </c>
      <c r="G272" s="16" t="n">
        <v>400</v>
      </c>
      <c r="H272" s="16" t="n">
        <v>239</v>
      </c>
      <c r="I272" s="17"/>
      <c r="J272" s="13" t="n">
        <f aca="false">B272+C272+D272+E272+F272+G272+H272+I272</f>
        <v>919</v>
      </c>
      <c r="K272" s="14"/>
      <c r="L272" s="14"/>
      <c r="M272" s="14"/>
      <c r="N272" s="14"/>
      <c r="O272" s="14"/>
      <c r="P272" s="14"/>
      <c r="Q272" s="14"/>
      <c r="R272" s="13" t="n">
        <f aca="false">J272+K272+L272+M272+N272+O272+P272</f>
        <v>919</v>
      </c>
      <c r="S272" s="0"/>
      <c r="T272" s="0"/>
      <c r="U272" s="0"/>
      <c r="V272" s="0"/>
      <c r="W272" s="0"/>
    </row>
    <row r="273" s="2" customFormat="true" ht="25.5" hidden="false" customHeight="false" outlineLevel="0" collapsed="false">
      <c r="A273" s="11" t="s">
        <v>34</v>
      </c>
      <c r="B273" s="14" t="n">
        <v>45198</v>
      </c>
      <c r="C273" s="13"/>
      <c r="D273" s="17"/>
      <c r="E273" s="17"/>
      <c r="F273" s="17"/>
      <c r="G273" s="17"/>
      <c r="H273" s="16"/>
      <c r="I273" s="17"/>
      <c r="J273" s="13" t="n">
        <f aca="false">B273+C273+D273+E273+F273+G273+H273+I273</f>
        <v>45198</v>
      </c>
      <c r="K273" s="14"/>
      <c r="L273" s="14"/>
      <c r="M273" s="14"/>
      <c r="N273" s="14"/>
      <c r="O273" s="14"/>
      <c r="P273" s="14"/>
      <c r="Q273" s="14"/>
      <c r="R273" s="13" t="n">
        <f aca="false">J273+K273+L273+M273+N273+O273+P273</f>
        <v>45198</v>
      </c>
      <c r="S273" s="0"/>
      <c r="T273" s="0"/>
      <c r="U273" s="0"/>
      <c r="V273" s="0"/>
      <c r="W273" s="0"/>
    </row>
    <row r="274" s="2" customFormat="true" ht="38.25" hidden="false" customHeight="false" outlineLevel="0" collapsed="false">
      <c r="A274" s="11" t="s">
        <v>35</v>
      </c>
      <c r="B274" s="14" t="n">
        <v>2170</v>
      </c>
      <c r="C274" s="13"/>
      <c r="D274" s="17"/>
      <c r="E274" s="17"/>
      <c r="F274" s="17"/>
      <c r="G274" s="17"/>
      <c r="H274" s="16"/>
      <c r="I274" s="17"/>
      <c r="J274" s="13" t="n">
        <f aca="false">B274+C274+D274+E274+F274+G274+H274+I274</f>
        <v>2170</v>
      </c>
      <c r="K274" s="14"/>
      <c r="L274" s="14"/>
      <c r="M274" s="14"/>
      <c r="N274" s="14"/>
      <c r="O274" s="14"/>
      <c r="P274" s="14"/>
      <c r="Q274" s="14"/>
      <c r="R274" s="13" t="n">
        <f aca="false">J274+K274+L274+M274+N274+O274+P274</f>
        <v>2170</v>
      </c>
      <c r="S274" s="0"/>
      <c r="T274" s="0"/>
      <c r="U274" s="0"/>
      <c r="V274" s="0"/>
      <c r="W274" s="0"/>
    </row>
    <row r="275" s="2" customFormat="true" ht="38.25" hidden="false" customHeight="false" outlineLevel="0" collapsed="false">
      <c r="A275" s="11" t="s">
        <v>36</v>
      </c>
      <c r="B275" s="14" t="n">
        <v>4200</v>
      </c>
      <c r="C275" s="13"/>
      <c r="D275" s="17"/>
      <c r="E275" s="17"/>
      <c r="F275" s="17"/>
      <c r="G275" s="17"/>
      <c r="H275" s="16"/>
      <c r="I275" s="17"/>
      <c r="J275" s="13" t="n">
        <f aca="false">B275+C275+D275+E275+F275+G275+H275+I275</f>
        <v>4200</v>
      </c>
      <c r="K275" s="14"/>
      <c r="L275" s="14"/>
      <c r="M275" s="14"/>
      <c r="N275" s="14"/>
      <c r="O275" s="14"/>
      <c r="P275" s="14"/>
      <c r="Q275" s="14"/>
      <c r="R275" s="13" t="n">
        <f aca="false">J275+K275+L275+M275+N275+O275+P275</f>
        <v>4200</v>
      </c>
      <c r="S275" s="0"/>
      <c r="T275" s="0"/>
      <c r="U275" s="0"/>
      <c r="V275" s="0"/>
      <c r="W275" s="0"/>
    </row>
    <row r="276" s="2" customFormat="true" ht="38.25" hidden="false" customHeight="false" outlineLevel="0" collapsed="false">
      <c r="A276" s="11" t="s">
        <v>37</v>
      </c>
      <c r="B276" s="14"/>
      <c r="C276" s="13"/>
      <c r="D276" s="17"/>
      <c r="E276" s="17"/>
      <c r="F276" s="17"/>
      <c r="G276" s="17"/>
      <c r="H276" s="16"/>
      <c r="I276" s="17"/>
      <c r="J276" s="13" t="n">
        <f aca="false">B276+C276+D276+E276+F276+G276+H276+I276</f>
        <v>0</v>
      </c>
      <c r="K276" s="14"/>
      <c r="L276" s="14"/>
      <c r="M276" s="14"/>
      <c r="N276" s="14"/>
      <c r="O276" s="14" t="n">
        <v>47</v>
      </c>
      <c r="P276" s="14"/>
      <c r="Q276" s="14"/>
      <c r="R276" s="13" t="n">
        <f aca="false">J276+K276+L276+M276+N276+O276+P276</f>
        <v>47</v>
      </c>
      <c r="S276" s="0"/>
      <c r="T276" s="0"/>
      <c r="U276" s="0"/>
      <c r="V276" s="0"/>
      <c r="W276" s="0"/>
    </row>
    <row r="277" s="2" customFormat="true" ht="25.5" hidden="false" customHeight="false" outlineLevel="0" collapsed="false">
      <c r="A277" s="11" t="s">
        <v>38</v>
      </c>
      <c r="B277" s="14"/>
      <c r="C277" s="13"/>
      <c r="D277" s="17"/>
      <c r="E277" s="17"/>
      <c r="F277" s="17"/>
      <c r="G277" s="17"/>
      <c r="H277" s="16"/>
      <c r="I277" s="17"/>
      <c r="J277" s="13" t="n">
        <f aca="false">B277+C277+D277+E277+F277+G277+H277+I277</f>
        <v>0</v>
      </c>
      <c r="K277" s="14"/>
      <c r="L277" s="14"/>
      <c r="M277" s="14"/>
      <c r="N277" s="14"/>
      <c r="O277" s="14"/>
      <c r="P277" s="14" t="n">
        <v>2756</v>
      </c>
      <c r="Q277" s="14"/>
      <c r="R277" s="13" t="n">
        <f aca="false">J277+K277+L277+M277+N277+O277+P277</f>
        <v>2756</v>
      </c>
      <c r="S277" s="0"/>
      <c r="T277" s="0"/>
      <c r="U277" s="0"/>
      <c r="V277" s="0"/>
      <c r="W277" s="0"/>
    </row>
    <row r="278" s="2" customFormat="true" ht="12.75" hidden="false" customHeight="false" outlineLevel="0" collapsed="false">
      <c r="A278" s="11" t="s">
        <v>58</v>
      </c>
      <c r="B278" s="29"/>
      <c r="C278" s="14"/>
      <c r="D278" s="14"/>
      <c r="E278" s="14"/>
      <c r="F278" s="14"/>
      <c r="G278" s="14"/>
      <c r="H278" s="14"/>
      <c r="I278" s="14"/>
      <c r="J278" s="13" t="n">
        <f aca="false">B278+C278+D278+E278+F278+G278+H278+I278</f>
        <v>0</v>
      </c>
      <c r="K278" s="14"/>
      <c r="L278" s="14" t="n">
        <v>195</v>
      </c>
      <c r="M278" s="14" t="n">
        <v>200</v>
      </c>
      <c r="N278" s="14"/>
      <c r="O278" s="14" t="n">
        <v>350</v>
      </c>
      <c r="P278" s="14"/>
      <c r="Q278" s="14"/>
      <c r="R278" s="13" t="n">
        <f aca="false">J278+K278+L278+M278+N278+O278+P278</f>
        <v>745</v>
      </c>
      <c r="S278" s="0"/>
      <c r="T278" s="0"/>
      <c r="U278" s="0"/>
      <c r="V278" s="0"/>
      <c r="W278" s="0"/>
    </row>
    <row r="279" s="2" customFormat="true" ht="12.75" hidden="false" customHeight="false" outlineLevel="0" collapsed="false">
      <c r="A279" s="20" t="s">
        <v>40</v>
      </c>
      <c r="B279" s="13" t="n">
        <f aca="false">SUM(B264:B278)</f>
        <v>151216</v>
      </c>
      <c r="C279" s="13" t="n">
        <f aca="false">SUM(C264:C278)</f>
        <v>3205</v>
      </c>
      <c r="D279" s="13" t="n">
        <f aca="false">SUM(D264:D278)</f>
        <v>0</v>
      </c>
      <c r="E279" s="13" t="n">
        <f aca="false">SUM(E264:E278)</f>
        <v>1460</v>
      </c>
      <c r="F279" s="13" t="n">
        <f aca="false">SUM(F264:F278)</f>
        <v>5570</v>
      </c>
      <c r="G279" s="13" t="n">
        <f aca="false">SUM(G264:G278)</f>
        <v>6300</v>
      </c>
      <c r="H279" s="13" t="n">
        <f aca="false">SUM(H264:H278)</f>
        <v>1389</v>
      </c>
      <c r="I279" s="13" t="n">
        <f aca="false">SUM(I264:I278)</f>
        <v>10460</v>
      </c>
      <c r="J279" s="13" t="n">
        <f aca="false">SUM(J264:J278)</f>
        <v>179600</v>
      </c>
      <c r="K279" s="13" t="n">
        <f aca="false">SUM(K264:K278)</f>
        <v>120</v>
      </c>
      <c r="L279" s="13" t="n">
        <f aca="false">SUM(L264:L278)</f>
        <v>10087</v>
      </c>
      <c r="M279" s="13" t="n">
        <f aca="false">SUM(M264:M278)</f>
        <v>7119</v>
      </c>
      <c r="N279" s="13" t="n">
        <f aca="false">SUM(N264:N278)</f>
        <v>0</v>
      </c>
      <c r="O279" s="13" t="n">
        <f aca="false">SUM(O264:O278)</f>
        <v>1057</v>
      </c>
      <c r="P279" s="13" t="n">
        <f aca="false">SUM(P264:P278)</f>
        <v>3597</v>
      </c>
      <c r="Q279" s="13" t="n">
        <f aca="false">SUM(Q264:Q278)</f>
        <v>0</v>
      </c>
      <c r="R279" s="13" t="n">
        <f aca="false">SUM(R264:R278)</f>
        <v>201580</v>
      </c>
      <c r="S279" s="0"/>
      <c r="T279" s="0"/>
      <c r="U279" s="0"/>
      <c r="V279" s="0"/>
      <c r="W279" s="0"/>
    </row>
    <row r="280" s="2" customFormat="true" ht="12.7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0"/>
      <c r="T280" s="0"/>
      <c r="U280" s="0"/>
      <c r="V280" s="0"/>
      <c r="W280" s="0"/>
    </row>
    <row r="281" s="2" customFormat="true" ht="12.75" hidden="false" customHeight="false" outlineLevel="0" collapsed="false">
      <c r="A281" s="36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0"/>
      <c r="T281" s="0"/>
      <c r="U281" s="0"/>
      <c r="V281" s="0"/>
      <c r="W281" s="0"/>
    </row>
    <row r="282" s="2" customFormat="true" ht="12.75" hidden="false" customHeight="false" outlineLevel="0" collapsed="false">
      <c r="A282" s="26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0"/>
      <c r="T282" s="0"/>
      <c r="U282" s="0"/>
      <c r="V282" s="0"/>
      <c r="W282" s="0"/>
    </row>
    <row r="283" s="2" customFormat="true" ht="12.75" hidden="false" customHeight="false" outlineLevel="0" collapsed="false">
      <c r="A283" s="27" t="s">
        <v>143</v>
      </c>
      <c r="S283" s="0"/>
      <c r="T283" s="0"/>
      <c r="U283" s="0"/>
      <c r="V283" s="0"/>
      <c r="W283" s="0"/>
    </row>
    <row r="284" s="2" customFormat="true" ht="94.5" hidden="false" customHeight="true" outlineLevel="0" collapsed="false">
      <c r="A284" s="6" t="s">
        <v>3</v>
      </c>
      <c r="B284" s="7" t="s">
        <v>4</v>
      </c>
      <c r="C284" s="8" t="s">
        <v>5</v>
      </c>
      <c r="D284" s="7" t="s">
        <v>6</v>
      </c>
      <c r="E284" s="7" t="s">
        <v>7</v>
      </c>
      <c r="F284" s="7" t="s">
        <v>8</v>
      </c>
      <c r="G284" s="7" t="s">
        <v>9</v>
      </c>
      <c r="H284" s="7" t="s">
        <v>10</v>
      </c>
      <c r="I284" s="7" t="s">
        <v>11</v>
      </c>
      <c r="J284" s="9" t="s">
        <v>12</v>
      </c>
      <c r="K284" s="7" t="s">
        <v>13</v>
      </c>
      <c r="L284" s="7" t="s">
        <v>14</v>
      </c>
      <c r="M284" s="7" t="s">
        <v>15</v>
      </c>
      <c r="N284" s="7" t="s">
        <v>16</v>
      </c>
      <c r="O284" s="7" t="s">
        <v>42</v>
      </c>
      <c r="P284" s="7" t="s">
        <v>18</v>
      </c>
      <c r="Q284" s="7" t="s">
        <v>19</v>
      </c>
      <c r="R284" s="8" t="s">
        <v>20</v>
      </c>
      <c r="S284" s="0"/>
      <c r="T284" s="0"/>
      <c r="U284" s="0"/>
      <c r="V284" s="0"/>
      <c r="W284" s="0"/>
    </row>
    <row r="285" s="2" customFormat="true" ht="12.75" hidden="false" customHeight="false" outlineLevel="0" collapsed="false">
      <c r="A285" s="40" t="s">
        <v>55</v>
      </c>
      <c r="B285" s="41" t="n">
        <v>25607</v>
      </c>
      <c r="C285" s="41" t="n">
        <v>764</v>
      </c>
      <c r="D285" s="41"/>
      <c r="E285" s="42" t="n">
        <v>450</v>
      </c>
      <c r="F285" s="42" t="n">
        <v>2100</v>
      </c>
      <c r="G285" s="42" t="n">
        <v>2018</v>
      </c>
      <c r="H285" s="42" t="n">
        <v>400</v>
      </c>
      <c r="I285" s="42" t="n">
        <v>5500</v>
      </c>
      <c r="J285" s="13" t="n">
        <f aca="false">B285+C285+D285+E285+F285+G285+H285+I285</f>
        <v>36839</v>
      </c>
      <c r="K285" s="43" t="n">
        <v>40</v>
      </c>
      <c r="L285" s="43" t="n">
        <v>1409</v>
      </c>
      <c r="M285" s="43" t="n">
        <v>1711</v>
      </c>
      <c r="N285" s="43"/>
      <c r="O285" s="43"/>
      <c r="P285" s="43"/>
      <c r="Q285" s="43"/>
      <c r="R285" s="13" t="n">
        <f aca="false">J285+K285+L285+M285+N285+O285+P285</f>
        <v>39999</v>
      </c>
      <c r="S285" s="0"/>
      <c r="T285" s="0"/>
      <c r="U285" s="0"/>
      <c r="V285" s="0"/>
      <c r="W285" s="0"/>
    </row>
    <row r="286" s="2" customFormat="true" ht="12.75" hidden="false" customHeight="false" outlineLevel="0" collapsed="false">
      <c r="A286" s="40" t="s">
        <v>144</v>
      </c>
      <c r="B286" s="41"/>
      <c r="C286" s="41"/>
      <c r="D286" s="41"/>
      <c r="E286" s="42"/>
      <c r="F286" s="42"/>
      <c r="G286" s="42"/>
      <c r="H286" s="42"/>
      <c r="I286" s="42"/>
      <c r="J286" s="13" t="n">
        <f aca="false">B286+C286+D286+E286+F286+G286+H286+I286</f>
        <v>0</v>
      </c>
      <c r="K286" s="43"/>
      <c r="L286" s="43"/>
      <c r="M286" s="43"/>
      <c r="N286" s="43"/>
      <c r="O286" s="43"/>
      <c r="P286" s="43"/>
      <c r="Q286" s="43"/>
      <c r="R286" s="13" t="n">
        <f aca="false">J286+K286+L286+M286+N286+O286+P286</f>
        <v>0</v>
      </c>
      <c r="S286" s="0"/>
      <c r="T286" s="0"/>
      <c r="U286" s="0"/>
      <c r="V286" s="0"/>
      <c r="W286" s="0"/>
    </row>
    <row r="287" s="2" customFormat="true" ht="38.25" hidden="false" customHeight="false" outlineLevel="0" collapsed="false">
      <c r="A287" s="11" t="s">
        <v>145</v>
      </c>
      <c r="B287" s="43" t="n">
        <v>6969</v>
      </c>
      <c r="C287" s="14"/>
      <c r="D287" s="16"/>
      <c r="E287" s="16"/>
      <c r="F287" s="16"/>
      <c r="G287" s="16"/>
      <c r="H287" s="16"/>
      <c r="I287" s="16" t="n">
        <v>322</v>
      </c>
      <c r="J287" s="13" t="n">
        <f aca="false">B287+C287+D287+E287+F287+G287+H287+I287</f>
        <v>7291</v>
      </c>
      <c r="K287" s="14"/>
      <c r="L287" s="14"/>
      <c r="M287" s="14"/>
      <c r="N287" s="14"/>
      <c r="O287" s="14"/>
      <c r="P287" s="14"/>
      <c r="Q287" s="14"/>
      <c r="R287" s="13" t="n">
        <f aca="false">J287+K287+L287+M287+N287+O287+P287</f>
        <v>7291</v>
      </c>
      <c r="S287" s="0"/>
      <c r="T287" s="0"/>
      <c r="U287" s="0"/>
      <c r="V287" s="0"/>
      <c r="W287" s="0"/>
    </row>
    <row r="288" s="2" customFormat="true" ht="12.75" hidden="false" customHeight="false" outlineLevel="0" collapsed="false">
      <c r="A288" s="40" t="s">
        <v>50</v>
      </c>
      <c r="B288" s="41" t="n">
        <v>17928</v>
      </c>
      <c r="C288" s="41" t="n">
        <v>120</v>
      </c>
      <c r="D288" s="41"/>
      <c r="E288" s="42" t="n">
        <v>380</v>
      </c>
      <c r="F288" s="42" t="n">
        <v>1230</v>
      </c>
      <c r="G288" s="42" t="n">
        <v>1670</v>
      </c>
      <c r="H288" s="42" t="n">
        <v>950</v>
      </c>
      <c r="I288" s="42"/>
      <c r="J288" s="13" t="n">
        <f aca="false">B288+C288+D288+E288+F288+G288+H288+I288</f>
        <v>22278</v>
      </c>
      <c r="K288" s="43" t="n">
        <v>30</v>
      </c>
      <c r="L288" s="43" t="n">
        <v>1760</v>
      </c>
      <c r="M288" s="43" t="n">
        <v>665</v>
      </c>
      <c r="N288" s="43"/>
      <c r="O288" s="43"/>
      <c r="P288" s="43"/>
      <c r="Q288" s="43"/>
      <c r="R288" s="13" t="n">
        <f aca="false">J288+K288+L288+M288+N288+O288+P288</f>
        <v>24733</v>
      </c>
      <c r="S288" s="0"/>
      <c r="T288" s="0"/>
      <c r="U288" s="0"/>
      <c r="V288" s="0"/>
      <c r="W288" s="0"/>
    </row>
    <row r="289" s="2" customFormat="true" ht="25.5" hidden="false" customHeight="false" outlineLevel="0" collapsed="false">
      <c r="A289" s="40" t="s">
        <v>146</v>
      </c>
      <c r="B289" s="41"/>
      <c r="C289" s="41"/>
      <c r="D289" s="41"/>
      <c r="E289" s="42"/>
      <c r="F289" s="42"/>
      <c r="G289" s="42"/>
      <c r="H289" s="42"/>
      <c r="I289" s="42"/>
      <c r="J289" s="13" t="n">
        <f aca="false">B289+C289+D289+E289+F289+G289+H289+I289</f>
        <v>0</v>
      </c>
      <c r="K289" s="43"/>
      <c r="L289" s="43" t="n">
        <v>3700</v>
      </c>
      <c r="M289" s="43"/>
      <c r="N289" s="43"/>
      <c r="O289" s="43"/>
      <c r="P289" s="43"/>
      <c r="Q289" s="43"/>
      <c r="R289" s="13" t="n">
        <f aca="false">J289+K289+L289+M289+N289+O289+P289</f>
        <v>3700</v>
      </c>
      <c r="S289" s="0"/>
      <c r="T289" s="0"/>
      <c r="U289" s="0"/>
      <c r="V289" s="0"/>
      <c r="W289" s="0"/>
    </row>
    <row r="290" s="2" customFormat="true" ht="25.5" hidden="false" customHeight="false" outlineLevel="0" collapsed="false">
      <c r="A290" s="40" t="s">
        <v>147</v>
      </c>
      <c r="B290" s="41" t="n">
        <v>3291</v>
      </c>
      <c r="C290" s="41" t="n">
        <v>460</v>
      </c>
      <c r="D290" s="41"/>
      <c r="E290" s="42" t="n">
        <v>60</v>
      </c>
      <c r="F290" s="42" t="n">
        <v>247</v>
      </c>
      <c r="G290" s="42" t="n">
        <v>140</v>
      </c>
      <c r="H290" s="42" t="n">
        <v>100</v>
      </c>
      <c r="I290" s="42"/>
      <c r="J290" s="13" t="n">
        <f aca="false">B290+C290+D290+E290+F290+G290+H290+I290</f>
        <v>4298</v>
      </c>
      <c r="K290" s="43" t="n">
        <v>10</v>
      </c>
      <c r="L290" s="43" t="n">
        <v>742</v>
      </c>
      <c r="M290" s="43" t="n">
        <v>694</v>
      </c>
      <c r="N290" s="43"/>
      <c r="O290" s="43" t="n">
        <v>440</v>
      </c>
      <c r="P290" s="43"/>
      <c r="Q290" s="43"/>
      <c r="R290" s="13" t="n">
        <f aca="false">J290+K290+L290+M290+N290+O290+P290</f>
        <v>6184</v>
      </c>
      <c r="S290" s="0"/>
      <c r="T290" s="0"/>
      <c r="U290" s="0"/>
      <c r="V290" s="0"/>
      <c r="W290" s="0"/>
    </row>
    <row r="291" s="2" customFormat="true" ht="25.5" hidden="false" customHeight="false" outlineLevel="0" collapsed="false">
      <c r="A291" s="40" t="s">
        <v>148</v>
      </c>
      <c r="B291" s="41" t="n">
        <v>4054</v>
      </c>
      <c r="C291" s="41" t="n">
        <v>460</v>
      </c>
      <c r="D291" s="41"/>
      <c r="E291" s="42" t="n">
        <v>60</v>
      </c>
      <c r="F291" s="42" t="n">
        <v>247</v>
      </c>
      <c r="G291" s="42" t="n">
        <v>260</v>
      </c>
      <c r="H291" s="42" t="n">
        <v>100</v>
      </c>
      <c r="I291" s="42"/>
      <c r="J291" s="13" t="n">
        <f aca="false">B291+C291+D291+E291+F291+G291+H291+I291</f>
        <v>5181</v>
      </c>
      <c r="K291" s="43" t="n">
        <v>10</v>
      </c>
      <c r="L291" s="43" t="n">
        <v>202</v>
      </c>
      <c r="M291" s="43" t="n">
        <v>646</v>
      </c>
      <c r="N291" s="43"/>
      <c r="O291" s="43" t="n">
        <v>440</v>
      </c>
      <c r="P291" s="43"/>
      <c r="Q291" s="43"/>
      <c r="R291" s="13" t="n">
        <f aca="false">J291+K291+L291+M291+N291+O291+P291</f>
        <v>6479</v>
      </c>
      <c r="S291" s="0"/>
      <c r="T291" s="0"/>
      <c r="U291" s="0"/>
      <c r="V291" s="0"/>
      <c r="W291" s="0"/>
    </row>
    <row r="292" s="2" customFormat="true" ht="51" hidden="false" customHeight="true" outlineLevel="0" collapsed="false">
      <c r="A292" s="44" t="s">
        <v>149</v>
      </c>
      <c r="B292" s="41" t="n">
        <v>8547</v>
      </c>
      <c r="C292" s="41"/>
      <c r="D292" s="41"/>
      <c r="E292" s="42" t="n">
        <v>1073</v>
      </c>
      <c r="F292" s="42"/>
      <c r="G292" s="42"/>
      <c r="H292" s="42" t="n">
        <v>2400</v>
      </c>
      <c r="I292" s="42"/>
      <c r="J292" s="13" t="n">
        <f aca="false">B292+C292+D292+E292+F292+G292+H292+I292</f>
        <v>12020</v>
      </c>
      <c r="K292" s="43"/>
      <c r="L292" s="43" t="n">
        <v>3332</v>
      </c>
      <c r="M292" s="43" t="n">
        <v>1778</v>
      </c>
      <c r="N292" s="43"/>
      <c r="O292" s="43"/>
      <c r="P292" s="43"/>
      <c r="Q292" s="43"/>
      <c r="R292" s="13" t="n">
        <f aca="false">J292+K292+L292+M292+N292+O292+P292</f>
        <v>17130</v>
      </c>
      <c r="S292" s="0"/>
      <c r="T292" s="0"/>
      <c r="U292" s="0"/>
      <c r="V292" s="0"/>
      <c r="W292" s="0"/>
    </row>
    <row r="293" s="2" customFormat="true" ht="12.75" hidden="false" customHeight="false" outlineLevel="0" collapsed="false">
      <c r="A293" s="44" t="s">
        <v>25</v>
      </c>
      <c r="B293" s="41" t="n">
        <v>38969</v>
      </c>
      <c r="C293" s="41" t="n">
        <v>2100</v>
      </c>
      <c r="D293" s="41"/>
      <c r="E293" s="42" t="n">
        <v>240</v>
      </c>
      <c r="F293" s="42" t="n">
        <v>1236</v>
      </c>
      <c r="G293" s="42" t="n">
        <v>580</v>
      </c>
      <c r="H293" s="42" t="n">
        <v>1800</v>
      </c>
      <c r="I293" s="42"/>
      <c r="J293" s="13" t="n">
        <f aca="false">B293+C293+D293+E293+F293+G293+H293+I293</f>
        <v>44925</v>
      </c>
      <c r="K293" s="43" t="n">
        <v>190</v>
      </c>
      <c r="L293" s="43" t="n">
        <v>12494</v>
      </c>
      <c r="M293" s="43" t="n">
        <v>3493</v>
      </c>
      <c r="N293" s="43"/>
      <c r="O293" s="43"/>
      <c r="P293" s="43"/>
      <c r="Q293" s="43"/>
      <c r="R293" s="13" t="n">
        <f aca="false">J293+K293+L293+M293+N293+O293+P293</f>
        <v>61102</v>
      </c>
      <c r="S293" s="0"/>
      <c r="T293" s="0"/>
      <c r="U293" s="0"/>
      <c r="V293" s="0"/>
      <c r="W293" s="0"/>
    </row>
    <row r="294" s="2" customFormat="true" ht="24" hidden="false" customHeight="false" outlineLevel="0" collapsed="false">
      <c r="A294" s="44" t="s">
        <v>150</v>
      </c>
      <c r="B294" s="41"/>
      <c r="C294" s="41"/>
      <c r="D294" s="41"/>
      <c r="E294" s="42"/>
      <c r="F294" s="42"/>
      <c r="G294" s="42"/>
      <c r="H294" s="42"/>
      <c r="I294" s="42"/>
      <c r="J294" s="13" t="n">
        <f aca="false">B294+C294+D294+E294+F294+G294+H294+I294</f>
        <v>0</v>
      </c>
      <c r="K294" s="43"/>
      <c r="L294" s="43"/>
      <c r="M294" s="43"/>
      <c r="N294" s="43"/>
      <c r="O294" s="43"/>
      <c r="P294" s="43"/>
      <c r="Q294" s="43"/>
      <c r="R294" s="13" t="n">
        <f aca="false">J294+K294+L294+M294+N294+O294+P294</f>
        <v>0</v>
      </c>
      <c r="S294" s="0"/>
      <c r="T294" s="0"/>
      <c r="U294" s="0"/>
      <c r="V294" s="0"/>
      <c r="W294" s="0"/>
    </row>
    <row r="295" s="2" customFormat="true" ht="25.5" hidden="false" customHeight="false" outlineLevel="0" collapsed="false">
      <c r="A295" s="11" t="s">
        <v>151</v>
      </c>
      <c r="B295" s="43"/>
      <c r="C295" s="43" t="n">
        <v>124</v>
      </c>
      <c r="D295" s="43"/>
      <c r="E295" s="43" t="n">
        <v>45</v>
      </c>
      <c r="F295" s="43" t="n">
        <v>70</v>
      </c>
      <c r="G295" s="43" t="n">
        <v>140</v>
      </c>
      <c r="H295" s="43" t="n">
        <v>770</v>
      </c>
      <c r="I295" s="43"/>
      <c r="J295" s="13" t="n">
        <f aca="false">B295+C295+D295+E295+F295+G295+H295+I295</f>
        <v>1149</v>
      </c>
      <c r="K295" s="43" t="n">
        <v>10</v>
      </c>
      <c r="L295" s="43" t="n">
        <v>120</v>
      </c>
      <c r="M295" s="43" t="n">
        <v>170</v>
      </c>
      <c r="N295" s="43"/>
      <c r="O295" s="43"/>
      <c r="P295" s="43"/>
      <c r="Q295" s="43"/>
      <c r="R295" s="13" t="n">
        <f aca="false">J295+K295+L295+M295+N295+O295+P295</f>
        <v>1449</v>
      </c>
      <c r="S295" s="0"/>
      <c r="T295" s="0"/>
      <c r="U295" s="0"/>
      <c r="V295" s="0"/>
      <c r="W295" s="0"/>
    </row>
    <row r="296" s="2" customFormat="true" ht="12.75" hidden="false" customHeight="false" outlineLevel="0" collapsed="false">
      <c r="A296" s="11" t="s">
        <v>63</v>
      </c>
      <c r="B296" s="43"/>
      <c r="C296" s="43" t="n">
        <v>124</v>
      </c>
      <c r="D296" s="43"/>
      <c r="E296" s="43" t="n">
        <v>45</v>
      </c>
      <c r="F296" s="43" t="n">
        <v>70</v>
      </c>
      <c r="G296" s="43" t="n">
        <v>140</v>
      </c>
      <c r="H296" s="43" t="n">
        <v>250</v>
      </c>
      <c r="I296" s="43"/>
      <c r="J296" s="13" t="n">
        <f aca="false">B296+C296+D296+E296+F296+G296+H296+I296</f>
        <v>629</v>
      </c>
      <c r="K296" s="43" t="n">
        <v>10</v>
      </c>
      <c r="L296" s="43" t="n">
        <v>120</v>
      </c>
      <c r="M296" s="43" t="n">
        <v>100</v>
      </c>
      <c r="N296" s="43"/>
      <c r="O296" s="43"/>
      <c r="P296" s="43"/>
      <c r="Q296" s="43"/>
      <c r="R296" s="13" t="n">
        <f aca="false">J296+K296+L296+M296+N296+O296+P296</f>
        <v>859</v>
      </c>
      <c r="S296" s="0"/>
      <c r="T296" s="0"/>
      <c r="U296" s="0"/>
      <c r="V296" s="0"/>
      <c r="W296" s="0"/>
    </row>
    <row r="297" s="2" customFormat="true" ht="12.75" hidden="false" customHeight="false" outlineLevel="0" collapsed="false">
      <c r="A297" s="10" t="s">
        <v>56</v>
      </c>
      <c r="B297" s="41" t="n">
        <v>894</v>
      </c>
      <c r="C297" s="11" t="n">
        <v>60</v>
      </c>
      <c r="D297" s="11"/>
      <c r="E297" s="12"/>
      <c r="F297" s="12"/>
      <c r="G297" s="12"/>
      <c r="H297" s="12"/>
      <c r="I297" s="12"/>
      <c r="J297" s="13" t="n">
        <f aca="false">B297+C297+D297+E297+F297+G297+H297+I297</f>
        <v>954</v>
      </c>
      <c r="K297" s="13"/>
      <c r="L297" s="14" t="n">
        <v>380</v>
      </c>
      <c r="M297" s="14" t="n">
        <v>200</v>
      </c>
      <c r="N297" s="14"/>
      <c r="O297" s="14"/>
      <c r="P297" s="14"/>
      <c r="Q297" s="14"/>
      <c r="R297" s="13" t="n">
        <f aca="false">J297+K297+L297+M297+N297+O297+P297</f>
        <v>1534</v>
      </c>
      <c r="S297" s="0"/>
      <c r="T297" s="0"/>
      <c r="U297" s="0"/>
      <c r="V297" s="0"/>
      <c r="W297" s="0"/>
    </row>
    <row r="298" s="2" customFormat="true" ht="12.75" hidden="false" customHeight="false" outlineLevel="0" collapsed="false">
      <c r="A298" s="10" t="s">
        <v>152</v>
      </c>
      <c r="B298" s="41"/>
      <c r="C298" s="11"/>
      <c r="D298" s="11"/>
      <c r="E298" s="12"/>
      <c r="F298" s="12"/>
      <c r="G298" s="12"/>
      <c r="H298" s="12"/>
      <c r="I298" s="12"/>
      <c r="J298" s="13" t="n">
        <f aca="false">B298+C298+D298+E298+F298+G298+H298+I298</f>
        <v>0</v>
      </c>
      <c r="K298" s="13"/>
      <c r="L298" s="14"/>
      <c r="M298" s="14"/>
      <c r="N298" s="14"/>
      <c r="O298" s="14"/>
      <c r="P298" s="14"/>
      <c r="Q298" s="14"/>
      <c r="R298" s="13" t="n">
        <f aca="false">J298+K298+L298+M298+N298+O298+P298</f>
        <v>0</v>
      </c>
      <c r="S298" s="0"/>
      <c r="T298" s="0"/>
      <c r="U298" s="0"/>
      <c r="V298" s="0"/>
      <c r="W298" s="0"/>
    </row>
    <row r="299" s="2" customFormat="true" ht="24" hidden="false" customHeight="false" outlineLevel="0" collapsed="false">
      <c r="A299" s="10" t="s">
        <v>57</v>
      </c>
      <c r="B299" s="41"/>
      <c r="C299" s="11" t="n">
        <v>60</v>
      </c>
      <c r="D299" s="11"/>
      <c r="E299" s="12"/>
      <c r="F299" s="12"/>
      <c r="G299" s="12"/>
      <c r="H299" s="12" t="n">
        <v>6330</v>
      </c>
      <c r="I299" s="12"/>
      <c r="J299" s="13" t="n">
        <f aca="false">B299+C299+D299+E299+F299+G299+H299+I299</f>
        <v>6390</v>
      </c>
      <c r="K299" s="13"/>
      <c r="L299" s="14" t="n">
        <v>720</v>
      </c>
      <c r="M299" s="14" t="n">
        <v>790</v>
      </c>
      <c r="N299" s="14"/>
      <c r="O299" s="14"/>
      <c r="P299" s="14"/>
      <c r="Q299" s="14"/>
      <c r="R299" s="13" t="n">
        <f aca="false">J299+K299+L299+M299+N299+O299+P299</f>
        <v>7900</v>
      </c>
      <c r="S299" s="0"/>
      <c r="T299" s="0"/>
      <c r="U299" s="0"/>
      <c r="V299" s="0"/>
      <c r="W299" s="0"/>
    </row>
    <row r="300" s="2" customFormat="true" ht="25.5" hidden="false" customHeight="false" outlineLevel="0" collapsed="false">
      <c r="A300" s="11" t="s">
        <v>34</v>
      </c>
      <c r="B300" s="41" t="n">
        <v>32948</v>
      </c>
      <c r="C300" s="11"/>
      <c r="D300" s="11"/>
      <c r="E300" s="12"/>
      <c r="F300" s="12"/>
      <c r="G300" s="12"/>
      <c r="H300" s="12"/>
      <c r="I300" s="12"/>
      <c r="J300" s="13" t="n">
        <f aca="false">B300+C300+D300+E300+F300+G300+H300+I300</f>
        <v>32948</v>
      </c>
      <c r="K300" s="13"/>
      <c r="L300" s="14"/>
      <c r="M300" s="14"/>
      <c r="N300" s="14"/>
      <c r="O300" s="14"/>
      <c r="P300" s="14"/>
      <c r="Q300" s="14"/>
      <c r="R300" s="13" t="n">
        <f aca="false">J300+K300+L300+M300+N300+O300+P300</f>
        <v>32948</v>
      </c>
      <c r="S300" s="0"/>
      <c r="T300" s="0"/>
      <c r="U300" s="0"/>
      <c r="V300" s="0"/>
      <c r="W300" s="0"/>
    </row>
    <row r="301" s="2" customFormat="true" ht="38.25" hidden="false" customHeight="false" outlineLevel="0" collapsed="false">
      <c r="A301" s="11" t="s">
        <v>35</v>
      </c>
      <c r="B301" s="41" t="n">
        <v>2050</v>
      </c>
      <c r="C301" s="11"/>
      <c r="D301" s="11"/>
      <c r="E301" s="12"/>
      <c r="F301" s="12"/>
      <c r="G301" s="12"/>
      <c r="H301" s="12"/>
      <c r="I301" s="12"/>
      <c r="J301" s="13" t="n">
        <f aca="false">B301+C301+D301+E301+F301+G301+H301+I301</f>
        <v>2050</v>
      </c>
      <c r="K301" s="13"/>
      <c r="L301" s="14"/>
      <c r="M301" s="14"/>
      <c r="N301" s="14"/>
      <c r="O301" s="14"/>
      <c r="P301" s="14"/>
      <c r="Q301" s="14"/>
      <c r="R301" s="13" t="n">
        <f aca="false">J301+K301+L301+M301+N301+O301+P301</f>
        <v>2050</v>
      </c>
      <c r="S301" s="0"/>
      <c r="T301" s="0"/>
      <c r="U301" s="0"/>
      <c r="V301" s="0"/>
      <c r="W301" s="0"/>
    </row>
    <row r="302" s="2" customFormat="true" ht="38.25" hidden="false" customHeight="false" outlineLevel="0" collapsed="false">
      <c r="A302" s="11" t="s">
        <v>36</v>
      </c>
      <c r="B302" s="41" t="n">
        <v>2470</v>
      </c>
      <c r="C302" s="11"/>
      <c r="D302" s="11"/>
      <c r="E302" s="12"/>
      <c r="F302" s="12"/>
      <c r="G302" s="12"/>
      <c r="H302" s="12"/>
      <c r="I302" s="12"/>
      <c r="J302" s="13" t="n">
        <f aca="false">B302+C302+D302+E302+F302+G302+H302+I302</f>
        <v>2470</v>
      </c>
      <c r="K302" s="13"/>
      <c r="L302" s="14"/>
      <c r="M302" s="14"/>
      <c r="N302" s="14"/>
      <c r="O302" s="14"/>
      <c r="P302" s="14"/>
      <c r="Q302" s="14"/>
      <c r="R302" s="13" t="n">
        <f aca="false">J302+K302+L302+M302+N302+O302+P302</f>
        <v>2470</v>
      </c>
      <c r="S302" s="0"/>
      <c r="T302" s="0"/>
      <c r="U302" s="0"/>
      <c r="V302" s="0"/>
      <c r="W302" s="0"/>
    </row>
    <row r="303" s="2" customFormat="true" ht="38.25" hidden="false" customHeight="false" outlineLevel="0" collapsed="false">
      <c r="A303" s="11" t="s">
        <v>37</v>
      </c>
      <c r="B303" s="41"/>
      <c r="C303" s="11"/>
      <c r="D303" s="11"/>
      <c r="E303" s="12"/>
      <c r="F303" s="12"/>
      <c r="G303" s="12"/>
      <c r="H303" s="12"/>
      <c r="I303" s="12"/>
      <c r="J303" s="13" t="n">
        <f aca="false">B303+C303+D303+E303+F303+G303+H303+I303</f>
        <v>0</v>
      </c>
      <c r="K303" s="13"/>
      <c r="L303" s="14"/>
      <c r="M303" s="14"/>
      <c r="N303" s="14"/>
      <c r="O303" s="14" t="n">
        <v>33</v>
      </c>
      <c r="P303" s="14"/>
      <c r="Q303" s="14"/>
      <c r="R303" s="13" t="n">
        <f aca="false">J303+K303+L303+M303+N303+O303+P303</f>
        <v>33</v>
      </c>
      <c r="S303" s="0"/>
      <c r="T303" s="0"/>
      <c r="U303" s="0"/>
      <c r="V303" s="0"/>
      <c r="W303" s="0"/>
    </row>
    <row r="304" s="2" customFormat="true" ht="25.5" hidden="false" customHeight="false" outlineLevel="0" collapsed="false">
      <c r="A304" s="11" t="s">
        <v>38</v>
      </c>
      <c r="B304" s="41"/>
      <c r="C304" s="11"/>
      <c r="D304" s="11"/>
      <c r="E304" s="12"/>
      <c r="F304" s="12"/>
      <c r="G304" s="12"/>
      <c r="H304" s="12"/>
      <c r="I304" s="12"/>
      <c r="J304" s="13"/>
      <c r="K304" s="13"/>
      <c r="L304" s="14"/>
      <c r="M304" s="14"/>
      <c r="N304" s="14"/>
      <c r="O304" s="14"/>
      <c r="P304" s="14" t="n">
        <v>3652</v>
      </c>
      <c r="Q304" s="14"/>
      <c r="R304" s="13" t="n">
        <f aca="false">J304+K304+L304+M304+N304+O304+P304</f>
        <v>3652</v>
      </c>
      <c r="S304" s="0"/>
      <c r="T304" s="0"/>
      <c r="U304" s="0"/>
      <c r="V304" s="0"/>
      <c r="W304" s="0"/>
    </row>
    <row r="305" s="2" customFormat="true" ht="12.75" hidden="false" customHeight="false" outlineLevel="0" collapsed="false">
      <c r="A305" s="10" t="s">
        <v>153</v>
      </c>
      <c r="B305" s="41"/>
      <c r="C305" s="11"/>
      <c r="D305" s="11"/>
      <c r="E305" s="12"/>
      <c r="F305" s="12"/>
      <c r="G305" s="12"/>
      <c r="H305" s="12"/>
      <c r="I305" s="12"/>
      <c r="J305" s="13" t="n">
        <f aca="false">B305+C305+D305+E305+F305+G305+H305+I305</f>
        <v>0</v>
      </c>
      <c r="K305" s="13"/>
      <c r="L305" s="14" t="n">
        <v>1140</v>
      </c>
      <c r="M305" s="14" t="n">
        <v>60</v>
      </c>
      <c r="N305" s="14"/>
      <c r="O305" s="14"/>
      <c r="P305" s="14"/>
      <c r="Q305" s="14"/>
      <c r="R305" s="13" t="n">
        <f aca="false">J305+K305+L305+M305+N305+O305+P305</f>
        <v>1200</v>
      </c>
      <c r="S305" s="0"/>
      <c r="T305" s="0"/>
      <c r="U305" s="0"/>
      <c r="V305" s="0"/>
      <c r="W305" s="0"/>
    </row>
    <row r="306" s="2" customFormat="true" ht="12" hidden="false" customHeight="true" outlineLevel="0" collapsed="false">
      <c r="A306" s="20" t="s">
        <v>40</v>
      </c>
      <c r="B306" s="45" t="n">
        <f aca="false">SUM(B285:B305)</f>
        <v>143727</v>
      </c>
      <c r="C306" s="45" t="n">
        <f aca="false">SUM(C285:C305)</f>
        <v>4272</v>
      </c>
      <c r="D306" s="45" t="n">
        <f aca="false">SUM(D285:D305)</f>
        <v>0</v>
      </c>
      <c r="E306" s="45" t="n">
        <f aca="false">SUM(E285:E305)</f>
        <v>2353</v>
      </c>
      <c r="F306" s="45" t="n">
        <f aca="false">SUM(F285:F305)</f>
        <v>5200</v>
      </c>
      <c r="G306" s="45" t="n">
        <f aca="false">SUM(G285:G305)</f>
        <v>4948</v>
      </c>
      <c r="H306" s="45" t="n">
        <f aca="false">SUM(H285:H305)</f>
        <v>13100</v>
      </c>
      <c r="I306" s="45" t="n">
        <f aca="false">SUM(I285:I305)</f>
        <v>5822</v>
      </c>
      <c r="J306" s="45" t="n">
        <f aca="false">SUM(J285:J305)</f>
        <v>179422</v>
      </c>
      <c r="K306" s="45" t="n">
        <f aca="false">SUM(K285:K305)</f>
        <v>300</v>
      </c>
      <c r="L306" s="45" t="n">
        <f aca="false">SUM(L285:L305)</f>
        <v>26119</v>
      </c>
      <c r="M306" s="45" t="n">
        <f aca="false">SUM(M285:M305)</f>
        <v>10307</v>
      </c>
      <c r="N306" s="45" t="n">
        <f aca="false">SUM(N285:N305)</f>
        <v>0</v>
      </c>
      <c r="O306" s="45" t="n">
        <f aca="false">SUM(O285:O305)</f>
        <v>913</v>
      </c>
      <c r="P306" s="45" t="n">
        <f aca="false">SUM(P285:P305)</f>
        <v>3652</v>
      </c>
      <c r="Q306" s="45" t="n">
        <f aca="false">SUM(Q285:Q305)</f>
        <v>0</v>
      </c>
      <c r="R306" s="45" t="n">
        <f aca="false">SUM(R285:R305)</f>
        <v>220713</v>
      </c>
      <c r="S306" s="0"/>
      <c r="T306" s="0"/>
      <c r="U306" s="0"/>
      <c r="V306" s="0"/>
      <c r="W306" s="0"/>
    </row>
    <row r="307" customFormat="false" ht="12.75" hidden="false" customHeight="false" outlineLevel="0" collapsed="false">
      <c r="J307" s="0"/>
      <c r="R307" s="0"/>
    </row>
    <row r="308" customFormat="false" ht="12.75" hidden="false" customHeight="false" outlineLevel="0" collapsed="false">
      <c r="J308" s="0"/>
      <c r="R308" s="0"/>
    </row>
    <row r="309" customFormat="false" ht="12.75" hidden="false" customHeight="false" outlineLevel="0" collapsed="false">
      <c r="A309" s="27" t="s">
        <v>154</v>
      </c>
      <c r="B309" s="2"/>
      <c r="C309" s="2"/>
      <c r="D309" s="2"/>
      <c r="E309" s="2"/>
      <c r="F309" s="2"/>
      <c r="G309" s="2"/>
      <c r="H309" s="2"/>
      <c r="I309" s="2"/>
      <c r="K309" s="2"/>
      <c r="L309" s="2"/>
      <c r="M309" s="2"/>
      <c r="N309" s="2"/>
      <c r="O309" s="2"/>
      <c r="P309" s="2"/>
      <c r="Q309" s="2"/>
    </row>
    <row r="310" customFormat="false" ht="72" hidden="false" customHeight="false" outlineLevel="0" collapsed="false">
      <c r="A310" s="6" t="s">
        <v>3</v>
      </c>
      <c r="B310" s="7" t="s">
        <v>4</v>
      </c>
      <c r="C310" s="8" t="s">
        <v>5</v>
      </c>
      <c r="D310" s="7" t="s">
        <v>6</v>
      </c>
      <c r="E310" s="7" t="s">
        <v>7</v>
      </c>
      <c r="F310" s="7" t="s">
        <v>8</v>
      </c>
      <c r="G310" s="7" t="s">
        <v>9</v>
      </c>
      <c r="H310" s="7" t="s">
        <v>10</v>
      </c>
      <c r="I310" s="7" t="s">
        <v>11</v>
      </c>
      <c r="J310" s="9" t="s">
        <v>12</v>
      </c>
      <c r="K310" s="7" t="s">
        <v>13</v>
      </c>
      <c r="L310" s="7" t="s">
        <v>14</v>
      </c>
      <c r="M310" s="7" t="s">
        <v>15</v>
      </c>
      <c r="N310" s="7" t="s">
        <v>16</v>
      </c>
      <c r="O310" s="7" t="s">
        <v>42</v>
      </c>
      <c r="P310" s="7" t="s">
        <v>18</v>
      </c>
      <c r="Q310" s="7" t="s">
        <v>19</v>
      </c>
      <c r="R310" s="8" t="s">
        <v>20</v>
      </c>
    </row>
    <row r="311" customFormat="false" ht="24" hidden="false" customHeight="false" outlineLevel="0" collapsed="false">
      <c r="A311" s="10" t="s">
        <v>155</v>
      </c>
      <c r="B311" s="41" t="n">
        <v>41545</v>
      </c>
      <c r="C311" s="11" t="n">
        <v>1920</v>
      </c>
      <c r="D311" s="11"/>
      <c r="E311" s="12"/>
      <c r="F311" s="12" t="n">
        <v>1800</v>
      </c>
      <c r="G311" s="12" t="n">
        <v>3800</v>
      </c>
      <c r="H311" s="12" t="n">
        <v>1000</v>
      </c>
      <c r="I311" s="12"/>
      <c r="J311" s="13" t="n">
        <f aca="false">B311+C311+D311+E311+F311+G311+H311+I311</f>
        <v>50065</v>
      </c>
      <c r="K311" s="14" t="n">
        <v>20</v>
      </c>
      <c r="L311" s="14" t="n">
        <v>2792</v>
      </c>
      <c r="M311" s="14" t="n">
        <v>3051</v>
      </c>
      <c r="N311" s="14"/>
      <c r="O311" s="14"/>
      <c r="P311" s="14"/>
      <c r="Q311" s="14"/>
      <c r="R311" s="13" t="n">
        <f aca="false">J311+K311+L311+M311+N311+O311+P311+Q311</f>
        <v>55928</v>
      </c>
    </row>
    <row r="312" customFormat="false" ht="36" hidden="false" customHeight="false" outlineLevel="0" collapsed="false">
      <c r="A312" s="10" t="s">
        <v>44</v>
      </c>
      <c r="B312" s="41" t="n">
        <v>2073</v>
      </c>
      <c r="C312" s="11"/>
      <c r="D312" s="11"/>
      <c r="E312" s="12"/>
      <c r="F312" s="12"/>
      <c r="G312" s="12"/>
      <c r="H312" s="12"/>
      <c r="I312" s="12"/>
      <c r="J312" s="13" t="n">
        <f aca="false">B312+C312+D312+E312+F312+G312+H312+I312</f>
        <v>2073</v>
      </c>
      <c r="K312" s="14"/>
      <c r="L312" s="14"/>
      <c r="M312" s="14"/>
      <c r="N312" s="14"/>
      <c r="O312" s="14"/>
      <c r="P312" s="14"/>
      <c r="Q312" s="14"/>
      <c r="R312" s="13" t="n">
        <f aca="false">J312+K312+L312+M312+N312+O312+P312+Q312</f>
        <v>2073</v>
      </c>
    </row>
    <row r="313" customFormat="false" ht="12.75" hidden="false" customHeight="false" outlineLevel="0" collapsed="false">
      <c r="A313" s="10" t="s">
        <v>121</v>
      </c>
      <c r="B313" s="41"/>
      <c r="C313" s="11"/>
      <c r="D313" s="11"/>
      <c r="E313" s="12"/>
      <c r="F313" s="12"/>
      <c r="G313" s="12"/>
      <c r="H313" s="12" t="n">
        <v>200</v>
      </c>
      <c r="I313" s="12"/>
      <c r="J313" s="13" t="n">
        <f aca="false">B313+C313+D313+E313+F313+G313+H313+I313</f>
        <v>200</v>
      </c>
      <c r="K313" s="14"/>
      <c r="L313" s="14" t="n">
        <v>85</v>
      </c>
      <c r="M313" s="14"/>
      <c r="N313" s="14"/>
      <c r="O313" s="14"/>
      <c r="P313" s="14"/>
      <c r="Q313" s="14"/>
      <c r="R313" s="13" t="n">
        <f aca="false">J313+K313+L313+M313+N313+O313+P313+Q313</f>
        <v>285</v>
      </c>
    </row>
    <row r="314" customFormat="false" ht="12.75" hidden="false" customHeight="false" outlineLevel="0" collapsed="false">
      <c r="A314" s="11" t="s">
        <v>63</v>
      </c>
      <c r="B314" s="41"/>
      <c r="C314" s="11" t="n">
        <v>75</v>
      </c>
      <c r="D314" s="11"/>
      <c r="E314" s="12"/>
      <c r="F314" s="12" t="n">
        <v>120</v>
      </c>
      <c r="G314" s="12" t="n">
        <v>280</v>
      </c>
      <c r="H314" s="12" t="n">
        <v>217</v>
      </c>
      <c r="I314" s="12"/>
      <c r="J314" s="13" t="n">
        <f aca="false">B314+C314+D314+E314+F314+G314+H314+I314</f>
        <v>692</v>
      </c>
      <c r="K314" s="14" t="n">
        <v>20</v>
      </c>
      <c r="L314" s="14"/>
      <c r="M314" s="14" t="n">
        <v>110</v>
      </c>
      <c r="N314" s="14"/>
      <c r="O314" s="14"/>
      <c r="P314" s="14"/>
      <c r="Q314" s="14"/>
      <c r="R314" s="13" t="n">
        <f aca="false">J314+K314+L314+M314+N314+O314+P314+Q314</f>
        <v>822</v>
      </c>
    </row>
    <row r="315" customFormat="false" ht="38.25" hidden="false" customHeight="false" outlineLevel="0" collapsed="false">
      <c r="A315" s="11" t="s">
        <v>156</v>
      </c>
      <c r="B315" s="41"/>
      <c r="C315" s="11"/>
      <c r="D315" s="11"/>
      <c r="E315" s="12"/>
      <c r="F315" s="12"/>
      <c r="G315" s="12"/>
      <c r="H315" s="12"/>
      <c r="I315" s="12"/>
      <c r="J315" s="13" t="n">
        <f aca="false">B315+C315+D315+E315+F315+G315+H315+I315</f>
        <v>0</v>
      </c>
      <c r="K315" s="14"/>
      <c r="L315" s="14"/>
      <c r="M315" s="14"/>
      <c r="N315" s="14"/>
      <c r="O315" s="14"/>
      <c r="P315" s="14"/>
      <c r="Q315" s="14"/>
      <c r="R315" s="13" t="n">
        <f aca="false">J315+K315+L315+M315+N315+O315+P315+Q315</f>
        <v>0</v>
      </c>
    </row>
    <row r="316" customFormat="false" ht="38.25" hidden="false" customHeight="false" outlineLevel="0" collapsed="false">
      <c r="A316" s="11" t="s">
        <v>157</v>
      </c>
      <c r="B316" s="41" t="n">
        <v>16752</v>
      </c>
      <c r="C316" s="11" t="n">
        <v>70</v>
      </c>
      <c r="D316" s="11"/>
      <c r="E316" s="12"/>
      <c r="F316" s="12"/>
      <c r="G316" s="12"/>
      <c r="H316" s="12" t="n">
        <v>450</v>
      </c>
      <c r="I316" s="12"/>
      <c r="J316" s="13" t="n">
        <f aca="false">B316+C316+D316+E316+F316+G316+H316+I316</f>
        <v>17272</v>
      </c>
      <c r="K316" s="14" t="n">
        <v>20</v>
      </c>
      <c r="L316" s="14" t="n">
        <v>1200</v>
      </c>
      <c r="M316" s="14" t="n">
        <v>2184</v>
      </c>
      <c r="N316" s="14"/>
      <c r="O316" s="14"/>
      <c r="P316" s="14"/>
      <c r="Q316" s="14" t="n">
        <v>1102</v>
      </c>
      <c r="R316" s="13" t="n">
        <f aca="false">J316+K316+L316+M316+N316+O316+P316+Q316</f>
        <v>21778</v>
      </c>
    </row>
    <row r="317" customFormat="false" ht="25.5" hidden="false" customHeight="false" outlineLevel="0" collapsed="false">
      <c r="A317" s="11" t="s">
        <v>158</v>
      </c>
      <c r="B317" s="43"/>
      <c r="C317" s="14"/>
      <c r="D317" s="16"/>
      <c r="E317" s="16"/>
      <c r="F317" s="16"/>
      <c r="G317" s="16"/>
      <c r="H317" s="16"/>
      <c r="I317" s="16"/>
      <c r="J317" s="13" t="n">
        <f aca="false">B317+C317+D317+E317+F317+G317+H317+I317</f>
        <v>0</v>
      </c>
      <c r="K317" s="14"/>
      <c r="L317" s="14" t="n">
        <v>5700</v>
      </c>
      <c r="M317" s="14"/>
      <c r="N317" s="14"/>
      <c r="O317" s="14"/>
      <c r="P317" s="14"/>
      <c r="Q317" s="14"/>
      <c r="R317" s="13" t="n">
        <f aca="false">J317+K317+L317+M317+N317+O317+P317+Q317</f>
        <v>5700</v>
      </c>
    </row>
    <row r="318" customFormat="false" ht="25.5" hidden="false" customHeight="false" outlineLevel="0" collapsed="false">
      <c r="A318" s="11" t="s">
        <v>159</v>
      </c>
      <c r="B318" s="43"/>
      <c r="C318" s="14"/>
      <c r="D318" s="16"/>
      <c r="E318" s="16"/>
      <c r="F318" s="16"/>
      <c r="G318" s="16"/>
      <c r="H318" s="16"/>
      <c r="I318" s="16"/>
      <c r="J318" s="13" t="n">
        <f aca="false">B318+C318+D318+E318+F318+G318+H318+I318</f>
        <v>0</v>
      </c>
      <c r="K318" s="14"/>
      <c r="L318" s="14" t="n">
        <v>190</v>
      </c>
      <c r="M318" s="14" t="n">
        <v>1187</v>
      </c>
      <c r="N318" s="14"/>
      <c r="O318" s="14"/>
      <c r="P318" s="14"/>
      <c r="Q318" s="14"/>
      <c r="R318" s="13" t="n">
        <f aca="false">J318+K318+L318+M318+N318+O318+P318+Q318</f>
        <v>1377</v>
      </c>
    </row>
    <row r="319" customFormat="false" ht="25.5" hidden="false" customHeight="false" outlineLevel="0" collapsed="false">
      <c r="A319" s="11" t="s">
        <v>160</v>
      </c>
      <c r="B319" s="43"/>
      <c r="C319" s="14"/>
      <c r="D319" s="16"/>
      <c r="E319" s="16"/>
      <c r="F319" s="16"/>
      <c r="G319" s="16"/>
      <c r="H319" s="16"/>
      <c r="I319" s="16"/>
      <c r="J319" s="13" t="n">
        <f aca="false">B319+C319+D319+E319+F319+G319+H319+I319</f>
        <v>0</v>
      </c>
      <c r="K319" s="14"/>
      <c r="L319" s="14"/>
      <c r="M319" s="14"/>
      <c r="N319" s="14"/>
      <c r="O319" s="14"/>
      <c r="P319" s="14"/>
      <c r="Q319" s="14"/>
      <c r="R319" s="13" t="n">
        <f aca="false">J319+K319+L319+M319+N319+O319+P319+Q319</f>
        <v>0</v>
      </c>
    </row>
    <row r="320" customFormat="false" ht="12.75" hidden="false" customHeight="false" outlineLevel="0" collapsed="false">
      <c r="A320" s="11" t="s">
        <v>161</v>
      </c>
      <c r="B320" s="43"/>
      <c r="C320" s="14"/>
      <c r="D320" s="16"/>
      <c r="E320" s="16"/>
      <c r="F320" s="16" t="n">
        <v>1300</v>
      </c>
      <c r="G320" s="16"/>
      <c r="H320" s="16" t="n">
        <v>200</v>
      </c>
      <c r="I320" s="16"/>
      <c r="J320" s="13" t="n">
        <f aca="false">B320+C320+D320+E320+F320+G320+H320+I320</f>
        <v>1500</v>
      </c>
      <c r="K320" s="14"/>
      <c r="L320" s="14" t="n">
        <v>300</v>
      </c>
      <c r="M320" s="14" t="n">
        <v>680</v>
      </c>
      <c r="N320" s="14"/>
      <c r="O320" s="14"/>
      <c r="P320" s="14"/>
      <c r="Q320" s="14"/>
      <c r="R320" s="13" t="n">
        <f aca="false">J320+K320+L320+M320+N320+O320+P320+Q320</f>
        <v>2480</v>
      </c>
    </row>
    <row r="321" customFormat="false" ht="25.5" hidden="false" customHeight="false" outlineLevel="0" collapsed="false">
      <c r="A321" s="11" t="s">
        <v>162</v>
      </c>
      <c r="B321" s="43" t="n">
        <v>3671</v>
      </c>
      <c r="C321" s="14" t="n">
        <v>500</v>
      </c>
      <c r="D321" s="16"/>
      <c r="E321" s="16"/>
      <c r="F321" s="16" t="n">
        <v>350</v>
      </c>
      <c r="G321" s="16" t="n">
        <v>730</v>
      </c>
      <c r="H321" s="16" t="n">
        <v>15</v>
      </c>
      <c r="I321" s="16"/>
      <c r="J321" s="13" t="n">
        <f aca="false">B321+C321+D321+E321+F321+G321+H321+I321</f>
        <v>5266</v>
      </c>
      <c r="K321" s="14"/>
      <c r="L321" s="14" t="n">
        <v>325</v>
      </c>
      <c r="M321" s="14" t="n">
        <v>246</v>
      </c>
      <c r="N321" s="14"/>
      <c r="O321" s="14" t="n">
        <v>200</v>
      </c>
      <c r="P321" s="14"/>
      <c r="Q321" s="14" t="n">
        <v>30</v>
      </c>
      <c r="R321" s="13" t="n">
        <f aca="false">J321+K321+L321+M321+N321+O321+P321+Q321</f>
        <v>6067</v>
      </c>
    </row>
    <row r="322" customFormat="false" ht="25.5" hidden="false" customHeight="false" outlineLevel="0" collapsed="false">
      <c r="A322" s="11" t="s">
        <v>163</v>
      </c>
      <c r="B322" s="43" t="n">
        <v>1355</v>
      </c>
      <c r="C322" s="14" t="n">
        <v>560</v>
      </c>
      <c r="D322" s="16"/>
      <c r="E322" s="16"/>
      <c r="F322" s="16" t="n">
        <v>70</v>
      </c>
      <c r="G322" s="16"/>
      <c r="H322" s="16" t="n">
        <v>10</v>
      </c>
      <c r="I322" s="16"/>
      <c r="J322" s="13" t="n">
        <f aca="false">B322+C322+D322+E322+F322+G322+H322+I322</f>
        <v>1995</v>
      </c>
      <c r="K322" s="14"/>
      <c r="L322" s="14" t="n">
        <v>460</v>
      </c>
      <c r="M322" s="14" t="n">
        <v>200</v>
      </c>
      <c r="N322" s="14"/>
      <c r="O322" s="14" t="n">
        <v>253</v>
      </c>
      <c r="P322" s="14"/>
      <c r="Q322" s="14"/>
      <c r="R322" s="13" t="n">
        <f aca="false">J322+K322+L322+M322+N322+O322+P322+Q322</f>
        <v>2908</v>
      </c>
    </row>
    <row r="323" customFormat="false" ht="12.75" hidden="false" customHeight="false" outlineLevel="0" collapsed="false">
      <c r="A323" s="14" t="s">
        <v>70</v>
      </c>
      <c r="B323" s="43" t="n">
        <v>11760</v>
      </c>
      <c r="C323" s="14" t="n">
        <v>450</v>
      </c>
      <c r="D323" s="16"/>
      <c r="E323" s="16"/>
      <c r="F323" s="16" t="n">
        <v>720</v>
      </c>
      <c r="G323" s="16" t="n">
        <v>1465</v>
      </c>
      <c r="H323" s="16" t="n">
        <v>350</v>
      </c>
      <c r="I323" s="16"/>
      <c r="J323" s="13" t="n">
        <f aca="false">B323+C323+D323+E323+F323+G323+H323+I323</f>
        <v>14745</v>
      </c>
      <c r="K323" s="14"/>
      <c r="L323" s="14" t="n">
        <v>600</v>
      </c>
      <c r="M323" s="14" t="n">
        <v>600</v>
      </c>
      <c r="N323" s="14"/>
      <c r="O323" s="14"/>
      <c r="P323" s="14"/>
      <c r="Q323" s="14"/>
      <c r="R323" s="13" t="n">
        <f aca="false">J323+K323+L323+M323+N323+O323+P323+Q323</f>
        <v>15945</v>
      </c>
    </row>
    <row r="324" customFormat="false" ht="12.75" hidden="false" customHeight="false" outlineLevel="0" collapsed="false">
      <c r="A324" s="12" t="s">
        <v>102</v>
      </c>
      <c r="B324" s="43" t="n">
        <v>7818</v>
      </c>
      <c r="C324" s="14" t="n">
        <v>290</v>
      </c>
      <c r="D324" s="16"/>
      <c r="E324" s="16"/>
      <c r="F324" s="16" t="n">
        <v>260</v>
      </c>
      <c r="G324" s="16" t="n">
        <v>550</v>
      </c>
      <c r="H324" s="16" t="n">
        <v>20</v>
      </c>
      <c r="I324" s="16"/>
      <c r="J324" s="13" t="n">
        <f aca="false">B324+C324+D324+E324+F324+G324+H324+I324</f>
        <v>8938</v>
      </c>
      <c r="K324" s="14"/>
      <c r="L324" s="14" t="n">
        <v>166</v>
      </c>
      <c r="M324" s="14" t="n">
        <v>700</v>
      </c>
      <c r="N324" s="14"/>
      <c r="O324" s="14"/>
      <c r="P324" s="14"/>
      <c r="Q324" s="14"/>
      <c r="R324" s="13" t="n">
        <f aca="false">J324+K324+L324+M324+N324+O324+P324+Q324</f>
        <v>9804</v>
      </c>
    </row>
    <row r="325" customFormat="false" ht="25.5" hidden="false" customHeight="false" outlineLevel="0" collapsed="false">
      <c r="A325" s="11" t="s">
        <v>164</v>
      </c>
      <c r="B325" s="43" t="n">
        <v>53087</v>
      </c>
      <c r="C325" s="14" t="n">
        <v>500</v>
      </c>
      <c r="D325" s="16"/>
      <c r="E325" s="16"/>
      <c r="F325" s="16" t="n">
        <v>2420</v>
      </c>
      <c r="G325" s="16" t="n">
        <v>3300</v>
      </c>
      <c r="H325" s="16" t="n">
        <v>400</v>
      </c>
      <c r="I325" s="16" t="n">
        <v>4800</v>
      </c>
      <c r="J325" s="13" t="n">
        <f aca="false">B325+C325+D325+E325+F325+G325+H325+I325</f>
        <v>64507</v>
      </c>
      <c r="K325" s="14" t="n">
        <v>30</v>
      </c>
      <c r="L325" s="14" t="n">
        <v>700</v>
      </c>
      <c r="M325" s="14" t="n">
        <v>2272</v>
      </c>
      <c r="N325" s="14"/>
      <c r="O325" s="14"/>
      <c r="P325" s="14"/>
      <c r="Q325" s="14" t="n">
        <v>85</v>
      </c>
      <c r="R325" s="13" t="n">
        <f aca="false">J325+K325+L325+M325+N325+O325+P325+Q325</f>
        <v>67594</v>
      </c>
    </row>
    <row r="326" customFormat="false" ht="12.75" hidden="false" customHeight="false" outlineLevel="0" collapsed="false">
      <c r="A326" s="11" t="s">
        <v>165</v>
      </c>
      <c r="B326" s="43" t="n">
        <v>49214</v>
      </c>
      <c r="C326" s="14" t="n">
        <v>1000</v>
      </c>
      <c r="D326" s="16"/>
      <c r="E326" s="16"/>
      <c r="F326" s="16" t="n">
        <v>7200</v>
      </c>
      <c r="G326" s="16" t="n">
        <v>13000</v>
      </c>
      <c r="H326" s="16" t="n">
        <v>600</v>
      </c>
      <c r="I326" s="16" t="n">
        <v>8000</v>
      </c>
      <c r="J326" s="13" t="n">
        <f aca="false">B326+C326+D326+E326+F326+G326+H326+I326</f>
        <v>79014</v>
      </c>
      <c r="K326" s="14" t="n">
        <v>50</v>
      </c>
      <c r="L326" s="14" t="n">
        <v>3000</v>
      </c>
      <c r="M326" s="14" t="n">
        <v>5897</v>
      </c>
      <c r="N326" s="14"/>
      <c r="O326" s="14" t="n">
        <v>384</v>
      </c>
      <c r="P326" s="14"/>
      <c r="Q326" s="14" t="n">
        <v>270</v>
      </c>
      <c r="R326" s="13" t="n">
        <f aca="false">J326+K326+L326+M326+N326+O326+P326+Q326</f>
        <v>88615</v>
      </c>
    </row>
    <row r="327" customFormat="false" ht="38.25" hidden="false" customHeight="false" outlineLevel="0" collapsed="false">
      <c r="A327" s="11" t="s">
        <v>166</v>
      </c>
      <c r="B327" s="43" t="n">
        <v>51004</v>
      </c>
      <c r="C327" s="14" t="n">
        <v>350</v>
      </c>
      <c r="D327" s="16"/>
      <c r="E327" s="16"/>
      <c r="F327" s="16" t="n">
        <v>2900</v>
      </c>
      <c r="G327" s="16" t="n">
        <v>3300</v>
      </c>
      <c r="H327" s="16" t="n">
        <v>600</v>
      </c>
      <c r="I327" s="16" t="n">
        <v>19000</v>
      </c>
      <c r="J327" s="13" t="n">
        <f aca="false">B327+C327+D327+E327+F327+G327+H327+I327</f>
        <v>77154</v>
      </c>
      <c r="K327" s="14" t="n">
        <v>30</v>
      </c>
      <c r="L327" s="14" t="n">
        <v>1000</v>
      </c>
      <c r="M327" s="14" t="n">
        <v>5801</v>
      </c>
      <c r="N327" s="14"/>
      <c r="O327" s="14"/>
      <c r="P327" s="14"/>
      <c r="Q327" s="14" t="n">
        <v>85</v>
      </c>
      <c r="R327" s="13" t="n">
        <f aca="false">J327+K327+L327+M327+N327+O327+P327+Q327</f>
        <v>84070</v>
      </c>
    </row>
    <row r="328" customFormat="false" ht="12.75" hidden="false" customHeight="false" outlineLevel="0" collapsed="false">
      <c r="A328" s="11" t="s">
        <v>56</v>
      </c>
      <c r="B328" s="46" t="n">
        <v>893</v>
      </c>
      <c r="C328" s="14"/>
      <c r="D328" s="14"/>
      <c r="E328" s="14"/>
      <c r="F328" s="14"/>
      <c r="G328" s="14"/>
      <c r="H328" s="14"/>
      <c r="I328" s="14"/>
      <c r="J328" s="13" t="n">
        <f aca="false">B328+C328+D328+E328+F328+G328+H328+I328</f>
        <v>893</v>
      </c>
      <c r="K328" s="14"/>
      <c r="L328" s="14"/>
      <c r="M328" s="14"/>
      <c r="N328" s="14"/>
      <c r="O328" s="14"/>
      <c r="P328" s="14"/>
      <c r="Q328" s="14"/>
      <c r="R328" s="13" t="n">
        <f aca="false">J328+K328+L328+M328+N328+O328+P328+Q328</f>
        <v>893</v>
      </c>
    </row>
    <row r="329" customFormat="false" ht="12.75" hidden="false" customHeight="false" outlineLevel="0" collapsed="false">
      <c r="A329" s="10" t="s">
        <v>167</v>
      </c>
      <c r="B329" s="41" t="n">
        <v>500</v>
      </c>
      <c r="C329" s="11"/>
      <c r="D329" s="11"/>
      <c r="E329" s="12"/>
      <c r="F329" s="12"/>
      <c r="G329" s="12"/>
      <c r="H329" s="12"/>
      <c r="I329" s="12"/>
      <c r="J329" s="13" t="n">
        <f aca="false">B329+C329+D329+E329+F329+G329+H329+I329</f>
        <v>500</v>
      </c>
      <c r="K329" s="13"/>
      <c r="L329" s="14"/>
      <c r="M329" s="14" t="n">
        <v>380</v>
      </c>
      <c r="N329" s="14"/>
      <c r="O329" s="14"/>
      <c r="P329" s="14"/>
      <c r="Q329" s="14"/>
      <c r="R329" s="13" t="n">
        <f aca="false">J329+K329+L329+M329+N329+O329+P329+Q329</f>
        <v>880</v>
      </c>
    </row>
    <row r="330" customFormat="false" ht="24" hidden="false" customHeight="false" outlineLevel="0" collapsed="false">
      <c r="A330" s="10" t="s">
        <v>57</v>
      </c>
      <c r="B330" s="41"/>
      <c r="C330" s="11"/>
      <c r="D330" s="11"/>
      <c r="E330" s="12"/>
      <c r="F330" s="12"/>
      <c r="G330" s="12"/>
      <c r="H330" s="12"/>
      <c r="I330" s="12"/>
      <c r="J330" s="13" t="n">
        <f aca="false">B330+C330+D330+E330+F330+G330+H330+I330</f>
        <v>0</v>
      </c>
      <c r="K330" s="13"/>
      <c r="L330" s="14" t="n">
        <v>4200</v>
      </c>
      <c r="M330" s="14"/>
      <c r="N330" s="14"/>
      <c r="O330" s="14"/>
      <c r="P330" s="14"/>
      <c r="Q330" s="14"/>
      <c r="R330" s="13" t="n">
        <f aca="false">J330+K330+L330+M330+N330+O330+P330+Q330</f>
        <v>4200</v>
      </c>
    </row>
    <row r="331" customFormat="false" ht="12.75" hidden="false" customHeight="false" outlineLevel="0" collapsed="false">
      <c r="A331" s="10" t="s">
        <v>58</v>
      </c>
      <c r="B331" s="41"/>
      <c r="C331" s="11"/>
      <c r="D331" s="11"/>
      <c r="E331" s="12"/>
      <c r="F331" s="12"/>
      <c r="G331" s="12"/>
      <c r="H331" s="12"/>
      <c r="I331" s="12"/>
      <c r="J331" s="13" t="n">
        <f aca="false">B331+C331+D331+E331+F331+G331+H331+I331</f>
        <v>0</v>
      </c>
      <c r="K331" s="13"/>
      <c r="L331" s="14" t="n">
        <v>1511</v>
      </c>
      <c r="M331" s="14"/>
      <c r="N331" s="14"/>
      <c r="O331" s="14"/>
      <c r="P331" s="14"/>
      <c r="Q331" s="14"/>
      <c r="R331" s="13" t="n">
        <f aca="false">J331+K331+L331+M331+N331+O331+P331+Q331</f>
        <v>1511</v>
      </c>
    </row>
    <row r="332" customFormat="false" ht="25.5" hidden="false" customHeight="false" outlineLevel="0" collapsed="false">
      <c r="A332" s="11" t="s">
        <v>34</v>
      </c>
      <c r="B332" s="41" t="n">
        <v>78177</v>
      </c>
      <c r="C332" s="11"/>
      <c r="D332" s="11"/>
      <c r="E332" s="12"/>
      <c r="F332" s="12"/>
      <c r="G332" s="12"/>
      <c r="H332" s="12"/>
      <c r="I332" s="12"/>
      <c r="J332" s="13" t="n">
        <f aca="false">B332+C332+D332+E332+F332+G332+H332+I332</f>
        <v>78177</v>
      </c>
      <c r="K332" s="13"/>
      <c r="L332" s="14"/>
      <c r="M332" s="14"/>
      <c r="N332" s="14"/>
      <c r="O332" s="14"/>
      <c r="P332" s="14"/>
      <c r="Q332" s="14"/>
      <c r="R332" s="13" t="n">
        <f aca="false">J332+K332+L332+M332+N332+O332+P332+Q332</f>
        <v>78177</v>
      </c>
    </row>
    <row r="333" customFormat="false" ht="38.25" hidden="false" customHeight="false" outlineLevel="0" collapsed="false">
      <c r="A333" s="11" t="s">
        <v>35</v>
      </c>
      <c r="B333" s="41" t="n">
        <v>1447</v>
      </c>
      <c r="C333" s="11"/>
      <c r="D333" s="11"/>
      <c r="E333" s="12"/>
      <c r="F333" s="12"/>
      <c r="G333" s="12"/>
      <c r="H333" s="12"/>
      <c r="I333" s="12"/>
      <c r="J333" s="13" t="n">
        <f aca="false">B333+C333+D333+E333+F333+G333+H333+I333</f>
        <v>1447</v>
      </c>
      <c r="K333" s="13"/>
      <c r="L333" s="14"/>
      <c r="M333" s="14"/>
      <c r="N333" s="14"/>
      <c r="O333" s="14"/>
      <c r="P333" s="14"/>
      <c r="Q333" s="14"/>
      <c r="R333" s="13" t="n">
        <f aca="false">J333+K333+L333+M333+N333+O333+P333+Q333</f>
        <v>1447</v>
      </c>
    </row>
    <row r="334" customFormat="false" ht="38.25" hidden="false" customHeight="false" outlineLevel="0" collapsed="false">
      <c r="A334" s="11" t="s">
        <v>36</v>
      </c>
      <c r="B334" s="41" t="n">
        <v>5929</v>
      </c>
      <c r="C334" s="11"/>
      <c r="D334" s="11"/>
      <c r="E334" s="12"/>
      <c r="F334" s="12"/>
      <c r="G334" s="12"/>
      <c r="H334" s="12"/>
      <c r="I334" s="12"/>
      <c r="J334" s="13" t="n">
        <f aca="false">B334+C334+D334+E334+F334+G334+H334+I334</f>
        <v>5929</v>
      </c>
      <c r="K334" s="13"/>
      <c r="L334" s="14"/>
      <c r="M334" s="14"/>
      <c r="N334" s="14"/>
      <c r="O334" s="14"/>
      <c r="P334" s="14"/>
      <c r="Q334" s="14"/>
      <c r="R334" s="13" t="n">
        <f aca="false">J334+K334+L334+M334+N334+O334+P334+Q334</f>
        <v>5929</v>
      </c>
    </row>
    <row r="335" customFormat="false" ht="38.25" hidden="false" customHeight="false" outlineLevel="0" collapsed="false">
      <c r="A335" s="11" t="s">
        <v>37</v>
      </c>
      <c r="B335" s="41"/>
      <c r="C335" s="11"/>
      <c r="D335" s="11"/>
      <c r="E335" s="12"/>
      <c r="F335" s="12"/>
      <c r="G335" s="12"/>
      <c r="H335" s="12"/>
      <c r="I335" s="12"/>
      <c r="J335" s="13" t="n">
        <f aca="false">B335+C335+D335+E335+F335+G335+H335+I335</f>
        <v>0</v>
      </c>
      <c r="K335" s="13"/>
      <c r="L335" s="14"/>
      <c r="M335" s="14"/>
      <c r="N335" s="14"/>
      <c r="O335" s="14" t="n">
        <v>113</v>
      </c>
      <c r="P335" s="14"/>
      <c r="Q335" s="14"/>
      <c r="R335" s="13" t="n">
        <f aca="false">J335+K335+L335+M335+N335+O335+P335+Q335</f>
        <v>113</v>
      </c>
    </row>
    <row r="336" customFormat="false" ht="25.5" hidden="false" customHeight="false" outlineLevel="0" collapsed="false">
      <c r="A336" s="11" t="s">
        <v>38</v>
      </c>
      <c r="B336" s="41"/>
      <c r="C336" s="11"/>
      <c r="D336" s="11"/>
      <c r="E336" s="12"/>
      <c r="F336" s="12"/>
      <c r="G336" s="12"/>
      <c r="H336" s="12"/>
      <c r="I336" s="12"/>
      <c r="J336" s="13" t="n">
        <f aca="false">B336+C336+D336+E336+F336+G336+H336+I336</f>
        <v>0</v>
      </c>
      <c r="K336" s="13"/>
      <c r="L336" s="14"/>
      <c r="M336" s="14"/>
      <c r="N336" s="14"/>
      <c r="O336" s="14"/>
      <c r="P336" s="14" t="n">
        <v>3506</v>
      </c>
      <c r="Q336" s="14"/>
      <c r="R336" s="13" t="n">
        <f aca="false">J336+K336+L336+M336+N336+O336+P336+Q336</f>
        <v>3506</v>
      </c>
    </row>
    <row r="337" customFormat="false" ht="12.75" hidden="false" customHeight="false" outlineLevel="0" collapsed="false">
      <c r="A337" s="10" t="s">
        <v>103</v>
      </c>
      <c r="B337" s="41"/>
      <c r="C337" s="11"/>
      <c r="D337" s="11"/>
      <c r="E337" s="12"/>
      <c r="F337" s="12"/>
      <c r="G337" s="12"/>
      <c r="H337" s="12" t="n">
        <v>239</v>
      </c>
      <c r="I337" s="12"/>
      <c r="J337" s="13" t="n">
        <f aca="false">B337+C337+D337+E337+F337+G337+H337+I337</f>
        <v>239</v>
      </c>
      <c r="K337" s="13"/>
      <c r="L337" s="14"/>
      <c r="M337" s="14"/>
      <c r="N337" s="14"/>
      <c r="O337" s="14"/>
      <c r="P337" s="14"/>
      <c r="Q337" s="14"/>
      <c r="R337" s="13" t="n">
        <f aca="false">J337+K337+L337+M337+N337+O337+P337+Q337</f>
        <v>239</v>
      </c>
    </row>
    <row r="338" customFormat="false" ht="12.75" hidden="false" customHeight="false" outlineLevel="0" collapsed="false">
      <c r="A338" s="20" t="s">
        <v>40</v>
      </c>
      <c r="B338" s="32" t="n">
        <f aca="false">SUM(B311:B337)</f>
        <v>325225</v>
      </c>
      <c r="C338" s="32" t="n">
        <f aca="false">SUM(C311:C337)</f>
        <v>5715</v>
      </c>
      <c r="D338" s="32" t="n">
        <f aca="false">SUM(D311:D337)</f>
        <v>0</v>
      </c>
      <c r="E338" s="32" t="n">
        <f aca="false">SUM(E311:E337)</f>
        <v>0</v>
      </c>
      <c r="F338" s="32" t="n">
        <f aca="false">SUM(F311:F337)</f>
        <v>17140</v>
      </c>
      <c r="G338" s="32" t="n">
        <f aca="false">SUM(G311:G337)</f>
        <v>26425</v>
      </c>
      <c r="H338" s="32" t="n">
        <f aca="false">SUM(H311:H337)</f>
        <v>4301</v>
      </c>
      <c r="I338" s="32" t="n">
        <f aca="false">SUM(I311:I337)</f>
        <v>31800</v>
      </c>
      <c r="J338" s="32" t="n">
        <f aca="false">SUM(J311:J337)</f>
        <v>410606</v>
      </c>
      <c r="K338" s="32" t="n">
        <f aca="false">SUM(K311:K337)</f>
        <v>170</v>
      </c>
      <c r="L338" s="32" t="n">
        <f aca="false">SUM(L311:L337)</f>
        <v>22229</v>
      </c>
      <c r="M338" s="32" t="n">
        <f aca="false">SUM(M311:M337)</f>
        <v>23308</v>
      </c>
      <c r="N338" s="32" t="n">
        <f aca="false">SUM(N311:N337)</f>
        <v>0</v>
      </c>
      <c r="O338" s="32" t="n">
        <f aca="false">SUM(O311:O337)</f>
        <v>950</v>
      </c>
      <c r="P338" s="32" t="n">
        <f aca="false">SUM(P311:P337)</f>
        <v>3506</v>
      </c>
      <c r="Q338" s="32" t="n">
        <f aca="false">SUM(Q311:Q337)</f>
        <v>1572</v>
      </c>
      <c r="R338" s="32" t="n">
        <f aca="false">SUM(R311:R337)</f>
        <v>462341</v>
      </c>
    </row>
    <row r="339" customFormat="false" ht="12.75" hidden="false" customHeight="false" outlineLevel="0" collapsed="false">
      <c r="J339" s="0"/>
      <c r="R339" s="0"/>
    </row>
    <row r="340" customFormat="false" ht="12.75" hidden="false" customHeight="false" outlineLevel="0" collapsed="false">
      <c r="J340" s="0"/>
      <c r="R340" s="0"/>
    </row>
    <row r="341" customFormat="false" ht="12.75" hidden="false" customHeight="false" outlineLevel="0" collapsed="false">
      <c r="A341" s="27" t="s">
        <v>168</v>
      </c>
      <c r="B341" s="2"/>
      <c r="C341" s="2"/>
      <c r="D341" s="2"/>
      <c r="E341" s="2"/>
      <c r="F341" s="2"/>
      <c r="G341" s="2"/>
      <c r="H341" s="2"/>
      <c r="I341" s="2"/>
      <c r="K341" s="2"/>
      <c r="L341" s="2"/>
      <c r="M341" s="2"/>
      <c r="N341" s="2"/>
      <c r="O341" s="2"/>
      <c r="P341" s="2"/>
      <c r="Q341" s="2"/>
      <c r="R341" s="47"/>
    </row>
    <row r="342" customFormat="false" ht="72" hidden="false" customHeight="false" outlineLevel="0" collapsed="false">
      <c r="A342" s="6" t="s">
        <v>3</v>
      </c>
      <c r="B342" s="7" t="s">
        <v>4</v>
      </c>
      <c r="C342" s="8" t="s">
        <v>5</v>
      </c>
      <c r="D342" s="7" t="s">
        <v>6</v>
      </c>
      <c r="E342" s="7" t="s">
        <v>7</v>
      </c>
      <c r="F342" s="7" t="s">
        <v>8</v>
      </c>
      <c r="G342" s="7" t="s">
        <v>9</v>
      </c>
      <c r="H342" s="7" t="s">
        <v>10</v>
      </c>
      <c r="I342" s="7" t="s">
        <v>11</v>
      </c>
      <c r="J342" s="9" t="s">
        <v>12</v>
      </c>
      <c r="K342" s="7" t="s">
        <v>13</v>
      </c>
      <c r="L342" s="7" t="s">
        <v>14</v>
      </c>
      <c r="M342" s="7" t="s">
        <v>15</v>
      </c>
      <c r="N342" s="7" t="s">
        <v>16</v>
      </c>
      <c r="O342" s="7" t="s">
        <v>42</v>
      </c>
      <c r="P342" s="7" t="s">
        <v>18</v>
      </c>
      <c r="Q342" s="7" t="s">
        <v>19</v>
      </c>
      <c r="R342" s="8" t="s">
        <v>20</v>
      </c>
    </row>
    <row r="343" customFormat="false" ht="12.75" hidden="false" customHeight="false" outlineLevel="0" collapsed="false">
      <c r="A343" s="10" t="s">
        <v>25</v>
      </c>
      <c r="B343" s="11" t="n">
        <v>33489</v>
      </c>
      <c r="C343" s="11" t="n">
        <v>900</v>
      </c>
      <c r="D343" s="11"/>
      <c r="E343" s="12" t="n">
        <v>50</v>
      </c>
      <c r="F343" s="12" t="n">
        <v>1150</v>
      </c>
      <c r="G343" s="12" t="n">
        <v>390</v>
      </c>
      <c r="H343" s="12" t="n">
        <v>2820</v>
      </c>
      <c r="I343" s="12"/>
      <c r="J343" s="13" t="n">
        <f aca="false">B343+C343+D343+E343+F343+G343+H343+I343</f>
        <v>38799</v>
      </c>
      <c r="K343" s="14" t="n">
        <v>30</v>
      </c>
      <c r="L343" s="14" t="n">
        <v>3500</v>
      </c>
      <c r="M343" s="14" t="n">
        <v>2200</v>
      </c>
      <c r="N343" s="14"/>
      <c r="O343" s="14"/>
      <c r="P343" s="14"/>
      <c r="Q343" s="14"/>
      <c r="R343" s="13" t="n">
        <f aca="false">J343+K343+L343+M343+N343+O343+P343+Q343</f>
        <v>44529</v>
      </c>
    </row>
    <row r="344" customFormat="false" ht="12.75" hidden="false" customHeight="false" outlineLevel="0" collapsed="false">
      <c r="A344" s="11" t="s">
        <v>63</v>
      </c>
      <c r="B344" s="11"/>
      <c r="C344" s="11" t="n">
        <v>200</v>
      </c>
      <c r="D344" s="11"/>
      <c r="E344" s="12"/>
      <c r="F344" s="12" t="n">
        <v>130</v>
      </c>
      <c r="G344" s="12"/>
      <c r="H344" s="12" t="n">
        <v>312</v>
      </c>
      <c r="I344" s="12"/>
      <c r="J344" s="13" t="n">
        <f aca="false">B344+C344+D344+E344+F344+G344+H344+I344</f>
        <v>642</v>
      </c>
      <c r="K344" s="14" t="n">
        <v>30</v>
      </c>
      <c r="L344" s="14"/>
      <c r="M344" s="14" t="n">
        <v>240</v>
      </c>
      <c r="N344" s="14"/>
      <c r="O344" s="14"/>
      <c r="P344" s="14"/>
      <c r="Q344" s="14"/>
      <c r="R344" s="13" t="n">
        <f aca="false">J344+K344+L344+M344+N344+O344+P344+Q344</f>
        <v>912</v>
      </c>
    </row>
    <row r="345" customFormat="false" ht="25.5" hidden="false" customHeight="false" outlineLevel="0" collapsed="false">
      <c r="A345" s="11" t="s">
        <v>169</v>
      </c>
      <c r="B345" s="11"/>
      <c r="C345" s="11"/>
      <c r="D345" s="11"/>
      <c r="E345" s="12"/>
      <c r="F345" s="12"/>
      <c r="G345" s="12"/>
      <c r="H345" s="12" t="n">
        <v>540</v>
      </c>
      <c r="I345" s="12"/>
      <c r="J345" s="13" t="n">
        <f aca="false">B345+C345+D345+E345+F345+G345+H345+I345</f>
        <v>540</v>
      </c>
      <c r="K345" s="14"/>
      <c r="L345" s="14"/>
      <c r="M345" s="14"/>
      <c r="N345" s="14"/>
      <c r="O345" s="14"/>
      <c r="P345" s="14"/>
      <c r="Q345" s="14"/>
      <c r="R345" s="13" t="n">
        <f aca="false">J345+K345+L345+M345+N345+O345+P345+Q345</f>
        <v>540</v>
      </c>
    </row>
    <row r="346" customFormat="false" ht="25.5" hidden="false" customHeight="false" outlineLevel="0" collapsed="false">
      <c r="A346" s="11" t="s">
        <v>170</v>
      </c>
      <c r="B346" s="14"/>
      <c r="C346" s="14"/>
      <c r="D346" s="16"/>
      <c r="E346" s="16"/>
      <c r="F346" s="16"/>
      <c r="G346" s="16"/>
      <c r="H346" s="16"/>
      <c r="I346" s="16"/>
      <c r="J346" s="13" t="n">
        <f aca="false">B346+C346+D346+E346+F346+G346+H346+I346</f>
        <v>0</v>
      </c>
      <c r="K346" s="14"/>
      <c r="L346" s="14"/>
      <c r="M346" s="14"/>
      <c r="N346" s="14"/>
      <c r="O346" s="14"/>
      <c r="P346" s="14"/>
      <c r="Q346" s="14"/>
      <c r="R346" s="13" t="n">
        <f aca="false">J346+K346+L346+M346+N346+O346+P346+Q346</f>
        <v>0</v>
      </c>
    </row>
    <row r="347" customFormat="false" ht="25.5" hidden="false" customHeight="false" outlineLevel="0" collapsed="false">
      <c r="A347" s="11" t="s">
        <v>171</v>
      </c>
      <c r="B347" s="14" t="n">
        <v>9679</v>
      </c>
      <c r="C347" s="14" t="n">
        <v>300</v>
      </c>
      <c r="D347" s="16"/>
      <c r="E347" s="16"/>
      <c r="F347" s="16" t="n">
        <v>860</v>
      </c>
      <c r="G347" s="16"/>
      <c r="H347" s="16" t="n">
        <v>276</v>
      </c>
      <c r="I347" s="16"/>
      <c r="J347" s="13" t="n">
        <f aca="false">B347+C347+D347+E347+F347+G347+H347+I347</f>
        <v>11115</v>
      </c>
      <c r="K347" s="14"/>
      <c r="L347" s="14" t="n">
        <v>450</v>
      </c>
      <c r="M347" s="14" t="n">
        <v>120</v>
      </c>
      <c r="N347" s="14"/>
      <c r="O347" s="14"/>
      <c r="P347" s="14"/>
      <c r="Q347" s="14"/>
      <c r="R347" s="13" t="n">
        <f aca="false">J347+K347+L347+M347+N347+O347+P347+Q347</f>
        <v>11685</v>
      </c>
    </row>
    <row r="348" customFormat="false" ht="25.5" hidden="false" customHeight="false" outlineLevel="0" collapsed="false">
      <c r="A348" s="11" t="s">
        <v>172</v>
      </c>
      <c r="B348" s="14"/>
      <c r="C348" s="14"/>
      <c r="D348" s="16"/>
      <c r="E348" s="16"/>
      <c r="F348" s="16"/>
      <c r="G348" s="16"/>
      <c r="H348" s="16"/>
      <c r="I348" s="16"/>
      <c r="J348" s="13" t="n">
        <f aca="false">B348+C348+D348+E348+F348+G348+H348+I348</f>
        <v>0</v>
      </c>
      <c r="K348" s="14"/>
      <c r="L348" s="14" t="n">
        <v>2700</v>
      </c>
      <c r="M348" s="14"/>
      <c r="N348" s="14"/>
      <c r="O348" s="14"/>
      <c r="P348" s="14"/>
      <c r="Q348" s="14"/>
      <c r="R348" s="13" t="n">
        <f aca="false">J348+K348+L348+M348+N348+O348+P348+Q348</f>
        <v>2700</v>
      </c>
    </row>
    <row r="349" customFormat="false" ht="25.5" hidden="false" customHeight="false" outlineLevel="0" collapsed="false">
      <c r="A349" s="11" t="s">
        <v>173</v>
      </c>
      <c r="B349" s="14"/>
      <c r="C349" s="14"/>
      <c r="D349" s="16"/>
      <c r="E349" s="16"/>
      <c r="F349" s="16"/>
      <c r="G349" s="16"/>
      <c r="H349" s="16" t="n">
        <v>80</v>
      </c>
      <c r="I349" s="16"/>
      <c r="J349" s="13" t="n">
        <f aca="false">B349+C349+D349+E349+F349+G349+H349+I349</f>
        <v>80</v>
      </c>
      <c r="K349" s="14"/>
      <c r="L349" s="14" t="n">
        <v>1100</v>
      </c>
      <c r="M349" s="14" t="n">
        <v>480</v>
      </c>
      <c r="N349" s="14"/>
      <c r="O349" s="14"/>
      <c r="P349" s="14"/>
      <c r="Q349" s="14"/>
      <c r="R349" s="13" t="n">
        <f aca="false">J349+K349+L349+M349+N349+O349+P349+Q349</f>
        <v>1660</v>
      </c>
    </row>
    <row r="350" customFormat="false" ht="25.5" hidden="false" customHeight="false" outlineLevel="0" collapsed="false">
      <c r="A350" s="11" t="s">
        <v>174</v>
      </c>
      <c r="B350" s="14" t="n">
        <v>2109</v>
      </c>
      <c r="C350" s="14"/>
      <c r="D350" s="16"/>
      <c r="E350" s="16"/>
      <c r="F350" s="16"/>
      <c r="G350" s="16"/>
      <c r="H350" s="16" t="n">
        <v>70</v>
      </c>
      <c r="I350" s="16"/>
      <c r="J350" s="13" t="n">
        <f aca="false">B350+C350+D350+E350+F350+G350+H350+I350</f>
        <v>2179</v>
      </c>
      <c r="K350" s="14"/>
      <c r="L350" s="14" t="n">
        <v>60</v>
      </c>
      <c r="M350" s="14"/>
      <c r="N350" s="14"/>
      <c r="O350" s="14"/>
      <c r="P350" s="14"/>
      <c r="Q350" s="14"/>
      <c r="R350" s="13" t="n">
        <f aca="false">J350+K350+L350+M350+N350+O350+P350+Q350</f>
        <v>2239</v>
      </c>
    </row>
    <row r="351" customFormat="false" ht="12.75" hidden="false" customHeight="false" outlineLevel="0" collapsed="false">
      <c r="A351" s="12" t="s">
        <v>175</v>
      </c>
      <c r="B351" s="14" t="n">
        <v>7445</v>
      </c>
      <c r="C351" s="14" t="n">
        <v>120</v>
      </c>
      <c r="D351" s="16"/>
      <c r="E351" s="16" t="n">
        <v>70</v>
      </c>
      <c r="F351" s="16" t="n">
        <v>160</v>
      </c>
      <c r="G351" s="16" t="n">
        <v>60</v>
      </c>
      <c r="H351" s="16" t="n">
        <v>564</v>
      </c>
      <c r="I351" s="16"/>
      <c r="J351" s="13" t="n">
        <f aca="false">B351+C351+D351+E351+F351+G351+H351+I351</f>
        <v>8419</v>
      </c>
      <c r="K351" s="14" t="n">
        <v>30</v>
      </c>
      <c r="L351" s="14" t="n">
        <v>50</v>
      </c>
      <c r="M351" s="14" t="n">
        <v>280</v>
      </c>
      <c r="N351" s="14"/>
      <c r="O351" s="14"/>
      <c r="P351" s="14"/>
      <c r="Q351" s="14"/>
      <c r="R351" s="13" t="n">
        <f aca="false">J351+K351+L351+M351+N351+O351+P351+Q351</f>
        <v>8779</v>
      </c>
    </row>
    <row r="352" customFormat="false" ht="12.75" hidden="false" customHeight="false" outlineLevel="0" collapsed="false">
      <c r="A352" s="11" t="s">
        <v>176</v>
      </c>
      <c r="B352" s="14" t="n">
        <v>4799</v>
      </c>
      <c r="C352" s="14" t="n">
        <v>720</v>
      </c>
      <c r="D352" s="16"/>
      <c r="E352" s="16" t="n">
        <v>50</v>
      </c>
      <c r="F352" s="16" t="n">
        <v>330</v>
      </c>
      <c r="G352" s="16" t="n">
        <v>280</v>
      </c>
      <c r="H352" s="16"/>
      <c r="I352" s="16"/>
      <c r="J352" s="13" t="n">
        <f aca="false">B352+C352+D352+E352+F352+G352+H352+I352</f>
        <v>6179</v>
      </c>
      <c r="K352" s="14" t="n">
        <v>50</v>
      </c>
      <c r="L352" s="14" t="n">
        <v>80</v>
      </c>
      <c r="M352" s="14" t="n">
        <v>120</v>
      </c>
      <c r="N352" s="14"/>
      <c r="O352" s="14" t="n">
        <v>840</v>
      </c>
      <c r="P352" s="14"/>
      <c r="Q352" s="14"/>
      <c r="R352" s="13" t="n">
        <f aca="false">J352+K352+L352+M352+N352+O352+P352+Q352</f>
        <v>7269</v>
      </c>
    </row>
    <row r="353" customFormat="false" ht="25.5" hidden="false" customHeight="false" outlineLevel="0" collapsed="false">
      <c r="A353" s="11" t="s">
        <v>177</v>
      </c>
      <c r="B353" s="14" t="n">
        <v>2978</v>
      </c>
      <c r="C353" s="14"/>
      <c r="D353" s="16"/>
      <c r="E353" s="16"/>
      <c r="F353" s="16" t="n">
        <v>150</v>
      </c>
      <c r="G353" s="16"/>
      <c r="H353" s="16" t="n">
        <v>490</v>
      </c>
      <c r="I353" s="16"/>
      <c r="J353" s="13" t="n">
        <f aca="false">B353+C353+D353+E353+F353+G353+H353+I353</f>
        <v>3618</v>
      </c>
      <c r="K353" s="14"/>
      <c r="L353" s="14" t="n">
        <v>230</v>
      </c>
      <c r="M353" s="14"/>
      <c r="N353" s="14"/>
      <c r="O353" s="14"/>
      <c r="P353" s="14"/>
      <c r="Q353" s="14"/>
      <c r="R353" s="13" t="n">
        <f aca="false">J353+K353+L353+M353+N353+O353+P353+Q353</f>
        <v>3848</v>
      </c>
    </row>
    <row r="354" customFormat="false" ht="12.75" hidden="false" customHeight="false" outlineLevel="0" collapsed="false">
      <c r="A354" s="11" t="s">
        <v>50</v>
      </c>
      <c r="B354" s="14" t="n">
        <v>8688</v>
      </c>
      <c r="C354" s="14" t="n">
        <v>240</v>
      </c>
      <c r="D354" s="16"/>
      <c r="E354" s="16" t="n">
        <v>50</v>
      </c>
      <c r="F354" s="16" t="n">
        <v>510</v>
      </c>
      <c r="G354" s="16" t="n">
        <v>950</v>
      </c>
      <c r="H354" s="16" t="n">
        <v>564</v>
      </c>
      <c r="I354" s="16"/>
      <c r="J354" s="13" t="n">
        <f aca="false">B354+C354+D354+E354+F354+G354+H354+I354</f>
        <v>11002</v>
      </c>
      <c r="K354" s="14" t="n">
        <v>30</v>
      </c>
      <c r="L354" s="14" t="n">
        <v>2200</v>
      </c>
      <c r="M354" s="14" t="n">
        <v>2100</v>
      </c>
      <c r="N354" s="14"/>
      <c r="O354" s="14"/>
      <c r="P354" s="14"/>
      <c r="Q354" s="14"/>
      <c r="R354" s="13" t="n">
        <f aca="false">J354+K354+L354+M354+N354+O354+P354+Q354</f>
        <v>15332</v>
      </c>
    </row>
    <row r="355" customFormat="false" ht="12.75" hidden="false" customHeight="false" outlineLevel="0" collapsed="false">
      <c r="A355" s="11" t="s">
        <v>55</v>
      </c>
      <c r="B355" s="14" t="n">
        <v>46147</v>
      </c>
      <c r="C355" s="14" t="n">
        <v>1100</v>
      </c>
      <c r="D355" s="16"/>
      <c r="E355" s="16" t="n">
        <v>800</v>
      </c>
      <c r="F355" s="16" t="n">
        <v>6100</v>
      </c>
      <c r="G355" s="16" t="n">
        <v>6200</v>
      </c>
      <c r="H355" s="16" t="n">
        <v>780</v>
      </c>
      <c r="I355" s="16" t="n">
        <v>7100</v>
      </c>
      <c r="J355" s="13" t="n">
        <f aca="false">B355+C355+D355+E355+F355+G355+H355+I355</f>
        <v>68227</v>
      </c>
      <c r="K355" s="14" t="n">
        <v>160</v>
      </c>
      <c r="L355" s="14" t="n">
        <v>5900</v>
      </c>
      <c r="M355" s="14" t="n">
        <v>5800</v>
      </c>
      <c r="N355" s="14"/>
      <c r="O355" s="14"/>
      <c r="P355" s="14"/>
      <c r="Q355" s="14"/>
      <c r="R355" s="13" t="n">
        <f aca="false">J355+K355+L355+M355+N355+O355+P355+Q355</f>
        <v>80087</v>
      </c>
    </row>
    <row r="356" customFormat="false" ht="38.25" hidden="false" customHeight="false" outlineLevel="0" collapsed="false">
      <c r="A356" s="11" t="s">
        <v>178</v>
      </c>
      <c r="B356" s="14" t="n">
        <v>14978</v>
      </c>
      <c r="C356" s="14"/>
      <c r="D356" s="16"/>
      <c r="E356" s="16"/>
      <c r="F356" s="16" t="n">
        <v>500</v>
      </c>
      <c r="G356" s="16" t="n">
        <v>600</v>
      </c>
      <c r="H356" s="16"/>
      <c r="I356" s="16"/>
      <c r="J356" s="13" t="n">
        <f aca="false">B356+C356+D356+E356+F356+G356+H356+I356</f>
        <v>16078</v>
      </c>
      <c r="K356" s="14"/>
      <c r="L356" s="14"/>
      <c r="M356" s="14" t="n">
        <v>300</v>
      </c>
      <c r="N356" s="14"/>
      <c r="O356" s="14"/>
      <c r="P356" s="14"/>
      <c r="Q356" s="14"/>
      <c r="R356" s="13" t="n">
        <f aca="false">J356+K356+L356+M356+N356+O356+P356+Q356</f>
        <v>16378</v>
      </c>
    </row>
    <row r="357" customFormat="false" ht="25.5" hidden="false" customHeight="false" outlineLevel="0" collapsed="false">
      <c r="A357" s="11" t="s">
        <v>179</v>
      </c>
      <c r="B357" s="14"/>
      <c r="C357" s="14"/>
      <c r="D357" s="16"/>
      <c r="E357" s="16"/>
      <c r="F357" s="16"/>
      <c r="G357" s="16"/>
      <c r="H357" s="16" t="n">
        <v>3800</v>
      </c>
      <c r="I357" s="16"/>
      <c r="J357" s="13" t="n">
        <f aca="false">B357+C357+D357+E357+F357+G357+H357+I357</f>
        <v>3800</v>
      </c>
      <c r="K357" s="14"/>
      <c r="L357" s="14" t="n">
        <v>3200</v>
      </c>
      <c r="M357" s="14" t="n">
        <v>500</v>
      </c>
      <c r="N357" s="14"/>
      <c r="O357" s="14"/>
      <c r="P357" s="14"/>
      <c r="Q357" s="14"/>
      <c r="R357" s="13" t="n">
        <f aca="false">J357+K357+L357+M357+N357+O357+P357+Q357</f>
        <v>7500</v>
      </c>
    </row>
    <row r="358" customFormat="false" ht="25.5" hidden="false" customHeight="false" outlineLevel="0" collapsed="false">
      <c r="A358" s="11" t="s">
        <v>180</v>
      </c>
      <c r="B358" s="14"/>
      <c r="C358" s="14" t="n">
        <v>200</v>
      </c>
      <c r="D358" s="16"/>
      <c r="E358" s="16"/>
      <c r="F358" s="16" t="n">
        <v>130</v>
      </c>
      <c r="G358" s="16"/>
      <c r="H358" s="16" t="n">
        <v>564</v>
      </c>
      <c r="I358" s="16"/>
      <c r="J358" s="13" t="n">
        <f aca="false">B358+C358+D358+E358+F358+G358+H358+I358</f>
        <v>894</v>
      </c>
      <c r="K358" s="14"/>
      <c r="L358" s="14" t="n">
        <v>79</v>
      </c>
      <c r="M358" s="14" t="n">
        <v>150</v>
      </c>
      <c r="N358" s="14"/>
      <c r="O358" s="14"/>
      <c r="P358" s="14"/>
      <c r="Q358" s="14"/>
      <c r="R358" s="13" t="n">
        <f aca="false">J358+K358+L358+M358+N358+O358+P358+Q358</f>
        <v>1123</v>
      </c>
    </row>
    <row r="359" customFormat="false" ht="12.75" hidden="false" customHeight="false" outlineLevel="0" collapsed="false">
      <c r="A359" s="10" t="s">
        <v>181</v>
      </c>
      <c r="B359" s="11" t="n">
        <v>1729</v>
      </c>
      <c r="C359" s="11"/>
      <c r="D359" s="11"/>
      <c r="E359" s="12"/>
      <c r="F359" s="12"/>
      <c r="G359" s="12"/>
      <c r="H359" s="12"/>
      <c r="I359" s="12"/>
      <c r="J359" s="13" t="n">
        <f aca="false">B359+C359+D359+E359+F359+G359+H359+I359</f>
        <v>1729</v>
      </c>
      <c r="K359" s="13"/>
      <c r="L359" s="14"/>
      <c r="M359" s="13"/>
      <c r="N359" s="13"/>
      <c r="O359" s="13"/>
      <c r="P359" s="13"/>
      <c r="Q359" s="13"/>
      <c r="R359" s="13" t="n">
        <f aca="false">J359+K359+L359+M359+N359+O359+P359+Q359</f>
        <v>1729</v>
      </c>
    </row>
    <row r="360" customFormat="false" ht="12.75" hidden="false" customHeight="false" outlineLevel="0" collapsed="false">
      <c r="A360" s="10" t="s">
        <v>182</v>
      </c>
      <c r="B360" s="11" t="n">
        <v>894</v>
      </c>
      <c r="C360" s="11"/>
      <c r="D360" s="11"/>
      <c r="E360" s="12"/>
      <c r="F360" s="12"/>
      <c r="G360" s="12"/>
      <c r="H360" s="12"/>
      <c r="I360" s="12"/>
      <c r="J360" s="13" t="n">
        <f aca="false">B360+C360+D360+E360+F360+G360+H360+I360</f>
        <v>894</v>
      </c>
      <c r="K360" s="13"/>
      <c r="L360" s="13"/>
      <c r="M360" s="13"/>
      <c r="N360" s="13"/>
      <c r="O360" s="13"/>
      <c r="P360" s="13"/>
      <c r="Q360" s="13"/>
      <c r="R360" s="13" t="n">
        <f aca="false">J360+K360+L360+M360+N360+O360+P360+Q360</f>
        <v>894</v>
      </c>
    </row>
    <row r="361" customFormat="false" ht="12.75" hidden="false" customHeight="false" outlineLevel="0" collapsed="false">
      <c r="A361" s="10" t="s">
        <v>56</v>
      </c>
      <c r="B361" s="11" t="n">
        <v>893</v>
      </c>
      <c r="C361" s="11"/>
      <c r="D361" s="11"/>
      <c r="E361" s="12"/>
      <c r="F361" s="12"/>
      <c r="G361" s="12"/>
      <c r="H361" s="12"/>
      <c r="I361" s="12"/>
      <c r="J361" s="13" t="n">
        <f aca="false">B361+C361+D361+E361+F361+G361+H361+I361</f>
        <v>893</v>
      </c>
      <c r="K361" s="13"/>
      <c r="L361" s="14" t="n">
        <v>450</v>
      </c>
      <c r="M361" s="14" t="n">
        <v>450</v>
      </c>
      <c r="N361" s="14"/>
      <c r="O361" s="14"/>
      <c r="P361" s="14"/>
      <c r="Q361" s="14"/>
      <c r="R361" s="13" t="n">
        <f aca="false">J361+K361+L361+M361+N361+O361+P361+Q361</f>
        <v>1793</v>
      </c>
    </row>
    <row r="362" customFormat="false" ht="25.5" hidden="false" customHeight="false" outlineLevel="0" collapsed="false">
      <c r="A362" s="11" t="s">
        <v>34</v>
      </c>
      <c r="B362" s="11" t="n">
        <v>48028</v>
      </c>
      <c r="C362" s="11"/>
      <c r="D362" s="11"/>
      <c r="E362" s="12"/>
      <c r="F362" s="12"/>
      <c r="G362" s="12"/>
      <c r="H362" s="12"/>
      <c r="I362" s="12"/>
      <c r="J362" s="13" t="n">
        <f aca="false">B362+C362+D362+E362+F362+G362+H362+I362</f>
        <v>48028</v>
      </c>
      <c r="K362" s="13"/>
      <c r="L362" s="14"/>
      <c r="M362" s="14"/>
      <c r="N362" s="14"/>
      <c r="O362" s="14"/>
      <c r="P362" s="14"/>
      <c r="Q362" s="14"/>
      <c r="R362" s="13" t="n">
        <f aca="false">J362+K362+L362+M362+N362+O362+P362+Q362</f>
        <v>48028</v>
      </c>
    </row>
    <row r="363" customFormat="false" ht="38.25" hidden="false" customHeight="false" outlineLevel="0" collapsed="false">
      <c r="A363" s="11" t="s">
        <v>35</v>
      </c>
      <c r="B363" s="11" t="n">
        <v>1447</v>
      </c>
      <c r="C363" s="11"/>
      <c r="D363" s="11"/>
      <c r="E363" s="12"/>
      <c r="F363" s="12"/>
      <c r="G363" s="12"/>
      <c r="H363" s="12"/>
      <c r="I363" s="12"/>
      <c r="J363" s="13" t="n">
        <f aca="false">B363+C363+D363+E363+F363+G363+H363+I363</f>
        <v>1447</v>
      </c>
      <c r="K363" s="13"/>
      <c r="L363" s="14"/>
      <c r="M363" s="14"/>
      <c r="N363" s="14"/>
      <c r="O363" s="14"/>
      <c r="P363" s="14"/>
      <c r="Q363" s="14"/>
      <c r="R363" s="13" t="n">
        <f aca="false">J363+K363+L363+M363+N363+O363+P363+Q363</f>
        <v>1447</v>
      </c>
    </row>
    <row r="364" customFormat="false" ht="38.25" hidden="false" customHeight="false" outlineLevel="0" collapsed="false">
      <c r="A364" s="11" t="s">
        <v>36</v>
      </c>
      <c r="B364" s="11" t="n">
        <v>3706</v>
      </c>
      <c r="C364" s="11"/>
      <c r="D364" s="11"/>
      <c r="E364" s="12"/>
      <c r="F364" s="12"/>
      <c r="G364" s="12"/>
      <c r="H364" s="12"/>
      <c r="I364" s="12"/>
      <c r="J364" s="13" t="n">
        <f aca="false">B364+C364+D364+E364+F364+G364+H364+I364</f>
        <v>3706</v>
      </c>
      <c r="K364" s="13"/>
      <c r="L364" s="14"/>
      <c r="M364" s="14"/>
      <c r="N364" s="14"/>
      <c r="O364" s="14"/>
      <c r="P364" s="14"/>
      <c r="Q364" s="14"/>
      <c r="R364" s="13" t="n">
        <f aca="false">J364+K364+L364+M364+N364+O364+P364+Q364</f>
        <v>3706</v>
      </c>
    </row>
    <row r="365" customFormat="false" ht="38.25" hidden="false" customHeight="false" outlineLevel="0" collapsed="false">
      <c r="A365" s="11" t="s">
        <v>37</v>
      </c>
      <c r="B365" s="11"/>
      <c r="C365" s="11"/>
      <c r="D365" s="11"/>
      <c r="E365" s="12"/>
      <c r="F365" s="12"/>
      <c r="G365" s="12"/>
      <c r="H365" s="12"/>
      <c r="I365" s="12"/>
      <c r="J365" s="13" t="n">
        <f aca="false">B365+C365+D365+E365+F365+G365+H365+I365</f>
        <v>0</v>
      </c>
      <c r="K365" s="13"/>
      <c r="L365" s="14"/>
      <c r="M365" s="14"/>
      <c r="N365" s="14"/>
      <c r="O365" s="14" t="n">
        <v>56</v>
      </c>
      <c r="P365" s="14"/>
      <c r="Q365" s="14"/>
      <c r="R365" s="13" t="n">
        <f aca="false">J365+K365+L365+M365+N365+O365+P365+Q365</f>
        <v>56</v>
      </c>
    </row>
    <row r="366" customFormat="false" ht="25.5" hidden="false" customHeight="false" outlineLevel="0" collapsed="false">
      <c r="A366" s="11" t="s">
        <v>38</v>
      </c>
      <c r="B366" s="11"/>
      <c r="C366" s="11"/>
      <c r="D366" s="11"/>
      <c r="E366" s="12"/>
      <c r="F366" s="12"/>
      <c r="G366" s="12"/>
      <c r="H366" s="12"/>
      <c r="I366" s="12"/>
      <c r="J366" s="13" t="n">
        <f aca="false">B366+C366+D366+E366+F366+G366+H366+I366</f>
        <v>0</v>
      </c>
      <c r="K366" s="13"/>
      <c r="L366" s="14"/>
      <c r="M366" s="14"/>
      <c r="N366" s="14"/>
      <c r="O366" s="14"/>
      <c r="P366" s="14" t="n">
        <v>3344</v>
      </c>
      <c r="Q366" s="14"/>
      <c r="R366" s="13" t="n">
        <f aca="false">J366+K366+L366+M366+N366+O366+P366+Q366</f>
        <v>3344</v>
      </c>
    </row>
    <row r="367" customFormat="false" ht="24" hidden="false" customHeight="false" outlineLevel="0" collapsed="false">
      <c r="A367" s="10" t="s">
        <v>183</v>
      </c>
      <c r="B367" s="11" t="n">
        <v>6312</v>
      </c>
      <c r="C367" s="11" t="n">
        <v>98</v>
      </c>
      <c r="D367" s="11"/>
      <c r="E367" s="12" t="n">
        <v>250</v>
      </c>
      <c r="F367" s="12" t="n">
        <v>2100</v>
      </c>
      <c r="G367" s="12" t="n">
        <v>400</v>
      </c>
      <c r="H367" s="12"/>
      <c r="I367" s="12"/>
      <c r="J367" s="13" t="n">
        <f aca="false">B367+C367+D367+E367+F367+G367+H367+I367</f>
        <v>9160</v>
      </c>
      <c r="K367" s="13"/>
      <c r="L367" s="14" t="n">
        <v>470</v>
      </c>
      <c r="M367" s="14" t="n">
        <v>950</v>
      </c>
      <c r="N367" s="14"/>
      <c r="O367" s="14"/>
      <c r="P367" s="14"/>
      <c r="Q367" s="14"/>
      <c r="R367" s="13" t="n">
        <f aca="false">J367+K367+L367+M367+N367+O367+P367+Q367</f>
        <v>10580</v>
      </c>
    </row>
    <row r="368" customFormat="false" ht="12.75" hidden="false" customHeight="false" outlineLevel="0" collapsed="false">
      <c r="A368" s="20" t="s">
        <v>40</v>
      </c>
      <c r="B368" s="32" t="n">
        <f aca="false">SUM(B343:B367)</f>
        <v>193321</v>
      </c>
      <c r="C368" s="32" t="n">
        <f aca="false">SUM(C343:C367)</f>
        <v>3878</v>
      </c>
      <c r="D368" s="32" t="n">
        <f aca="false">SUM(D343:D367)</f>
        <v>0</v>
      </c>
      <c r="E368" s="32" t="n">
        <f aca="false">SUM(E343:E367)</f>
        <v>1270</v>
      </c>
      <c r="F368" s="32" t="n">
        <f aca="false">SUM(F343:F367)</f>
        <v>12120</v>
      </c>
      <c r="G368" s="32" t="n">
        <f aca="false">SUM(G343:G367)</f>
        <v>8880</v>
      </c>
      <c r="H368" s="32" t="n">
        <f aca="false">SUM(H343:H367)</f>
        <v>10860</v>
      </c>
      <c r="I368" s="32" t="n">
        <f aca="false">SUM(I343:I367)</f>
        <v>7100</v>
      </c>
      <c r="J368" s="32" t="n">
        <f aca="false">SUM(J343:J367)</f>
        <v>237429</v>
      </c>
      <c r="K368" s="32" t="n">
        <f aca="false">SUM(K343:K367)</f>
        <v>330</v>
      </c>
      <c r="L368" s="32" t="n">
        <f aca="false">SUM(L343:L367)</f>
        <v>20469</v>
      </c>
      <c r="M368" s="32" t="n">
        <f aca="false">SUM(M343:M367)</f>
        <v>13690</v>
      </c>
      <c r="N368" s="32" t="n">
        <f aca="false">SUM(N343:N367)</f>
        <v>0</v>
      </c>
      <c r="O368" s="32" t="n">
        <f aca="false">SUM(O343:O367)</f>
        <v>896</v>
      </c>
      <c r="P368" s="32" t="n">
        <f aca="false">SUM(P343:P367)</f>
        <v>3344</v>
      </c>
      <c r="Q368" s="32" t="n">
        <f aca="false">SUM(Q343:Q367)</f>
        <v>0</v>
      </c>
      <c r="R368" s="32" t="n">
        <f aca="false">SUM(R343:R367)</f>
        <v>276158</v>
      </c>
    </row>
    <row r="369" customFormat="false" ht="12.75" hidden="false" customHeight="false" outlineLevel="0" collapsed="false">
      <c r="J369" s="0"/>
      <c r="R369" s="0"/>
    </row>
    <row r="370" customFormat="false" ht="12.75" hidden="false" customHeight="false" outlineLevel="0" collapsed="false">
      <c r="J370" s="0"/>
      <c r="R370" s="0"/>
    </row>
    <row r="371" customFormat="false" ht="12.75" hidden="false" customHeight="false" outlineLevel="0" collapsed="false">
      <c r="J371" s="0"/>
      <c r="R371" s="0"/>
    </row>
    <row r="372" customFormat="false" ht="12.75" hidden="false" customHeight="false" outlineLevel="0" collapsed="false">
      <c r="A372" s="27" t="s">
        <v>184</v>
      </c>
      <c r="B372" s="2"/>
      <c r="C372" s="2"/>
      <c r="D372" s="2"/>
      <c r="E372" s="2"/>
      <c r="F372" s="2"/>
      <c r="G372" s="2"/>
      <c r="H372" s="2"/>
      <c r="I372" s="47"/>
      <c r="J372" s="47"/>
      <c r="K372" s="47"/>
      <c r="L372" s="47"/>
      <c r="M372" s="47"/>
      <c r="N372" s="47"/>
      <c r="O372" s="47"/>
      <c r="P372" s="47"/>
      <c r="Q372" s="47"/>
      <c r="R372" s="47"/>
    </row>
    <row r="373" customFormat="false" ht="72" hidden="false" customHeight="false" outlineLevel="0" collapsed="false">
      <c r="A373" s="6" t="s">
        <v>3</v>
      </c>
      <c r="B373" s="7" t="s">
        <v>4</v>
      </c>
      <c r="C373" s="8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9" t="s">
        <v>12</v>
      </c>
      <c r="K373" s="7" t="s">
        <v>13</v>
      </c>
      <c r="L373" s="7" t="s">
        <v>14</v>
      </c>
      <c r="M373" s="7" t="s">
        <v>15</v>
      </c>
      <c r="N373" s="7" t="s">
        <v>16</v>
      </c>
      <c r="O373" s="7" t="s">
        <v>42</v>
      </c>
      <c r="P373" s="7" t="s">
        <v>18</v>
      </c>
      <c r="Q373" s="7" t="s">
        <v>19</v>
      </c>
      <c r="R373" s="8" t="s">
        <v>20</v>
      </c>
    </row>
    <row r="374" customFormat="false" ht="24" hidden="false" customHeight="false" outlineLevel="0" collapsed="false">
      <c r="A374" s="10" t="s">
        <v>43</v>
      </c>
      <c r="B374" s="11" t="n">
        <v>33311</v>
      </c>
      <c r="C374" s="11" t="n">
        <v>1645</v>
      </c>
      <c r="D374" s="11"/>
      <c r="E374" s="12"/>
      <c r="F374" s="12" t="n">
        <v>1800</v>
      </c>
      <c r="G374" s="12" t="n">
        <v>1320</v>
      </c>
      <c r="H374" s="12" t="n">
        <v>2587</v>
      </c>
      <c r="I374" s="12"/>
      <c r="J374" s="13" t="n">
        <f aca="false">B374+C374+D374+E374+F374+G374+H374+I374</f>
        <v>40663</v>
      </c>
      <c r="K374" s="14" t="n">
        <v>150</v>
      </c>
      <c r="L374" s="14" t="n">
        <v>1787</v>
      </c>
      <c r="M374" s="14" t="n">
        <v>1439</v>
      </c>
      <c r="N374" s="14"/>
      <c r="O374" s="14"/>
      <c r="P374" s="14"/>
      <c r="Q374" s="14"/>
      <c r="R374" s="13" t="n">
        <f aca="false">J374+K374+L374+M374+N374+O374+P374+Q374</f>
        <v>44039</v>
      </c>
    </row>
    <row r="375" customFormat="false" ht="12.75" hidden="false" customHeight="false" outlineLevel="0" collapsed="false">
      <c r="A375" s="11" t="s">
        <v>55</v>
      </c>
      <c r="B375" s="11" t="n">
        <v>34025</v>
      </c>
      <c r="C375" s="11" t="n">
        <v>1240</v>
      </c>
      <c r="D375" s="11" t="n">
        <v>420</v>
      </c>
      <c r="E375" s="12"/>
      <c r="F375" s="12" t="n">
        <v>4300</v>
      </c>
      <c r="G375" s="12" t="n">
        <v>2900</v>
      </c>
      <c r="H375" s="12"/>
      <c r="I375" s="12" t="n">
        <v>3300</v>
      </c>
      <c r="J375" s="13" t="n">
        <f aca="false">B375+C375+D375+E375+F375+G375+H375+I375</f>
        <v>46185</v>
      </c>
      <c r="K375" s="14" t="n">
        <v>85</v>
      </c>
      <c r="L375" s="14" t="n">
        <v>2636</v>
      </c>
      <c r="M375" s="14" t="n">
        <v>1876</v>
      </c>
      <c r="N375" s="14"/>
      <c r="O375" s="14" t="n">
        <v>125</v>
      </c>
      <c r="P375" s="14"/>
      <c r="Q375" s="14"/>
      <c r="R375" s="13" t="n">
        <f aca="false">J375+K375+L375+M375+N375+O375+P375+Q375</f>
        <v>50907</v>
      </c>
    </row>
    <row r="376" customFormat="false" ht="38.25" hidden="false" customHeight="false" outlineLevel="0" collapsed="false">
      <c r="A376" s="11" t="s">
        <v>185</v>
      </c>
      <c r="B376" s="14" t="n">
        <v>13014</v>
      </c>
      <c r="C376" s="11"/>
      <c r="D376" s="11"/>
      <c r="E376" s="12"/>
      <c r="F376" s="12"/>
      <c r="G376" s="12"/>
      <c r="H376" s="12"/>
      <c r="I376" s="12"/>
      <c r="J376" s="13" t="n">
        <f aca="false">B376+C376+D376+E376+F376+G376+H376+I376</f>
        <v>13014</v>
      </c>
      <c r="K376" s="14"/>
      <c r="L376" s="14" t="n">
        <v>230</v>
      </c>
      <c r="M376" s="14" t="n">
        <v>189</v>
      </c>
      <c r="N376" s="14"/>
      <c r="O376" s="14"/>
      <c r="P376" s="14"/>
      <c r="Q376" s="14"/>
      <c r="R376" s="13" t="n">
        <f aca="false">J376+K376+L376+M376+N376+O376+P376+Q376</f>
        <v>13433</v>
      </c>
    </row>
    <row r="377" customFormat="false" ht="12.75" hidden="false" customHeight="false" outlineLevel="0" collapsed="false">
      <c r="A377" s="11" t="s">
        <v>46</v>
      </c>
      <c r="B377" s="11" t="n">
        <v>3604</v>
      </c>
      <c r="C377" s="11" t="n">
        <v>980</v>
      </c>
      <c r="D377" s="11"/>
      <c r="E377" s="12"/>
      <c r="F377" s="12" t="n">
        <v>240</v>
      </c>
      <c r="G377" s="12" t="n">
        <v>200</v>
      </c>
      <c r="H377" s="12"/>
      <c r="I377" s="12"/>
      <c r="J377" s="13" t="n">
        <f aca="false">B377+C377+D377+E377+F377+G377+H377+I377</f>
        <v>5024</v>
      </c>
      <c r="K377" s="14" t="n">
        <v>65</v>
      </c>
      <c r="L377" s="14" t="n">
        <v>50</v>
      </c>
      <c r="M377" s="14" t="n">
        <v>499</v>
      </c>
      <c r="N377" s="14"/>
      <c r="O377" s="14" t="n">
        <v>440</v>
      </c>
      <c r="P377" s="14"/>
      <c r="Q377" s="14"/>
      <c r="R377" s="13" t="n">
        <f aca="false">J377+K377+L377+M377+N377+O377+P377+Q377</f>
        <v>6078</v>
      </c>
    </row>
    <row r="378" customFormat="false" ht="12.75" hidden="false" customHeight="false" outlineLevel="0" collapsed="false">
      <c r="A378" s="11" t="s">
        <v>50</v>
      </c>
      <c r="B378" s="11" t="n">
        <v>9858</v>
      </c>
      <c r="C378" s="11" t="n">
        <v>220</v>
      </c>
      <c r="D378" s="11"/>
      <c r="E378" s="12" t="n">
        <v>180</v>
      </c>
      <c r="F378" s="12" t="n">
        <v>900</v>
      </c>
      <c r="G378" s="12" t="n">
        <v>900</v>
      </c>
      <c r="H378" s="12" t="n">
        <v>191</v>
      </c>
      <c r="I378" s="12"/>
      <c r="J378" s="13" t="n">
        <f aca="false">B378+C378+D378+E378+F378+G378+H378+I378</f>
        <v>12249</v>
      </c>
      <c r="K378" s="14" t="n">
        <v>100</v>
      </c>
      <c r="L378" s="14" t="n">
        <v>1009</v>
      </c>
      <c r="M378" s="14" t="n">
        <v>3200</v>
      </c>
      <c r="N378" s="14"/>
      <c r="O378" s="14"/>
      <c r="P378" s="14"/>
      <c r="Q378" s="14"/>
      <c r="R378" s="13" t="n">
        <f aca="false">J378+K378+L378+M378+N378+O378+P378+Q378</f>
        <v>16558</v>
      </c>
    </row>
    <row r="379" customFormat="false" ht="25.5" hidden="false" customHeight="false" outlineLevel="0" collapsed="false">
      <c r="A379" s="11" t="s">
        <v>48</v>
      </c>
      <c r="B379" s="14"/>
      <c r="C379" s="14" t="n">
        <v>200</v>
      </c>
      <c r="D379" s="16"/>
      <c r="E379" s="16"/>
      <c r="F379" s="16"/>
      <c r="G379" s="16"/>
      <c r="H379" s="16" t="n">
        <v>120</v>
      </c>
      <c r="I379" s="16"/>
      <c r="J379" s="13" t="n">
        <f aca="false">B379+C379+D379+E379+F379+G379+H379+I379</f>
        <v>320</v>
      </c>
      <c r="K379" s="14"/>
      <c r="L379" s="14"/>
      <c r="M379" s="14"/>
      <c r="N379" s="14"/>
      <c r="O379" s="14"/>
      <c r="P379" s="14"/>
      <c r="Q379" s="14"/>
      <c r="R379" s="13" t="n">
        <f aca="false">J379+K379+L379+M379+N379+O379+P379+Q379</f>
        <v>320</v>
      </c>
    </row>
    <row r="380" customFormat="false" ht="12.75" hidden="false" customHeight="false" outlineLevel="0" collapsed="false">
      <c r="A380" s="11" t="s">
        <v>63</v>
      </c>
      <c r="B380" s="14"/>
      <c r="C380" s="14" t="n">
        <v>200</v>
      </c>
      <c r="D380" s="16"/>
      <c r="E380" s="16"/>
      <c r="F380" s="16" t="n">
        <v>60</v>
      </c>
      <c r="G380" s="16"/>
      <c r="H380" s="16" t="n">
        <v>90</v>
      </c>
      <c r="I380" s="16"/>
      <c r="J380" s="13" t="n">
        <f aca="false">B380+C380+D380+E380+F380+G380+H380+I380</f>
        <v>350</v>
      </c>
      <c r="K380" s="14"/>
      <c r="L380" s="14"/>
      <c r="M380" s="14" t="n">
        <v>35</v>
      </c>
      <c r="N380" s="14"/>
      <c r="O380" s="14"/>
      <c r="P380" s="14"/>
      <c r="Q380" s="14"/>
      <c r="R380" s="13" t="n">
        <f aca="false">J380+K380+L380+M380+N380+O380+P380+Q380</f>
        <v>385</v>
      </c>
    </row>
    <row r="381" customFormat="false" ht="25.5" hidden="false" customHeight="false" outlineLevel="0" collapsed="false">
      <c r="A381" s="11" t="s">
        <v>104</v>
      </c>
      <c r="B381" s="14"/>
      <c r="C381" s="14"/>
      <c r="D381" s="16"/>
      <c r="E381" s="16"/>
      <c r="F381" s="16"/>
      <c r="G381" s="16"/>
      <c r="H381" s="16" t="n">
        <v>570</v>
      </c>
      <c r="I381" s="16"/>
      <c r="J381" s="13" t="n">
        <f aca="false">B381+C381+D381+E381+F381+G381+H381+I381</f>
        <v>570</v>
      </c>
      <c r="K381" s="14"/>
      <c r="L381" s="14"/>
      <c r="M381" s="14"/>
      <c r="N381" s="14"/>
      <c r="O381" s="14"/>
      <c r="P381" s="14"/>
      <c r="Q381" s="14"/>
      <c r="R381" s="13" t="n">
        <f aca="false">J381+K381+L381+M381+N381+O381+P381+Q381</f>
        <v>570</v>
      </c>
    </row>
    <row r="382" customFormat="false" ht="12.75" hidden="false" customHeight="false" outlineLevel="0" collapsed="false">
      <c r="A382" s="11" t="s">
        <v>186</v>
      </c>
      <c r="B382" s="14" t="n">
        <v>7296</v>
      </c>
      <c r="C382" s="14" t="n">
        <v>300</v>
      </c>
      <c r="D382" s="16"/>
      <c r="E382" s="16"/>
      <c r="F382" s="16" t="n">
        <v>100</v>
      </c>
      <c r="G382" s="16"/>
      <c r="H382" s="16"/>
      <c r="I382" s="16"/>
      <c r="J382" s="13" t="n">
        <f aca="false">B382+C382+D382+E382+F382+G382+H382+I382</f>
        <v>7696</v>
      </c>
      <c r="K382" s="14" t="n">
        <v>100</v>
      </c>
      <c r="L382" s="14" t="n">
        <v>230</v>
      </c>
      <c r="M382" s="14" t="n">
        <v>405</v>
      </c>
      <c r="N382" s="14"/>
      <c r="O382" s="14"/>
      <c r="P382" s="14"/>
      <c r="Q382" s="14"/>
      <c r="R382" s="13" t="n">
        <f aca="false">J382+K382+L382+M382+N382+O382+P382+Q382</f>
        <v>8431</v>
      </c>
    </row>
    <row r="383" customFormat="false" ht="12.75" hidden="false" customHeight="false" outlineLevel="0" collapsed="false">
      <c r="A383" s="11" t="s">
        <v>187</v>
      </c>
      <c r="B383" s="14"/>
      <c r="C383" s="14"/>
      <c r="D383" s="16"/>
      <c r="E383" s="16"/>
      <c r="F383" s="16"/>
      <c r="G383" s="16"/>
      <c r="H383" s="16"/>
      <c r="I383" s="16"/>
      <c r="J383" s="13" t="n">
        <f aca="false">B383+C383+D383+E383+F383+G383+H383+I383</f>
        <v>0</v>
      </c>
      <c r="K383" s="14"/>
      <c r="L383" s="14"/>
      <c r="M383" s="14"/>
      <c r="N383" s="14"/>
      <c r="O383" s="14"/>
      <c r="P383" s="14"/>
      <c r="Q383" s="14"/>
      <c r="R383" s="13" t="n">
        <f aca="false">J383+K383+L383+M383+N383+O383+P383+Q383</f>
        <v>0</v>
      </c>
    </row>
    <row r="384" customFormat="false" ht="12.75" hidden="false" customHeight="false" outlineLevel="0" collapsed="false">
      <c r="A384" s="11" t="s">
        <v>56</v>
      </c>
      <c r="B384" s="29" t="n">
        <v>1787</v>
      </c>
      <c r="C384" s="14"/>
      <c r="D384" s="14"/>
      <c r="E384" s="14"/>
      <c r="F384" s="14"/>
      <c r="G384" s="14"/>
      <c r="H384" s="14"/>
      <c r="I384" s="14"/>
      <c r="J384" s="13" t="n">
        <f aca="false">B384+C384+D384+E384+F384+G384+H384+I384</f>
        <v>1787</v>
      </c>
      <c r="K384" s="14"/>
      <c r="L384" s="14"/>
      <c r="M384" s="14"/>
      <c r="N384" s="14"/>
      <c r="O384" s="14"/>
      <c r="P384" s="14"/>
      <c r="Q384" s="14"/>
      <c r="R384" s="13" t="n">
        <f aca="false">J384+K384+L384+M384+N384+O384+P384+Q384</f>
        <v>1787</v>
      </c>
    </row>
    <row r="385" customFormat="false" ht="25.5" hidden="false" customHeight="false" outlineLevel="0" collapsed="false">
      <c r="A385" s="11" t="s">
        <v>32</v>
      </c>
      <c r="B385" s="14"/>
      <c r="C385" s="14"/>
      <c r="D385" s="16"/>
      <c r="E385" s="16"/>
      <c r="F385" s="16"/>
      <c r="G385" s="16"/>
      <c r="H385" s="16" t="n">
        <v>3685</v>
      </c>
      <c r="I385" s="18"/>
      <c r="J385" s="13" t="n">
        <f aca="false">B385+C385+D385+E385+F385+G385+H385+I385</f>
        <v>3685</v>
      </c>
      <c r="K385" s="13"/>
      <c r="L385" s="14"/>
      <c r="M385" s="14"/>
      <c r="N385" s="14"/>
      <c r="O385" s="14"/>
      <c r="P385" s="14"/>
      <c r="Q385" s="14"/>
      <c r="R385" s="13" t="n">
        <f aca="false">J385+K385+L385+M385+N385+O385+P385+Q385</f>
        <v>3685</v>
      </c>
    </row>
    <row r="386" customFormat="false" ht="25.5" hidden="false" customHeight="false" outlineLevel="0" collapsed="false">
      <c r="A386" s="11" t="s">
        <v>188</v>
      </c>
      <c r="B386" s="14"/>
      <c r="C386" s="14"/>
      <c r="D386" s="16"/>
      <c r="E386" s="16"/>
      <c r="F386" s="16"/>
      <c r="G386" s="16"/>
      <c r="H386" s="16" t="n">
        <v>665</v>
      </c>
      <c r="I386" s="18"/>
      <c r="J386" s="13" t="n">
        <f aca="false">B386+C386+D386+E386+F386+G386+H386+I386</f>
        <v>665</v>
      </c>
      <c r="K386" s="13"/>
      <c r="L386" s="14"/>
      <c r="M386" s="14"/>
      <c r="N386" s="14"/>
      <c r="O386" s="14"/>
      <c r="P386" s="14"/>
      <c r="Q386" s="14"/>
      <c r="R386" s="13" t="n">
        <f aca="false">J386+K386+L386+M386+N386+O386+P386+Q386</f>
        <v>665</v>
      </c>
    </row>
    <row r="387" customFormat="false" ht="38.25" hidden="false" customHeight="false" outlineLevel="0" collapsed="false">
      <c r="A387" s="11" t="s">
        <v>189</v>
      </c>
      <c r="B387" s="14" t="n">
        <v>1489</v>
      </c>
      <c r="C387" s="14"/>
      <c r="D387" s="16"/>
      <c r="E387" s="16"/>
      <c r="F387" s="16"/>
      <c r="G387" s="16"/>
      <c r="H387" s="16"/>
      <c r="I387" s="18"/>
      <c r="J387" s="13" t="n">
        <f aca="false">B387+C387+D387+E387+F387+G387+H387+I387</f>
        <v>1489</v>
      </c>
      <c r="K387" s="13"/>
      <c r="L387" s="14" t="n">
        <v>281</v>
      </c>
      <c r="M387" s="14" t="n">
        <v>239</v>
      </c>
      <c r="N387" s="14"/>
      <c r="O387" s="14"/>
      <c r="P387" s="14"/>
      <c r="Q387" s="14"/>
      <c r="R387" s="13" t="n">
        <f aca="false">J387+K387+L387+M387+N387+O387+P387+Q387</f>
        <v>2009</v>
      </c>
    </row>
    <row r="388" customFormat="false" ht="25.5" hidden="false" customHeight="false" outlineLevel="0" collapsed="false">
      <c r="A388" s="11" t="s">
        <v>34</v>
      </c>
      <c r="B388" s="14" t="n">
        <v>32948</v>
      </c>
      <c r="C388" s="14"/>
      <c r="D388" s="16"/>
      <c r="E388" s="16"/>
      <c r="F388" s="16"/>
      <c r="G388" s="16"/>
      <c r="H388" s="16"/>
      <c r="I388" s="18"/>
      <c r="J388" s="13" t="n">
        <f aca="false">B388+C388+D388+E388+F388+G388+H388+I388</f>
        <v>32948</v>
      </c>
      <c r="K388" s="13"/>
      <c r="L388" s="14"/>
      <c r="M388" s="14"/>
      <c r="N388" s="14"/>
      <c r="O388" s="14"/>
      <c r="P388" s="14"/>
      <c r="Q388" s="14"/>
      <c r="R388" s="13" t="n">
        <f aca="false">J388+K388+L388+M388+N388+O388+P388+Q388</f>
        <v>32948</v>
      </c>
    </row>
    <row r="389" customFormat="false" ht="38.25" hidden="false" customHeight="false" outlineLevel="0" collapsed="false">
      <c r="A389" s="11" t="s">
        <v>35</v>
      </c>
      <c r="B389" s="14" t="n">
        <v>844</v>
      </c>
      <c r="C389" s="14"/>
      <c r="D389" s="16"/>
      <c r="E389" s="16"/>
      <c r="F389" s="16"/>
      <c r="G389" s="16"/>
      <c r="H389" s="16"/>
      <c r="I389" s="18"/>
      <c r="J389" s="13" t="n">
        <f aca="false">B389+C389+D389+E389+F389+G389+H389+I389</f>
        <v>844</v>
      </c>
      <c r="K389" s="13"/>
      <c r="L389" s="14"/>
      <c r="M389" s="14"/>
      <c r="N389" s="14"/>
      <c r="O389" s="14"/>
      <c r="P389" s="14"/>
      <c r="Q389" s="14"/>
      <c r="R389" s="13" t="n">
        <f aca="false">J389+K389+L389+M389+N389+O389+P389+Q389</f>
        <v>844</v>
      </c>
    </row>
    <row r="390" customFormat="false" ht="38.25" hidden="false" customHeight="false" outlineLevel="0" collapsed="false">
      <c r="A390" s="11" t="s">
        <v>36</v>
      </c>
      <c r="B390" s="14" t="n">
        <v>1235</v>
      </c>
      <c r="C390" s="14"/>
      <c r="D390" s="16"/>
      <c r="E390" s="16"/>
      <c r="F390" s="16"/>
      <c r="G390" s="16"/>
      <c r="H390" s="16"/>
      <c r="I390" s="18"/>
      <c r="J390" s="13" t="n">
        <f aca="false">B390+C390+D390+E390+F390+G390+H390+I390</f>
        <v>1235</v>
      </c>
      <c r="K390" s="13"/>
      <c r="L390" s="14"/>
      <c r="M390" s="14"/>
      <c r="N390" s="14"/>
      <c r="O390" s="14"/>
      <c r="P390" s="14"/>
      <c r="Q390" s="14"/>
      <c r="R390" s="13" t="n">
        <f aca="false">J390+K390+L390+M390+N390+O390+P390+Q390</f>
        <v>1235</v>
      </c>
    </row>
    <row r="391" customFormat="false" ht="38.25" hidden="false" customHeight="false" outlineLevel="0" collapsed="false">
      <c r="A391" s="11" t="s">
        <v>37</v>
      </c>
      <c r="B391" s="14"/>
      <c r="C391" s="14"/>
      <c r="D391" s="16"/>
      <c r="E391" s="16"/>
      <c r="F391" s="16"/>
      <c r="G391" s="16"/>
      <c r="H391" s="16"/>
      <c r="I391" s="18"/>
      <c r="J391" s="13" t="n">
        <f aca="false">B391+C391+D391+E391+F391+G391+H391+I391</f>
        <v>0</v>
      </c>
      <c r="K391" s="13"/>
      <c r="L391" s="14"/>
      <c r="M391" s="14"/>
      <c r="N391" s="14"/>
      <c r="O391" s="14" t="n">
        <v>34</v>
      </c>
      <c r="P391" s="14"/>
      <c r="Q391" s="14"/>
      <c r="R391" s="13" t="n">
        <f aca="false">J391+K391+L391+M391+N391+O391+P391+Q391</f>
        <v>34</v>
      </c>
    </row>
    <row r="392" customFormat="false" ht="25.5" hidden="false" customHeight="false" outlineLevel="0" collapsed="false">
      <c r="A392" s="11" t="s">
        <v>38</v>
      </c>
      <c r="B392" s="14"/>
      <c r="C392" s="14"/>
      <c r="D392" s="16"/>
      <c r="E392" s="16"/>
      <c r="F392" s="16"/>
      <c r="G392" s="16"/>
      <c r="H392" s="16"/>
      <c r="I392" s="18"/>
      <c r="J392" s="13" t="n">
        <f aca="false">B392+C392+D392+E392+F392+G392+H392+I392</f>
        <v>0</v>
      </c>
      <c r="K392" s="13"/>
      <c r="L392" s="14"/>
      <c r="M392" s="14"/>
      <c r="N392" s="14"/>
      <c r="O392" s="14"/>
      <c r="P392" s="14" t="n">
        <v>1458</v>
      </c>
      <c r="Q392" s="14"/>
      <c r="R392" s="13" t="n">
        <f aca="false">J392+K392+L392+M392+N392+O392+P392+Q392</f>
        <v>1458</v>
      </c>
    </row>
    <row r="393" customFormat="false" ht="12.75" hidden="false" customHeight="false" outlineLevel="0" collapsed="false">
      <c r="A393" s="10" t="s">
        <v>190</v>
      </c>
      <c r="B393" s="11" t="n">
        <v>867</v>
      </c>
      <c r="C393" s="11"/>
      <c r="D393" s="11"/>
      <c r="E393" s="12"/>
      <c r="F393" s="12"/>
      <c r="G393" s="12"/>
      <c r="H393" s="12"/>
      <c r="I393" s="12"/>
      <c r="J393" s="13" t="n">
        <f aca="false">B393+C393+D393+E393+F393+G393+H393+I393</f>
        <v>867</v>
      </c>
      <c r="K393" s="13"/>
      <c r="L393" s="13"/>
      <c r="M393" s="13"/>
      <c r="N393" s="13"/>
      <c r="O393" s="13"/>
      <c r="P393" s="13"/>
      <c r="Q393" s="13"/>
      <c r="R393" s="13" t="n">
        <f aca="false">J393+K393+L393+M393+N393+O393+P393+Q393</f>
        <v>867</v>
      </c>
    </row>
    <row r="394" customFormat="false" ht="12.75" hidden="false" customHeight="false" outlineLevel="0" collapsed="false">
      <c r="A394" s="20" t="s">
        <v>40</v>
      </c>
      <c r="B394" s="32" t="n">
        <f aca="false">SUM(B374:B393)</f>
        <v>140278</v>
      </c>
      <c r="C394" s="32" t="n">
        <f aca="false">SUM(C374:C393)</f>
        <v>4785</v>
      </c>
      <c r="D394" s="32" t="n">
        <f aca="false">SUM(D374:D393)</f>
        <v>420</v>
      </c>
      <c r="E394" s="32" t="n">
        <f aca="false">SUM(E374:E393)</f>
        <v>180</v>
      </c>
      <c r="F394" s="32" t="n">
        <f aca="false">SUM(F374:F393)</f>
        <v>7400</v>
      </c>
      <c r="G394" s="32" t="n">
        <f aca="false">SUM(G374:G393)</f>
        <v>5320</v>
      </c>
      <c r="H394" s="32" t="n">
        <f aca="false">SUM(H374:H393)</f>
        <v>7908</v>
      </c>
      <c r="I394" s="32" t="n">
        <f aca="false">SUM(I374:I393)</f>
        <v>3300</v>
      </c>
      <c r="J394" s="32" t="n">
        <f aca="false">SUM(J374:J393)</f>
        <v>169591</v>
      </c>
      <c r="K394" s="32" t="n">
        <f aca="false">SUM(K374:K393)</f>
        <v>500</v>
      </c>
      <c r="L394" s="32" t="n">
        <f aca="false">SUM(L374:L393)</f>
        <v>6223</v>
      </c>
      <c r="M394" s="32" t="n">
        <f aca="false">SUM(M374:M393)</f>
        <v>7882</v>
      </c>
      <c r="N394" s="32" t="n">
        <f aca="false">SUM(N374:N393)</f>
        <v>0</v>
      </c>
      <c r="O394" s="32" t="n">
        <f aca="false">SUM(O374:O393)</f>
        <v>599</v>
      </c>
      <c r="P394" s="32" t="n">
        <f aca="false">SUM(P374:P393)</f>
        <v>1458</v>
      </c>
      <c r="Q394" s="32" t="n">
        <f aca="false">SUM(Q374:Q393)</f>
        <v>0</v>
      </c>
      <c r="R394" s="32" t="n">
        <f aca="false">SUM(R374:R393)</f>
        <v>186253</v>
      </c>
    </row>
    <row r="395" customFormat="false" ht="12.75" hidden="false" customHeight="false" outlineLevel="0" collapsed="false">
      <c r="J395" s="0"/>
      <c r="R395" s="0"/>
    </row>
    <row r="396" customFormat="false" ht="12.75" hidden="false" customHeight="false" outlineLevel="0" collapsed="false">
      <c r="J396" s="0"/>
      <c r="R396" s="0"/>
    </row>
    <row r="397" customFormat="false" ht="15.75" hidden="false" customHeight="false" outlineLevel="0" collapsed="false">
      <c r="A397" s="27" t="s">
        <v>191</v>
      </c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R397" s="0"/>
    </row>
    <row r="398" customFormat="false" ht="89.25" hidden="false" customHeight="true" outlineLevel="0" collapsed="false">
      <c r="A398" s="6" t="s">
        <v>3</v>
      </c>
      <c r="B398" s="7" t="s">
        <v>4</v>
      </c>
      <c r="C398" s="8" t="s">
        <v>5</v>
      </c>
      <c r="D398" s="7" t="s">
        <v>6</v>
      </c>
      <c r="E398" s="7" t="s">
        <v>7</v>
      </c>
      <c r="F398" s="7" t="s">
        <v>8</v>
      </c>
      <c r="G398" s="7" t="s">
        <v>9</v>
      </c>
      <c r="H398" s="7" t="s">
        <v>10</v>
      </c>
      <c r="I398" s="7" t="s">
        <v>11</v>
      </c>
      <c r="J398" s="9" t="s">
        <v>12</v>
      </c>
      <c r="K398" s="7" t="s">
        <v>13</v>
      </c>
      <c r="L398" s="7" t="s">
        <v>14</v>
      </c>
      <c r="M398" s="7" t="s">
        <v>15</v>
      </c>
      <c r="N398" s="7" t="s">
        <v>16</v>
      </c>
      <c r="O398" s="7" t="s">
        <v>42</v>
      </c>
      <c r="P398" s="7" t="s">
        <v>18</v>
      </c>
      <c r="Q398" s="7" t="s">
        <v>19</v>
      </c>
      <c r="R398" s="44" t="s">
        <v>192</v>
      </c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49"/>
      <c r="J399" s="50"/>
      <c r="K399" s="7"/>
      <c r="L399" s="7"/>
      <c r="M399" s="7"/>
      <c r="N399" s="7"/>
      <c r="O399" s="7"/>
      <c r="P399" s="51"/>
      <c r="Q399" s="52"/>
      <c r="R399" s="52"/>
    </row>
    <row r="400" customFormat="false" ht="12.75" hidden="false" customHeight="false" outlineLevel="0" collapsed="false">
      <c r="A400" s="10" t="s">
        <v>193</v>
      </c>
      <c r="B400" s="53" t="n">
        <v>434506</v>
      </c>
      <c r="C400" s="44" t="n">
        <v>13024</v>
      </c>
      <c r="D400" s="44" t="n">
        <v>15815</v>
      </c>
      <c r="E400" s="44" t="n">
        <v>1045</v>
      </c>
      <c r="F400" s="44" t="n">
        <v>9500</v>
      </c>
      <c r="G400" s="44"/>
      <c r="H400" s="44" t="n">
        <v>5900</v>
      </c>
      <c r="I400" s="44"/>
      <c r="J400" s="13" t="n">
        <f aca="false">B400+C400+D400+E400+F400+G400+H400+I400</f>
        <v>479790</v>
      </c>
      <c r="K400" s="14" t="n">
        <v>1100</v>
      </c>
      <c r="L400" s="14" t="n">
        <v>83600</v>
      </c>
      <c r="M400" s="14" t="n">
        <v>21300</v>
      </c>
      <c r="N400" s="14"/>
      <c r="O400" s="14"/>
      <c r="P400" s="54"/>
      <c r="Q400" s="52"/>
      <c r="R400" s="17" t="n">
        <f aca="false">J400+K400+L400+M400+N400+O400+P400+Q400</f>
        <v>585790</v>
      </c>
    </row>
    <row r="401" customFormat="false" ht="36" hidden="false" customHeight="false" outlineLevel="0" collapsed="false">
      <c r="A401" s="10" t="s">
        <v>44</v>
      </c>
      <c r="B401" s="53" t="n">
        <v>7715</v>
      </c>
      <c r="C401" s="44"/>
      <c r="D401" s="44"/>
      <c r="E401" s="44"/>
      <c r="F401" s="44"/>
      <c r="G401" s="44"/>
      <c r="H401" s="44"/>
      <c r="I401" s="44"/>
      <c r="J401" s="13" t="n">
        <f aca="false">B401+C401+D401+E401+F401+G401+H401+I401</f>
        <v>7715</v>
      </c>
      <c r="K401" s="14"/>
      <c r="L401" s="14"/>
      <c r="M401" s="14"/>
      <c r="N401" s="14"/>
      <c r="O401" s="14"/>
      <c r="P401" s="54"/>
      <c r="Q401" s="52"/>
      <c r="R401" s="17" t="n">
        <f aca="false">J401+K401+L401+M401+N401+O401+P401+Q401</f>
        <v>7715</v>
      </c>
    </row>
    <row r="402" customFormat="false" ht="12.75" hidden="false" customHeight="false" outlineLevel="0" collapsed="false">
      <c r="A402" s="10" t="s">
        <v>194</v>
      </c>
      <c r="B402" s="53"/>
      <c r="C402" s="44"/>
      <c r="D402" s="44"/>
      <c r="E402" s="44"/>
      <c r="F402" s="44"/>
      <c r="G402" s="44"/>
      <c r="H402" s="44"/>
      <c r="I402" s="44"/>
      <c r="J402" s="13" t="n">
        <f aca="false">B402+C402+D402+E402+F402+G402+H402+I402</f>
        <v>0</v>
      </c>
      <c r="K402" s="14"/>
      <c r="L402" s="14" t="n">
        <v>10450</v>
      </c>
      <c r="M402" s="14"/>
      <c r="N402" s="14"/>
      <c r="O402" s="14"/>
      <c r="P402" s="54"/>
      <c r="Q402" s="52"/>
      <c r="R402" s="17" t="n">
        <f aca="false">J402+K402+L402+M402+N402+O402+P402+Q402</f>
        <v>10450</v>
      </c>
    </row>
    <row r="403" customFormat="false" ht="24" hidden="false" customHeight="false" outlineLevel="0" collapsed="false">
      <c r="A403" s="10" t="s">
        <v>195</v>
      </c>
      <c r="B403" s="53"/>
      <c r="C403" s="44"/>
      <c r="D403" s="44"/>
      <c r="E403" s="44"/>
      <c r="F403" s="44"/>
      <c r="G403" s="44"/>
      <c r="H403" s="44"/>
      <c r="I403" s="44"/>
      <c r="J403" s="13" t="n">
        <f aca="false">B403+C403+D403+E403+F403+G403+H403+I403</f>
        <v>0</v>
      </c>
      <c r="K403" s="14"/>
      <c r="L403" s="14" t="n">
        <v>7500</v>
      </c>
      <c r="M403" s="14" t="n">
        <v>2000</v>
      </c>
      <c r="N403" s="14"/>
      <c r="O403" s="14"/>
      <c r="P403" s="54"/>
      <c r="Q403" s="52"/>
      <c r="R403" s="17" t="n">
        <f aca="false">J403+K403+L403+M403+N403+O403+P403+Q403</f>
        <v>9500</v>
      </c>
    </row>
    <row r="404" customFormat="false" ht="24" hidden="false" customHeight="false" outlineLevel="0" collapsed="false">
      <c r="A404" s="10" t="s">
        <v>196</v>
      </c>
      <c r="B404" s="53"/>
      <c r="C404" s="44" t="n">
        <v>2500</v>
      </c>
      <c r="D404" s="44"/>
      <c r="E404" s="44"/>
      <c r="F404" s="44"/>
      <c r="G404" s="44"/>
      <c r="H404" s="44"/>
      <c r="I404" s="44"/>
      <c r="J404" s="13" t="n">
        <f aca="false">B404+C404+D404+E404+F404+G404+H404+I404</f>
        <v>2500</v>
      </c>
      <c r="K404" s="14"/>
      <c r="L404" s="14" t="n">
        <v>10700</v>
      </c>
      <c r="M404" s="14" t="n">
        <v>2800</v>
      </c>
      <c r="N404" s="14"/>
      <c r="O404" s="14"/>
      <c r="P404" s="54"/>
      <c r="Q404" s="52"/>
      <c r="R404" s="17" t="n">
        <f aca="false">J404+K404+L404+M404+N404+O404+P404+Q404</f>
        <v>16000</v>
      </c>
    </row>
    <row r="405" customFormat="false" ht="48" hidden="false" customHeight="false" outlineLevel="0" collapsed="false">
      <c r="A405" s="10" t="s">
        <v>197</v>
      </c>
      <c r="B405" s="53"/>
      <c r="C405" s="44"/>
      <c r="D405" s="44"/>
      <c r="E405" s="44"/>
      <c r="F405" s="44"/>
      <c r="G405" s="44"/>
      <c r="H405" s="44"/>
      <c r="I405" s="44"/>
      <c r="J405" s="13" t="n">
        <f aca="false">B405+C405+D405+E405+F405+G405+H405+I405</f>
        <v>0</v>
      </c>
      <c r="K405" s="14"/>
      <c r="L405" s="14" t="n">
        <v>23160</v>
      </c>
      <c r="M405" s="14"/>
      <c r="N405" s="14"/>
      <c r="O405" s="14"/>
      <c r="P405" s="54"/>
      <c r="Q405" s="52"/>
      <c r="R405" s="17" t="n">
        <f aca="false">J405+K405+L405+M405+N405+O405+P405+Q405</f>
        <v>23160</v>
      </c>
    </row>
    <row r="406" customFormat="false" ht="24" hidden="false" customHeight="false" outlineLevel="0" collapsed="false">
      <c r="A406" s="10" t="s">
        <v>198</v>
      </c>
      <c r="B406" s="53" t="n">
        <v>23721</v>
      </c>
      <c r="C406" s="44"/>
      <c r="D406" s="44"/>
      <c r="E406" s="44"/>
      <c r="F406" s="44"/>
      <c r="G406" s="44"/>
      <c r="H406" s="44" t="n">
        <v>23</v>
      </c>
      <c r="I406" s="44"/>
      <c r="J406" s="13" t="n">
        <f aca="false">B406+C406+D406+E406+F406+G406+H406+I406</f>
        <v>23744</v>
      </c>
      <c r="K406" s="14"/>
      <c r="L406" s="14" t="n">
        <v>663</v>
      </c>
      <c r="M406" s="14" t="n">
        <v>1214</v>
      </c>
      <c r="N406" s="14"/>
      <c r="O406" s="14"/>
      <c r="P406" s="54"/>
      <c r="Q406" s="52"/>
      <c r="R406" s="17" t="n">
        <f aca="false">J406+K406+L406+M406+N406+O406+P406+Q406</f>
        <v>25621</v>
      </c>
    </row>
    <row r="407" customFormat="false" ht="12.75" hidden="false" customHeight="false" outlineLevel="0" collapsed="false">
      <c r="A407" s="10" t="s">
        <v>199</v>
      </c>
      <c r="B407" s="53" t="n">
        <v>32648</v>
      </c>
      <c r="C407" s="44"/>
      <c r="D407" s="44"/>
      <c r="E407" s="44"/>
      <c r="F407" s="44"/>
      <c r="G407" s="44"/>
      <c r="H407" s="44" t="n">
        <v>1503</v>
      </c>
      <c r="I407" s="44"/>
      <c r="J407" s="13" t="n">
        <f aca="false">B407+C407+D407+E407+F407+G407+H407+I407</f>
        <v>34151</v>
      </c>
      <c r="K407" s="14"/>
      <c r="L407" s="14" t="n">
        <v>3500</v>
      </c>
      <c r="M407" s="14" t="n">
        <v>62</v>
      </c>
      <c r="N407" s="14"/>
      <c r="O407" s="14"/>
      <c r="P407" s="54"/>
      <c r="Q407" s="52"/>
      <c r="R407" s="17" t="n">
        <f aca="false">J407+K407+L407+M407+N407+O407+P407+Q407</f>
        <v>37713</v>
      </c>
    </row>
    <row r="408" customFormat="false" ht="24" hidden="false" customHeight="false" outlineLevel="0" collapsed="false">
      <c r="A408" s="10" t="s">
        <v>104</v>
      </c>
      <c r="B408" s="53" t="n">
        <v>8130</v>
      </c>
      <c r="C408" s="44" t="n">
        <v>240</v>
      </c>
      <c r="D408" s="44"/>
      <c r="E408" s="44"/>
      <c r="F408" s="44"/>
      <c r="G408" s="44"/>
      <c r="H408" s="44" t="n">
        <v>3600</v>
      </c>
      <c r="I408" s="44"/>
      <c r="J408" s="13" t="n">
        <f aca="false">B408+C408+D408+E408+F408+G408+H408+I408</f>
        <v>11970</v>
      </c>
      <c r="K408" s="14"/>
      <c r="L408" s="14" t="n">
        <v>100</v>
      </c>
      <c r="M408" s="14" t="n">
        <v>700</v>
      </c>
      <c r="N408" s="14"/>
      <c r="O408" s="14"/>
      <c r="P408" s="54"/>
      <c r="Q408" s="52"/>
      <c r="R408" s="17" t="n">
        <f aca="false">J408+K408+L408+M408+N408+O408+P408+Q408</f>
        <v>12770</v>
      </c>
    </row>
    <row r="409" customFormat="false" ht="12.75" hidden="false" customHeight="false" outlineLevel="0" collapsed="false">
      <c r="A409" s="10" t="s">
        <v>63</v>
      </c>
      <c r="B409" s="53" t="n">
        <v>93395</v>
      </c>
      <c r="C409" s="44" t="n">
        <v>1000</v>
      </c>
      <c r="D409" s="44"/>
      <c r="E409" s="44"/>
      <c r="F409" s="44"/>
      <c r="G409" s="44"/>
      <c r="H409" s="44" t="n">
        <v>768</v>
      </c>
      <c r="I409" s="44"/>
      <c r="J409" s="13" t="n">
        <f aca="false">B409+C409+D409+E409+F409+G409+H409+I409</f>
        <v>95163</v>
      </c>
      <c r="K409" s="14"/>
      <c r="L409" s="14" t="n">
        <v>700</v>
      </c>
      <c r="M409" s="14" t="n">
        <v>1000</v>
      </c>
      <c r="N409" s="14"/>
      <c r="O409" s="14"/>
      <c r="P409" s="54"/>
      <c r="Q409" s="52"/>
      <c r="R409" s="17" t="n">
        <f aca="false">J409+K409+L409+M409+N409+O409+P409+Q409</f>
        <v>96863</v>
      </c>
    </row>
    <row r="410" customFormat="false" ht="25.5" hidden="false" customHeight="false" outlineLevel="0" collapsed="false">
      <c r="A410" s="11" t="s">
        <v>200</v>
      </c>
      <c r="B410" s="29"/>
      <c r="C410" s="14"/>
      <c r="D410" s="14"/>
      <c r="E410" s="14"/>
      <c r="F410" s="14"/>
      <c r="G410" s="14"/>
      <c r="H410" s="14"/>
      <c r="I410" s="14"/>
      <c r="J410" s="13" t="n">
        <f aca="false">B410+C410+D410+E410+F410+G410+H410+I410</f>
        <v>0</v>
      </c>
      <c r="K410" s="14"/>
      <c r="L410" s="14"/>
      <c r="M410" s="14"/>
      <c r="N410" s="14"/>
      <c r="O410" s="14"/>
      <c r="P410" s="54"/>
      <c r="Q410" s="52"/>
      <c r="R410" s="17" t="n">
        <f aca="false">J410+K410+L410+M410+N410+O410+P410+Q410</f>
        <v>0</v>
      </c>
    </row>
    <row r="411" customFormat="false" ht="12.75" hidden="false" customHeight="false" outlineLevel="0" collapsed="false">
      <c r="A411" s="10" t="s">
        <v>130</v>
      </c>
      <c r="B411" s="53"/>
      <c r="C411" s="44"/>
      <c r="D411" s="44"/>
      <c r="E411" s="44"/>
      <c r="F411" s="44"/>
      <c r="G411" s="44"/>
      <c r="H411" s="44"/>
      <c r="I411" s="44"/>
      <c r="J411" s="13" t="n">
        <f aca="false">B411+C411+D411+E411+F411+G411+H411+I411</f>
        <v>0</v>
      </c>
      <c r="K411" s="14"/>
      <c r="L411" s="14" t="n">
        <v>6400</v>
      </c>
      <c r="M411" s="14"/>
      <c r="N411" s="14"/>
      <c r="O411" s="14"/>
      <c r="P411" s="54"/>
      <c r="Q411" s="52"/>
      <c r="R411" s="17" t="n">
        <f aca="false">J411+K411+L411+M411+N411+O411+P411+Q411</f>
        <v>6400</v>
      </c>
    </row>
    <row r="412" customFormat="false" ht="38.25" hidden="false" customHeight="false" outlineLevel="0" collapsed="false">
      <c r="A412" s="11" t="s">
        <v>201</v>
      </c>
      <c r="B412" s="29" t="n">
        <v>2590</v>
      </c>
      <c r="C412" s="14"/>
      <c r="D412" s="14"/>
      <c r="E412" s="14"/>
      <c r="F412" s="14"/>
      <c r="G412" s="14"/>
      <c r="H412" s="14"/>
      <c r="I412" s="14"/>
      <c r="J412" s="13" t="n">
        <f aca="false">B412+C412+D412+E412+F412+G412+H412+I412</f>
        <v>2590</v>
      </c>
      <c r="K412" s="14" t="n">
        <v>260</v>
      </c>
      <c r="L412" s="14" t="n">
        <v>5854</v>
      </c>
      <c r="M412" s="14" t="n">
        <v>22660</v>
      </c>
      <c r="N412" s="14"/>
      <c r="O412" s="14"/>
      <c r="P412" s="54"/>
      <c r="Q412" s="52"/>
      <c r="R412" s="17" t="n">
        <f aca="false">J412+K412+L412+M412+N412+O412+P412+Q412</f>
        <v>31364</v>
      </c>
    </row>
    <row r="413" customFormat="false" ht="36" hidden="false" customHeight="false" outlineLevel="0" collapsed="false">
      <c r="A413" s="44" t="s">
        <v>202</v>
      </c>
      <c r="B413" s="29"/>
      <c r="C413" s="14"/>
      <c r="D413" s="14"/>
      <c r="E413" s="14"/>
      <c r="F413" s="14"/>
      <c r="G413" s="14"/>
      <c r="H413" s="14"/>
      <c r="I413" s="14"/>
      <c r="J413" s="13" t="n">
        <f aca="false">B413+C413+D413+E413+F413+G413+H413+I413</f>
        <v>0</v>
      </c>
      <c r="K413" s="14"/>
      <c r="L413" s="14" t="n">
        <v>33250</v>
      </c>
      <c r="M413" s="14"/>
      <c r="N413" s="14"/>
      <c r="O413" s="14"/>
      <c r="P413" s="54"/>
      <c r="Q413" s="52"/>
      <c r="R413" s="17" t="n">
        <f aca="false">J413+K413+L413+M413+N413+O413+P413+Q413</f>
        <v>33250</v>
      </c>
    </row>
    <row r="414" customFormat="false" ht="25.5" hidden="false" customHeight="false" outlineLevel="0" collapsed="false">
      <c r="A414" s="11" t="s">
        <v>203</v>
      </c>
      <c r="B414" s="29" t="n">
        <v>55</v>
      </c>
      <c r="C414" s="14"/>
      <c r="D414" s="14"/>
      <c r="E414" s="14"/>
      <c r="F414" s="14"/>
      <c r="G414" s="14"/>
      <c r="H414" s="14"/>
      <c r="I414" s="14"/>
      <c r="J414" s="13" t="n">
        <f aca="false">B414+C414+D414+E414+F414+G414+H414+I414</f>
        <v>55</v>
      </c>
      <c r="K414" s="14"/>
      <c r="L414" s="14" t="n">
        <v>25502</v>
      </c>
      <c r="M414" s="14" t="n">
        <v>245</v>
      </c>
      <c r="N414" s="14"/>
      <c r="O414" s="14"/>
      <c r="P414" s="54"/>
      <c r="Q414" s="52"/>
      <c r="R414" s="17" t="n">
        <f aca="false">J414+K414+L414+M414+N414+O414+P414+Q414</f>
        <v>25802</v>
      </c>
    </row>
    <row r="415" customFormat="false" ht="25.5" hidden="false" customHeight="false" outlineLevel="0" collapsed="false">
      <c r="A415" s="11" t="s">
        <v>204</v>
      </c>
      <c r="B415" s="29" t="n">
        <v>195602</v>
      </c>
      <c r="C415" s="14" t="n">
        <v>2871</v>
      </c>
      <c r="D415" s="14" t="n">
        <v>7079</v>
      </c>
      <c r="E415" s="14" t="n">
        <v>1112</v>
      </c>
      <c r="F415" s="14" t="n">
        <v>4540</v>
      </c>
      <c r="G415" s="14"/>
      <c r="H415" s="14" t="n">
        <v>300</v>
      </c>
      <c r="I415" s="14"/>
      <c r="J415" s="13" t="n">
        <f aca="false">B415+C415+D415+E415+F415+G415+H415+I415</f>
        <v>211504</v>
      </c>
      <c r="K415" s="14" t="n">
        <v>10</v>
      </c>
      <c r="L415" s="14" t="n">
        <v>4390</v>
      </c>
      <c r="M415" s="14" t="n">
        <v>1629</v>
      </c>
      <c r="N415" s="14"/>
      <c r="O415" s="14"/>
      <c r="P415" s="54"/>
      <c r="Q415" s="52"/>
      <c r="R415" s="17" t="n">
        <f aca="false">J415+K415+L415+M415+N415+O415+P415+Q415</f>
        <v>217533</v>
      </c>
    </row>
    <row r="416" customFormat="false" ht="25.5" hidden="false" customHeight="false" outlineLevel="0" collapsed="false">
      <c r="A416" s="11" t="s">
        <v>205</v>
      </c>
      <c r="B416" s="29"/>
      <c r="C416" s="14"/>
      <c r="D416" s="14"/>
      <c r="E416" s="14"/>
      <c r="F416" s="14"/>
      <c r="G416" s="14"/>
      <c r="H416" s="14"/>
      <c r="I416" s="14"/>
      <c r="J416" s="13" t="n">
        <f aca="false">B416+C416+D416+E416+F416+G416+H416+I416</f>
        <v>0</v>
      </c>
      <c r="K416" s="14"/>
      <c r="L416" s="14" t="n">
        <v>4750</v>
      </c>
      <c r="M416" s="14"/>
      <c r="N416" s="14"/>
      <c r="O416" s="14"/>
      <c r="P416" s="54"/>
      <c r="Q416" s="52"/>
      <c r="R416" s="17" t="n">
        <f aca="false">J416+K416+L416+M416+N416+O416+P416+Q416</f>
        <v>4750</v>
      </c>
    </row>
    <row r="417" customFormat="false" ht="24" hidden="false" customHeight="false" outlineLevel="0" collapsed="false">
      <c r="A417" s="44" t="s">
        <v>206</v>
      </c>
      <c r="B417" s="53"/>
      <c r="C417" s="44"/>
      <c r="D417" s="44"/>
      <c r="E417" s="44"/>
      <c r="F417" s="44"/>
      <c r="G417" s="44"/>
      <c r="H417" s="44"/>
      <c r="I417" s="44"/>
      <c r="J417" s="13" t="n">
        <f aca="false">B417+C417+D417+E417+F417+G417+H417+I417</f>
        <v>0</v>
      </c>
      <c r="K417" s="14"/>
      <c r="L417" s="14" t="n">
        <v>10000</v>
      </c>
      <c r="M417" s="14"/>
      <c r="N417" s="14"/>
      <c r="O417" s="14"/>
      <c r="P417" s="54"/>
      <c r="Q417" s="52"/>
      <c r="R417" s="17" t="n">
        <f aca="false">J417+K417+L417+M417+N417+O417+P417+Q417</f>
        <v>10000</v>
      </c>
    </row>
    <row r="418" customFormat="false" ht="25.5" hidden="false" customHeight="false" outlineLevel="0" collapsed="false">
      <c r="A418" s="11" t="s">
        <v>207</v>
      </c>
      <c r="B418" s="29"/>
      <c r="C418" s="14"/>
      <c r="D418" s="14"/>
      <c r="E418" s="14"/>
      <c r="F418" s="14"/>
      <c r="G418" s="14"/>
      <c r="H418" s="14"/>
      <c r="I418" s="14"/>
      <c r="J418" s="13" t="n">
        <f aca="false">B418+C418+D418+E418+F418+G418+H418+I418</f>
        <v>0</v>
      </c>
      <c r="K418" s="14"/>
      <c r="L418" s="14"/>
      <c r="M418" s="14"/>
      <c r="N418" s="14" t="n">
        <v>170000</v>
      </c>
      <c r="O418" s="14"/>
      <c r="P418" s="54"/>
      <c r="Q418" s="52"/>
      <c r="R418" s="17" t="n">
        <f aca="false">J418+K418+L418+M418+N418+O418+P418+Q418</f>
        <v>170000</v>
      </c>
    </row>
    <row r="419" customFormat="false" ht="38.25" hidden="false" customHeight="false" outlineLevel="0" collapsed="false">
      <c r="A419" s="11" t="s">
        <v>208</v>
      </c>
      <c r="B419" s="29"/>
      <c r="C419" s="14"/>
      <c r="D419" s="14"/>
      <c r="E419" s="14"/>
      <c r="F419" s="14"/>
      <c r="G419" s="14"/>
      <c r="H419" s="14"/>
      <c r="I419" s="14"/>
      <c r="J419" s="13" t="n">
        <f aca="false">B419+C419+D419+E419+F419+G419+H419+I419</f>
        <v>0</v>
      </c>
      <c r="K419" s="14"/>
      <c r="L419" s="14"/>
      <c r="M419" s="14"/>
      <c r="N419" s="14" t="n">
        <v>35000</v>
      </c>
      <c r="O419" s="14"/>
      <c r="P419" s="54"/>
      <c r="Q419" s="52"/>
      <c r="R419" s="17" t="n">
        <f aca="false">J419+K419+L419+M419+N419+O419+P419+Q419</f>
        <v>35000</v>
      </c>
    </row>
    <row r="420" customFormat="false" ht="25.5" hidden="false" customHeight="false" outlineLevel="0" collapsed="false">
      <c r="A420" s="11" t="s">
        <v>209</v>
      </c>
      <c r="B420" s="29"/>
      <c r="C420" s="14"/>
      <c r="D420" s="14"/>
      <c r="E420" s="14"/>
      <c r="F420" s="14"/>
      <c r="G420" s="14"/>
      <c r="H420" s="14"/>
      <c r="I420" s="14"/>
      <c r="J420" s="13" t="n">
        <f aca="false">B420+C420+D420+E420+F420+G420+H420+I420</f>
        <v>0</v>
      </c>
      <c r="K420" s="14"/>
      <c r="L420" s="14" t="n">
        <v>3236</v>
      </c>
      <c r="M420" s="14" t="n">
        <v>1801</v>
      </c>
      <c r="N420" s="14"/>
      <c r="O420" s="14"/>
      <c r="P420" s="54"/>
      <c r="Q420" s="52"/>
      <c r="R420" s="17" t="n">
        <f aca="false">J420+K420+L420+M420+N420+O420+P420+Q420</f>
        <v>5037</v>
      </c>
    </row>
    <row r="421" customFormat="false" ht="25.5" hidden="false" customHeight="false" outlineLevel="0" collapsed="false">
      <c r="A421" s="11" t="s">
        <v>38</v>
      </c>
      <c r="B421" s="29"/>
      <c r="C421" s="14"/>
      <c r="D421" s="14"/>
      <c r="E421" s="14"/>
      <c r="F421" s="14"/>
      <c r="G421" s="14"/>
      <c r="H421" s="14"/>
      <c r="I421" s="14"/>
      <c r="J421" s="13" t="n">
        <f aca="false">B421+C421+D421+E421+F421+G421+H421+I421</f>
        <v>0</v>
      </c>
      <c r="K421" s="14"/>
      <c r="L421" s="14"/>
      <c r="M421" s="14"/>
      <c r="N421" s="14"/>
      <c r="O421" s="14"/>
      <c r="P421" s="55" t="n">
        <v>359743</v>
      </c>
      <c r="Q421" s="52"/>
      <c r="R421" s="17" t="n">
        <f aca="false">J421+K421+L421+M421+N421+O421+P421+Q421</f>
        <v>359743</v>
      </c>
    </row>
    <row r="422" customFormat="false" ht="38.25" hidden="false" customHeight="false" outlineLevel="0" collapsed="false">
      <c r="A422" s="11" t="s">
        <v>210</v>
      </c>
      <c r="B422" s="29" t="n">
        <v>3000</v>
      </c>
      <c r="C422" s="14"/>
      <c r="D422" s="14"/>
      <c r="E422" s="14"/>
      <c r="F422" s="14"/>
      <c r="G422" s="14"/>
      <c r="H422" s="14"/>
      <c r="I422" s="14"/>
      <c r="J422" s="13" t="n">
        <f aca="false">B422+C422+D422+E422+F422+G422+H422+I422</f>
        <v>3000</v>
      </c>
      <c r="K422" s="14"/>
      <c r="L422" s="14"/>
      <c r="M422" s="14"/>
      <c r="N422" s="14"/>
      <c r="O422" s="14"/>
      <c r="P422" s="54"/>
      <c r="Q422" s="52"/>
      <c r="R422" s="17" t="n">
        <f aca="false">J422+K422+L422+M422+N422+O422+P422+Q422</f>
        <v>3000</v>
      </c>
    </row>
    <row r="423" customFormat="false" ht="38.25" hidden="false" customHeight="false" outlineLevel="0" collapsed="false">
      <c r="A423" s="11" t="s">
        <v>211</v>
      </c>
      <c r="B423" s="29" t="n">
        <v>500</v>
      </c>
      <c r="C423" s="14"/>
      <c r="D423" s="14"/>
      <c r="E423" s="14"/>
      <c r="F423" s="14"/>
      <c r="G423" s="14"/>
      <c r="H423" s="14"/>
      <c r="I423" s="14"/>
      <c r="J423" s="13" t="n">
        <f aca="false">B423+C423+D423+E423+F423+G423+H423+I423</f>
        <v>500</v>
      </c>
      <c r="K423" s="14"/>
      <c r="L423" s="14"/>
      <c r="M423" s="14"/>
      <c r="N423" s="14"/>
      <c r="O423" s="14"/>
      <c r="P423" s="54"/>
      <c r="Q423" s="52"/>
      <c r="R423" s="17" t="n">
        <f aca="false">J423+K423+L423+M423+N423+O423+P423+Q423</f>
        <v>500</v>
      </c>
    </row>
    <row r="424" customFormat="false" ht="48" hidden="false" customHeight="false" outlineLevel="0" collapsed="false">
      <c r="A424" s="44" t="s">
        <v>212</v>
      </c>
      <c r="B424" s="53"/>
      <c r="C424" s="44"/>
      <c r="D424" s="44"/>
      <c r="E424" s="44"/>
      <c r="F424" s="44"/>
      <c r="G424" s="44"/>
      <c r="H424" s="44"/>
      <c r="I424" s="44"/>
      <c r="J424" s="13" t="n">
        <f aca="false">B424+C424+D424+E424+F424+G424+H424+I424</f>
        <v>0</v>
      </c>
      <c r="K424" s="14"/>
      <c r="L424" s="14" t="n">
        <v>10000</v>
      </c>
      <c r="M424" s="14"/>
      <c r="N424" s="14"/>
      <c r="O424" s="14"/>
      <c r="P424" s="54"/>
      <c r="Q424" s="52"/>
      <c r="R424" s="17" t="n">
        <f aca="false">J424+K424+L424+M424+N424+O424+P424+Q424</f>
        <v>10000</v>
      </c>
    </row>
    <row r="425" customFormat="false" ht="24" hidden="false" customHeight="false" outlineLevel="0" collapsed="false">
      <c r="A425" s="44" t="s">
        <v>213</v>
      </c>
      <c r="B425" s="53"/>
      <c r="C425" s="44"/>
      <c r="D425" s="44"/>
      <c r="E425" s="44"/>
      <c r="F425" s="44"/>
      <c r="G425" s="44"/>
      <c r="H425" s="44"/>
      <c r="I425" s="44"/>
      <c r="J425" s="13" t="n">
        <f aca="false">B425+C425+D425+E425+F425+G425+H425+I425</f>
        <v>0</v>
      </c>
      <c r="K425" s="14"/>
      <c r="L425" s="14" t="n">
        <v>35342</v>
      </c>
      <c r="M425" s="14"/>
      <c r="N425" s="14"/>
      <c r="O425" s="14"/>
      <c r="P425" s="54"/>
      <c r="Q425" s="52"/>
      <c r="R425" s="17" t="n">
        <f aca="false">J425+K425+L425+M425+N425+O425+P425+Q425</f>
        <v>35342</v>
      </c>
    </row>
    <row r="426" customFormat="false" ht="24" hidden="false" customHeight="false" outlineLevel="0" collapsed="false">
      <c r="A426" s="44" t="s">
        <v>214</v>
      </c>
      <c r="B426" s="53"/>
      <c r="C426" s="44"/>
      <c r="D426" s="44"/>
      <c r="E426" s="44"/>
      <c r="F426" s="44"/>
      <c r="G426" s="44"/>
      <c r="H426" s="44"/>
      <c r="I426" s="44"/>
      <c r="J426" s="13" t="n">
        <f aca="false">B426+C426+D426+E426+F426+G426+H426+I426</f>
        <v>0</v>
      </c>
      <c r="K426" s="14"/>
      <c r="L426" s="14" t="n">
        <v>250549</v>
      </c>
      <c r="M426" s="14"/>
      <c r="N426" s="14"/>
      <c r="O426" s="14"/>
      <c r="P426" s="54"/>
      <c r="Q426" s="52"/>
      <c r="R426" s="17" t="n">
        <f aca="false">J426+K426+L426+M426+N426+O426+P426+Q426</f>
        <v>250549</v>
      </c>
    </row>
    <row r="427" customFormat="false" ht="12.75" hidden="false" customHeight="false" outlineLevel="0" collapsed="false">
      <c r="A427" s="44" t="s">
        <v>215</v>
      </c>
      <c r="B427" s="53"/>
      <c r="C427" s="44"/>
      <c r="D427" s="44"/>
      <c r="E427" s="44"/>
      <c r="F427" s="44"/>
      <c r="G427" s="44"/>
      <c r="H427" s="44"/>
      <c r="I427" s="44"/>
      <c r="J427" s="13" t="n">
        <f aca="false">B427+C427+D427+E427+F427+G427+H427+I427</f>
        <v>0</v>
      </c>
      <c r="K427" s="14"/>
      <c r="L427" s="14" t="n">
        <v>9095</v>
      </c>
      <c r="M427" s="14"/>
      <c r="N427" s="14"/>
      <c r="O427" s="14"/>
      <c r="P427" s="54"/>
      <c r="Q427" s="52"/>
      <c r="R427" s="17" t="n">
        <f aca="false">J427+K427+L427+M427+N427+O427+P427+Q427</f>
        <v>9095</v>
      </c>
    </row>
    <row r="428" customFormat="false" ht="12.75" hidden="false" customHeight="false" outlineLevel="0" collapsed="false">
      <c r="A428" s="56" t="s">
        <v>216</v>
      </c>
      <c r="B428" s="56" t="n">
        <f aca="false">SUM(B399:B427)</f>
        <v>801862</v>
      </c>
      <c r="C428" s="56" t="n">
        <f aca="false">SUM(C399:C427)</f>
        <v>19635</v>
      </c>
      <c r="D428" s="56" t="n">
        <f aca="false">SUM(D399:D427)</f>
        <v>22894</v>
      </c>
      <c r="E428" s="56" t="n">
        <f aca="false">SUM(E399:E427)</f>
        <v>2157</v>
      </c>
      <c r="F428" s="56" t="n">
        <f aca="false">SUM(F399:F427)</f>
        <v>14040</v>
      </c>
      <c r="G428" s="56" t="n">
        <f aca="false">SUM(G399:G427)</f>
        <v>0</v>
      </c>
      <c r="H428" s="56" t="n">
        <f aca="false">SUM(H399:H427)</f>
        <v>12094</v>
      </c>
      <c r="I428" s="56" t="n">
        <f aca="false">SUM(I399:I427)</f>
        <v>0</v>
      </c>
      <c r="J428" s="56" t="n">
        <f aca="false">SUM(J399:J427)</f>
        <v>872682</v>
      </c>
      <c r="K428" s="56" t="n">
        <f aca="false">SUM(K399:K427)</f>
        <v>1370</v>
      </c>
      <c r="L428" s="56" t="n">
        <f aca="false">SUM(L399:L427)</f>
        <v>538741</v>
      </c>
      <c r="M428" s="56" t="n">
        <f aca="false">SUM(M399:M427)</f>
        <v>55411</v>
      </c>
      <c r="N428" s="56" t="n">
        <f aca="false">SUM(N399:N427)</f>
        <v>205000</v>
      </c>
      <c r="O428" s="56" t="n">
        <f aca="false">SUM(O399:O427)</f>
        <v>0</v>
      </c>
      <c r="P428" s="56" t="n">
        <f aca="false">SUM(P399:P427)</f>
        <v>359743</v>
      </c>
      <c r="Q428" s="56" t="n">
        <f aca="false">SUM(Q399:Q427)</f>
        <v>0</v>
      </c>
      <c r="R428" s="57" t="n">
        <f aca="false">SUM(R399:R427)</f>
        <v>2032947</v>
      </c>
    </row>
    <row r="429" customFormat="false" ht="12.75" hidden="false" customHeight="false" outlineLevel="0" collapsed="false">
      <c r="A429" s="24" t="s">
        <v>217</v>
      </c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24" t="n">
        <v>541562</v>
      </c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5.5" hidden="false" customHeight="false" outlineLevel="0" collapsed="false">
      <c r="A432" s="31" t="s">
        <v>218</v>
      </c>
      <c r="B432" s="59"/>
      <c r="C432" s="30"/>
      <c r="D432" s="30"/>
      <c r="E432" s="30"/>
      <c r="F432" s="30"/>
      <c r="G432" s="30"/>
      <c r="H432" s="30"/>
      <c r="I432" s="30"/>
      <c r="J432" s="22"/>
      <c r="K432" s="30"/>
      <c r="L432" s="30"/>
      <c r="M432" s="30"/>
      <c r="N432" s="30"/>
      <c r="O432" s="30"/>
      <c r="P432" s="60"/>
      <c r="Q432" s="47"/>
      <c r="R432" s="60"/>
    </row>
    <row r="433" customFormat="false" ht="38.25" hidden="false" customHeight="false" outlineLevel="0" collapsed="false">
      <c r="A433" s="11" t="s">
        <v>219</v>
      </c>
      <c r="B433" s="53" t="n">
        <v>127339</v>
      </c>
      <c r="C433" s="44" t="n">
        <v>2261</v>
      </c>
      <c r="D433" s="44" t="n">
        <v>7328</v>
      </c>
      <c r="E433" s="44" t="n">
        <v>1868</v>
      </c>
      <c r="F433" s="44" t="n">
        <v>1328</v>
      </c>
      <c r="G433" s="44"/>
      <c r="H433" s="44" t="n">
        <v>61945</v>
      </c>
      <c r="I433" s="44"/>
      <c r="J433" s="13" t="n">
        <f aca="false">B433+C433+D433+E433+F433+G433+H433+I433</f>
        <v>202069</v>
      </c>
      <c r="K433" s="14"/>
      <c r="L433" s="14" t="n">
        <v>28519</v>
      </c>
      <c r="M433" s="14" t="n">
        <v>31230</v>
      </c>
      <c r="N433" s="14"/>
      <c r="O433" s="14"/>
      <c r="P433" s="17"/>
      <c r="Q433" s="52"/>
      <c r="R433" s="17" t="n">
        <f aca="false">J433+K433+L433+M433+N433+O433+P433+Q433</f>
        <v>261818</v>
      </c>
    </row>
    <row r="434" customFormat="false" ht="25.5" hidden="false" customHeight="false" outlineLevel="0" collapsed="false">
      <c r="A434" s="11" t="s">
        <v>220</v>
      </c>
      <c r="B434" s="53"/>
      <c r="C434" s="44"/>
      <c r="D434" s="44" t="n">
        <v>6144</v>
      </c>
      <c r="E434" s="44" t="n">
        <v>511</v>
      </c>
      <c r="F434" s="44" t="n">
        <v>8092</v>
      </c>
      <c r="G434" s="44" t="n">
        <v>0</v>
      </c>
      <c r="H434" s="44" t="n">
        <v>0</v>
      </c>
      <c r="I434" s="44" t="n">
        <v>0</v>
      </c>
      <c r="J434" s="13" t="n">
        <v>14747</v>
      </c>
      <c r="K434" s="14" t="n">
        <v>0</v>
      </c>
      <c r="L434" s="14" t="n">
        <v>13937</v>
      </c>
      <c r="M434" s="14" t="n">
        <v>170</v>
      </c>
      <c r="N434" s="14" t="n">
        <v>0</v>
      </c>
      <c r="O434" s="14" t="n">
        <v>0</v>
      </c>
      <c r="P434" s="54"/>
      <c r="Q434" s="52"/>
      <c r="R434" s="17" t="n">
        <f aca="false">J434+K434+L434+M434+N434+O434+P434+Q434</f>
        <v>28854</v>
      </c>
    </row>
    <row r="435" customFormat="false" ht="24" hidden="false" customHeight="false" outlineLevel="0" collapsed="false">
      <c r="A435" s="44" t="s">
        <v>221</v>
      </c>
      <c r="B435" s="53"/>
      <c r="C435" s="44"/>
      <c r="D435" s="44"/>
      <c r="E435" s="44"/>
      <c r="F435" s="44"/>
      <c r="G435" s="44"/>
      <c r="H435" s="44"/>
      <c r="I435" s="44"/>
      <c r="J435" s="13" t="n">
        <f aca="false">B435+C435+D435+E435+F435+G435+H435+I435</f>
        <v>0</v>
      </c>
      <c r="K435" s="14"/>
      <c r="L435" s="14" t="n">
        <v>350</v>
      </c>
      <c r="M435" s="14"/>
      <c r="N435" s="14"/>
      <c r="O435" s="14"/>
      <c r="P435" s="54"/>
      <c r="Q435" s="52"/>
      <c r="R435" s="17" t="n">
        <f aca="false">J435+K435+L435+M435+N435+O435+P435+Q435</f>
        <v>350</v>
      </c>
    </row>
    <row r="436" customFormat="false" ht="12.75" hidden="false" customHeight="false" outlineLevel="0" collapsed="false">
      <c r="A436" s="11" t="s">
        <v>222</v>
      </c>
      <c r="B436" s="53" t="n">
        <v>745</v>
      </c>
      <c r="C436" s="44"/>
      <c r="D436" s="44"/>
      <c r="E436" s="44"/>
      <c r="F436" s="44" t="n">
        <v>735</v>
      </c>
      <c r="G436" s="44"/>
      <c r="H436" s="44"/>
      <c r="I436" s="44"/>
      <c r="J436" s="13" t="n">
        <f aca="false">B436+C436+D436+E436+F436+G436+H436+I436</f>
        <v>1480</v>
      </c>
      <c r="K436" s="14"/>
      <c r="L436" s="14" t="n">
        <v>100</v>
      </c>
      <c r="M436" s="14"/>
      <c r="N436" s="14"/>
      <c r="O436" s="14"/>
      <c r="P436" s="54"/>
      <c r="Q436" s="52"/>
      <c r="R436" s="17" t="n">
        <f aca="false">J436+K436+L436+M436+N436+O436+P436+Q436</f>
        <v>1580</v>
      </c>
    </row>
    <row r="437" customFormat="false" ht="38.25" hidden="false" customHeight="false" outlineLevel="0" collapsed="false">
      <c r="A437" s="11" t="s">
        <v>223</v>
      </c>
      <c r="B437" s="29" t="n">
        <v>605</v>
      </c>
      <c r="C437" s="14"/>
      <c r="D437" s="14"/>
      <c r="E437" s="14"/>
      <c r="F437" s="14"/>
      <c r="G437" s="14"/>
      <c r="H437" s="14"/>
      <c r="I437" s="14"/>
      <c r="J437" s="13" t="n">
        <f aca="false">B437+C437+D437+E437+F437+G437+H437+I437</f>
        <v>605</v>
      </c>
      <c r="K437" s="14"/>
      <c r="L437" s="14" t="n">
        <v>6020</v>
      </c>
      <c r="M437" s="14" t="n">
        <v>4315</v>
      </c>
      <c r="N437" s="14"/>
      <c r="O437" s="14"/>
      <c r="P437" s="54"/>
      <c r="Q437" s="52"/>
      <c r="R437" s="17" t="n">
        <f aca="false">J437+K437+L437+M437+N437+O437+P437+Q437</f>
        <v>10940</v>
      </c>
    </row>
    <row r="438" customFormat="false" ht="24" hidden="false" customHeight="false" outlineLevel="0" collapsed="false">
      <c r="A438" s="44" t="s">
        <v>224</v>
      </c>
      <c r="B438" s="29" t="n">
        <v>65445</v>
      </c>
      <c r="C438" s="14" t="n">
        <v>3211</v>
      </c>
      <c r="D438" s="14" t="n">
        <v>4531</v>
      </c>
      <c r="E438" s="14" t="n">
        <v>443</v>
      </c>
      <c r="F438" s="14" t="n">
        <v>4701</v>
      </c>
      <c r="G438" s="14"/>
      <c r="H438" s="14" t="n">
        <v>75</v>
      </c>
      <c r="I438" s="14"/>
      <c r="J438" s="13" t="n">
        <f aca="false">B438+C438+D438+E438+F438+G438+H438+I438</f>
        <v>78406</v>
      </c>
      <c r="K438" s="14" t="n">
        <v>130</v>
      </c>
      <c r="L438" s="14" t="n">
        <v>5332</v>
      </c>
      <c r="M438" s="14" t="n">
        <v>1389</v>
      </c>
      <c r="N438" s="14"/>
      <c r="O438" s="14" t="n">
        <v>4690</v>
      </c>
      <c r="P438" s="54"/>
      <c r="Q438" s="52"/>
      <c r="R438" s="17" t="n">
        <f aca="false">J438+K438+L438+M438+N438+O438+P438+Q438</f>
        <v>89947</v>
      </c>
    </row>
    <row r="439" customFormat="false" ht="36" hidden="false" customHeight="false" outlineLevel="0" collapsed="false">
      <c r="A439" s="44" t="s">
        <v>225</v>
      </c>
      <c r="B439" s="29"/>
      <c r="C439" s="14" t="n">
        <v>3000</v>
      </c>
      <c r="D439" s="14"/>
      <c r="E439" s="14"/>
      <c r="F439" s="14"/>
      <c r="G439" s="14"/>
      <c r="H439" s="14"/>
      <c r="I439" s="14"/>
      <c r="J439" s="13" t="n">
        <f aca="false">B439+C439+D439+E439+F439+G439+H439+I439</f>
        <v>3000</v>
      </c>
      <c r="K439" s="14"/>
      <c r="L439" s="14"/>
      <c r="M439" s="14"/>
      <c r="N439" s="14"/>
      <c r="O439" s="14"/>
      <c r="P439" s="54"/>
      <c r="Q439" s="52"/>
      <c r="R439" s="17" t="n">
        <f aca="false">J439+K439+L439+M439+N439+O439+P439+Q439</f>
        <v>3000</v>
      </c>
    </row>
    <row r="440" customFormat="false" ht="63" hidden="false" customHeight="true" outlineLevel="0" collapsed="false">
      <c r="A440" s="11" t="s">
        <v>226</v>
      </c>
      <c r="B440" s="29" t="n">
        <v>88973</v>
      </c>
      <c r="C440" s="14" t="n">
        <v>2643</v>
      </c>
      <c r="D440" s="14" t="n">
        <v>9519</v>
      </c>
      <c r="E440" s="14" t="n">
        <v>205</v>
      </c>
      <c r="F440" s="14" t="n">
        <v>1834</v>
      </c>
      <c r="G440" s="14"/>
      <c r="H440" s="14" t="n">
        <v>70</v>
      </c>
      <c r="I440" s="14"/>
      <c r="J440" s="13" t="n">
        <f aca="false">B440+C440+D440+E440+F440+G440+H440+I440</f>
        <v>103244</v>
      </c>
      <c r="K440" s="14" t="n">
        <v>400</v>
      </c>
      <c r="L440" s="14" t="n">
        <v>6215</v>
      </c>
      <c r="M440" s="14" t="n">
        <v>3223</v>
      </c>
      <c r="N440" s="14"/>
      <c r="O440" s="14"/>
      <c r="P440" s="54"/>
      <c r="Q440" s="52"/>
      <c r="R440" s="17" t="n">
        <f aca="false">J440+K440+L440+M440+N440+O440+P440+Q440</f>
        <v>113082</v>
      </c>
    </row>
    <row r="441" customFormat="false" ht="27" hidden="false" customHeight="true" outlineLevel="0" collapsed="false">
      <c r="A441" s="11" t="s">
        <v>70</v>
      </c>
      <c r="B441" s="53" t="n">
        <v>50539</v>
      </c>
      <c r="C441" s="44" t="n">
        <v>1808</v>
      </c>
      <c r="D441" s="44" t="n">
        <v>15562</v>
      </c>
      <c r="E441" s="44" t="n">
        <v>1035</v>
      </c>
      <c r="F441" s="44" t="n">
        <v>5955</v>
      </c>
      <c r="G441" s="44"/>
      <c r="H441" s="44" t="n">
        <v>25</v>
      </c>
      <c r="I441" s="44"/>
      <c r="J441" s="13" t="n">
        <f aca="false">B441+C441+D441+E441+F441+G441+H441+I441</f>
        <v>74924</v>
      </c>
      <c r="K441" s="14" t="n">
        <v>30</v>
      </c>
      <c r="L441" s="14" t="n">
        <v>8995</v>
      </c>
      <c r="M441" s="14" t="n">
        <v>2120</v>
      </c>
      <c r="N441" s="14"/>
      <c r="O441" s="14"/>
      <c r="P441" s="54"/>
      <c r="Q441" s="52"/>
      <c r="R441" s="17" t="n">
        <f aca="false">J441+K441+L441+M441+N441+O441+P441+Q441</f>
        <v>86069</v>
      </c>
    </row>
    <row r="442" customFormat="false" ht="53.25" hidden="false" customHeight="true" outlineLevel="0" collapsed="false">
      <c r="A442" s="11" t="s">
        <v>227</v>
      </c>
      <c r="B442" s="53" t="n">
        <v>28858</v>
      </c>
      <c r="C442" s="44"/>
      <c r="D442" s="44"/>
      <c r="E442" s="44"/>
      <c r="F442" s="44"/>
      <c r="G442" s="44"/>
      <c r="H442" s="44"/>
      <c r="I442" s="44"/>
      <c r="J442" s="13" t="n">
        <f aca="false">B442+C442+D442+E442+F442+G442+H442+I442</f>
        <v>28858</v>
      </c>
      <c r="K442" s="14"/>
      <c r="L442" s="14"/>
      <c r="M442" s="14"/>
      <c r="N442" s="14"/>
      <c r="O442" s="14"/>
      <c r="P442" s="54"/>
      <c r="Q442" s="52"/>
      <c r="R442" s="17" t="n">
        <f aca="false">J442+K442+L442+M442+N442+O442+P442+Q442</f>
        <v>28858</v>
      </c>
    </row>
    <row r="443" customFormat="false" ht="36" hidden="false" customHeight="false" outlineLevel="0" collapsed="false">
      <c r="A443" s="44" t="s">
        <v>228</v>
      </c>
      <c r="B443" s="29"/>
      <c r="C443" s="14"/>
      <c r="D443" s="14"/>
      <c r="E443" s="14"/>
      <c r="F443" s="14"/>
      <c r="G443" s="14"/>
      <c r="H443" s="14"/>
      <c r="I443" s="14"/>
      <c r="J443" s="13" t="n">
        <f aca="false">B443+C443+D443+E443+F443+G443+H443+I443</f>
        <v>0</v>
      </c>
      <c r="K443" s="14"/>
      <c r="L443" s="14" t="n">
        <v>3572</v>
      </c>
      <c r="M443" s="14"/>
      <c r="N443" s="14"/>
      <c r="O443" s="14"/>
      <c r="P443" s="54"/>
      <c r="Q443" s="52"/>
      <c r="R443" s="17" t="n">
        <f aca="false">J443+K443+L443+M443+N443+O443+P443+Q443</f>
        <v>3572</v>
      </c>
    </row>
    <row r="444" customFormat="false" ht="25.5" hidden="false" customHeight="false" outlineLevel="0" collapsed="false">
      <c r="A444" s="11" t="s">
        <v>229</v>
      </c>
      <c r="B444" s="29" t="n">
        <v>31524</v>
      </c>
      <c r="C444" s="14" t="n">
        <v>536</v>
      </c>
      <c r="D444" s="14" t="n">
        <v>4124</v>
      </c>
      <c r="E444" s="14" t="n">
        <v>952</v>
      </c>
      <c r="F444" s="14" t="n">
        <v>1324</v>
      </c>
      <c r="G444" s="14" t="n">
        <v>400</v>
      </c>
      <c r="H444" s="14" t="n">
        <v>30</v>
      </c>
      <c r="I444" s="14" t="n">
        <v>8385</v>
      </c>
      <c r="J444" s="13" t="n">
        <f aca="false">B444+C444+D444+E444+F444+G444+H444+I444</f>
        <v>47275</v>
      </c>
      <c r="K444" s="14"/>
      <c r="L444" s="14" t="n">
        <v>4115</v>
      </c>
      <c r="M444" s="14" t="n">
        <v>2000</v>
      </c>
      <c r="N444" s="14"/>
      <c r="O444" s="14"/>
      <c r="P444" s="54"/>
      <c r="Q444" s="52"/>
      <c r="R444" s="17" t="n">
        <f aca="false">J444+K444+L444+M444+N444+O444+P444+Q444</f>
        <v>53390</v>
      </c>
    </row>
    <row r="445" customFormat="false" ht="51" hidden="false" customHeight="false" outlineLevel="0" collapsed="false">
      <c r="A445" s="11" t="s">
        <v>230</v>
      </c>
      <c r="B445" s="29" t="n">
        <v>41756</v>
      </c>
      <c r="C445" s="14"/>
      <c r="D445" s="14"/>
      <c r="E445" s="14"/>
      <c r="F445" s="14"/>
      <c r="G445" s="14"/>
      <c r="H445" s="14"/>
      <c r="I445" s="14"/>
      <c r="J445" s="13" t="n">
        <f aca="false">B445+C445+D445+E445+F445+G445+H445+I445</f>
        <v>41756</v>
      </c>
      <c r="K445" s="14"/>
      <c r="L445" s="14"/>
      <c r="M445" s="14"/>
      <c r="N445" s="14"/>
      <c r="O445" s="14"/>
      <c r="P445" s="54"/>
      <c r="Q445" s="52"/>
      <c r="R445" s="17" t="n">
        <f aca="false">J445+K445+L445+M445+N445+O445+P445+Q445</f>
        <v>41756</v>
      </c>
    </row>
    <row r="446" customFormat="false" ht="38.25" hidden="false" customHeight="true" outlineLevel="0" collapsed="false">
      <c r="A446" s="11" t="s">
        <v>231</v>
      </c>
      <c r="B446" s="29" t="n">
        <v>9388</v>
      </c>
      <c r="C446" s="14"/>
      <c r="D446" s="14"/>
      <c r="E446" s="14"/>
      <c r="F446" s="14"/>
      <c r="G446" s="14"/>
      <c r="H446" s="14"/>
      <c r="I446" s="14"/>
      <c r="J446" s="13" t="n">
        <f aca="false">B446+C446+D446+E446+F446+G446+H446+I446</f>
        <v>9388</v>
      </c>
      <c r="K446" s="14"/>
      <c r="L446" s="14"/>
      <c r="M446" s="14"/>
      <c r="N446" s="14"/>
      <c r="O446" s="14"/>
      <c r="P446" s="54"/>
      <c r="Q446" s="52"/>
      <c r="R446" s="17" t="n">
        <f aca="false">J446+K446+L446+M446+N446+O446+P446+Q446</f>
        <v>9388</v>
      </c>
    </row>
    <row r="447" customFormat="false" ht="12.75" hidden="false" customHeight="false" outlineLevel="0" collapsed="false">
      <c r="A447" s="11" t="s">
        <v>232</v>
      </c>
      <c r="B447" s="29" t="n">
        <v>50172</v>
      </c>
      <c r="C447" s="14" t="n">
        <v>1057</v>
      </c>
      <c r="D447" s="14" t="n">
        <v>9397</v>
      </c>
      <c r="E447" s="14" t="n">
        <v>2024</v>
      </c>
      <c r="F447" s="14" t="n">
        <v>5900</v>
      </c>
      <c r="G447" s="14"/>
      <c r="H447" s="14" t="n">
        <v>80</v>
      </c>
      <c r="I447" s="14" t="n">
        <v>16236</v>
      </c>
      <c r="J447" s="13" t="n">
        <f aca="false">B447+C447+D447+E447+F447+G447+H447+I447</f>
        <v>84866</v>
      </c>
      <c r="K447" s="14"/>
      <c r="L447" s="14" t="n">
        <v>1702</v>
      </c>
      <c r="M447" s="14" t="n">
        <v>2861</v>
      </c>
      <c r="N447" s="14"/>
      <c r="O447" s="14"/>
      <c r="P447" s="54"/>
      <c r="Q447" s="52"/>
      <c r="R447" s="17" t="n">
        <f aca="false">J447+K447+L447+M447+N447+O447+P447+Q447</f>
        <v>89429</v>
      </c>
    </row>
    <row r="448" customFormat="false" ht="38.25" hidden="false" customHeight="false" outlineLevel="0" collapsed="false">
      <c r="A448" s="11" t="s">
        <v>233</v>
      </c>
      <c r="B448" s="29" t="n">
        <v>75965</v>
      </c>
      <c r="C448" s="14"/>
      <c r="D448" s="14"/>
      <c r="E448" s="14"/>
      <c r="F448" s="14"/>
      <c r="G448" s="14"/>
      <c r="H448" s="14"/>
      <c r="I448" s="14"/>
      <c r="J448" s="13" t="n">
        <f aca="false">B448+C448+D448+E448+F448+G448+H448+I448</f>
        <v>75965</v>
      </c>
      <c r="K448" s="14"/>
      <c r="L448" s="14"/>
      <c r="M448" s="14"/>
      <c r="N448" s="14"/>
      <c r="O448" s="14"/>
      <c r="P448" s="54"/>
      <c r="Q448" s="52"/>
      <c r="R448" s="17" t="n">
        <f aca="false">J448+K448+L448+M448+N448+O448+P448+Q448</f>
        <v>75965</v>
      </c>
    </row>
    <row r="449" customFormat="false" ht="41.25" hidden="false" customHeight="true" outlineLevel="0" collapsed="false">
      <c r="A449" s="11" t="s">
        <v>234</v>
      </c>
      <c r="B449" s="29" t="n">
        <v>13834</v>
      </c>
      <c r="C449" s="14"/>
      <c r="D449" s="14"/>
      <c r="E449" s="14"/>
      <c r="F449" s="14"/>
      <c r="G449" s="14"/>
      <c r="H449" s="14"/>
      <c r="I449" s="14"/>
      <c r="J449" s="13" t="n">
        <f aca="false">B449+C449+D449+E449+F449+G449+H449+I449</f>
        <v>13834</v>
      </c>
      <c r="K449" s="14"/>
      <c r="L449" s="14"/>
      <c r="M449" s="14"/>
      <c r="N449" s="14"/>
      <c r="O449" s="14"/>
      <c r="P449" s="54"/>
      <c r="Q449" s="52"/>
      <c r="R449" s="17" t="n">
        <f aca="false">J449+K449+L449+M449+N449+O449+P449+Q449</f>
        <v>13834</v>
      </c>
    </row>
    <row r="450" customFormat="false" ht="12.75" hidden="false" customHeight="false" outlineLevel="0" collapsed="false">
      <c r="A450" s="11" t="s">
        <v>235</v>
      </c>
      <c r="B450" s="29" t="n">
        <v>93028</v>
      </c>
      <c r="C450" s="14" t="n">
        <v>1273</v>
      </c>
      <c r="D450" s="14" t="n">
        <v>13322</v>
      </c>
      <c r="E450" s="14" t="n">
        <v>4422</v>
      </c>
      <c r="F450" s="14" t="n">
        <v>8245</v>
      </c>
      <c r="G450" s="14"/>
      <c r="H450" s="14" t="n">
        <v>3230</v>
      </c>
      <c r="I450" s="14" t="n">
        <v>28292</v>
      </c>
      <c r="J450" s="13" t="n">
        <f aca="false">B450+C450+D450+E450+F450+G450+H450+I450</f>
        <v>151812</v>
      </c>
      <c r="K450" s="14"/>
      <c r="L450" s="14" t="n">
        <v>2495</v>
      </c>
      <c r="M450" s="14" t="n">
        <v>6195</v>
      </c>
      <c r="N450" s="14"/>
      <c r="O450" s="14"/>
      <c r="P450" s="54"/>
      <c r="Q450" s="52"/>
      <c r="R450" s="17" t="n">
        <f aca="false">J450+K450+L450+M450+N450+O450+P450+Q450</f>
        <v>160502</v>
      </c>
    </row>
    <row r="451" customFormat="false" ht="38.25" hidden="false" customHeight="false" outlineLevel="0" collapsed="false">
      <c r="A451" s="11" t="s">
        <v>236</v>
      </c>
      <c r="B451" s="29" t="n">
        <v>101324</v>
      </c>
      <c r="C451" s="14"/>
      <c r="D451" s="14"/>
      <c r="E451" s="14"/>
      <c r="F451" s="14"/>
      <c r="G451" s="14"/>
      <c r="H451" s="14"/>
      <c r="I451" s="14"/>
      <c r="J451" s="13" t="n">
        <f aca="false">B451+C451+D451+E451+F451+G451+H451+I451</f>
        <v>101324</v>
      </c>
      <c r="K451" s="14"/>
      <c r="L451" s="14"/>
      <c r="M451" s="14"/>
      <c r="N451" s="14"/>
      <c r="O451" s="14"/>
      <c r="P451" s="54"/>
      <c r="Q451" s="52"/>
      <c r="R451" s="17" t="n">
        <f aca="false">J451+K451+L451+M451+N451+O451+P451+Q451</f>
        <v>101324</v>
      </c>
    </row>
    <row r="452" customFormat="false" ht="38.25" hidden="false" customHeight="false" outlineLevel="0" collapsed="false">
      <c r="A452" s="11" t="s">
        <v>237</v>
      </c>
      <c r="B452" s="29" t="n">
        <v>24457</v>
      </c>
      <c r="C452" s="14"/>
      <c r="D452" s="14"/>
      <c r="E452" s="14"/>
      <c r="F452" s="14"/>
      <c r="G452" s="14"/>
      <c r="H452" s="14"/>
      <c r="I452" s="14"/>
      <c r="J452" s="13" t="n">
        <f aca="false">B452+C452+D452+E452+F452+G452+H452+I452</f>
        <v>24457</v>
      </c>
      <c r="K452" s="14"/>
      <c r="L452" s="14"/>
      <c r="M452" s="14"/>
      <c r="N452" s="14"/>
      <c r="O452" s="14"/>
      <c r="P452" s="54"/>
      <c r="Q452" s="52"/>
      <c r="R452" s="17" t="n">
        <f aca="false">J452+K452+L452+M452+N452+O452+P452+Q452</f>
        <v>24457</v>
      </c>
    </row>
    <row r="453" customFormat="false" ht="25.5" hidden="false" customHeight="false" outlineLevel="0" collapsed="false">
      <c r="A453" s="11" t="s">
        <v>238</v>
      </c>
      <c r="B453" s="29" t="n">
        <v>48097</v>
      </c>
      <c r="C453" s="14" t="n">
        <v>2155</v>
      </c>
      <c r="D453" s="14" t="n">
        <v>8030</v>
      </c>
      <c r="E453" s="14" t="n">
        <v>1370</v>
      </c>
      <c r="F453" s="14" t="n">
        <v>4239</v>
      </c>
      <c r="G453" s="14"/>
      <c r="H453" s="14" t="n">
        <v>190</v>
      </c>
      <c r="I453" s="14"/>
      <c r="J453" s="13" t="n">
        <f aca="false">B453+C453+D453+E453+F453+G453+H453+I453</f>
        <v>64081</v>
      </c>
      <c r="K453" s="14" t="n">
        <v>30</v>
      </c>
      <c r="L453" s="14" t="n">
        <v>13359</v>
      </c>
      <c r="M453" s="14" t="n">
        <v>15479</v>
      </c>
      <c r="N453" s="14"/>
      <c r="O453" s="14"/>
      <c r="P453" s="54"/>
      <c r="Q453" s="52"/>
      <c r="R453" s="17" t="n">
        <f aca="false">J453+K453+L453+M453+N453+O453+P453+Q453</f>
        <v>92949</v>
      </c>
    </row>
    <row r="454" customFormat="false" ht="51" hidden="false" customHeight="false" outlineLevel="0" collapsed="false">
      <c r="A454" s="11" t="s">
        <v>239</v>
      </c>
      <c r="B454" s="29" t="n">
        <v>175652</v>
      </c>
      <c r="C454" s="14"/>
      <c r="D454" s="14"/>
      <c r="E454" s="14"/>
      <c r="F454" s="14"/>
      <c r="G454" s="14"/>
      <c r="H454" s="14"/>
      <c r="I454" s="14"/>
      <c r="J454" s="13" t="n">
        <f aca="false">B454+C454+D454+E454+F454+G454+H454+I454</f>
        <v>175652</v>
      </c>
      <c r="K454" s="14"/>
      <c r="L454" s="14"/>
      <c r="M454" s="14"/>
      <c r="N454" s="14"/>
      <c r="O454" s="14"/>
      <c r="P454" s="54"/>
      <c r="Q454" s="52"/>
      <c r="R454" s="17" t="n">
        <f aca="false">J454+K454+L454+M454+N454+O454+P454+Q454</f>
        <v>175652</v>
      </c>
    </row>
    <row r="455" customFormat="false" ht="51" hidden="false" customHeight="false" outlineLevel="0" collapsed="false">
      <c r="A455" s="11" t="s">
        <v>240</v>
      </c>
      <c r="B455" s="29" t="n">
        <v>3135</v>
      </c>
      <c r="C455" s="14"/>
      <c r="D455" s="14"/>
      <c r="E455" s="14"/>
      <c r="F455" s="14"/>
      <c r="G455" s="14"/>
      <c r="H455" s="14"/>
      <c r="I455" s="14"/>
      <c r="J455" s="13" t="n">
        <f aca="false">B455+C455+D455+E455+F455+G455+H455+I455</f>
        <v>3135</v>
      </c>
      <c r="K455" s="14"/>
      <c r="L455" s="14"/>
      <c r="M455" s="14"/>
      <c r="N455" s="14"/>
      <c r="O455" s="14"/>
      <c r="P455" s="54"/>
      <c r="Q455" s="52"/>
      <c r="R455" s="17" t="n">
        <f aca="false">J455+K455+L455+M455+N455+O455+P455+Q455</f>
        <v>3135</v>
      </c>
    </row>
    <row r="456" customFormat="false" ht="63.75" hidden="false" customHeight="false" outlineLevel="0" collapsed="false">
      <c r="A456" s="11" t="s">
        <v>241</v>
      </c>
      <c r="B456" s="29"/>
      <c r="C456" s="14"/>
      <c r="D456" s="14"/>
      <c r="E456" s="14"/>
      <c r="F456" s="14"/>
      <c r="G456" s="14"/>
      <c r="H456" s="14"/>
      <c r="I456" s="14"/>
      <c r="J456" s="13" t="n">
        <f aca="false">B456+C456+D456+E456+F456+G456+H456+I456</f>
        <v>0</v>
      </c>
      <c r="K456" s="14"/>
      <c r="L456" s="14"/>
      <c r="M456" s="14"/>
      <c r="N456" s="14"/>
      <c r="O456" s="14" t="n">
        <v>230</v>
      </c>
      <c r="P456" s="54"/>
      <c r="Q456" s="52"/>
      <c r="R456" s="17" t="n">
        <f aca="false">J456+K456+L456+M456+N456+O456+P456+Q456</f>
        <v>230</v>
      </c>
    </row>
    <row r="457" customFormat="false" ht="12.75" hidden="false" customHeight="false" outlineLevel="0" collapsed="false">
      <c r="A457" s="11" t="s">
        <v>242</v>
      </c>
      <c r="B457" s="29" t="n">
        <v>99337</v>
      </c>
      <c r="C457" s="14" t="n">
        <v>2622</v>
      </c>
      <c r="D457" s="14" t="n">
        <v>26512</v>
      </c>
      <c r="E457" s="14" t="n">
        <v>3557</v>
      </c>
      <c r="F457" s="14" t="n">
        <v>12675</v>
      </c>
      <c r="G457" s="14"/>
      <c r="H457" s="14" t="n">
        <v>40</v>
      </c>
      <c r="I457" s="14"/>
      <c r="J457" s="13" t="n">
        <f aca="false">B457+C457+D457+E457+F457+G457+H457+I457</f>
        <v>144743</v>
      </c>
      <c r="K457" s="14" t="n">
        <v>30</v>
      </c>
      <c r="L457" s="14" t="n">
        <v>9537</v>
      </c>
      <c r="M457" s="14" t="n">
        <v>17181</v>
      </c>
      <c r="N457" s="14"/>
      <c r="O457" s="14"/>
      <c r="P457" s="54"/>
      <c r="Q457" s="52"/>
      <c r="R457" s="17" t="n">
        <f aca="false">J457+K457+L457+M457+N457+O457+P457+Q457</f>
        <v>171491</v>
      </c>
    </row>
    <row r="458" customFormat="false" ht="38.25" hidden="false" customHeight="false" outlineLevel="0" collapsed="false">
      <c r="A458" s="11" t="s">
        <v>243</v>
      </c>
      <c r="B458" s="29" t="n">
        <v>354173</v>
      </c>
      <c r="C458" s="14"/>
      <c r="D458" s="14"/>
      <c r="E458" s="14"/>
      <c r="F458" s="14"/>
      <c r="G458" s="14"/>
      <c r="H458" s="14"/>
      <c r="I458" s="14"/>
      <c r="J458" s="13" t="n">
        <f aca="false">B458+C458+D458+E458+F458+G458+H458+I458</f>
        <v>354173</v>
      </c>
      <c r="K458" s="14"/>
      <c r="L458" s="14"/>
      <c r="M458" s="14"/>
      <c r="N458" s="14"/>
      <c r="O458" s="14"/>
      <c r="P458" s="54"/>
      <c r="Q458" s="52"/>
      <c r="R458" s="17" t="n">
        <f aca="false">J458+K458+L458+M458+N458+O458+P458+Q458</f>
        <v>354173</v>
      </c>
    </row>
    <row r="459" customFormat="false" ht="38.25" hidden="false" customHeight="false" outlineLevel="0" collapsed="false">
      <c r="A459" s="11" t="s">
        <v>244</v>
      </c>
      <c r="B459" s="29" t="n">
        <v>5304</v>
      </c>
      <c r="C459" s="14"/>
      <c r="D459" s="14"/>
      <c r="E459" s="14"/>
      <c r="F459" s="14"/>
      <c r="G459" s="14"/>
      <c r="H459" s="14"/>
      <c r="I459" s="14"/>
      <c r="J459" s="13" t="n">
        <f aca="false">B459+C459+D459+E459+F459+G459+H459+I459</f>
        <v>5304</v>
      </c>
      <c r="K459" s="14"/>
      <c r="L459" s="14"/>
      <c r="M459" s="14"/>
      <c r="N459" s="14"/>
      <c r="O459" s="14"/>
      <c r="P459" s="54"/>
      <c r="Q459" s="52"/>
      <c r="R459" s="17" t="n">
        <f aca="false">J459+K459+L459+M459+N459+O459+P459+Q459</f>
        <v>5304</v>
      </c>
    </row>
    <row r="460" customFormat="false" ht="51" hidden="false" customHeight="false" outlineLevel="0" collapsed="false">
      <c r="A460" s="11" t="s">
        <v>245</v>
      </c>
      <c r="B460" s="29"/>
      <c r="C460" s="14"/>
      <c r="D460" s="14"/>
      <c r="E460" s="14"/>
      <c r="F460" s="14"/>
      <c r="G460" s="14"/>
      <c r="H460" s="14"/>
      <c r="I460" s="14"/>
      <c r="J460" s="13" t="n">
        <f aca="false">B460+C460+D460+E460+F460+G460+H460+I460</f>
        <v>0</v>
      </c>
      <c r="K460" s="14"/>
      <c r="L460" s="14"/>
      <c r="M460" s="14"/>
      <c r="N460" s="14"/>
      <c r="O460" s="14" t="n">
        <v>611</v>
      </c>
      <c r="P460" s="54"/>
      <c r="Q460" s="52"/>
      <c r="R460" s="17" t="n">
        <f aca="false">J460+K460+L460+M460+N460+O460+P460+Q460</f>
        <v>611</v>
      </c>
    </row>
    <row r="461" customFormat="false" ht="12.75" hidden="false" customHeight="false" outlineLevel="0" collapsed="false">
      <c r="A461" s="11" t="s">
        <v>246</v>
      </c>
      <c r="B461" s="29" t="n">
        <v>88228</v>
      </c>
      <c r="C461" s="14" t="n">
        <v>1594</v>
      </c>
      <c r="D461" s="14" t="n">
        <v>15825</v>
      </c>
      <c r="E461" s="14" t="n">
        <v>2718</v>
      </c>
      <c r="F461" s="14" t="n">
        <v>13388</v>
      </c>
      <c r="G461" s="14"/>
      <c r="H461" s="14" t="n">
        <v>1440</v>
      </c>
      <c r="I461" s="14"/>
      <c r="J461" s="13" t="n">
        <f aca="false">B461+C461+D461+E461+F461+G461+H461+I461</f>
        <v>123193</v>
      </c>
      <c r="K461" s="14" t="n">
        <v>30</v>
      </c>
      <c r="L461" s="14" t="n">
        <v>9579</v>
      </c>
      <c r="M461" s="14" t="n">
        <v>12155</v>
      </c>
      <c r="N461" s="14"/>
      <c r="O461" s="14"/>
      <c r="P461" s="54"/>
      <c r="Q461" s="52"/>
      <c r="R461" s="17" t="n">
        <f aca="false">J461+K461+L461+M461+N461+O461+P461+Q461</f>
        <v>144957</v>
      </c>
    </row>
    <row r="462" customFormat="false" ht="38.25" hidden="false" customHeight="false" outlineLevel="0" collapsed="false">
      <c r="A462" s="11" t="s">
        <v>247</v>
      </c>
      <c r="B462" s="29" t="n">
        <v>183276</v>
      </c>
      <c r="C462" s="14"/>
      <c r="D462" s="14"/>
      <c r="E462" s="14"/>
      <c r="F462" s="14"/>
      <c r="G462" s="14"/>
      <c r="H462" s="14"/>
      <c r="I462" s="14"/>
      <c r="J462" s="13" t="n">
        <f aca="false">B462+C462+D462+E462+F462+G462+H462+I462</f>
        <v>183276</v>
      </c>
      <c r="K462" s="14"/>
      <c r="L462" s="14"/>
      <c r="M462" s="14"/>
      <c r="N462" s="14"/>
      <c r="O462" s="14"/>
      <c r="P462" s="54"/>
      <c r="Q462" s="52"/>
      <c r="R462" s="17" t="n">
        <f aca="false">J462+K462+L462+M462+N462+O462+P462+Q462</f>
        <v>183276</v>
      </c>
    </row>
    <row r="463" customFormat="false" ht="38.25" hidden="false" customHeight="false" outlineLevel="0" collapsed="false">
      <c r="A463" s="11" t="s">
        <v>248</v>
      </c>
      <c r="B463" s="29" t="n">
        <v>2532</v>
      </c>
      <c r="C463" s="14"/>
      <c r="D463" s="14"/>
      <c r="E463" s="14"/>
      <c r="F463" s="14"/>
      <c r="G463" s="14"/>
      <c r="H463" s="14"/>
      <c r="I463" s="14"/>
      <c r="J463" s="13" t="n">
        <f aca="false">B463+C463+D463+E463+F463+G463+H463+I463</f>
        <v>2532</v>
      </c>
      <c r="K463" s="14"/>
      <c r="L463" s="14"/>
      <c r="M463" s="14"/>
      <c r="N463" s="14"/>
      <c r="O463" s="14"/>
      <c r="P463" s="54"/>
      <c r="Q463" s="52"/>
      <c r="R463" s="17" t="n">
        <f aca="false">J463+K463+L463+M463+N463+O463+P463+Q463</f>
        <v>2532</v>
      </c>
    </row>
    <row r="464" customFormat="false" ht="51" hidden="false" customHeight="false" outlineLevel="0" collapsed="false">
      <c r="A464" s="11" t="s">
        <v>249</v>
      </c>
      <c r="B464" s="29"/>
      <c r="C464" s="14"/>
      <c r="D464" s="14"/>
      <c r="E464" s="14"/>
      <c r="F464" s="14"/>
      <c r="G464" s="14"/>
      <c r="H464" s="14"/>
      <c r="I464" s="14"/>
      <c r="J464" s="13" t="n">
        <f aca="false">B464+C464+D464+E464+F464+G464+H464+I464</f>
        <v>0</v>
      </c>
      <c r="K464" s="14"/>
      <c r="L464" s="14"/>
      <c r="M464" s="14"/>
      <c r="N464" s="14"/>
      <c r="O464" s="14" t="n">
        <v>259</v>
      </c>
      <c r="P464" s="54"/>
      <c r="Q464" s="52"/>
      <c r="R464" s="17" t="n">
        <f aca="false">J464+K464+L464+M464+N464+O464+P464+Q464</f>
        <v>259</v>
      </c>
    </row>
    <row r="465" customFormat="false" ht="25.5" hidden="false" customHeight="false" outlineLevel="0" collapsed="false">
      <c r="A465" s="11" t="s">
        <v>250</v>
      </c>
      <c r="B465" s="29" t="n">
        <v>3827</v>
      </c>
      <c r="C465" s="14" t="n">
        <v>215</v>
      </c>
      <c r="D465" s="14"/>
      <c r="E465" s="14"/>
      <c r="F465" s="14"/>
      <c r="G465" s="14"/>
      <c r="H465" s="14"/>
      <c r="I465" s="14"/>
      <c r="J465" s="13" t="n">
        <f aca="false">B465+C465+D465+E465+F465+G465+H465+I465</f>
        <v>4042</v>
      </c>
      <c r="K465" s="14" t="n">
        <v>5</v>
      </c>
      <c r="L465" s="14" t="n">
        <v>32</v>
      </c>
      <c r="M465" s="14" t="n">
        <v>541</v>
      </c>
      <c r="N465" s="14"/>
      <c r="O465" s="14"/>
      <c r="P465" s="54"/>
      <c r="Q465" s="52"/>
      <c r="R465" s="17" t="n">
        <f aca="false">J465+K465+L465+M465+N465+O465+P465+Q465</f>
        <v>4620</v>
      </c>
    </row>
    <row r="466" customFormat="false" ht="51" hidden="false" customHeight="false" outlineLevel="0" collapsed="false">
      <c r="A466" s="11" t="s">
        <v>251</v>
      </c>
      <c r="B466" s="29" t="n">
        <v>36522</v>
      </c>
      <c r="C466" s="14"/>
      <c r="D466" s="14"/>
      <c r="E466" s="14"/>
      <c r="F466" s="14"/>
      <c r="G466" s="14"/>
      <c r="H466" s="14"/>
      <c r="I466" s="14"/>
      <c r="J466" s="13" t="n">
        <f aca="false">B466+C466+D466+E466+F466+G466+H466+I466</f>
        <v>36522</v>
      </c>
      <c r="K466" s="14"/>
      <c r="L466" s="14"/>
      <c r="M466" s="14"/>
      <c r="N466" s="14"/>
      <c r="O466" s="14"/>
      <c r="P466" s="54"/>
      <c r="Q466" s="52"/>
      <c r="R466" s="17" t="n">
        <f aca="false">J466+K466+L466+M466+N466+O466+P466+Q466</f>
        <v>36522</v>
      </c>
    </row>
    <row r="467" customFormat="false" ht="63.75" hidden="false" customHeight="false" outlineLevel="0" collapsed="false">
      <c r="A467" s="11" t="s">
        <v>252</v>
      </c>
      <c r="B467" s="29"/>
      <c r="C467" s="14"/>
      <c r="D467" s="14"/>
      <c r="E467" s="14"/>
      <c r="F467" s="14"/>
      <c r="G467" s="14"/>
      <c r="H467" s="14"/>
      <c r="I467" s="14"/>
      <c r="J467" s="13" t="n">
        <f aca="false">B467+C467+D467+E467+F467+G467+H467+I467</f>
        <v>0</v>
      </c>
      <c r="K467" s="14"/>
      <c r="L467" s="14"/>
      <c r="M467" s="14"/>
      <c r="N467" s="14"/>
      <c r="O467" s="14" t="n">
        <v>104</v>
      </c>
      <c r="P467" s="54"/>
      <c r="Q467" s="52"/>
      <c r="R467" s="17" t="n">
        <f aca="false">J467+K467+L467+M467+N467+O467+P467+Q467</f>
        <v>104</v>
      </c>
    </row>
    <row r="468" customFormat="false" ht="12.75" hidden="false" customHeight="false" outlineLevel="0" collapsed="false">
      <c r="A468" s="12" t="s">
        <v>253</v>
      </c>
      <c r="B468" s="29" t="n">
        <v>16722</v>
      </c>
      <c r="C468" s="14" t="n">
        <v>1057</v>
      </c>
      <c r="D468" s="14" t="n">
        <v>6487</v>
      </c>
      <c r="E468" s="14" t="n">
        <v>507</v>
      </c>
      <c r="F468" s="14" t="n">
        <v>1715</v>
      </c>
      <c r="G468" s="14"/>
      <c r="H468" s="14" t="n">
        <v>400</v>
      </c>
      <c r="I468" s="14"/>
      <c r="J468" s="13" t="n">
        <f aca="false">B468+C468+D468+E468+F468+G468+H468+I468</f>
        <v>26888</v>
      </c>
      <c r="K468" s="14" t="n">
        <v>100</v>
      </c>
      <c r="L468" s="14" t="n">
        <v>2526</v>
      </c>
      <c r="M468" s="14" t="n">
        <v>2600</v>
      </c>
      <c r="N468" s="14"/>
      <c r="O468" s="14"/>
      <c r="P468" s="54"/>
      <c r="Q468" s="52"/>
      <c r="R468" s="17" t="n">
        <f aca="false">J468+K468+L468+M468+N468+O468+P468+Q468</f>
        <v>32114</v>
      </c>
    </row>
    <row r="469" customFormat="false" ht="38.25" hidden="false" customHeight="false" outlineLevel="0" collapsed="false">
      <c r="A469" s="11" t="s">
        <v>254</v>
      </c>
      <c r="B469" s="29" t="n">
        <v>50080</v>
      </c>
      <c r="C469" s="14"/>
      <c r="D469" s="14"/>
      <c r="E469" s="14"/>
      <c r="F469" s="14"/>
      <c r="G469" s="14"/>
      <c r="H469" s="14"/>
      <c r="I469" s="14"/>
      <c r="J469" s="13" t="n">
        <f aca="false">B469+C469+D469+E469+F469+G469+H469+I469</f>
        <v>50080</v>
      </c>
      <c r="K469" s="14"/>
      <c r="L469" s="14"/>
      <c r="M469" s="14"/>
      <c r="N469" s="14"/>
      <c r="O469" s="14"/>
      <c r="P469" s="54"/>
      <c r="Q469" s="52"/>
      <c r="R469" s="17" t="n">
        <f aca="false">J469+K469+L469+M469+N469+O469+P469+Q469</f>
        <v>50080</v>
      </c>
    </row>
    <row r="470" customFormat="false" ht="38.25" hidden="false" customHeight="false" outlineLevel="0" collapsed="false">
      <c r="A470" s="11" t="s">
        <v>255</v>
      </c>
      <c r="B470" s="29" t="n">
        <v>118059</v>
      </c>
      <c r="C470" s="14"/>
      <c r="D470" s="14"/>
      <c r="E470" s="14"/>
      <c r="F470" s="14"/>
      <c r="G470" s="14"/>
      <c r="H470" s="14"/>
      <c r="I470" s="14"/>
      <c r="J470" s="13" t="n">
        <f aca="false">B470+C470+D470+E470+F470+G470+H470+I470</f>
        <v>118059</v>
      </c>
      <c r="K470" s="14"/>
      <c r="L470" s="14"/>
      <c r="M470" s="14"/>
      <c r="N470" s="14"/>
      <c r="O470" s="14"/>
      <c r="P470" s="54"/>
      <c r="Q470" s="52"/>
      <c r="R470" s="17" t="n">
        <f aca="false">J470+K470+L470+M470+N470+O470+P470+Q470</f>
        <v>118059</v>
      </c>
    </row>
    <row r="471" customFormat="false" ht="25.5" hidden="false" customHeight="false" outlineLevel="0" collapsed="false">
      <c r="A471" s="11" t="s">
        <v>256</v>
      </c>
      <c r="B471" s="29" t="n">
        <v>2170</v>
      </c>
      <c r="C471" s="14"/>
      <c r="D471" s="14"/>
      <c r="E471" s="14"/>
      <c r="F471" s="14"/>
      <c r="G471" s="14"/>
      <c r="H471" s="14"/>
      <c r="I471" s="14"/>
      <c r="J471" s="13" t="n">
        <f aca="false">B471+C471+D471+E471+F471+G471+H471+I471</f>
        <v>2170</v>
      </c>
      <c r="K471" s="14"/>
      <c r="L471" s="14"/>
      <c r="M471" s="14"/>
      <c r="N471" s="14"/>
      <c r="O471" s="14"/>
      <c r="P471" s="54"/>
      <c r="Q471" s="52"/>
      <c r="R471" s="17" t="n">
        <f aca="false">J471+K471+L471+M471+N471+O471+P471+Q471</f>
        <v>2170</v>
      </c>
    </row>
    <row r="472" customFormat="false" ht="12.75" hidden="false" customHeight="false" outlineLevel="0" collapsed="false">
      <c r="A472" s="12" t="s">
        <v>257</v>
      </c>
      <c r="B472" s="29" t="n">
        <v>10007</v>
      </c>
      <c r="C472" s="14" t="n">
        <v>302</v>
      </c>
      <c r="D472" s="14" t="n">
        <v>2557</v>
      </c>
      <c r="E472" s="14" t="n">
        <v>188</v>
      </c>
      <c r="F472" s="14" t="n">
        <v>790</v>
      </c>
      <c r="G472" s="14"/>
      <c r="H472" s="14"/>
      <c r="I472" s="14"/>
      <c r="J472" s="13" t="n">
        <f aca="false">B472+C472+D472+E472+F472+G472+H472+I472</f>
        <v>13844</v>
      </c>
      <c r="K472" s="14" t="n">
        <v>100</v>
      </c>
      <c r="L472" s="14" t="n">
        <v>458</v>
      </c>
      <c r="M472" s="14" t="n">
        <v>598</v>
      </c>
      <c r="N472" s="14"/>
      <c r="O472" s="14"/>
      <c r="P472" s="54"/>
      <c r="Q472" s="52"/>
      <c r="R472" s="17" t="n">
        <f aca="false">J472+K472+L472+M472+N472+O472+P472+Q472</f>
        <v>15000</v>
      </c>
    </row>
    <row r="473" customFormat="false" ht="38.25" hidden="false" customHeight="false" outlineLevel="0" collapsed="false">
      <c r="A473" s="11" t="s">
        <v>258</v>
      </c>
      <c r="B473" s="29" t="n">
        <v>5430</v>
      </c>
      <c r="C473" s="14"/>
      <c r="D473" s="14"/>
      <c r="E473" s="14"/>
      <c r="F473" s="14"/>
      <c r="G473" s="14"/>
      <c r="H473" s="14"/>
      <c r="I473" s="14"/>
      <c r="J473" s="13" t="n">
        <f aca="false">B473+C473+D473+E473+F473+G473+H473+I473</f>
        <v>5430</v>
      </c>
      <c r="K473" s="14"/>
      <c r="L473" s="14"/>
      <c r="M473" s="14"/>
      <c r="N473" s="14"/>
      <c r="O473" s="14"/>
      <c r="P473" s="54"/>
      <c r="Q473" s="52"/>
      <c r="R473" s="17" t="n">
        <f aca="false">J473+K473+L473+M473+N473+O473+P473+Q473</f>
        <v>5430</v>
      </c>
    </row>
    <row r="474" customFormat="false" ht="38.25" hidden="false" customHeight="false" outlineLevel="0" collapsed="false">
      <c r="A474" s="11" t="s">
        <v>259</v>
      </c>
      <c r="B474" s="29" t="n">
        <v>21817</v>
      </c>
      <c r="C474" s="14"/>
      <c r="D474" s="14"/>
      <c r="E474" s="14"/>
      <c r="F474" s="14"/>
      <c r="G474" s="14"/>
      <c r="H474" s="14"/>
      <c r="I474" s="14"/>
      <c r="J474" s="13" t="n">
        <f aca="false">B474+C474+D474+E474+F474+G474+H474+I474</f>
        <v>21817</v>
      </c>
      <c r="K474" s="14"/>
      <c r="L474" s="14"/>
      <c r="M474" s="14"/>
      <c r="N474" s="14"/>
      <c r="O474" s="14"/>
      <c r="P474" s="54"/>
      <c r="Q474" s="52"/>
      <c r="R474" s="17" t="n">
        <f aca="false">J474+K474+L474+M474+N474+O474+P474+Q474</f>
        <v>21817</v>
      </c>
    </row>
    <row r="475" customFormat="false" ht="12.75" hidden="false" customHeight="false" outlineLevel="0" collapsed="false">
      <c r="A475" s="11" t="s">
        <v>260</v>
      </c>
      <c r="B475" s="29" t="n">
        <v>16529</v>
      </c>
      <c r="C475" s="14" t="n">
        <v>2223</v>
      </c>
      <c r="D475" s="14" t="n">
        <v>7375</v>
      </c>
      <c r="E475" s="14" t="n">
        <v>841</v>
      </c>
      <c r="F475" s="14" t="n">
        <v>2454</v>
      </c>
      <c r="G475" s="14"/>
      <c r="H475" s="14" t="n">
        <v>160</v>
      </c>
      <c r="I475" s="14"/>
      <c r="J475" s="13" t="n">
        <f aca="false">B475+C475+D475+E475+F475+G475+H475+I475</f>
        <v>29582</v>
      </c>
      <c r="K475" s="14" t="n">
        <v>160</v>
      </c>
      <c r="L475" s="14" t="n">
        <v>3000</v>
      </c>
      <c r="M475" s="14" t="n">
        <v>2609</v>
      </c>
      <c r="N475" s="14"/>
      <c r="O475" s="14"/>
      <c r="P475" s="54"/>
      <c r="Q475" s="52"/>
      <c r="R475" s="17" t="n">
        <f aca="false">J475+K475+L475+M475+N475+O475+P475+Q475</f>
        <v>35351</v>
      </c>
    </row>
    <row r="476" customFormat="false" ht="25.5" hidden="false" customHeight="false" outlineLevel="0" collapsed="false">
      <c r="A476" s="11" t="s">
        <v>261</v>
      </c>
      <c r="B476" s="29" t="n">
        <v>20816</v>
      </c>
      <c r="C476" s="14"/>
      <c r="D476" s="14"/>
      <c r="E476" s="14"/>
      <c r="F476" s="14"/>
      <c r="G476" s="14"/>
      <c r="H476" s="14"/>
      <c r="I476" s="14"/>
      <c r="J476" s="13" t="n">
        <f aca="false">B476+C476+D476+E476+F476+G476+H476+I476</f>
        <v>20816</v>
      </c>
      <c r="K476" s="14"/>
      <c r="L476" s="14"/>
      <c r="M476" s="14"/>
      <c r="N476" s="14"/>
      <c r="O476" s="14"/>
      <c r="P476" s="54"/>
      <c r="Q476" s="52"/>
      <c r="R476" s="17" t="n">
        <f aca="false">J476+K476+L476+M476+N476+O476+P476+Q476</f>
        <v>20816</v>
      </c>
    </row>
    <row r="477" customFormat="false" ht="51" hidden="false" customHeight="false" outlineLevel="0" collapsed="false">
      <c r="A477" s="11" t="s">
        <v>262</v>
      </c>
      <c r="B477" s="29" t="n">
        <v>26400</v>
      </c>
      <c r="C477" s="14"/>
      <c r="D477" s="14"/>
      <c r="E477" s="14"/>
      <c r="F477" s="14"/>
      <c r="G477" s="14"/>
      <c r="H477" s="14"/>
      <c r="I477" s="14"/>
      <c r="J477" s="13" t="n">
        <f aca="false">B477+C477+D477+E477+F477+G477+H477+I477</f>
        <v>26400</v>
      </c>
      <c r="K477" s="14"/>
      <c r="L477" s="14"/>
      <c r="M477" s="14"/>
      <c r="N477" s="14"/>
      <c r="O477" s="14"/>
      <c r="P477" s="54"/>
      <c r="Q477" s="52"/>
      <c r="R477" s="17" t="n">
        <f aca="false">J477+K477+L477+M477+N477+O477+P477+Q477</f>
        <v>26400</v>
      </c>
    </row>
    <row r="478" customFormat="false" ht="12.75" hidden="false" customHeight="false" outlineLevel="0" collapsed="false">
      <c r="A478" s="11" t="s">
        <v>263</v>
      </c>
      <c r="B478" s="29"/>
      <c r="C478" s="14" t="n">
        <v>689</v>
      </c>
      <c r="D478" s="14"/>
      <c r="E478" s="14"/>
      <c r="F478" s="14"/>
      <c r="G478" s="14"/>
      <c r="H478" s="14" t="n">
        <v>2470</v>
      </c>
      <c r="I478" s="14"/>
      <c r="J478" s="13" t="n">
        <f aca="false">B478+C478+D478+E478+F478+G478+H478+I478</f>
        <v>3159</v>
      </c>
      <c r="K478" s="14" t="n">
        <v>700</v>
      </c>
      <c r="L478" s="14" t="n">
        <v>8460</v>
      </c>
      <c r="M478" s="14" t="n">
        <v>8576</v>
      </c>
      <c r="N478" s="14"/>
      <c r="O478" s="14"/>
      <c r="P478" s="54"/>
      <c r="Q478" s="52"/>
      <c r="R478" s="17" t="n">
        <f aca="false">J478+K478+L478+M478+N478+O478+P478+Q478</f>
        <v>20895</v>
      </c>
    </row>
    <row r="479" customFormat="false" ht="38.25" hidden="false" customHeight="false" outlineLevel="0" collapsed="false">
      <c r="A479" s="11" t="s">
        <v>264</v>
      </c>
      <c r="B479" s="29" t="n">
        <v>14445</v>
      </c>
      <c r="C479" s="14"/>
      <c r="D479" s="14"/>
      <c r="E479" s="14"/>
      <c r="F479" s="14"/>
      <c r="G479" s="14"/>
      <c r="H479" s="14"/>
      <c r="I479" s="14"/>
      <c r="J479" s="13" t="n">
        <f aca="false">B479+C479+D479+E479+F479+G479+H479+I479</f>
        <v>14445</v>
      </c>
      <c r="K479" s="14"/>
      <c r="L479" s="14"/>
      <c r="M479" s="14"/>
      <c r="N479" s="14"/>
      <c r="O479" s="14"/>
      <c r="P479" s="54"/>
      <c r="Q479" s="52"/>
      <c r="R479" s="17" t="n">
        <f aca="false">J479+K479+L479+M479+N479+O479+P479+Q479</f>
        <v>14445</v>
      </c>
    </row>
    <row r="480" customFormat="false" ht="38.25" hidden="false" customHeight="false" outlineLevel="0" collapsed="false">
      <c r="A480" s="11" t="s">
        <v>265</v>
      </c>
      <c r="B480" s="29" t="n">
        <v>86780</v>
      </c>
      <c r="C480" s="14"/>
      <c r="D480" s="14"/>
      <c r="E480" s="14"/>
      <c r="F480" s="14"/>
      <c r="G480" s="14"/>
      <c r="H480" s="14"/>
      <c r="I480" s="14"/>
      <c r="J480" s="13" t="n">
        <f aca="false">B480+C480+D480+E480+F480+G480+H480+I480</f>
        <v>86780</v>
      </c>
      <c r="K480" s="14"/>
      <c r="L480" s="14"/>
      <c r="M480" s="14"/>
      <c r="N480" s="14"/>
      <c r="O480" s="14"/>
      <c r="P480" s="54"/>
      <c r="Q480" s="52"/>
      <c r="R480" s="17" t="n">
        <f aca="false">J480+K480+L480+M480+N480+O480+P480+Q480</f>
        <v>86780</v>
      </c>
    </row>
    <row r="481" customFormat="false" ht="25.5" hidden="false" customHeight="false" outlineLevel="0" collapsed="false">
      <c r="A481" s="11" t="s">
        <v>266</v>
      </c>
      <c r="B481" s="29" t="n">
        <v>60293</v>
      </c>
      <c r="C481" s="14"/>
      <c r="D481" s="14" t="n">
        <v>26131</v>
      </c>
      <c r="E481" s="14" t="n">
        <v>3839</v>
      </c>
      <c r="F481" s="14" t="n">
        <v>17400</v>
      </c>
      <c r="G481" s="14"/>
      <c r="H481" s="14"/>
      <c r="I481" s="14"/>
      <c r="J481" s="13" t="n">
        <f aca="false">B481+C481+D481+E481+F481+G481+H481+I481</f>
        <v>107663</v>
      </c>
      <c r="K481" s="14"/>
      <c r="L481" s="14" t="n">
        <v>4553</v>
      </c>
      <c r="M481" s="14" t="n">
        <v>5533</v>
      </c>
      <c r="N481" s="14"/>
      <c r="O481" s="14"/>
      <c r="P481" s="54"/>
      <c r="Q481" s="52"/>
      <c r="R481" s="17" t="n">
        <f aca="false">J481+K481+L481+M481+N481+O481+P481+Q481</f>
        <v>117749</v>
      </c>
    </row>
    <row r="482" customFormat="false" ht="25.5" hidden="false" customHeight="false" outlineLevel="0" collapsed="false">
      <c r="A482" s="11" t="s">
        <v>32</v>
      </c>
      <c r="B482" s="29"/>
      <c r="C482" s="14"/>
      <c r="D482" s="14"/>
      <c r="E482" s="14"/>
      <c r="F482" s="14"/>
      <c r="G482" s="14"/>
      <c r="H482" s="14"/>
      <c r="I482" s="14"/>
      <c r="J482" s="13" t="n">
        <f aca="false">B482+C482+D482+E482+F482+G482+H482+I482</f>
        <v>0</v>
      </c>
      <c r="K482" s="14"/>
      <c r="L482" s="14" t="n">
        <v>2786</v>
      </c>
      <c r="M482" s="14"/>
      <c r="N482" s="14"/>
      <c r="O482" s="14"/>
      <c r="P482" s="14" t="n">
        <v>117</v>
      </c>
      <c r="Q482" s="52"/>
      <c r="R482" s="17" t="n">
        <f aca="false">J482+K482+L482+M482+N482+O482+P482+Q482</f>
        <v>2903</v>
      </c>
    </row>
    <row r="483" customFormat="false" ht="25.5" hidden="false" customHeight="false" outlineLevel="0" collapsed="false">
      <c r="A483" s="11" t="s">
        <v>267</v>
      </c>
      <c r="B483" s="29" t="n">
        <v>47204</v>
      </c>
      <c r="C483" s="14"/>
      <c r="D483" s="14"/>
      <c r="E483" s="14"/>
      <c r="F483" s="14"/>
      <c r="G483" s="14"/>
      <c r="H483" s="14"/>
      <c r="I483" s="14" t="n">
        <v>60554</v>
      </c>
      <c r="J483" s="13" t="n">
        <f aca="false">B483+C483+D483+E483+F483+G483+H483+I483</f>
        <v>107758</v>
      </c>
      <c r="K483" s="14"/>
      <c r="L483" s="14" t="n">
        <v>417</v>
      </c>
      <c r="M483" s="14" t="n">
        <v>4000</v>
      </c>
      <c r="N483" s="14"/>
      <c r="O483" s="14"/>
      <c r="P483" s="54"/>
      <c r="Q483" s="52"/>
      <c r="R483" s="17" t="n">
        <f aca="false">J483+K483+L483+M483+N483+O483+P483+Q483</f>
        <v>112175</v>
      </c>
    </row>
    <row r="484" customFormat="false" ht="25.5" hidden="false" customHeight="false" outlineLevel="0" collapsed="false">
      <c r="A484" s="11" t="s">
        <v>268</v>
      </c>
      <c r="B484" s="29" t="n">
        <v>46039</v>
      </c>
      <c r="C484" s="14" t="n">
        <v>700</v>
      </c>
      <c r="D484" s="14" t="n">
        <v>2900</v>
      </c>
      <c r="E484" s="14" t="n">
        <v>1500</v>
      </c>
      <c r="F484" s="14" t="n">
        <v>960</v>
      </c>
      <c r="G484" s="14"/>
      <c r="H484" s="14" t="n">
        <v>100</v>
      </c>
      <c r="I484" s="14"/>
      <c r="J484" s="13" t="n">
        <f aca="false">B484+C484+D484+E484+F484+G484+H484+I484</f>
        <v>52199</v>
      </c>
      <c r="K484" s="14" t="n">
        <v>50</v>
      </c>
      <c r="L484" s="14" t="n">
        <v>39374</v>
      </c>
      <c r="M484" s="14" t="n">
        <v>5920</v>
      </c>
      <c r="N484" s="14"/>
      <c r="O484" s="14"/>
      <c r="P484" s="54"/>
      <c r="Q484" s="52"/>
      <c r="R484" s="17" t="n">
        <f aca="false">J484+K484+L484+M484+N484+O484+P484+Q484</f>
        <v>97543</v>
      </c>
    </row>
    <row r="485" customFormat="false" ht="12.75" hidden="false" customHeight="false" outlineLevel="0" collapsed="false">
      <c r="A485" s="57" t="s">
        <v>216</v>
      </c>
      <c r="B485" s="57" t="n">
        <f aca="false">SUM(B433:B484)</f>
        <v>2346826</v>
      </c>
      <c r="C485" s="57" t="n">
        <f aca="false">SUM(C433:C484)</f>
        <v>27346</v>
      </c>
      <c r="D485" s="57" t="n">
        <f aca="false">SUM(D433:D484)</f>
        <v>165744</v>
      </c>
      <c r="E485" s="57" t="n">
        <f aca="false">SUM(E433:E484)</f>
        <v>25980</v>
      </c>
      <c r="F485" s="57" t="n">
        <f aca="false">SUM(F433:F484)</f>
        <v>91735</v>
      </c>
      <c r="G485" s="57" t="n">
        <f aca="false">SUM(G433:G484)</f>
        <v>400</v>
      </c>
      <c r="H485" s="57" t="n">
        <f aca="false">SUM(H433:H484)</f>
        <v>70255</v>
      </c>
      <c r="I485" s="57" t="n">
        <f aca="false">SUM(I433:I484)</f>
        <v>113467</v>
      </c>
      <c r="J485" s="57" t="n">
        <f aca="false">SUM(J433:J484)</f>
        <v>2841753</v>
      </c>
      <c r="K485" s="57" t="n">
        <f aca="false">SUM(K433:K484)</f>
        <v>1765</v>
      </c>
      <c r="L485" s="57" t="n">
        <f aca="false">SUM(L433:L484)</f>
        <v>175433</v>
      </c>
      <c r="M485" s="57" t="n">
        <f aca="false">SUM(M433:M484)</f>
        <v>128695</v>
      </c>
      <c r="N485" s="57" t="n">
        <f aca="false">SUM(N433:N484)</f>
        <v>0</v>
      </c>
      <c r="O485" s="57" t="n">
        <f aca="false">SUM(O433:O484)</f>
        <v>5894</v>
      </c>
      <c r="P485" s="57" t="n">
        <f aca="false">SUM(P433:P484)</f>
        <v>117</v>
      </c>
      <c r="Q485" s="57" t="n">
        <f aca="false">SUM(Q433:Q484)</f>
        <v>0</v>
      </c>
      <c r="R485" s="57" t="n">
        <f aca="false">SUM(R433:R484)</f>
        <v>3153657</v>
      </c>
    </row>
    <row r="486" customFormat="false" ht="12.75" hidden="false" customHeight="false" outlineLevel="0" collapsed="false">
      <c r="A486" s="20" t="s">
        <v>40</v>
      </c>
      <c r="B486" s="61" t="n">
        <f aca="false">B485+B428</f>
        <v>3148688</v>
      </c>
      <c r="C486" s="61" t="n">
        <f aca="false">C485+C428</f>
        <v>46981</v>
      </c>
      <c r="D486" s="61" t="n">
        <f aca="false">D485+D428</f>
        <v>188638</v>
      </c>
      <c r="E486" s="61" t="n">
        <f aca="false">E485+E428</f>
        <v>28137</v>
      </c>
      <c r="F486" s="61" t="n">
        <f aca="false">F485+F428</f>
        <v>105775</v>
      </c>
      <c r="G486" s="61" t="n">
        <f aca="false">G485+G428</f>
        <v>400</v>
      </c>
      <c r="H486" s="61" t="n">
        <f aca="false">H485+H428</f>
        <v>82349</v>
      </c>
      <c r="I486" s="61" t="n">
        <f aca="false">I485+I428</f>
        <v>113467</v>
      </c>
      <c r="J486" s="61" t="n">
        <f aca="false">J485+J428</f>
        <v>3714435</v>
      </c>
      <c r="K486" s="61" t="n">
        <f aca="false">K485+K428</f>
        <v>3135</v>
      </c>
      <c r="L486" s="61" t="n">
        <f aca="false">L485+L428</f>
        <v>714174</v>
      </c>
      <c r="M486" s="61" t="n">
        <f aca="false">M485+M428</f>
        <v>184106</v>
      </c>
      <c r="N486" s="61" t="n">
        <f aca="false">N485+N428</f>
        <v>205000</v>
      </c>
      <c r="O486" s="61" t="n">
        <f aca="false">O485+O428</f>
        <v>5894</v>
      </c>
      <c r="P486" s="61" t="n">
        <f aca="false">P485+P428</f>
        <v>359860</v>
      </c>
      <c r="Q486" s="61" t="n">
        <f aca="false">Q485+Q428</f>
        <v>0</v>
      </c>
      <c r="R486" s="61" t="n">
        <f aca="false">R485+R428</f>
        <v>5186604</v>
      </c>
    </row>
    <row r="487" customFormat="false" ht="12.75" hidden="false" customHeight="false" outlineLevel="0" collapsed="false">
      <c r="A487" s="62" t="s">
        <v>60</v>
      </c>
      <c r="J487" s="0"/>
      <c r="R487" s="0" t="n">
        <f aca="false">R429</f>
        <v>541562</v>
      </c>
    </row>
    <row r="488" customFormat="false" ht="12.75" hidden="false" customHeight="false" outlineLevel="0" collapsed="false">
      <c r="J488" s="0"/>
      <c r="R488" s="0"/>
    </row>
    <row r="489" customFormat="false" ht="12.75" hidden="false" customHeight="false" outlineLevel="0" collapsed="false">
      <c r="A489" s="1" t="s">
        <v>20</v>
      </c>
      <c r="B489" s="63" t="n">
        <f aca="false">B486+B394+B368+B338+B306+B279+B256+B229+B201+B175+B143+B114+B87+B55+B25</f>
        <v>6508746</v>
      </c>
      <c r="C489" s="63" t="n">
        <f aca="false">C486+C394+C368+C338+C306+C279+C256+C229+C201+C175+C143+C114+C87+C55+C25</f>
        <v>112667</v>
      </c>
      <c r="D489" s="63" t="n">
        <f aca="false">D486+D394+D368+D338+D306+D279+D256+D229+D201+D175+D143+D114+D87+D55+D25</f>
        <v>354311</v>
      </c>
      <c r="E489" s="63" t="n">
        <f aca="false">E486+E394+E368+E338+E306+E279+E256+E229+E201+E175+E143+E114+E87+E55+E25</f>
        <v>55741</v>
      </c>
      <c r="F489" s="63" t="n">
        <f aca="false">F486+F394+F368+F338+F306+F279+F256+F229+F201+F175+F143+F114+F87+F55+F25</f>
        <v>285327</v>
      </c>
      <c r="G489" s="63" t="n">
        <f aca="false">G486+G394+G368+G338+G306+G279+G256+G229+G201+G175+G143+G114+G87+G55+G25</f>
        <v>163254</v>
      </c>
      <c r="H489" s="63" t="n">
        <f aca="false">H486+H394+H368+H338+H306+H279+H256+H229+H201+H175+H143+H114+H87+H55+H25</f>
        <v>203830</v>
      </c>
      <c r="I489" s="63" t="n">
        <f aca="false">I486+I394+I368+I338+I306+I279+I256+I229+I201+I175+I143+I114+I87+I55+I25</f>
        <v>372685</v>
      </c>
      <c r="J489" s="64" t="n">
        <f aca="false">J486+J394+J368+J338+J306+J279+J256+J229+J201+J175+J143+J114+J87+J55+J25</f>
        <v>8056561</v>
      </c>
      <c r="K489" s="63" t="n">
        <f aca="false">K486+K394+K368+K338+K306+K279+K256+K229+K201+K175+K143+K114+K87+K55+K25</f>
        <v>6566</v>
      </c>
      <c r="L489" s="63" t="n">
        <f aca="false">L486+L394+L368+L338+L306+L279+L256+L229+L201+L175+L143+L114+L87+L55+L25</f>
        <v>1039639</v>
      </c>
      <c r="M489" s="63" t="n">
        <f aca="false">M486+M394+M368+M338+M306+M279+M256+M229+M201+M175+M143+M114+M87+M55+M25</f>
        <v>385070</v>
      </c>
      <c r="N489" s="63" t="n">
        <f aca="false">N486+N394+N368+N338+N306+N279+N256+N229+N201+N175+N143+N114+N87+N55+N25</f>
        <v>205000</v>
      </c>
      <c r="O489" s="63" t="n">
        <f aca="false">O486+O394+O368+O338+O306+O279+O256+O229+O201+O175+O143+O114+O87+O55+O25</f>
        <v>21107</v>
      </c>
      <c r="P489" s="63" t="n">
        <f aca="false">P486+P394+P368+P338+P306+P279+P256+P229+P201+P175+P143+P114+P87+P55+P25</f>
        <v>410582</v>
      </c>
      <c r="Q489" s="63" t="n">
        <f aca="false">Q486+Q394+Q368+Q338+Q306+Q279+Q256+Q229+Q201+Q175+Q143+Q114+Q87+Q55+Q25</f>
        <v>6584</v>
      </c>
      <c r="R489" s="64" t="n">
        <f aca="false">R486+R394+R368+R338+R306+R279+R256+R229+R201+R175+R143+R114+R87+R55+R25</f>
        <v>10131109</v>
      </c>
    </row>
    <row r="490" customFormat="false" ht="12.75" hidden="false" customHeight="true" outlineLevel="0" collapsed="false">
      <c r="A490" s="1" t="s">
        <v>60</v>
      </c>
      <c r="B490" s="65"/>
      <c r="C490" s="65"/>
      <c r="D490" s="65"/>
      <c r="E490" s="65"/>
      <c r="F490" s="65"/>
      <c r="G490" s="65"/>
      <c r="H490" s="65"/>
      <c r="I490" s="65"/>
      <c r="J490" s="66"/>
      <c r="K490" s="65"/>
      <c r="L490" s="65"/>
      <c r="M490" s="65"/>
      <c r="R490" s="67" t="n">
        <f aca="false">R487+R177+R88+R56</f>
        <v>571818</v>
      </c>
    </row>
    <row r="491" customFormat="false" ht="12.75" hidden="false" customHeight="true" outlineLevel="0" collapsed="false">
      <c r="B491" s="65"/>
      <c r="C491" s="65"/>
      <c r="D491" s="65"/>
      <c r="E491" s="65"/>
      <c r="F491" s="65"/>
      <c r="G491" s="65"/>
      <c r="H491" s="65"/>
      <c r="I491" s="65"/>
      <c r="J491" s="66"/>
      <c r="K491" s="65"/>
      <c r="L491" s="65"/>
      <c r="M491" s="65"/>
      <c r="R491" s="68" t="n">
        <f aca="false">SUM(R489:R490)</f>
        <v>1070292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R492" s="0"/>
    </row>
    <row r="493" customFormat="false" ht="12.75" hidden="false" customHeight="false" outlineLevel="0" collapsed="false">
      <c r="A493" s="69" t="s">
        <v>269</v>
      </c>
      <c r="B493" s="69"/>
      <c r="C493" s="69"/>
      <c r="D493" s="70" t="s">
        <v>270</v>
      </c>
      <c r="J493" s="0"/>
      <c r="R493" s="0"/>
    </row>
    <row r="494" customFormat="false" ht="12.75" hidden="false" customHeight="false" outlineLevel="0" collapsed="false">
      <c r="A494" s="71" t="s">
        <v>271</v>
      </c>
      <c r="B494" s="71"/>
      <c r="C494" s="71"/>
      <c r="D494" s="72" t="n">
        <v>196106</v>
      </c>
      <c r="J494" s="0"/>
      <c r="R494" s="0"/>
    </row>
    <row r="495" customFormat="false" ht="12.75" hidden="false" customHeight="false" outlineLevel="0" collapsed="false">
      <c r="A495" s="71" t="s">
        <v>272</v>
      </c>
      <c r="B495" s="71"/>
      <c r="C495" s="71"/>
      <c r="D495" s="72" t="n">
        <v>50000</v>
      </c>
      <c r="J495" s="0"/>
      <c r="R495" s="0"/>
    </row>
    <row r="496" customFormat="false" ht="12.75" hidden="false" customHeight="false" outlineLevel="0" collapsed="false">
      <c r="A496" s="71" t="s">
        <v>214</v>
      </c>
      <c r="B496" s="71"/>
      <c r="C496" s="71"/>
      <c r="D496" s="72" t="n">
        <v>300000</v>
      </c>
      <c r="J496" s="0"/>
      <c r="R496" s="0"/>
    </row>
    <row r="497" customFormat="false" ht="12.75" hidden="false" customHeight="false" outlineLevel="0" collapsed="false">
      <c r="A497" s="71" t="s">
        <v>273</v>
      </c>
      <c r="B497" s="71"/>
      <c r="C497" s="71"/>
      <c r="D497" s="72" t="n">
        <v>62508</v>
      </c>
      <c r="J497" s="0"/>
      <c r="R497" s="0"/>
    </row>
    <row r="498" customFormat="false" ht="12.75" hidden="false" customHeight="false" outlineLevel="0" collapsed="false">
      <c r="A498" s="73" t="s">
        <v>216</v>
      </c>
      <c r="B498" s="73"/>
      <c r="C498" s="73"/>
      <c r="D498" s="70" t="n">
        <f aca="false">SUM(D494:D497)</f>
        <v>608614</v>
      </c>
      <c r="J498" s="0"/>
      <c r="R498" s="0"/>
    </row>
    <row r="499" customFormat="false" ht="12.75" hidden="false" customHeight="false" outlineLevel="0" collapsed="false">
      <c r="J499" s="0"/>
      <c r="R499" s="0"/>
    </row>
    <row r="500" customFormat="false" ht="12.75" hidden="false" customHeight="false" outlineLevel="0" collapsed="false">
      <c r="J500" s="0"/>
      <c r="R500" s="0"/>
    </row>
    <row r="501" customFormat="false" ht="12.75" hidden="false" customHeight="false" outlineLevel="0" collapsed="false">
      <c r="J501" s="0"/>
      <c r="R501" s="0"/>
    </row>
    <row r="502" customFormat="false" ht="12.75" hidden="false" customHeight="false" outlineLevel="0" collapsed="false">
      <c r="J502" s="0"/>
      <c r="R502" s="0"/>
    </row>
    <row r="503" customFormat="false" ht="12.75" hidden="false" customHeight="false" outlineLevel="0" collapsed="false">
      <c r="A503" s="74" t="s">
        <v>274</v>
      </c>
      <c r="B503" s="74"/>
      <c r="C503" s="74"/>
      <c r="J503" s="0"/>
      <c r="R503" s="0"/>
    </row>
    <row r="504" customFormat="false" ht="12.75" hidden="false" customHeight="false" outlineLevel="0" collapsed="false">
      <c r="A504" s="0"/>
      <c r="I504" s="5"/>
      <c r="J504" s="0"/>
      <c r="R504" s="0"/>
    </row>
    <row r="505" customFormat="false" ht="25.5" hidden="false" customHeight="true" outlineLevel="0" collapsed="false">
      <c r="A505" s="75" t="s">
        <v>275</v>
      </c>
      <c r="B505" s="75" t="s">
        <v>276</v>
      </c>
      <c r="C505" s="75"/>
      <c r="D505" s="75"/>
      <c r="E505" s="75"/>
      <c r="F505" s="75"/>
      <c r="G505" s="75"/>
      <c r="H505" s="75"/>
      <c r="I505" s="75" t="s">
        <v>277</v>
      </c>
      <c r="J505" s="0"/>
      <c r="R505" s="0"/>
    </row>
    <row r="506" customFormat="false" ht="25.5" hidden="false" customHeight="true" outlineLevel="0" collapsed="false">
      <c r="A506" s="72" t="s">
        <v>278</v>
      </c>
      <c r="B506" s="76" t="s">
        <v>279</v>
      </c>
      <c r="C506" s="76"/>
      <c r="D506" s="76"/>
      <c r="E506" s="76"/>
      <c r="F506" s="76"/>
      <c r="G506" s="76"/>
      <c r="H506" s="76"/>
      <c r="I506" s="72" t="n">
        <v>1499</v>
      </c>
      <c r="J506" s="0"/>
      <c r="R506" s="0"/>
    </row>
    <row r="507" customFormat="false" ht="12.75" hidden="false" customHeight="true" outlineLevel="0" collapsed="false">
      <c r="A507" s="77" t="s">
        <v>280</v>
      </c>
      <c r="B507" s="76" t="s">
        <v>281</v>
      </c>
      <c r="C507" s="76"/>
      <c r="D507" s="76"/>
      <c r="E507" s="76"/>
      <c r="F507" s="76"/>
      <c r="G507" s="76"/>
      <c r="H507" s="76"/>
      <c r="I507" s="72" t="n">
        <v>1092</v>
      </c>
      <c r="J507" s="0"/>
      <c r="R507" s="0"/>
    </row>
    <row r="508" customFormat="false" ht="12.75" hidden="false" customHeight="true" outlineLevel="0" collapsed="false">
      <c r="A508" s="77"/>
      <c r="B508" s="76" t="s">
        <v>282</v>
      </c>
      <c r="C508" s="76"/>
      <c r="D508" s="76"/>
      <c r="E508" s="76"/>
      <c r="F508" s="76"/>
      <c r="G508" s="76"/>
      <c r="H508" s="76"/>
      <c r="I508" s="72" t="n">
        <v>2666</v>
      </c>
      <c r="J508" s="0"/>
      <c r="R508" s="0"/>
    </row>
    <row r="509" customFormat="false" ht="38.25" hidden="false" customHeight="true" outlineLevel="0" collapsed="false">
      <c r="A509" s="78" t="s">
        <v>283</v>
      </c>
      <c r="B509" s="76" t="s">
        <v>284</v>
      </c>
      <c r="C509" s="76"/>
      <c r="D509" s="76"/>
      <c r="E509" s="76"/>
      <c r="F509" s="76"/>
      <c r="G509" s="76"/>
      <c r="H509" s="76"/>
      <c r="I509" s="72" t="n">
        <v>19982</v>
      </c>
      <c r="J509" s="0"/>
      <c r="R509" s="0"/>
    </row>
    <row r="510" customFormat="false" ht="12.75" hidden="false" customHeight="true" outlineLevel="0" collapsed="false">
      <c r="A510" s="78" t="s">
        <v>70</v>
      </c>
      <c r="B510" s="76" t="s">
        <v>285</v>
      </c>
      <c r="C510" s="76"/>
      <c r="D510" s="76"/>
      <c r="E510" s="76"/>
      <c r="F510" s="76"/>
      <c r="G510" s="76"/>
      <c r="H510" s="76"/>
      <c r="I510" s="72" t="n">
        <v>3994</v>
      </c>
      <c r="J510" s="0"/>
      <c r="R510" s="0"/>
    </row>
    <row r="511" customFormat="false" ht="25.5" hidden="false" customHeight="true" outlineLevel="0" collapsed="false">
      <c r="A511" s="78" t="s">
        <v>286</v>
      </c>
      <c r="B511" s="76" t="s">
        <v>287</v>
      </c>
      <c r="C511" s="76"/>
      <c r="D511" s="76"/>
      <c r="E511" s="76"/>
      <c r="F511" s="76"/>
      <c r="G511" s="76"/>
      <c r="H511" s="76"/>
      <c r="I511" s="72" t="n">
        <v>3600</v>
      </c>
      <c r="J511" s="0"/>
      <c r="R511" s="0"/>
    </row>
    <row r="512" customFormat="false" ht="12.75" hidden="false" customHeight="true" outlineLevel="0" collapsed="false">
      <c r="A512" s="78" t="s">
        <v>257</v>
      </c>
      <c r="B512" s="76" t="s">
        <v>288</v>
      </c>
      <c r="C512" s="76"/>
      <c r="D512" s="76"/>
      <c r="E512" s="76"/>
      <c r="F512" s="76"/>
      <c r="G512" s="76"/>
      <c r="H512" s="76"/>
      <c r="I512" s="72" t="n">
        <v>450</v>
      </c>
      <c r="J512" s="0"/>
      <c r="R512" s="0"/>
    </row>
    <row r="513" customFormat="false" ht="25.5" hidden="false" customHeight="true" outlineLevel="0" collapsed="false">
      <c r="A513" s="78" t="s">
        <v>289</v>
      </c>
      <c r="B513" s="76" t="s">
        <v>290</v>
      </c>
      <c r="C513" s="76"/>
      <c r="D513" s="76"/>
      <c r="E513" s="76"/>
      <c r="F513" s="76"/>
      <c r="G513" s="76"/>
      <c r="H513" s="76"/>
      <c r="I513" s="72" t="n">
        <v>750</v>
      </c>
      <c r="J513" s="0"/>
      <c r="R513" s="0"/>
    </row>
    <row r="514" customFormat="false" ht="25.5" hidden="false" customHeight="true" outlineLevel="0" collapsed="false">
      <c r="A514" s="78" t="s">
        <v>220</v>
      </c>
      <c r="B514" s="76" t="s">
        <v>291</v>
      </c>
      <c r="C514" s="76"/>
      <c r="D514" s="76"/>
      <c r="E514" s="76"/>
      <c r="F514" s="76"/>
      <c r="G514" s="76"/>
      <c r="H514" s="76"/>
      <c r="I514" s="72" t="n">
        <v>10000</v>
      </c>
      <c r="J514" s="0"/>
      <c r="R514" s="0"/>
    </row>
    <row r="515" customFormat="false" ht="12.75" hidden="false" customHeight="true" outlineLevel="0" collapsed="false">
      <c r="A515" s="79" t="s">
        <v>292</v>
      </c>
      <c r="B515" s="76" t="s">
        <v>293</v>
      </c>
      <c r="C515" s="76"/>
      <c r="D515" s="76"/>
      <c r="E515" s="76"/>
      <c r="F515" s="76"/>
      <c r="G515" s="76"/>
      <c r="H515" s="76"/>
      <c r="I515" s="72" t="n">
        <v>3000</v>
      </c>
      <c r="J515" s="0"/>
      <c r="R515" s="0"/>
    </row>
    <row r="516" customFormat="false" ht="12.75" hidden="false" customHeight="true" outlineLevel="0" collapsed="false">
      <c r="A516" s="79"/>
      <c r="B516" s="76" t="s">
        <v>294</v>
      </c>
      <c r="C516" s="76"/>
      <c r="D516" s="76"/>
      <c r="E516" s="76"/>
      <c r="F516" s="76"/>
      <c r="G516" s="76"/>
      <c r="H516" s="76"/>
      <c r="I516" s="72" t="n">
        <v>200</v>
      </c>
      <c r="J516" s="0"/>
      <c r="R516" s="0"/>
    </row>
    <row r="517" customFormat="false" ht="12.75" hidden="false" customHeight="true" outlineLevel="0" collapsed="false">
      <c r="A517" s="79"/>
      <c r="B517" s="76" t="s">
        <v>80</v>
      </c>
      <c r="C517" s="76"/>
      <c r="D517" s="76"/>
      <c r="E517" s="76"/>
      <c r="F517" s="76"/>
      <c r="G517" s="76"/>
      <c r="H517" s="76"/>
      <c r="I517" s="72" t="n">
        <v>3000</v>
      </c>
      <c r="J517" s="0"/>
      <c r="R517" s="0"/>
    </row>
    <row r="518" customFormat="false" ht="12.75" hidden="false" customHeight="true" outlineLevel="0" collapsed="false">
      <c r="A518" s="79"/>
      <c r="B518" s="76" t="s">
        <v>295</v>
      </c>
      <c r="C518" s="76"/>
      <c r="D518" s="76"/>
      <c r="E518" s="76"/>
      <c r="F518" s="76"/>
      <c r="G518" s="76"/>
      <c r="H518" s="76"/>
      <c r="I518" s="72" t="n">
        <v>500</v>
      </c>
      <c r="J518" s="0"/>
      <c r="R518" s="0"/>
    </row>
    <row r="519" customFormat="false" ht="12.75" hidden="false" customHeight="true" outlineLevel="0" collapsed="false">
      <c r="A519" s="78" t="s">
        <v>296</v>
      </c>
      <c r="B519" s="76" t="s">
        <v>297</v>
      </c>
      <c r="C519" s="76"/>
      <c r="D519" s="76"/>
      <c r="E519" s="76"/>
      <c r="F519" s="76"/>
      <c r="G519" s="76"/>
      <c r="H519" s="76"/>
      <c r="I519" s="72" t="n">
        <v>5000</v>
      </c>
      <c r="J519" s="0"/>
      <c r="R519" s="0"/>
    </row>
    <row r="520" customFormat="false" ht="12.75" hidden="false" customHeight="true" outlineLevel="0" collapsed="false">
      <c r="A520" s="72" t="s">
        <v>298</v>
      </c>
      <c r="B520" s="76" t="s">
        <v>299</v>
      </c>
      <c r="C520" s="76"/>
      <c r="D520" s="76"/>
      <c r="E520" s="76"/>
      <c r="F520" s="76"/>
      <c r="G520" s="76"/>
      <c r="H520" s="76"/>
      <c r="I520" s="72" t="n">
        <v>400</v>
      </c>
      <c r="J520" s="0"/>
      <c r="R520" s="0"/>
    </row>
    <row r="521" customFormat="false" ht="12.75" hidden="false" customHeight="true" outlineLevel="0" collapsed="false">
      <c r="A521" s="72"/>
      <c r="B521" s="80" t="s">
        <v>216</v>
      </c>
      <c r="C521" s="80"/>
      <c r="D521" s="80"/>
      <c r="E521" s="80"/>
      <c r="F521" s="80"/>
      <c r="G521" s="80"/>
      <c r="H521" s="80"/>
      <c r="I521" s="81" t="n">
        <f aca="false">SUM(I506:I520)</f>
        <v>56133</v>
      </c>
      <c r="J521" s="0"/>
      <c r="R521" s="0"/>
    </row>
    <row r="522" customFormat="false" ht="12.75" hidden="false" customHeight="false" outlineLevel="0" collapsed="false">
      <c r="J522" s="0"/>
      <c r="R522" s="0"/>
    </row>
    <row r="523" customFormat="false" ht="12.75" hidden="false" customHeight="false" outlineLevel="0" collapsed="false">
      <c r="J523" s="0"/>
      <c r="R523" s="0"/>
    </row>
    <row r="524" customFormat="false" ht="12.75" hidden="false" customHeight="false" outlineLevel="0" collapsed="false">
      <c r="J524" s="0"/>
      <c r="R524" s="0"/>
    </row>
    <row r="525" customFormat="false" ht="12.75" hidden="false" customHeight="false" outlineLevel="0" collapsed="false">
      <c r="J525" s="0"/>
      <c r="R525" s="0"/>
    </row>
    <row r="526" customFormat="false" ht="12.75" hidden="false" customHeight="false" outlineLevel="0" collapsed="false">
      <c r="J526" s="0"/>
      <c r="R526" s="0"/>
    </row>
    <row r="527" customFormat="false" ht="12.75" hidden="false" customHeight="false" outlineLevel="0" collapsed="false">
      <c r="J527" s="0"/>
      <c r="R527" s="0"/>
    </row>
    <row r="528" customFormat="false" ht="12.75" hidden="false" customHeight="false" outlineLevel="0" collapsed="false">
      <c r="J528" s="0"/>
      <c r="R528" s="0"/>
    </row>
    <row r="529" customFormat="false" ht="12.75" hidden="false" customHeight="false" outlineLevel="0" collapsed="false">
      <c r="J529" s="0"/>
      <c r="R529" s="0"/>
    </row>
  </sheetData>
  <sheetProtection sheet="true" password="eb8f" objects="true" scenarios="true" selectLockedCells="true" selectUnlockedCells="true"/>
  <mergeCells count="26">
    <mergeCell ref="A493:C493"/>
    <mergeCell ref="A494:C494"/>
    <mergeCell ref="A495:C495"/>
    <mergeCell ref="A496:C496"/>
    <mergeCell ref="A497:C497"/>
    <mergeCell ref="A498:C498"/>
    <mergeCell ref="A503:C503"/>
    <mergeCell ref="B505:H505"/>
    <mergeCell ref="B506:H506"/>
    <mergeCell ref="A507:A508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A515:A518"/>
    <mergeCell ref="B515:H515"/>
    <mergeCell ref="B516:H516"/>
    <mergeCell ref="B517:H517"/>
    <mergeCell ref="B518:H518"/>
    <mergeCell ref="B519:H519"/>
    <mergeCell ref="B520:H520"/>
    <mergeCell ref="B521:H521"/>
  </mergeCells>
  <printOptions headings="false" gridLines="false" gridLinesSet="true" horizontalCentered="false" verticalCentered="false"/>
  <pageMargins left="0.190277777777778" right="0.190277777777778" top="0.570138888888889" bottom="0.5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179" man="true" max="16383" min="0"/>
    <brk id="204" man="true" max="16383" min="0"/>
    <brk id="232" man="true" max="16383" min="0"/>
    <brk id="261" man="true" max="16383" min="0"/>
    <brk id="282" man="true" max="16383" min="0"/>
    <brk id="308" man="true" max="16383" min="0"/>
    <brk id="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7:08:43Z</dcterms:created>
  <dc:creator>SarmiteK</dc:creator>
  <dc:description/>
  <dc:language>en-US</dc:language>
  <cp:lastModifiedBy>Elvijs</cp:lastModifiedBy>
  <cp:lastPrinted>2011-03-03T09:12:05Z</cp:lastPrinted>
  <dcterms:modified xsi:type="dcterms:W3CDTF">2011-11-22T09:10:13Z</dcterms:modified>
  <cp:revision>0</cp:revision>
  <dc:subject/>
  <dc:title/>
</cp:coreProperties>
</file>