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eņēmumi" sheetId="1" state="visible" r:id="rId2"/>
    <sheet name="izdevumi" sheetId="2" state="visible" r:id="rId3"/>
    <sheet name="kopsavilk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36">
  <si>
    <t xml:space="preserve">Madonas novada pašvaldība</t>
  </si>
  <si>
    <t xml:space="preserve">2010.gada pamatbudžeta ieņēmumi</t>
  </si>
  <si>
    <t xml:space="preserve">Nosaukums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Nekustamā īpašuma nodoklis</t>
  </si>
  <si>
    <t xml:space="preserve">Mērķdotācija pedagogiem (6.piel.)</t>
  </si>
  <si>
    <t xml:space="preserve">Mērķdotācija interešu izglītībai (7.piel.)</t>
  </si>
  <si>
    <t xml:space="preserve">Mērķdotācija 5.un 6.gadīgo bērnu apmācībāi</t>
  </si>
  <si>
    <t xml:space="preserve">Mērķdotācija Dzelzavas speciālajai internātskolai</t>
  </si>
  <si>
    <t xml:space="preserve">Dotācija mācību literatūras iegādei</t>
  </si>
  <si>
    <t xml:space="preserve">Mērķdotācija mūzikas skolai</t>
  </si>
  <si>
    <t xml:space="preserve">Mērķdotācija mākslas skolai</t>
  </si>
  <si>
    <t xml:space="preserve">Mērķdotācija BJSS</t>
  </si>
  <si>
    <t xml:space="preserve">Mērķdotācija bērnu namam</t>
  </si>
  <si>
    <t xml:space="preserve">Mērķdotācija pansionātiem</t>
  </si>
  <si>
    <t xml:space="preserve">Pašvaldībai ieskaitītie valsts budžeta iestāžu transferti (GMI)</t>
  </si>
  <si>
    <t xml:space="preserve">Pašvaldībai ieskaitītie valsts budžeta iestāžu transferti (pansionāti)</t>
  </si>
  <si>
    <t xml:space="preserve">Azartspēļu nodoklis</t>
  </si>
  <si>
    <t xml:space="preserve">Procentu ieņēmumi</t>
  </si>
  <si>
    <t xml:space="preserve">Nodevas</t>
  </si>
  <si>
    <t xml:space="preserve">Naudas sodi</t>
  </si>
  <si>
    <t xml:space="preserve">Pārējie nenodokļu ieņēmumi</t>
  </si>
  <si>
    <t xml:space="preserve">Īpašuma pārdošana</t>
  </si>
  <si>
    <t xml:space="preserve">Maksas pakalpojumi un citi pašu ieņēmumi</t>
  </si>
  <si>
    <t xml:space="preserve">Norēķini izglītībai</t>
  </si>
  <si>
    <t xml:space="preserve">Ieņēmumi par pārējiem maksas pakalpojumiem pansionātiem</t>
  </si>
  <si>
    <t xml:space="preserve">Norēķini pansionātiem</t>
  </si>
  <si>
    <t xml:space="preserve">Iedzīvotāju ienākuma nodoklis</t>
  </si>
  <si>
    <t xml:space="preserve">IIN samazinājums par  8%</t>
  </si>
  <si>
    <t xml:space="preserve">Dotācija no PFIF</t>
  </si>
  <si>
    <t xml:space="preserve">Dotācijas samazinājums par 8%</t>
  </si>
  <si>
    <t xml:space="preserve">PAVISAM</t>
  </si>
  <si>
    <t xml:space="preserve">Naudas līdzekļu atlikums uz 01.01.2010.g.</t>
  </si>
  <si>
    <t xml:space="preserve">Pārvalde</t>
  </si>
  <si>
    <t xml:space="preserve">Atlikums uz gada sākumu</t>
  </si>
  <si>
    <t xml:space="preserve">Sadalāmais atlikums</t>
  </si>
  <si>
    <t xml:space="preserve">pamatbudžeta izdevumi</t>
  </si>
  <si>
    <t xml:space="preserve">MADONA</t>
  </si>
  <si>
    <t xml:space="preserve">atlīdzība </t>
  </si>
  <si>
    <t xml:space="preserve">Sakaru paklapojumi</t>
  </si>
  <si>
    <t xml:space="preserve">apkure</t>
  </si>
  <si>
    <t xml:space="preserve">ūdens un kanalizācija</t>
  </si>
  <si>
    <t xml:space="preserve">elektroenerģija</t>
  </si>
  <si>
    <t xml:space="preserve">kurināmais</t>
  </si>
  <si>
    <t xml:space="preserve">degviela</t>
  </si>
  <si>
    <t xml:space="preserve">ēdināšana (produkti)</t>
  </si>
  <si>
    <t xml:space="preserve">Kopā 2010.g.</t>
  </si>
  <si>
    <t xml:space="preserve">Komandējumi un dienesta brauc.</t>
  </si>
  <si>
    <t xml:space="preserve">Pārējie ( iepriekš neminētie pakalpojumi)</t>
  </si>
  <si>
    <t xml:space="preserve">Pārējie ( iepriekš neminētie materiālii)</t>
  </si>
  <si>
    <t xml:space="preserve">Savstarpējie norēķini</t>
  </si>
  <si>
    <t xml:space="preserve">Investīcijas  5000 kods</t>
  </si>
  <si>
    <t xml:space="preserve">Pabalsti</t>
  </si>
  <si>
    <t xml:space="preserve">Dome</t>
  </si>
  <si>
    <t xml:space="preserve">Biedru naudas</t>
  </si>
  <si>
    <t xml:space="preserve">Sadarbība (novads)</t>
  </si>
  <si>
    <t xml:space="preserve">Sabiedriskās attiecības</t>
  </si>
  <si>
    <t xml:space="preserve">Novada reklamēšanas, informēšanas pasākumi</t>
  </si>
  <si>
    <t xml:space="preserve">Veselības veic.pasāk.</t>
  </si>
  <si>
    <t xml:space="preserve">Dzimtsarakstu nodaļa</t>
  </si>
  <si>
    <t xml:space="preserve">Deputāti</t>
  </si>
  <si>
    <t xml:space="preserve">Līzinga %</t>
  </si>
  <si>
    <t xml:space="preserve">Līzingi - noma</t>
  </si>
  <si>
    <t xml:space="preserve">Kredītu %</t>
  </si>
  <si>
    <t xml:space="preserve">Kredītu apkalpošana</t>
  </si>
  <si>
    <t xml:space="preserve">Bāriņtiesa</t>
  </si>
  <si>
    <t xml:space="preserve">Subsidētā darba vieta</t>
  </si>
  <si>
    <t xml:space="preserve">Bezdarbnieku apmācība</t>
  </si>
  <si>
    <t xml:space="preserve">Tūrisms</t>
  </si>
  <si>
    <t xml:space="preserve">Īpašuma uzturēšanas dienests</t>
  </si>
  <si>
    <t xml:space="preserve">Nedzīvojamais fonds</t>
  </si>
  <si>
    <t xml:space="preserve">Tirgus</t>
  </si>
  <si>
    <t xml:space="preserve">Dzīvojamais fonds</t>
  </si>
  <si>
    <t xml:space="preserve">Bezsaimnieka dzīvnieki</t>
  </si>
  <si>
    <t xml:space="preserve">Neprivatizēto dzīvokļu apsaimniekošana</t>
  </si>
  <si>
    <t xml:space="preserve">Zemes grāmata</t>
  </si>
  <si>
    <t xml:space="preserve">Sporta pasākumi (pilsēta)</t>
  </si>
  <si>
    <t xml:space="preserve">Sporta pasākumi (novads)</t>
  </si>
  <si>
    <t xml:space="preserve">Sporta būves (novads)</t>
  </si>
  <si>
    <t xml:space="preserve">Madonas  bibliotēka</t>
  </si>
  <si>
    <t xml:space="preserve">Madonas novadpētniecības un mākslas muzejs</t>
  </si>
  <si>
    <t xml:space="preserve">Kultūras nams</t>
  </si>
  <si>
    <t xml:space="preserve">Kultūras nams (pašdarbības kolektīvi) </t>
  </si>
  <si>
    <t xml:space="preserve">Kultūras pasākumi (pilsētas)</t>
  </si>
  <si>
    <t xml:space="preserve">Kultūras pasākumi (novads)</t>
  </si>
  <si>
    <t xml:space="preserve">Dziesmusvētki</t>
  </si>
  <si>
    <t xml:space="preserve">Atbalsts sabiedriskajām organizācijām</t>
  </si>
  <si>
    <t xml:space="preserve">PII "Kastanītis"</t>
  </si>
  <si>
    <t xml:space="preserve">PII "Kastanītis"  pedagogi (pašv)</t>
  </si>
  <si>
    <t xml:space="preserve">PII "Kastanītis" mērķd. pedagogiem</t>
  </si>
  <si>
    <t xml:space="preserve">PII "Priedīte"</t>
  </si>
  <si>
    <t xml:space="preserve">PII "Priedīte" pedagogi (pašv.)</t>
  </si>
  <si>
    <t xml:space="preserve">PII "Priedīte" mērķd. pedagogiem</t>
  </si>
  <si>
    <t xml:space="preserve">PII "Saulīte"</t>
  </si>
  <si>
    <t xml:space="preserve">PII "Saulīte" pedagogi pašv.</t>
  </si>
  <si>
    <t xml:space="preserve">PII "Saulīte" mērķd. pedagogiem</t>
  </si>
  <si>
    <t xml:space="preserve">Valsts ģimnāzija</t>
  </si>
  <si>
    <t xml:space="preserve">Valsts ģimnāzija-mērķdot.pedag.6.piel.</t>
  </si>
  <si>
    <t xml:space="preserve">Valsts ģimnāzija-interešu izgl.7.p</t>
  </si>
  <si>
    <t xml:space="preserve">Valsts ģimnāzija-dotācija mācību literatūrai</t>
  </si>
  <si>
    <t xml:space="preserve">1.vidusskola  </t>
  </si>
  <si>
    <t xml:space="preserve">1.vidusskola-mērķdot.pedag.6.piel.</t>
  </si>
  <si>
    <t xml:space="preserve">1.vidusskola-interešu izgl.7.p</t>
  </si>
  <si>
    <t xml:space="preserve">1.vidusskola-dotācija mācību literatūrai</t>
  </si>
  <si>
    <t xml:space="preserve">2.vidusskola  </t>
  </si>
  <si>
    <t xml:space="preserve">2.vidusskola-mērķdot.pedag.6.piel.</t>
  </si>
  <si>
    <t xml:space="preserve">2.vidusskola-interešu izgl.7.p</t>
  </si>
  <si>
    <t xml:space="preserve">2.vidusskola-dotācija mācību literatūrai</t>
  </si>
  <si>
    <t xml:space="preserve">Vakara vidusskola</t>
  </si>
  <si>
    <t xml:space="preserve">Vakara vidusskola-mērķdot.pedag.6.piel.</t>
  </si>
  <si>
    <t xml:space="preserve">Vakara vidusskola-dotācija mācību literatūrai</t>
  </si>
  <si>
    <t xml:space="preserve">Mērķdotācija pedagogiem 6.piel.rezervē</t>
  </si>
  <si>
    <t xml:space="preserve">Mērķdotācija interešu izgl. 7. piel.rezervē</t>
  </si>
  <si>
    <t xml:space="preserve">Mūzikas skola</t>
  </si>
  <si>
    <t xml:space="preserve">Mūzikas skola pedagogi (pašvald.)</t>
  </si>
  <si>
    <t xml:space="preserve">Mūzikas skola mērķdotācija pedagogiem</t>
  </si>
  <si>
    <t xml:space="preserve">Pūtēju orķestris</t>
  </si>
  <si>
    <t xml:space="preserve">Mākslas skola</t>
  </si>
  <si>
    <t xml:space="preserve">Mākslas skola (pedagogi pašv.)</t>
  </si>
  <si>
    <t xml:space="preserve">Mākslas skola mērķdotācija pedagogiem</t>
  </si>
  <si>
    <t xml:space="preserve">BJC</t>
  </si>
  <si>
    <t xml:space="preserve">BJC (pašvaldība)</t>
  </si>
  <si>
    <t xml:space="preserve">BJC mērķdotācija interešu izgl. 7.piel.</t>
  </si>
  <si>
    <t xml:space="preserve">BJSS</t>
  </si>
  <si>
    <t xml:space="preserve">BJSS pedagogi (pašv.)</t>
  </si>
  <si>
    <t xml:space="preserve">BJSS mērķdotācija </t>
  </si>
  <si>
    <t xml:space="preserve">Sporta halles uzturēšana</t>
  </si>
  <si>
    <t xml:space="preserve">Skolēnu pārvadāšana</t>
  </si>
  <si>
    <t xml:space="preserve">Norēķini izglītība</t>
  </si>
  <si>
    <t xml:space="preserve">Ēdināšanas dienests</t>
  </si>
  <si>
    <t xml:space="preserve">Izglītības pasākumi</t>
  </si>
  <si>
    <t xml:space="preserve">Sociālais  dienests</t>
  </si>
  <si>
    <t xml:space="preserve">Humānās kravas</t>
  </si>
  <si>
    <t xml:space="preserve">Bērnu nams  "Žubīte" </t>
  </si>
  <si>
    <t xml:space="preserve">Savstarpējie norēķini - bērnunami</t>
  </si>
  <si>
    <t xml:space="preserve">Savstarpējie norēķini - pansionāti</t>
  </si>
  <si>
    <t xml:space="preserve">Sociālie pabalsti</t>
  </si>
  <si>
    <t xml:space="preserve">Madonas pansionāts</t>
  </si>
  <si>
    <t xml:space="preserve">Līzingi - izpirkums</t>
  </si>
  <si>
    <t xml:space="preserve">Kredīti - pamatsumma</t>
  </si>
  <si>
    <t xml:space="preserve">ARONA</t>
  </si>
  <si>
    <t xml:space="preserve">Mācību grāmatas</t>
  </si>
  <si>
    <t xml:space="preserve">03.312 Bāriņtiesa</t>
  </si>
  <si>
    <t xml:space="preserve">04.210 Lauks.</t>
  </si>
  <si>
    <t xml:space="preserve">06.600 Kom.saimn.</t>
  </si>
  <si>
    <t xml:space="preserve">07.240 Feldšerpunkts</t>
  </si>
  <si>
    <t xml:space="preserve">06.400Ielu apgaismošana</t>
  </si>
  <si>
    <t xml:space="preserve">08.100Sports</t>
  </si>
  <si>
    <t xml:space="preserve">08.210Bibliotēkas</t>
  </si>
  <si>
    <t xml:space="preserve">08.230Kultūras nams</t>
  </si>
  <si>
    <t xml:space="preserve">09.100PII Sprīdītis</t>
  </si>
  <si>
    <t xml:space="preserve">09.200Kusas skola</t>
  </si>
  <si>
    <t xml:space="preserve">10.9 Soc.darb.</t>
  </si>
  <si>
    <t xml:space="preserve">Soc.pabalsti</t>
  </si>
  <si>
    <t xml:space="preserve">Pārējie</t>
  </si>
  <si>
    <t xml:space="preserve">Mērķdot.pedagogiem 6.piel.</t>
  </si>
  <si>
    <t xml:space="preserve">Mērķdot.interešu izgl.7.piel.</t>
  </si>
  <si>
    <t xml:space="preserve">Mērķdot.5.un 6.gadīgo bērnu apmācībai</t>
  </si>
  <si>
    <t xml:space="preserve">Dotācija mācību literatūrai</t>
  </si>
  <si>
    <t xml:space="preserve">04.120 Nodarb.</t>
  </si>
  <si>
    <t xml:space="preserve">MĒTRIENA</t>
  </si>
  <si>
    <t xml:space="preserve">Pagasta pārvalde</t>
  </si>
  <si>
    <t xml:space="preserve">Grāmatvedība</t>
  </si>
  <si>
    <t xml:space="preserve">Pamatskola</t>
  </si>
  <si>
    <t xml:space="preserve">Mētrienas pamatskolas PII grupas</t>
  </si>
  <si>
    <t xml:space="preserve">Bibliotēka</t>
  </si>
  <si>
    <t xml:space="preserve">Tautas nams</t>
  </si>
  <si>
    <t xml:space="preserve">Sociālais darbs</t>
  </si>
  <si>
    <t xml:space="preserve">Sabiedriskā kārtība</t>
  </si>
  <si>
    <t xml:space="preserve">Veselība</t>
  </si>
  <si>
    <t xml:space="preserve">Dzimtsarak.</t>
  </si>
  <si>
    <t xml:space="preserve">Sporta pasākumi</t>
  </si>
  <si>
    <t xml:space="preserve">l/s konsult.</t>
  </si>
  <si>
    <t xml:space="preserve">Ugunsdzēsēju mašīna</t>
  </si>
  <si>
    <t xml:space="preserve"> Nodarbinātība</t>
  </si>
  <si>
    <t xml:space="preserve">VESTIENA</t>
  </si>
  <si>
    <t xml:space="preserve">Informatīvais centrs</t>
  </si>
  <si>
    <t xml:space="preserve">p/a ''Vestienas komunālie pakalpojumi''</t>
  </si>
  <si>
    <t xml:space="preserve">Bezmaksas  interneta punkts</t>
  </si>
  <si>
    <t xml:space="preserve">Veselības aprūpe</t>
  </si>
  <si>
    <t xml:space="preserve">Ugunsdrošība</t>
  </si>
  <si>
    <t xml:space="preserve">BērnuPII"Vāverītes''</t>
  </si>
  <si>
    <t xml:space="preserve">Vestienas pamatskola</t>
  </si>
  <si>
    <t xml:space="preserve">Jauniešu centrs</t>
  </si>
  <si>
    <t xml:space="preserve">Skolēnu pārvadājumi</t>
  </si>
  <si>
    <t xml:space="preserve">LIEZĒRE</t>
  </si>
  <si>
    <t xml:space="preserve">Ugunsdzēsība</t>
  </si>
  <si>
    <t xml:space="preserve">Ūdenssaimniecība</t>
  </si>
  <si>
    <t xml:space="preserve">Teritoriju apsaimniekoš.</t>
  </si>
  <si>
    <t xml:space="preserve">Apkure</t>
  </si>
  <si>
    <t xml:space="preserve">Zobārstniecība</t>
  </si>
  <si>
    <t xml:space="preserve">Ozolu FP</t>
  </si>
  <si>
    <t xml:space="preserve">Liezēres biblioteka</t>
  </si>
  <si>
    <t xml:space="preserve">Mēdzūlas biblioteka</t>
  </si>
  <si>
    <t xml:space="preserve">Pirmsskolas grupas</t>
  </si>
  <si>
    <t xml:space="preserve">Autobuss</t>
  </si>
  <si>
    <t xml:space="preserve">Sociālais dienests, soc.dz.</t>
  </si>
  <si>
    <t xml:space="preserve">Pabalsti bāreņiem</t>
  </si>
  <si>
    <t xml:space="preserve">Skolēnu ceļa izd.</t>
  </si>
  <si>
    <t xml:space="preserve">OŠUPE</t>
  </si>
  <si>
    <t xml:space="preserve">Pārējie sab. kārtības pak.</t>
  </si>
  <si>
    <t xml:space="preserve">Lauksaimniecība</t>
  </si>
  <si>
    <t xml:space="preserve">Lubāna mitrāja i-cent.</t>
  </si>
  <si>
    <t xml:space="preserve">Vides aizsardzība</t>
  </si>
  <si>
    <t xml:space="preserve">Mājokļu attīt.-būvvalde</t>
  </si>
  <si>
    <t xml:space="preserve">Dzīvokļu un kom.saimn.</t>
  </si>
  <si>
    <t xml:space="preserve">Ielu apgaimoj</t>
  </si>
  <si>
    <t xml:space="preserve">Krievbirzes kapi</t>
  </si>
  <si>
    <t xml:space="preserve">Feldšerpunkts</t>
  </si>
  <si>
    <t xml:space="preserve">Bibliotēkas</t>
  </si>
  <si>
    <t xml:space="preserve">O.Kalpaka Liepsalas</t>
  </si>
  <si>
    <t xml:space="preserve">Degumnieku pamatskola</t>
  </si>
  <si>
    <t xml:space="preserve">Degumnieku pamatskolas PII grupas</t>
  </si>
  <si>
    <t xml:space="preserve">Skolēnu transports</t>
  </si>
  <si>
    <t xml:space="preserve">Sociālās pal. pakalpojumi</t>
  </si>
  <si>
    <t xml:space="preserve">Klānu vēstis</t>
  </si>
  <si>
    <t xml:space="preserve">Nodarbin.</t>
  </si>
  <si>
    <t xml:space="preserve">Pieaug.sports</t>
  </si>
  <si>
    <t xml:space="preserve">Aktīvās atpūtas</t>
  </si>
  <si>
    <t xml:space="preserve">BARKAVA</t>
  </si>
  <si>
    <t xml:space="preserve">Lauksaimniec.</t>
  </si>
  <si>
    <t xml:space="preserve">Ugunsdzēs.dienests</t>
  </si>
  <si>
    <t xml:space="preserve">Soc.dienests</t>
  </si>
  <si>
    <t xml:space="preserve">Labiekārtošana</t>
  </si>
  <si>
    <t xml:space="preserve"> Ģim.ārsts-doktorāts</t>
  </si>
  <si>
    <t xml:space="preserve">Barkavas bibl.</t>
  </si>
  <si>
    <t xml:space="preserve">Stalīdzānu bibl.</t>
  </si>
  <si>
    <t xml:space="preserve">Barkavas p-sk.</t>
  </si>
  <si>
    <t xml:space="preserve">PII "Ābelīte'</t>
  </si>
  <si>
    <t xml:space="preserve">Pansionāts</t>
  </si>
  <si>
    <t xml:space="preserve">Sporta pasāk</t>
  </si>
  <si>
    <t xml:space="preserve">DZELZAVA</t>
  </si>
  <si>
    <t xml:space="preserve">Deputātu kom.</t>
  </si>
  <si>
    <t xml:space="preserve">Vēlēšanu kom.</t>
  </si>
  <si>
    <t xml:space="preserve">Sabiedriskā k.</t>
  </si>
  <si>
    <t xml:space="preserve">Ugunsdz.dien.</t>
  </si>
  <si>
    <t xml:space="preserve">Ielu apgaismojums</t>
  </si>
  <si>
    <t xml:space="preserve">Teritoriju aps.</t>
  </si>
  <si>
    <t xml:space="preserve">1.bibliotēka</t>
  </si>
  <si>
    <t xml:space="preserve">2.bibliotēka</t>
  </si>
  <si>
    <t xml:space="preserve">Bērnudārzs</t>
  </si>
  <si>
    <t xml:space="preserve">Sociālais dien.</t>
  </si>
  <si>
    <t xml:space="preserve">Kultūras pas</t>
  </si>
  <si>
    <t xml:space="preserve">Mērķdotācija Dzelzavas spec.internātskolai</t>
  </si>
  <si>
    <t xml:space="preserve">KALSNAVA</t>
  </si>
  <si>
    <t xml:space="preserve">Kalsnavas pamatskola</t>
  </si>
  <si>
    <t xml:space="preserve">Kalsnavas pirmskolas izglītības iestāde</t>
  </si>
  <si>
    <t xml:space="preserve">Kalsnavas bibliotēka</t>
  </si>
  <si>
    <t xml:space="preserve">Kalsnavas kultūras nams</t>
  </si>
  <si>
    <t xml:space="preserve">Soc.darbinieks</t>
  </si>
  <si>
    <t xml:space="preserve">Drošības pasākumi</t>
  </si>
  <si>
    <t xml:space="preserve">Administrācija</t>
  </si>
  <si>
    <t xml:space="preserve">Pārvaldes saimn.darb.</t>
  </si>
  <si>
    <t xml:space="preserve">Kalsnavas avīze</t>
  </si>
  <si>
    <t xml:space="preserve">Kurinātāji</t>
  </si>
  <si>
    <t xml:space="preserve">Kredīta %</t>
  </si>
  <si>
    <t xml:space="preserve">Līzings- izpirkums</t>
  </si>
  <si>
    <t xml:space="preserve">Kredīts - pamatsumma</t>
  </si>
  <si>
    <t xml:space="preserve">MĀRCIENA</t>
  </si>
  <si>
    <t xml:space="preserve">Nedzīvojamā fonda uzturēšana</t>
  </si>
  <si>
    <t xml:space="preserve">Dzīvojamā fonda uzturēšana</t>
  </si>
  <si>
    <t xml:space="preserve">Komunālā saimniecība</t>
  </si>
  <si>
    <t xml:space="preserve">Pirmskolas II</t>
  </si>
  <si>
    <t xml:space="preserve">Kurināmais un enerģētika</t>
  </si>
  <si>
    <t xml:space="preserve">Kurināmais </t>
  </si>
  <si>
    <t xml:space="preserve">PRAULIENA</t>
  </si>
  <si>
    <t xml:space="preserve">Aizsardzība</t>
  </si>
  <si>
    <t xml:space="preserve">Ugunsdzēs.</t>
  </si>
  <si>
    <t xml:space="preserve">Īpašuma apsaimn.nodaļa</t>
  </si>
  <si>
    <t xml:space="preserve">Praulienas bibliotēka</t>
  </si>
  <si>
    <t xml:space="preserve">Saikavas bibliotēka</t>
  </si>
  <si>
    <t xml:space="preserve">Kultūra</t>
  </si>
  <si>
    <t xml:space="preserve">Skola</t>
  </si>
  <si>
    <t xml:space="preserve">Soc.aprūpes māja</t>
  </si>
  <si>
    <t xml:space="preserve">Aprūpe mājās</t>
  </si>
  <si>
    <t xml:space="preserve">Pabalsti iedz.</t>
  </si>
  <si>
    <t xml:space="preserve">BĒRZAUNE</t>
  </si>
  <si>
    <t xml:space="preserve">L-bas dienests</t>
  </si>
  <si>
    <t xml:space="preserve">Komunālā s-ba</t>
  </si>
  <si>
    <t xml:space="preserve">Biblioteka</t>
  </si>
  <si>
    <t xml:space="preserve">PII Vārpiņa</t>
  </si>
  <si>
    <t xml:space="preserve">Policija</t>
  </si>
  <si>
    <t xml:space="preserve">Jauniešu cent.</t>
  </si>
  <si>
    <t xml:space="preserve">Bērzaunes rīts</t>
  </si>
  <si>
    <t xml:space="preserve">Sports</t>
  </si>
  <si>
    <t xml:space="preserve">NVA</t>
  </si>
  <si>
    <t xml:space="preserve">ĻAUDONA</t>
  </si>
  <si>
    <t xml:space="preserve">Pārvaldes administr.</t>
  </si>
  <si>
    <t xml:space="preserve">Lauksaimn., īpaš.sakārtošana</t>
  </si>
  <si>
    <t xml:space="preserve">06.601 Komunālā saimniecība</t>
  </si>
  <si>
    <t xml:space="preserve">Atkritumu izveš. Iedz.</t>
  </si>
  <si>
    <t xml:space="preserve">Mājokļu attīstība</t>
  </si>
  <si>
    <t xml:space="preserve">Ūdensapg.</t>
  </si>
  <si>
    <t xml:space="preserve">Ielu apgaismoš.</t>
  </si>
  <si>
    <t xml:space="preserve">Ļaudonas biblioteka</t>
  </si>
  <si>
    <t xml:space="preserve">Sāvienas biblioteka</t>
  </si>
  <si>
    <t xml:space="preserve">Pirmskolas izgl.iestāde</t>
  </si>
  <si>
    <t xml:space="preserve">Vidusskola</t>
  </si>
  <si>
    <t xml:space="preserve">Sociālās aprūpes centrs</t>
  </si>
  <si>
    <t xml:space="preserve">Bērnu rotaļu un att.centrs</t>
  </si>
  <si>
    <t xml:space="preserve">Nodarbinātība</t>
  </si>
  <si>
    <t xml:space="preserve">Veļas mazgātuve, virtuve</t>
  </si>
  <si>
    <t xml:space="preserve">LAZDONA</t>
  </si>
  <si>
    <t xml:space="preserve">Pag.pārvalde (ar grām.)</t>
  </si>
  <si>
    <t xml:space="preserve">FVP</t>
  </si>
  <si>
    <t xml:space="preserve">Lazdonas bibliotēka</t>
  </si>
  <si>
    <t xml:space="preserve">Kult.sporta darba org.</t>
  </si>
  <si>
    <t xml:space="preserve">Lazdonas pamatskola</t>
  </si>
  <si>
    <t xml:space="preserve">Lazd.pamatsk.- pirmskola</t>
  </si>
  <si>
    <t xml:space="preserve">Sor. Fonda Latvijā projekts</t>
  </si>
  <si>
    <t xml:space="preserve">SARKAŅI</t>
  </si>
  <si>
    <t xml:space="preserve">Sarkaņu pamatskolas PII grupas</t>
  </si>
  <si>
    <t xml:space="preserve">Kultūras pasākumi</t>
  </si>
  <si>
    <t xml:space="preserve">Biksēres bibliotēka</t>
  </si>
  <si>
    <t xml:space="preserve">Sarkaņu bibliotēka</t>
  </si>
  <si>
    <t xml:space="preserve">Soc.darb.+ aprūpētāji</t>
  </si>
  <si>
    <t xml:space="preserve">Bezdarbnieki</t>
  </si>
  <si>
    <t xml:space="preserve">Finansēšana</t>
  </si>
  <si>
    <t xml:space="preserve">Kopsavilkums</t>
  </si>
  <si>
    <t xml:space="preserve">Ieņēmumi</t>
  </si>
  <si>
    <t xml:space="preserve">Izdev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S2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5" t="s">
        <v>15</v>
      </c>
      <c r="R4" s="5" t="s">
        <v>16</v>
      </c>
      <c r="S4" s="5" t="s">
        <v>17</v>
      </c>
      <c r="T4" s="5" t="s">
        <v>18</v>
      </c>
    </row>
    <row r="5" customFormat="false" ht="12.75" hidden="false" customHeight="true" outlineLevel="0" collapsed="false">
      <c r="A5" s="6" t="s">
        <v>19</v>
      </c>
      <c r="B5" s="6"/>
      <c r="C5" s="6"/>
      <c r="D5" s="6"/>
      <c r="E5" s="7" t="n">
        <v>91617</v>
      </c>
      <c r="F5" s="7" t="n">
        <v>23942</v>
      </c>
      <c r="G5" s="7" t="n">
        <v>32089</v>
      </c>
      <c r="H5" s="7" t="n">
        <v>21709</v>
      </c>
      <c r="I5" s="7" t="n">
        <v>18918</v>
      </c>
      <c r="J5" s="7" t="n">
        <v>25660</v>
      </c>
      <c r="K5" s="7" t="n">
        <v>5818</v>
      </c>
      <c r="L5" s="7" t="n">
        <v>33013</v>
      </c>
      <c r="M5" s="7" t="n">
        <v>29054</v>
      </c>
      <c r="N5" s="7" t="n">
        <v>14807</v>
      </c>
      <c r="O5" s="7" t="n">
        <v>18085</v>
      </c>
      <c r="P5" s="7" t="n">
        <v>34445</v>
      </c>
      <c r="Q5" s="7" t="n">
        <v>30115</v>
      </c>
      <c r="R5" s="7" t="n">
        <v>21725</v>
      </c>
      <c r="S5" s="7" t="n">
        <v>12947</v>
      </c>
      <c r="T5" s="7" t="n">
        <v>413944</v>
      </c>
    </row>
    <row r="6" customFormat="false" ht="12.75" hidden="false" customHeight="true" outlineLevel="0" collapsed="false">
      <c r="A6" s="6" t="s">
        <v>20</v>
      </c>
      <c r="B6" s="6"/>
      <c r="C6" s="6"/>
      <c r="D6" s="6"/>
      <c r="E6" s="7" t="n">
        <v>745774</v>
      </c>
      <c r="F6" s="7" t="n">
        <v>62176</v>
      </c>
      <c r="G6" s="7" t="n">
        <v>60437</v>
      </c>
      <c r="H6" s="7" t="n">
        <v>62184</v>
      </c>
      <c r="I6" s="7" t="n">
        <v>59692</v>
      </c>
      <c r="J6" s="7" t="n">
        <v>78196</v>
      </c>
      <c r="K6" s="7" t="n">
        <v>50314</v>
      </c>
      <c r="L6" s="7" t="n">
        <v>43768</v>
      </c>
      <c r="M6" s="7" t="n">
        <v>71355</v>
      </c>
      <c r="N6" s="7" t="n">
        <v>47450</v>
      </c>
      <c r="O6" s="7" t="n">
        <v>32187</v>
      </c>
      <c r="P6" s="7" t="n">
        <v>50925</v>
      </c>
      <c r="Q6" s="7" t="n">
        <v>60046</v>
      </c>
      <c r="R6" s="7" t="n">
        <v>42187</v>
      </c>
      <c r="S6" s="7" t="n">
        <v>54181</v>
      </c>
      <c r="T6" s="7" t="n">
        <v>1520872</v>
      </c>
    </row>
    <row r="7" customFormat="false" ht="12.75" hidden="false" customHeight="true" outlineLevel="0" collapsed="false">
      <c r="A7" s="6" t="s">
        <v>21</v>
      </c>
      <c r="B7" s="6"/>
      <c r="C7" s="6"/>
      <c r="D7" s="6"/>
      <c r="E7" s="7" t="n">
        <v>37724</v>
      </c>
      <c r="F7" s="7" t="n">
        <v>1462</v>
      </c>
      <c r="G7" s="7" t="n">
        <v>3402</v>
      </c>
      <c r="H7" s="7" t="n">
        <v>2324</v>
      </c>
      <c r="I7" s="7" t="n">
        <v>1462</v>
      </c>
      <c r="J7" s="7" t="n">
        <v>2708</v>
      </c>
      <c r="K7" s="7" t="n">
        <v>1785</v>
      </c>
      <c r="L7" s="7" t="n">
        <v>1462</v>
      </c>
      <c r="M7" s="7" t="n">
        <v>2348</v>
      </c>
      <c r="N7" s="7" t="n">
        <v>886</v>
      </c>
      <c r="O7" s="7" t="n">
        <v>539</v>
      </c>
      <c r="P7" s="7" t="n">
        <v>2144</v>
      </c>
      <c r="Q7" s="7" t="n">
        <v>2552</v>
      </c>
      <c r="R7" s="7" t="n">
        <v>1785</v>
      </c>
      <c r="S7" s="7" t="n">
        <v>2348</v>
      </c>
      <c r="T7" s="7" t="n">
        <v>64931</v>
      </c>
    </row>
    <row r="8" customFormat="false" ht="12.75" hidden="false" customHeight="true" outlineLevel="0" collapsed="false">
      <c r="A8" s="6" t="s">
        <v>22</v>
      </c>
      <c r="B8" s="6"/>
      <c r="C8" s="6"/>
      <c r="D8" s="6"/>
      <c r="E8" s="7" t="n">
        <v>48033</v>
      </c>
      <c r="F8" s="7" t="n">
        <v>7445</v>
      </c>
      <c r="G8" s="7" t="n">
        <v>4323</v>
      </c>
      <c r="H8" s="7" t="n">
        <v>6484</v>
      </c>
      <c r="I8" s="7" t="n">
        <v>3122</v>
      </c>
      <c r="J8" s="7" t="n">
        <v>9607</v>
      </c>
      <c r="K8" s="7" t="n">
        <v>3362</v>
      </c>
      <c r="L8" s="7" t="n">
        <v>5524</v>
      </c>
      <c r="M8" s="7" t="n">
        <v>6725</v>
      </c>
      <c r="N8" s="7" t="n">
        <v>3603</v>
      </c>
      <c r="O8" s="7" t="n">
        <v>721</v>
      </c>
      <c r="P8" s="7" t="n">
        <v>2402</v>
      </c>
      <c r="Q8" s="7" t="n">
        <v>7926</v>
      </c>
      <c r="R8" s="7" t="n">
        <v>1921</v>
      </c>
      <c r="S8" s="7" t="n">
        <v>2642</v>
      </c>
      <c r="T8" s="7" t="n">
        <v>113840</v>
      </c>
    </row>
    <row r="9" customFormat="false" ht="12.75" hidden="false" customHeight="true" outlineLevel="0" collapsed="false">
      <c r="A9" s="6" t="s">
        <v>23</v>
      </c>
      <c r="B9" s="6"/>
      <c r="C9" s="6"/>
      <c r="D9" s="6"/>
      <c r="E9" s="7"/>
      <c r="F9" s="7"/>
      <c r="G9" s="7"/>
      <c r="H9" s="7"/>
      <c r="I9" s="7" t="n">
        <v>328127</v>
      </c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v>328127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7" t="n">
        <v>1213</v>
      </c>
      <c r="F10" s="7" t="n">
        <v>84</v>
      </c>
      <c r="G10" s="7" t="n">
        <v>71</v>
      </c>
      <c r="H10" s="7" t="n">
        <v>83</v>
      </c>
      <c r="I10" s="7" t="n">
        <v>79</v>
      </c>
      <c r="J10" s="7" t="n">
        <v>121</v>
      </c>
      <c r="K10" s="7" t="n">
        <v>49</v>
      </c>
      <c r="L10" s="7" t="n">
        <v>56</v>
      </c>
      <c r="M10" s="7" t="n">
        <v>97</v>
      </c>
      <c r="N10" s="7" t="n">
        <v>49</v>
      </c>
      <c r="O10" s="7" t="n">
        <v>33</v>
      </c>
      <c r="P10" s="7" t="n">
        <v>60</v>
      </c>
      <c r="Q10" s="7" t="n">
        <v>75</v>
      </c>
      <c r="R10" s="7" t="n">
        <v>38</v>
      </c>
      <c r="S10" s="7" t="n">
        <v>58</v>
      </c>
      <c r="T10" s="7" t="n">
        <v>2166</v>
      </c>
    </row>
    <row r="11" customFormat="false" ht="12.75" hidden="false" customHeight="true" outlineLevel="0" collapsed="false">
      <c r="A11" s="6" t="s">
        <v>25</v>
      </c>
      <c r="B11" s="6"/>
      <c r="C11" s="6"/>
      <c r="D11" s="6"/>
      <c r="E11" s="7" t="n">
        <v>11805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v>118052</v>
      </c>
    </row>
    <row r="12" customFormat="false" ht="12.75" hidden="false" customHeight="true" outlineLevel="0" collapsed="false">
      <c r="A12" s="6" t="s">
        <v>26</v>
      </c>
      <c r="B12" s="6"/>
      <c r="C12" s="6"/>
      <c r="D12" s="6"/>
      <c r="E12" s="7" t="n">
        <v>2315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 t="n">
        <v>23156</v>
      </c>
    </row>
    <row r="13" customFormat="false" ht="12.75" hidden="false" customHeight="true" outlineLevel="0" collapsed="false">
      <c r="A13" s="6" t="s">
        <v>27</v>
      </c>
      <c r="B13" s="6"/>
      <c r="C13" s="6"/>
      <c r="D13" s="6"/>
      <c r="E13" s="7" t="n">
        <v>8227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n">
        <v>82272</v>
      </c>
    </row>
    <row r="14" customFormat="false" ht="12.75" hidden="false" customHeight="true" outlineLevel="0" collapsed="false">
      <c r="A14" s="6" t="s">
        <v>28</v>
      </c>
      <c r="B14" s="6"/>
      <c r="C14" s="6"/>
      <c r="D14" s="6"/>
      <c r="E14" s="7" t="n">
        <v>1200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 t="n">
        <v>12000</v>
      </c>
    </row>
    <row r="15" customFormat="false" ht="12.75" hidden="false" customHeight="true" outlineLevel="0" collapsed="false">
      <c r="A15" s="6" t="s">
        <v>29</v>
      </c>
      <c r="B15" s="6"/>
      <c r="C15" s="6"/>
      <c r="D15" s="6"/>
      <c r="E15" s="7" t="n">
        <v>6000</v>
      </c>
      <c r="F15" s="7"/>
      <c r="G15" s="7" t="n">
        <v>6000</v>
      </c>
      <c r="H15" s="7"/>
      <c r="I15" s="7" t="n">
        <v>3000</v>
      </c>
      <c r="J15" s="7"/>
      <c r="K15" s="7"/>
      <c r="L15" s="7"/>
      <c r="M15" s="7" t="n">
        <v>3000</v>
      </c>
      <c r="N15" s="7"/>
      <c r="O15" s="7"/>
      <c r="P15" s="7"/>
      <c r="Q15" s="7"/>
      <c r="R15" s="7"/>
      <c r="S15" s="7"/>
      <c r="T15" s="7" t="n">
        <v>18000</v>
      </c>
    </row>
    <row r="16" customFormat="false" ht="12.75" hidden="false" customHeight="true" outlineLevel="0" collapsed="false">
      <c r="A16" s="6" t="s">
        <v>30</v>
      </c>
      <c r="B16" s="6"/>
      <c r="C16" s="6"/>
      <c r="D16" s="6"/>
      <c r="E16" s="7" t="n">
        <v>8775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n">
        <v>87755</v>
      </c>
    </row>
    <row r="17" customFormat="false" ht="12.75" hidden="false" customHeight="true" outlineLevel="0" collapsed="false">
      <c r="A17" s="6" t="s">
        <v>31</v>
      </c>
      <c r="B17" s="6"/>
      <c r="C17" s="6"/>
      <c r="D17" s="6"/>
      <c r="E17" s="7" t="n">
        <v>53200</v>
      </c>
      <c r="F17" s="7"/>
      <c r="G17" s="7" t="n">
        <v>54000</v>
      </c>
      <c r="H17" s="7"/>
      <c r="I17" s="7" t="n">
        <v>32500</v>
      </c>
      <c r="J17" s="7"/>
      <c r="K17" s="7"/>
      <c r="L17" s="7"/>
      <c r="M17" s="7" t="n">
        <v>39000</v>
      </c>
      <c r="N17" s="7"/>
      <c r="O17" s="7"/>
      <c r="P17" s="7"/>
      <c r="Q17" s="7"/>
      <c r="R17" s="7"/>
      <c r="S17" s="7"/>
      <c r="T17" s="7" t="n">
        <v>178700</v>
      </c>
    </row>
    <row r="18" customFormat="false" ht="12.75" hidden="false" customHeight="true" outlineLevel="0" collapsed="false">
      <c r="A18" s="6" t="s">
        <v>32</v>
      </c>
      <c r="B18" s="6"/>
      <c r="C18" s="6"/>
      <c r="D18" s="6"/>
      <c r="E18" s="7" t="n">
        <v>4000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 t="n">
        <v>40000</v>
      </c>
    </row>
    <row r="19" customFormat="false" ht="12.75" hidden="false" customHeight="true" outlineLevel="0" collapsed="false">
      <c r="A19" s="6" t="s">
        <v>33</v>
      </c>
      <c r="B19" s="6"/>
      <c r="C19" s="6"/>
      <c r="D19" s="6"/>
      <c r="E19" s="7" t="n">
        <v>5000</v>
      </c>
      <c r="F19" s="7" t="n">
        <v>100</v>
      </c>
      <c r="G19" s="7" t="n">
        <v>150</v>
      </c>
      <c r="H19" s="7" t="n">
        <v>216</v>
      </c>
      <c r="I19" s="7" t="n">
        <v>120</v>
      </c>
      <c r="J19" s="7" t="n">
        <v>600</v>
      </c>
      <c r="K19" s="7" t="n">
        <v>1977</v>
      </c>
      <c r="L19" s="7" t="n">
        <v>20</v>
      </c>
      <c r="M19" s="7" t="n">
        <v>30</v>
      </c>
      <c r="N19" s="7"/>
      <c r="O19" s="7" t="n">
        <v>50</v>
      </c>
      <c r="P19" s="7" t="n">
        <v>59</v>
      </c>
      <c r="Q19" s="7"/>
      <c r="R19" s="7" t="n">
        <v>30</v>
      </c>
      <c r="S19" s="7" t="n">
        <v>27</v>
      </c>
      <c r="T19" s="7" t="n">
        <v>8379</v>
      </c>
    </row>
    <row r="20" customFormat="false" ht="12.75" hidden="false" customHeight="true" outlineLevel="0" collapsed="false">
      <c r="A20" s="6" t="s">
        <v>34</v>
      </c>
      <c r="B20" s="6"/>
      <c r="C20" s="6"/>
      <c r="D20" s="6"/>
      <c r="E20" s="7" t="n">
        <v>4350</v>
      </c>
      <c r="F20" s="7" t="n">
        <v>627</v>
      </c>
      <c r="G20" s="7" t="n">
        <v>700</v>
      </c>
      <c r="H20" s="7" t="n">
        <v>898</v>
      </c>
      <c r="I20" s="7" t="n">
        <v>250</v>
      </c>
      <c r="J20" s="7" t="n">
        <v>300</v>
      </c>
      <c r="K20" s="7" t="n">
        <v>278</v>
      </c>
      <c r="L20" s="7" t="n">
        <v>900</v>
      </c>
      <c r="M20" s="7" t="n">
        <v>800</v>
      </c>
      <c r="N20" s="7" t="n">
        <v>250</v>
      </c>
      <c r="O20" s="7" t="n">
        <v>306</v>
      </c>
      <c r="P20" s="7" t="n">
        <v>428</v>
      </c>
      <c r="Q20" s="7" t="n">
        <v>399</v>
      </c>
      <c r="R20" s="7" t="n">
        <v>1210</v>
      </c>
      <c r="S20" s="7" t="n">
        <v>483</v>
      </c>
      <c r="T20" s="7" t="n">
        <v>12179</v>
      </c>
    </row>
    <row r="21" customFormat="false" ht="12.75" hidden="false" customHeight="true" outlineLevel="0" collapsed="false">
      <c r="A21" s="6" t="s">
        <v>35</v>
      </c>
      <c r="B21" s="6"/>
      <c r="C21" s="6"/>
      <c r="D21" s="6"/>
      <c r="E21" s="7" t="n">
        <v>900</v>
      </c>
      <c r="F21" s="7" t="n">
        <v>1163</v>
      </c>
      <c r="G21" s="7" t="n">
        <v>600</v>
      </c>
      <c r="H21" s="7" t="n">
        <v>1144</v>
      </c>
      <c r="I21" s="7" t="n">
        <v>30</v>
      </c>
      <c r="J21" s="7" t="n">
        <v>650</v>
      </c>
      <c r="K21" s="7" t="n">
        <v>0</v>
      </c>
      <c r="L21" s="7" t="n">
        <v>2800</v>
      </c>
      <c r="M21" s="7" t="n">
        <v>1540</v>
      </c>
      <c r="N21" s="7" t="n">
        <v>650</v>
      </c>
      <c r="O21" s="7" t="n">
        <v>600</v>
      </c>
      <c r="P21" s="7" t="n">
        <v>856</v>
      </c>
      <c r="Q21" s="7" t="n">
        <v>0</v>
      </c>
      <c r="R21" s="7" t="n">
        <v>13</v>
      </c>
      <c r="S21" s="7" t="n">
        <v>851</v>
      </c>
      <c r="T21" s="7" t="n">
        <v>11797</v>
      </c>
    </row>
    <row r="22" customFormat="false" ht="12.75" hidden="false" customHeight="true" outlineLevel="0" collapsed="false">
      <c r="A22" s="6" t="s">
        <v>36</v>
      </c>
      <c r="B22" s="6"/>
      <c r="C22" s="6"/>
      <c r="D22" s="6"/>
      <c r="E22" s="7" t="n">
        <v>0</v>
      </c>
      <c r="F22" s="7" t="n">
        <v>3500</v>
      </c>
      <c r="G22" s="7" t="n">
        <v>50</v>
      </c>
      <c r="H22" s="7" t="n">
        <v>3650</v>
      </c>
      <c r="I22" s="7" t="n">
        <v>1900</v>
      </c>
      <c r="J22" s="7" t="n">
        <v>0</v>
      </c>
      <c r="K22" s="7" t="n">
        <v>1057</v>
      </c>
      <c r="L22" s="7" t="n">
        <v>150</v>
      </c>
      <c r="M22" s="7" t="n">
        <v>130</v>
      </c>
      <c r="N22" s="7" t="n">
        <v>0</v>
      </c>
      <c r="O22" s="7" t="n">
        <v>4360</v>
      </c>
      <c r="P22" s="7" t="n">
        <v>1449</v>
      </c>
      <c r="Q22" s="7" t="n">
        <v>1144</v>
      </c>
      <c r="R22" s="7" t="n">
        <v>0</v>
      </c>
      <c r="S22" s="7" t="n">
        <v>3846</v>
      </c>
      <c r="T22" s="7" t="n">
        <v>21236</v>
      </c>
    </row>
    <row r="23" customFormat="false" ht="12.75" hidden="false" customHeight="true" outlineLevel="0" collapsed="false">
      <c r="A23" s="6" t="s">
        <v>37</v>
      </c>
      <c r="B23" s="6"/>
      <c r="C23" s="6"/>
      <c r="D23" s="6"/>
      <c r="E23" s="7"/>
      <c r="F23" s="7"/>
      <c r="G23" s="7"/>
      <c r="H23" s="7"/>
      <c r="I23" s="7" t="n">
        <v>30300</v>
      </c>
      <c r="J23" s="7" t="n">
        <v>960</v>
      </c>
      <c r="K23" s="7"/>
      <c r="L23" s="7"/>
      <c r="M23" s="7"/>
      <c r="N23" s="7" t="n">
        <v>3000</v>
      </c>
      <c r="O23" s="7"/>
      <c r="P23" s="7"/>
      <c r="Q23" s="7"/>
      <c r="R23" s="7" t="n">
        <v>5000</v>
      </c>
      <c r="S23" s="7"/>
      <c r="T23" s="7" t="n">
        <v>39260</v>
      </c>
    </row>
    <row r="24" customFormat="false" ht="12.75" hidden="false" customHeight="true" outlineLevel="0" collapsed="false">
      <c r="A24" s="6" t="s">
        <v>38</v>
      </c>
      <c r="B24" s="6"/>
      <c r="C24" s="6"/>
      <c r="D24" s="6"/>
      <c r="E24" s="7" t="n">
        <v>283890</v>
      </c>
      <c r="F24" s="7" t="n">
        <v>14500</v>
      </c>
      <c r="G24" s="7" t="n">
        <v>10975</v>
      </c>
      <c r="H24" s="7" t="n">
        <v>20738</v>
      </c>
      <c r="I24" s="7" t="n">
        <v>17828</v>
      </c>
      <c r="J24" s="7" t="n">
        <v>22350</v>
      </c>
      <c r="K24" s="7" t="n">
        <v>20865</v>
      </c>
      <c r="L24" s="7" t="n">
        <v>60000</v>
      </c>
      <c r="M24" s="7" t="n">
        <v>37000</v>
      </c>
      <c r="N24" s="7" t="n">
        <v>15000</v>
      </c>
      <c r="O24" s="7" t="n">
        <v>10526</v>
      </c>
      <c r="P24" s="7" t="n">
        <v>23639</v>
      </c>
      <c r="Q24" s="7" t="n">
        <v>29334</v>
      </c>
      <c r="R24" s="7" t="n">
        <v>16508</v>
      </c>
      <c r="S24" s="7" t="n">
        <v>14448</v>
      </c>
      <c r="T24" s="7" t="n">
        <v>597601</v>
      </c>
    </row>
    <row r="25" customFormat="false" ht="12.75" hidden="false" customHeight="true" outlineLevel="0" collapsed="false">
      <c r="A25" s="6" t="s">
        <v>39</v>
      </c>
      <c r="B25" s="6"/>
      <c r="C25" s="6"/>
      <c r="D25" s="6"/>
      <c r="E25" s="7" t="n">
        <v>53117</v>
      </c>
      <c r="F25" s="7" t="n">
        <v>2515</v>
      </c>
      <c r="G25" s="7" t="n">
        <v>8554</v>
      </c>
      <c r="H25" s="7" t="n">
        <v>0</v>
      </c>
      <c r="I25" s="7" t="n">
        <v>2722</v>
      </c>
      <c r="J25" s="7" t="n">
        <v>17678</v>
      </c>
      <c r="K25" s="7" t="n">
        <v>3300</v>
      </c>
      <c r="L25" s="7" t="n">
        <v>4566</v>
      </c>
      <c r="M25" s="7" t="n">
        <v>4341</v>
      </c>
      <c r="N25" s="7" t="n">
        <v>9580</v>
      </c>
      <c r="O25" s="7" t="n">
        <v>2790</v>
      </c>
      <c r="P25" s="7" t="n">
        <v>6171</v>
      </c>
      <c r="Q25" s="7" t="n">
        <v>13203</v>
      </c>
      <c r="R25" s="7" t="n">
        <v>4368</v>
      </c>
      <c r="S25" s="7" t="n">
        <v>4982</v>
      </c>
      <c r="T25" s="7" t="n">
        <v>137887</v>
      </c>
    </row>
    <row r="26" customFormat="false" ht="12.75" hidden="false" customHeight="true" outlineLevel="0" collapsed="false">
      <c r="A26" s="6" t="s">
        <v>40</v>
      </c>
      <c r="B26" s="6"/>
      <c r="C26" s="6"/>
      <c r="D26" s="6"/>
      <c r="E26" s="7" t="n">
        <v>18039</v>
      </c>
      <c r="F26" s="7"/>
      <c r="G26" s="7" t="n">
        <v>7070</v>
      </c>
      <c r="H26" s="7"/>
      <c r="I26" s="7" t="n">
        <v>1600</v>
      </c>
      <c r="J26" s="7"/>
      <c r="K26" s="7"/>
      <c r="L26" s="7"/>
      <c r="M26" s="7" t="n">
        <v>1500</v>
      </c>
      <c r="N26" s="7"/>
      <c r="O26" s="7"/>
      <c r="P26" s="7"/>
      <c r="Q26" s="7"/>
      <c r="R26" s="7"/>
      <c r="S26" s="7"/>
      <c r="T26" s="7" t="n">
        <v>28209</v>
      </c>
    </row>
    <row r="27" customFormat="false" ht="12.75" hidden="false" customHeight="true" outlineLevel="0" collapsed="false">
      <c r="A27" s="6" t="s">
        <v>41</v>
      </c>
      <c r="B27" s="6"/>
      <c r="C27" s="6"/>
      <c r="D27" s="6"/>
      <c r="E27" s="7"/>
      <c r="F27" s="7"/>
      <c r="G27" s="7" t="n">
        <v>360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v>3600</v>
      </c>
    </row>
    <row r="28" customFormat="false" ht="12.75" hidden="false" customHeight="true" outlineLevel="0" collapsed="false">
      <c r="A28" s="8" t="s">
        <v>18</v>
      </c>
      <c r="B28" s="8"/>
      <c r="C28" s="8"/>
      <c r="D28" s="8"/>
      <c r="E28" s="7" t="n">
        <v>1712092</v>
      </c>
      <c r="F28" s="7" t="n">
        <v>117514</v>
      </c>
      <c r="G28" s="7" t="n">
        <v>192021</v>
      </c>
      <c r="H28" s="7" t="n">
        <v>119430</v>
      </c>
      <c r="I28" s="7" t="n">
        <v>501650</v>
      </c>
      <c r="J28" s="7" t="n">
        <v>158830</v>
      </c>
      <c r="K28" s="7" t="n">
        <v>88805</v>
      </c>
      <c r="L28" s="7" t="n">
        <v>152259</v>
      </c>
      <c r="M28" s="7" t="n">
        <v>196920</v>
      </c>
      <c r="N28" s="7" t="n">
        <v>95275</v>
      </c>
      <c r="O28" s="7" t="n">
        <v>70197</v>
      </c>
      <c r="P28" s="7" t="n">
        <v>122578</v>
      </c>
      <c r="Q28" s="7" t="n">
        <v>144794</v>
      </c>
      <c r="R28" s="7" t="n">
        <v>94785</v>
      </c>
      <c r="S28" s="7" t="n">
        <v>96813</v>
      </c>
      <c r="T28" s="9" t="n">
        <v>3863963</v>
      </c>
    </row>
    <row r="29" customFormat="false" ht="12.75" hidden="false" customHeight="false" outlineLevel="0" collapsed="false">
      <c r="A29" s="10" t="s">
        <v>42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4" t="n">
        <v>5762126</v>
      </c>
    </row>
    <row r="30" customFormat="false" ht="12.75" hidden="false" customHeight="false" outlineLevel="0" collapsed="false">
      <c r="A30" s="10" t="s">
        <v>43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9" t="n">
        <v>-460970</v>
      </c>
    </row>
    <row r="31" customFormat="false" ht="12.75" hidden="false" customHeight="false" outlineLevel="0" collapsed="false">
      <c r="A31" s="10" t="s">
        <v>44</v>
      </c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4" t="n">
        <v>1879847</v>
      </c>
    </row>
    <row r="32" customFormat="false" ht="12.75" hidden="false" customHeight="false" outlineLevel="0" collapsed="false">
      <c r="A32" s="10" t="s">
        <v>45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4" t="n">
        <v>-150000</v>
      </c>
    </row>
    <row r="33" customFormat="false" ht="12.75" hidden="false" customHeight="false" outlineLevel="0" collapsed="false">
      <c r="A33" s="12" t="s">
        <v>46</v>
      </c>
      <c r="B33" s="12"/>
      <c r="C33" s="12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9" t="n">
        <v>10894966</v>
      </c>
    </row>
    <row r="34" customFormat="false" ht="12.75" hidden="false" customHeight="false" outlineLevel="0" collapsed="false">
      <c r="Q34" s="13"/>
      <c r="R34" s="13"/>
      <c r="S34" s="13"/>
      <c r="T34" s="14"/>
    </row>
    <row r="35" customFormat="false" ht="12.75" hidden="false" customHeight="false" outlineLevel="0" collapsed="false">
      <c r="A35" s="15" t="s">
        <v>47</v>
      </c>
      <c r="B35" s="15"/>
      <c r="C35" s="15"/>
      <c r="D35" s="15"/>
      <c r="E35" s="15"/>
      <c r="F35" s="15"/>
      <c r="T35" s="16"/>
    </row>
    <row r="36" customFormat="false" ht="12.75" hidden="false" customHeight="true" outlineLevel="0" collapsed="false">
      <c r="A36" s="17" t="s">
        <v>48</v>
      </c>
      <c r="B36" s="17"/>
      <c r="C36" s="17"/>
      <c r="D36" s="17"/>
      <c r="E36" s="17" t="s">
        <v>49</v>
      </c>
      <c r="F36" s="17" t="s">
        <v>50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8" t="s">
        <v>3</v>
      </c>
      <c r="B38" s="18"/>
      <c r="C38" s="18"/>
      <c r="D38" s="18"/>
      <c r="E38" s="19" t="n">
        <v>2962566</v>
      </c>
      <c r="F38" s="19" t="n">
        <v>192450</v>
      </c>
    </row>
    <row r="39" customFormat="false" ht="12.75" hidden="false" customHeight="false" outlineLevel="0" collapsed="false">
      <c r="A39" s="18" t="s">
        <v>4</v>
      </c>
      <c r="B39" s="18"/>
      <c r="C39" s="18"/>
      <c r="D39" s="18"/>
      <c r="E39" s="19" t="n">
        <v>189622</v>
      </c>
      <c r="F39" s="19" t="n">
        <v>1408</v>
      </c>
    </row>
    <row r="40" customFormat="false" ht="12.75" hidden="false" customHeight="false" outlineLevel="0" collapsed="false">
      <c r="A40" s="18" t="s">
        <v>5</v>
      </c>
      <c r="B40" s="18"/>
      <c r="C40" s="18"/>
      <c r="D40" s="18"/>
      <c r="E40" s="19" t="n">
        <v>42040</v>
      </c>
      <c r="F40" s="19" t="n">
        <v>25321</v>
      </c>
    </row>
    <row r="41" customFormat="false" ht="12.75" hidden="false" customHeight="false" outlineLevel="0" collapsed="false">
      <c r="A41" s="18" t="s">
        <v>6</v>
      </c>
      <c r="B41" s="18"/>
      <c r="C41" s="18"/>
      <c r="D41" s="18"/>
      <c r="E41" s="19" t="n">
        <v>37187</v>
      </c>
      <c r="F41" s="20" t="n">
        <v>36719</v>
      </c>
    </row>
    <row r="42" customFormat="false" ht="12.75" hidden="false" customHeight="false" outlineLevel="0" collapsed="false">
      <c r="A42" s="18" t="s">
        <v>7</v>
      </c>
      <c r="B42" s="18"/>
      <c r="C42" s="18"/>
      <c r="D42" s="18"/>
      <c r="E42" s="19" t="n">
        <v>14232</v>
      </c>
      <c r="F42" s="20" t="n">
        <v>13732</v>
      </c>
    </row>
    <row r="43" customFormat="false" ht="12.75" hidden="false" customHeight="false" outlineLevel="0" collapsed="false">
      <c r="A43" s="18" t="s">
        <v>8</v>
      </c>
      <c r="B43" s="18"/>
      <c r="C43" s="18"/>
      <c r="D43" s="18"/>
      <c r="E43" s="19" t="n">
        <v>10258</v>
      </c>
      <c r="F43" s="20" t="n">
        <v>9863</v>
      </c>
    </row>
    <row r="44" customFormat="false" ht="12.75" hidden="false" customHeight="false" outlineLevel="0" collapsed="false">
      <c r="A44" s="18" t="s">
        <v>9</v>
      </c>
      <c r="B44" s="18"/>
      <c r="C44" s="18"/>
      <c r="D44" s="18"/>
      <c r="E44" s="19" t="n">
        <v>45023</v>
      </c>
      <c r="F44" s="20" t="n">
        <v>39249</v>
      </c>
    </row>
    <row r="45" customFormat="false" ht="12.75" hidden="false" customHeight="false" outlineLevel="0" collapsed="false">
      <c r="A45" s="18" t="s">
        <v>10</v>
      </c>
      <c r="B45" s="18"/>
      <c r="C45" s="18"/>
      <c r="D45" s="18"/>
      <c r="E45" s="19" t="n">
        <v>309</v>
      </c>
      <c r="F45" s="20" t="n">
        <v>157</v>
      </c>
    </row>
    <row r="46" customFormat="false" ht="12.75" hidden="false" customHeight="false" outlineLevel="0" collapsed="false">
      <c r="A46" s="18" t="s">
        <v>11</v>
      </c>
      <c r="B46" s="18"/>
      <c r="C46" s="18"/>
      <c r="D46" s="18"/>
      <c r="E46" s="19" t="n">
        <v>1176</v>
      </c>
      <c r="F46" s="20" t="n">
        <v>0</v>
      </c>
    </row>
    <row r="47" customFormat="false" ht="12.75" hidden="false" customHeight="false" outlineLevel="0" collapsed="false">
      <c r="A47" s="18" t="s">
        <v>12</v>
      </c>
      <c r="B47" s="18"/>
      <c r="C47" s="18"/>
      <c r="D47" s="18"/>
      <c r="E47" s="19" t="n">
        <v>7638</v>
      </c>
      <c r="F47" s="20" t="n">
        <v>5663</v>
      </c>
    </row>
    <row r="48" customFormat="false" ht="12.75" hidden="false" customHeight="false" outlineLevel="0" collapsed="false">
      <c r="A48" s="18" t="s">
        <v>13</v>
      </c>
      <c r="B48" s="18"/>
      <c r="C48" s="18"/>
      <c r="D48" s="18"/>
      <c r="E48" s="19" t="n">
        <v>2959</v>
      </c>
      <c r="F48" s="20" t="n">
        <v>2959</v>
      </c>
    </row>
    <row r="49" customFormat="false" ht="12.75" hidden="false" customHeight="false" outlineLevel="0" collapsed="false">
      <c r="A49" s="18" t="s">
        <v>14</v>
      </c>
      <c r="B49" s="18"/>
      <c r="C49" s="18"/>
      <c r="D49" s="18"/>
      <c r="E49" s="19" t="n">
        <v>34697</v>
      </c>
      <c r="F49" s="20" t="n">
        <v>1062</v>
      </c>
    </row>
    <row r="50" customFormat="false" ht="12.75" hidden="false" customHeight="false" outlineLevel="0" collapsed="false">
      <c r="A50" s="18" t="s">
        <v>15</v>
      </c>
      <c r="B50" s="18"/>
      <c r="C50" s="18"/>
      <c r="D50" s="18"/>
      <c r="E50" s="19" t="n">
        <v>19894</v>
      </c>
      <c r="F50" s="20" t="n">
        <v>39</v>
      </c>
    </row>
    <row r="51" customFormat="false" ht="12.75" hidden="false" customHeight="false" outlineLevel="0" collapsed="false">
      <c r="A51" s="18" t="s">
        <v>16</v>
      </c>
      <c r="B51" s="18"/>
      <c r="C51" s="18"/>
      <c r="D51" s="18"/>
      <c r="E51" s="19" t="n">
        <v>62860</v>
      </c>
      <c r="F51" s="20" t="n">
        <v>2323</v>
      </c>
    </row>
    <row r="52" customFormat="false" ht="12.75" hidden="false" customHeight="false" outlineLevel="0" collapsed="false">
      <c r="A52" s="18" t="s">
        <v>17</v>
      </c>
      <c r="B52" s="18"/>
      <c r="C52" s="18"/>
      <c r="D52" s="18"/>
      <c r="E52" s="19" t="n">
        <v>107478</v>
      </c>
      <c r="F52" s="20" t="n">
        <v>400</v>
      </c>
    </row>
    <row r="53" customFormat="false" ht="12.75" hidden="false" customHeight="false" outlineLevel="0" collapsed="false">
      <c r="A53" s="12" t="s">
        <v>18</v>
      </c>
      <c r="B53" s="12"/>
      <c r="C53" s="12"/>
      <c r="D53" s="12"/>
      <c r="E53" s="19" t="n">
        <v>3537939</v>
      </c>
      <c r="F53" s="20" t="n">
        <v>331345</v>
      </c>
    </row>
  </sheetData>
  <sheetProtection sheet="true" password="eb8f" objects="true" scenarios="true" selectLockedCells="true" selectUnlockedCells="true"/>
  <mergeCells count="58">
    <mergeCell ref="A1:T1"/>
    <mergeCell ref="A2:T2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E29:S29"/>
    <mergeCell ref="A30:D30"/>
    <mergeCell ref="E30:S30"/>
    <mergeCell ref="A31:D31"/>
    <mergeCell ref="E31:S31"/>
    <mergeCell ref="A32:D32"/>
    <mergeCell ref="E32:S32"/>
    <mergeCell ref="A33:D33"/>
    <mergeCell ref="E33:S33"/>
    <mergeCell ref="Q34:S34"/>
    <mergeCell ref="A35:F35"/>
    <mergeCell ref="A36:D37"/>
    <mergeCell ref="E36:E37"/>
    <mergeCell ref="F36:F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P151" activeCellId="0" sqref="P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22" width="9.85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7" min="17" style="22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false" outlineLevel="0" collapsed="false">
      <c r="A4" s="14" t="s">
        <v>52</v>
      </c>
      <c r="B4" s="24"/>
      <c r="C4" s="24"/>
      <c r="D4" s="24"/>
      <c r="E4" s="24"/>
      <c r="F4" s="24"/>
      <c r="G4" s="24"/>
      <c r="H4" s="24"/>
      <c r="I4" s="24"/>
      <c r="J4" s="25"/>
      <c r="K4" s="24"/>
      <c r="L4" s="24"/>
      <c r="M4" s="24"/>
      <c r="N4" s="24"/>
      <c r="O4" s="24"/>
      <c r="P4" s="24"/>
      <c r="Q4" s="25"/>
    </row>
    <row r="5" customFormat="false" ht="49.5" hidden="false" customHeight="true" outlineLevel="0" collapsed="false">
      <c r="A5" s="26" t="s">
        <v>2</v>
      </c>
      <c r="B5" s="27" t="s">
        <v>53</v>
      </c>
      <c r="C5" s="27" t="s">
        <v>54</v>
      </c>
      <c r="D5" s="27" t="s">
        <v>55</v>
      </c>
      <c r="E5" s="27" t="s">
        <v>56</v>
      </c>
      <c r="F5" s="27" t="s">
        <v>57</v>
      </c>
      <c r="G5" s="27" t="s">
        <v>58</v>
      </c>
      <c r="H5" s="27" t="s">
        <v>59</v>
      </c>
      <c r="I5" s="27" t="s">
        <v>60</v>
      </c>
      <c r="J5" s="28" t="s">
        <v>61</v>
      </c>
      <c r="K5" s="27" t="s">
        <v>62</v>
      </c>
      <c r="L5" s="27" t="s">
        <v>63</v>
      </c>
      <c r="M5" s="27" t="s">
        <v>64</v>
      </c>
      <c r="N5" s="27" t="s">
        <v>65</v>
      </c>
      <c r="O5" s="27" t="s">
        <v>66</v>
      </c>
      <c r="P5" s="27" t="s">
        <v>67</v>
      </c>
      <c r="Q5" s="27" t="s">
        <v>46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</row>
    <row r="6" s="22" customFormat="true" ht="12.75" hidden="false" customHeight="false" outlineLevel="0" collapsed="false">
      <c r="A6" s="30" t="s">
        <v>68</v>
      </c>
      <c r="B6" s="31" t="n">
        <v>441426</v>
      </c>
      <c r="C6" s="32" t="n">
        <v>7000</v>
      </c>
      <c r="D6" s="32" t="n">
        <v>17100</v>
      </c>
      <c r="E6" s="32" t="n">
        <v>1856</v>
      </c>
      <c r="F6" s="32" t="n">
        <v>8589</v>
      </c>
      <c r="G6" s="32"/>
      <c r="H6" s="32" t="n">
        <v>1671</v>
      </c>
      <c r="I6" s="32"/>
      <c r="J6" s="33" t="n">
        <f aca="false">B6+C6+D6+E6+F6+G6+H6+I6</f>
        <v>477642</v>
      </c>
      <c r="K6" s="34" t="n">
        <v>200</v>
      </c>
      <c r="L6" s="34" t="n">
        <v>42585</v>
      </c>
      <c r="M6" s="34" t="n">
        <v>12401</v>
      </c>
      <c r="N6" s="34"/>
      <c r="O6" s="34"/>
      <c r="P6" s="34"/>
      <c r="Q6" s="35" t="n">
        <f aca="false">SUM(J6:P6)</f>
        <v>532828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s="22" customFormat="true" ht="12.75" hidden="false" customHeight="false" outlineLevel="0" collapsed="false">
      <c r="A7" s="30" t="s">
        <v>69</v>
      </c>
      <c r="B7" s="31"/>
      <c r="C7" s="32"/>
      <c r="D7" s="32"/>
      <c r="E7" s="32"/>
      <c r="F7" s="32"/>
      <c r="G7" s="32"/>
      <c r="H7" s="32"/>
      <c r="I7" s="32"/>
      <c r="J7" s="33" t="n">
        <f aca="false">B7+C7+D7+E7+F7+G7+H7+I7</f>
        <v>0</v>
      </c>
      <c r="K7" s="34"/>
      <c r="L7" s="34" t="n">
        <v>11000</v>
      </c>
      <c r="M7" s="34"/>
      <c r="N7" s="34"/>
      <c r="O7" s="34"/>
      <c r="P7" s="34"/>
      <c r="Q7" s="35" t="n">
        <f aca="false">SUM(J7:P7)</f>
        <v>11000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s="22" customFormat="true" ht="24" hidden="false" customHeight="false" outlineLevel="0" collapsed="false">
      <c r="A8" s="30" t="s">
        <v>70</v>
      </c>
      <c r="B8" s="31"/>
      <c r="C8" s="32"/>
      <c r="D8" s="32"/>
      <c r="E8" s="32"/>
      <c r="F8" s="32"/>
      <c r="G8" s="32"/>
      <c r="H8" s="32"/>
      <c r="I8" s="32"/>
      <c r="J8" s="33" t="n">
        <f aca="false">B8+C8+D8+E8+F8+G8+H8+I8</f>
        <v>0</v>
      </c>
      <c r="K8" s="34"/>
      <c r="L8" s="34" t="n">
        <v>10000</v>
      </c>
      <c r="M8" s="34"/>
      <c r="N8" s="34"/>
      <c r="O8" s="34"/>
      <c r="P8" s="34"/>
      <c r="Q8" s="35" t="n">
        <f aca="false">SUM(J8:P8)</f>
        <v>10000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s="22" customFormat="true" ht="24" hidden="false" customHeight="false" outlineLevel="0" collapsed="false">
      <c r="A9" s="30" t="s">
        <v>71</v>
      </c>
      <c r="B9" s="31"/>
      <c r="C9" s="32"/>
      <c r="D9" s="32"/>
      <c r="E9" s="32"/>
      <c r="F9" s="32"/>
      <c r="G9" s="32"/>
      <c r="H9" s="32"/>
      <c r="I9" s="32"/>
      <c r="J9" s="33" t="n">
        <f aca="false">B9+C9+D9+E9+F9+G9+H9+I9</f>
        <v>0</v>
      </c>
      <c r="K9" s="34"/>
      <c r="L9" s="34" t="n">
        <v>13692</v>
      </c>
      <c r="M9" s="34" t="n">
        <v>2900</v>
      </c>
      <c r="N9" s="34"/>
      <c r="O9" s="34"/>
      <c r="P9" s="34"/>
      <c r="Q9" s="35" t="n">
        <f aca="false">SUM(J9:P9)</f>
        <v>16592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2" customFormat="true" ht="48" hidden="false" customHeight="false" outlineLevel="0" collapsed="false">
      <c r="A10" s="30" t="s">
        <v>72</v>
      </c>
      <c r="B10" s="31"/>
      <c r="C10" s="32"/>
      <c r="D10" s="32"/>
      <c r="E10" s="32"/>
      <c r="F10" s="32"/>
      <c r="G10" s="32"/>
      <c r="H10" s="32"/>
      <c r="I10" s="32"/>
      <c r="J10" s="33" t="n">
        <f aca="false">B10+C10+D10+E10+F10+G10+H10+I10</f>
        <v>0</v>
      </c>
      <c r="K10" s="34"/>
      <c r="L10" s="34" t="n">
        <v>25300</v>
      </c>
      <c r="M10" s="34"/>
      <c r="N10" s="34"/>
      <c r="O10" s="34"/>
      <c r="P10" s="34"/>
      <c r="Q10" s="35" t="n">
        <f aca="false">SUM(J10:P10)</f>
        <v>2530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22" customFormat="true" ht="24" hidden="false" customHeight="false" outlineLevel="0" collapsed="false">
      <c r="A11" s="30" t="s">
        <v>73</v>
      </c>
      <c r="B11" s="31"/>
      <c r="C11" s="32"/>
      <c r="D11" s="32"/>
      <c r="E11" s="32"/>
      <c r="F11" s="32"/>
      <c r="G11" s="32"/>
      <c r="H11" s="32"/>
      <c r="I11" s="32"/>
      <c r="J11" s="33" t="n">
        <f aca="false">B11+C11+D11+E11+F11+G11+H11+I11</f>
        <v>0</v>
      </c>
      <c r="K11" s="34"/>
      <c r="L11" s="34" t="n">
        <v>550</v>
      </c>
      <c r="M11" s="34"/>
      <c r="N11" s="34"/>
      <c r="O11" s="34"/>
      <c r="P11" s="34"/>
      <c r="Q11" s="35" t="n">
        <f aca="false">SUM(J11:P11)</f>
        <v>550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22" customFormat="true" ht="24" hidden="false" customHeight="false" outlineLevel="0" collapsed="false">
      <c r="A12" s="30" t="s">
        <v>74</v>
      </c>
      <c r="B12" s="31" t="n">
        <v>23721.0444</v>
      </c>
      <c r="C12" s="32"/>
      <c r="D12" s="32"/>
      <c r="E12" s="32"/>
      <c r="F12" s="32"/>
      <c r="G12" s="32"/>
      <c r="H12" s="32"/>
      <c r="I12" s="32"/>
      <c r="J12" s="33" t="n">
        <f aca="false">B12+C12+D12+E12+F12+G12+H12+I12</f>
        <v>23721.0444</v>
      </c>
      <c r="K12" s="34"/>
      <c r="L12" s="34"/>
      <c r="M12" s="34" t="n">
        <v>2000</v>
      </c>
      <c r="N12" s="34"/>
      <c r="O12" s="34"/>
      <c r="P12" s="34"/>
      <c r="Q12" s="35" t="n">
        <f aca="false">SUM(J12:P12)</f>
        <v>25721.0444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s="22" customFormat="true" ht="12.75" hidden="false" customHeight="false" outlineLevel="0" collapsed="false">
      <c r="A13" s="30" t="s">
        <v>75</v>
      </c>
      <c r="B13" s="31" t="n">
        <v>37227</v>
      </c>
      <c r="C13" s="32"/>
      <c r="D13" s="32"/>
      <c r="E13" s="32"/>
      <c r="F13" s="32"/>
      <c r="G13" s="32"/>
      <c r="H13" s="32"/>
      <c r="I13" s="32"/>
      <c r="J13" s="33" t="n">
        <f aca="false">B13+C13+D13+E13+F13+G13+H13+I13</f>
        <v>37227</v>
      </c>
      <c r="K13" s="34"/>
      <c r="L13" s="34" t="n">
        <v>21</v>
      </c>
      <c r="M13" s="34" t="n">
        <v>250</v>
      </c>
      <c r="N13" s="34"/>
      <c r="O13" s="34"/>
      <c r="P13" s="34"/>
      <c r="Q13" s="35" t="n">
        <f aca="false">SUM(J13:P13)</f>
        <v>3749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s="22" customFormat="true" ht="12.75" hidden="false" customHeight="false" outlineLevel="0" collapsed="false">
      <c r="A14" s="30" t="s">
        <v>76</v>
      </c>
      <c r="B14" s="31"/>
      <c r="C14" s="32"/>
      <c r="D14" s="32"/>
      <c r="E14" s="32"/>
      <c r="F14" s="32"/>
      <c r="G14" s="32"/>
      <c r="H14" s="32"/>
      <c r="I14" s="32"/>
      <c r="J14" s="33" t="n">
        <f aca="false">B14+C14+D14+E14+F14+G14+H14+I14</f>
        <v>0</v>
      </c>
      <c r="K14" s="34"/>
      <c r="L14" s="34" t="n">
        <v>2155</v>
      </c>
      <c r="M14" s="34"/>
      <c r="N14" s="34"/>
      <c r="O14" s="34"/>
      <c r="P14" s="34"/>
      <c r="Q14" s="35" t="n">
        <f aca="false">SUM(J14:P14)</f>
        <v>2155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22" customFormat="true" ht="12.75" hidden="false" customHeight="false" outlineLevel="0" collapsed="false">
      <c r="A15" s="30" t="s">
        <v>77</v>
      </c>
      <c r="B15" s="31"/>
      <c r="C15" s="32"/>
      <c r="D15" s="32"/>
      <c r="E15" s="32"/>
      <c r="F15" s="32"/>
      <c r="G15" s="32"/>
      <c r="H15" s="32"/>
      <c r="I15" s="32"/>
      <c r="J15" s="33" t="n">
        <f aca="false">B15+C15+D15+E15+F15+G15+H15+I15</f>
        <v>0</v>
      </c>
      <c r="K15" s="34"/>
      <c r="L15" s="34" t="n">
        <v>16648</v>
      </c>
      <c r="M15" s="34"/>
      <c r="N15" s="34"/>
      <c r="O15" s="34"/>
      <c r="P15" s="34"/>
      <c r="Q15" s="35" t="n">
        <f aca="false">SUM(J15:P15)</f>
        <v>16648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22" customFormat="true" ht="12.75" hidden="false" customHeight="false" outlineLevel="0" collapsed="false">
      <c r="A16" s="30" t="s">
        <v>78</v>
      </c>
      <c r="B16" s="31"/>
      <c r="C16" s="32"/>
      <c r="D16" s="32"/>
      <c r="E16" s="32"/>
      <c r="F16" s="32"/>
      <c r="G16" s="32"/>
      <c r="H16" s="32"/>
      <c r="I16" s="32"/>
      <c r="J16" s="33" t="n">
        <f aca="false">B16+C16+D16+E16+F16+G16+H16+I16</f>
        <v>0</v>
      </c>
      <c r="K16" s="34"/>
      <c r="L16" s="34" t="n">
        <v>533047</v>
      </c>
      <c r="M16" s="34"/>
      <c r="N16" s="34"/>
      <c r="O16" s="34"/>
      <c r="P16" s="34"/>
      <c r="Q16" s="35" t="n">
        <f aca="false">SUM(J16:P16)</f>
        <v>533047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22" customFormat="true" ht="24" hidden="false" customHeight="false" outlineLevel="0" collapsed="false">
      <c r="A17" s="30" t="s">
        <v>79</v>
      </c>
      <c r="B17" s="31"/>
      <c r="C17" s="32"/>
      <c r="D17" s="32"/>
      <c r="E17" s="32"/>
      <c r="F17" s="32"/>
      <c r="G17" s="32"/>
      <c r="H17" s="32"/>
      <c r="I17" s="32"/>
      <c r="J17" s="33" t="n">
        <f aca="false">B17+C17+D17+E17+F17+G17+H17+I17</f>
        <v>0</v>
      </c>
      <c r="K17" s="34"/>
      <c r="L17" s="34" t="n">
        <v>20258</v>
      </c>
      <c r="M17" s="34"/>
      <c r="N17" s="34"/>
      <c r="O17" s="34"/>
      <c r="P17" s="34"/>
      <c r="Q17" s="35" t="n">
        <f aca="false">SUM(J17:P17)</f>
        <v>20258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s="22" customFormat="true" ht="12.75" hidden="false" customHeight="false" outlineLevel="0" collapsed="false">
      <c r="A18" s="30" t="s">
        <v>80</v>
      </c>
      <c r="B18" s="31" t="n">
        <v>93395.0976</v>
      </c>
      <c r="C18" s="32" t="n">
        <v>1471</v>
      </c>
      <c r="D18" s="32"/>
      <c r="E18" s="32"/>
      <c r="F18" s="32"/>
      <c r="G18" s="32"/>
      <c r="H18" s="32" t="n">
        <v>336</v>
      </c>
      <c r="I18" s="32"/>
      <c r="J18" s="33" t="n">
        <f aca="false">B18+C18+D18+E18+F18+G18+H18+I18</f>
        <v>95202.0976</v>
      </c>
      <c r="K18" s="34"/>
      <c r="L18" s="34" t="n">
        <v>2789</v>
      </c>
      <c r="M18" s="34" t="n">
        <v>1545</v>
      </c>
      <c r="N18" s="34"/>
      <c r="O18" s="34"/>
      <c r="P18" s="34"/>
      <c r="Q18" s="35" t="n">
        <f aca="false">SUM(J18:P18)</f>
        <v>99536.0976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22" customFormat="true" ht="25.5" hidden="false" customHeight="false" outlineLevel="0" collapsed="false">
      <c r="A19" s="36" t="s">
        <v>81</v>
      </c>
      <c r="B19" s="37" t="n">
        <v>600</v>
      </c>
      <c r="C19" s="34"/>
      <c r="D19" s="34"/>
      <c r="E19" s="34"/>
      <c r="F19" s="34"/>
      <c r="G19" s="34"/>
      <c r="H19" s="34"/>
      <c r="I19" s="34"/>
      <c r="J19" s="33" t="n">
        <f aca="false">B19+C19+D19+E19+F19+G19+H19+I19</f>
        <v>600</v>
      </c>
      <c r="K19" s="34"/>
      <c r="L19" s="34"/>
      <c r="M19" s="34"/>
      <c r="N19" s="34"/>
      <c r="O19" s="34"/>
      <c r="P19" s="34"/>
      <c r="Q19" s="35" t="n">
        <f aca="false">SUM(J19:P19)</f>
        <v>600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22" customFormat="true" ht="25.5" hidden="false" customHeight="false" outlineLevel="0" collapsed="false">
      <c r="A20" s="36" t="s">
        <v>82</v>
      </c>
      <c r="B20" s="37" t="n">
        <v>644</v>
      </c>
      <c r="C20" s="34"/>
      <c r="D20" s="34"/>
      <c r="E20" s="34"/>
      <c r="F20" s="34"/>
      <c r="G20" s="34"/>
      <c r="H20" s="34"/>
      <c r="I20" s="34"/>
      <c r="J20" s="33" t="n">
        <f aca="false">B20+C20+D20+E20+F20+G20+H20+I20</f>
        <v>644</v>
      </c>
      <c r="K20" s="34"/>
      <c r="L20" s="34" t="n">
        <v>25890</v>
      </c>
      <c r="M20" s="34" t="n">
        <v>8615</v>
      </c>
      <c r="N20" s="34"/>
      <c r="O20" s="34"/>
      <c r="P20" s="34"/>
      <c r="Q20" s="35" t="n">
        <f aca="false">SUM(J20:P20)</f>
        <v>3514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22" customFormat="true" ht="12.75" hidden="false" customHeight="false" outlineLevel="0" collapsed="false">
      <c r="A21" s="30" t="s">
        <v>83</v>
      </c>
      <c r="B21" s="31"/>
      <c r="C21" s="32"/>
      <c r="D21" s="32"/>
      <c r="E21" s="32"/>
      <c r="F21" s="32"/>
      <c r="G21" s="32"/>
      <c r="H21" s="32"/>
      <c r="I21" s="32"/>
      <c r="J21" s="33" t="n">
        <f aca="false">B21+C21+D21+E21+F21+G21+H21+I21</f>
        <v>0</v>
      </c>
      <c r="K21" s="34"/>
      <c r="L21" s="34" t="n">
        <v>10000</v>
      </c>
      <c r="M21" s="34"/>
      <c r="N21" s="34"/>
      <c r="O21" s="34"/>
      <c r="P21" s="34"/>
      <c r="Q21" s="35" t="n">
        <f aca="false">SUM(J21:P21)</f>
        <v>1000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customFormat="false" ht="38.25" hidden="false" customHeight="false" outlineLevel="0" collapsed="false">
      <c r="A22" s="39" t="s">
        <v>84</v>
      </c>
      <c r="B22" s="40" t="n">
        <v>125912</v>
      </c>
      <c r="C22" s="41" t="n">
        <v>1800</v>
      </c>
      <c r="D22" s="41" t="n">
        <v>3625</v>
      </c>
      <c r="E22" s="41" t="n">
        <v>2530</v>
      </c>
      <c r="F22" s="41" t="n">
        <v>1425</v>
      </c>
      <c r="G22" s="41"/>
      <c r="H22" s="41" t="n">
        <v>46905</v>
      </c>
      <c r="I22" s="41"/>
      <c r="J22" s="33" t="n">
        <f aca="false">B22+C22+D22+E22+F22+G22+H22+I22</f>
        <v>182197</v>
      </c>
      <c r="K22" s="42"/>
      <c r="L22" s="42" t="n">
        <v>33565</v>
      </c>
      <c r="M22" s="42" t="n">
        <v>44034</v>
      </c>
      <c r="N22" s="42"/>
      <c r="O22" s="42" t="n">
        <v>7669</v>
      </c>
      <c r="P22" s="42"/>
      <c r="Q22" s="35" t="n">
        <f aca="false">SUM(J22:P22)</f>
        <v>267465</v>
      </c>
    </row>
    <row r="23" customFormat="false" ht="25.5" hidden="false" customHeight="false" outlineLevel="0" collapsed="false">
      <c r="A23" s="39" t="s">
        <v>85</v>
      </c>
      <c r="B23" s="40" t="n">
        <v>0</v>
      </c>
      <c r="C23" s="41"/>
      <c r="D23" s="41" t="n">
        <v>5520</v>
      </c>
      <c r="E23" s="41" t="n">
        <v>390</v>
      </c>
      <c r="F23" s="41" t="n">
        <v>7752</v>
      </c>
      <c r="G23" s="41"/>
      <c r="H23" s="41"/>
      <c r="I23" s="41"/>
      <c r="J23" s="33" t="n">
        <f aca="false">B23+C23+D23+E23+F23+G23+H23+I23</f>
        <v>13662</v>
      </c>
      <c r="K23" s="42"/>
      <c r="L23" s="42" t="n">
        <v>5274</v>
      </c>
      <c r="M23" s="42" t="n">
        <v>23</v>
      </c>
      <c r="N23" s="42"/>
      <c r="O23" s="42"/>
      <c r="P23" s="42"/>
      <c r="Q23" s="35" t="n">
        <f aca="false">SUM(J23:P23)</f>
        <v>18959</v>
      </c>
    </row>
    <row r="24" customFormat="false" ht="12.75" hidden="false" customHeight="false" outlineLevel="0" collapsed="false">
      <c r="A24" s="39" t="s">
        <v>86</v>
      </c>
      <c r="B24" s="40" t="n">
        <v>745</v>
      </c>
      <c r="C24" s="41"/>
      <c r="D24" s="41"/>
      <c r="E24" s="41"/>
      <c r="F24" s="41" t="n">
        <v>1060</v>
      </c>
      <c r="G24" s="41"/>
      <c r="H24" s="41"/>
      <c r="I24" s="41"/>
      <c r="J24" s="33" t="n">
        <f aca="false">B24+C24+D24+E24+F24+G24+H24+I24</f>
        <v>1805</v>
      </c>
      <c r="K24" s="42"/>
      <c r="L24" s="42"/>
      <c r="M24" s="42" t="n">
        <v>50</v>
      </c>
      <c r="N24" s="42"/>
      <c r="O24" s="42"/>
      <c r="P24" s="42"/>
      <c r="Q24" s="35" t="n">
        <f aca="false">SUM(J24:P24)</f>
        <v>1855</v>
      </c>
    </row>
    <row r="25" customFormat="false" ht="24" hidden="false" customHeight="false" outlineLevel="0" collapsed="false">
      <c r="A25" s="41" t="s">
        <v>87</v>
      </c>
      <c r="B25" s="40"/>
      <c r="C25" s="41"/>
      <c r="D25" s="41"/>
      <c r="E25" s="41"/>
      <c r="F25" s="41"/>
      <c r="G25" s="41"/>
      <c r="H25" s="41"/>
      <c r="I25" s="41"/>
      <c r="J25" s="33" t="n">
        <f aca="false">B25+C25+D25+E25+F25+G25+H25+I25</f>
        <v>0</v>
      </c>
      <c r="K25" s="42"/>
      <c r="L25" s="42" t="n">
        <v>10200</v>
      </c>
      <c r="M25" s="42"/>
      <c r="N25" s="42"/>
      <c r="O25" s="42"/>
      <c r="P25" s="42"/>
      <c r="Q25" s="35" t="n">
        <f aca="false">SUM(J25:P25)</f>
        <v>10200</v>
      </c>
    </row>
    <row r="26" customFormat="false" ht="24" hidden="false" customHeight="false" outlineLevel="0" collapsed="false">
      <c r="A26" s="41" t="s">
        <v>88</v>
      </c>
      <c r="B26" s="40"/>
      <c r="C26" s="41"/>
      <c r="D26" s="41"/>
      <c r="E26" s="41"/>
      <c r="F26" s="41"/>
      <c r="G26" s="41"/>
      <c r="H26" s="41"/>
      <c r="I26" s="41"/>
      <c r="J26" s="33" t="n">
        <f aca="false">B26+C26+D26+E26+F26+G26+H26+I26</f>
        <v>0</v>
      </c>
      <c r="K26" s="42"/>
      <c r="L26" s="42" t="n">
        <v>800</v>
      </c>
      <c r="M26" s="42"/>
      <c r="N26" s="42"/>
      <c r="O26" s="42"/>
      <c r="P26" s="42"/>
      <c r="Q26" s="35" t="n">
        <f aca="false">SUM(J26:P26)</f>
        <v>800</v>
      </c>
    </row>
    <row r="27" customFormat="false" ht="48" hidden="false" customHeight="false" outlineLevel="0" collapsed="false">
      <c r="A27" s="41" t="s">
        <v>89</v>
      </c>
      <c r="B27" s="40"/>
      <c r="C27" s="41"/>
      <c r="D27" s="41"/>
      <c r="E27" s="41"/>
      <c r="F27" s="41"/>
      <c r="G27" s="41"/>
      <c r="H27" s="41"/>
      <c r="I27" s="41"/>
      <c r="J27" s="33" t="n">
        <f aca="false">B27+C27+D27+E27+F27+G27+H27+I27</f>
        <v>0</v>
      </c>
      <c r="K27" s="42"/>
      <c r="L27" s="42" t="n">
        <v>2370</v>
      </c>
      <c r="M27" s="42"/>
      <c r="N27" s="42"/>
      <c r="O27" s="42"/>
      <c r="P27" s="42"/>
      <c r="Q27" s="35" t="n">
        <f aca="false">SUM(J27:P27)</f>
        <v>2370</v>
      </c>
    </row>
    <row r="28" customFormat="false" ht="14.25" hidden="false" customHeight="true" outlineLevel="0" collapsed="false">
      <c r="A28" s="41" t="s">
        <v>90</v>
      </c>
      <c r="B28" s="40"/>
      <c r="C28" s="41"/>
      <c r="D28" s="41"/>
      <c r="E28" s="41"/>
      <c r="F28" s="41"/>
      <c r="G28" s="41"/>
      <c r="H28" s="41"/>
      <c r="I28" s="41"/>
      <c r="J28" s="33" t="n">
        <f aca="false">B28+C28+D28+E28+F28+G28+H28+I28</f>
        <v>0</v>
      </c>
      <c r="K28" s="42"/>
      <c r="L28" s="42" t="n">
        <v>18000</v>
      </c>
      <c r="M28" s="42"/>
      <c r="N28" s="42"/>
      <c r="O28" s="42"/>
      <c r="P28" s="42"/>
      <c r="Q28" s="35" t="n">
        <f aca="false">SUM(J28:P28)</f>
        <v>18000</v>
      </c>
    </row>
    <row r="29" customFormat="false" ht="38.25" hidden="false" customHeight="false" outlineLevel="0" collapsed="false">
      <c r="A29" s="39" t="s">
        <v>91</v>
      </c>
      <c r="B29" s="43"/>
      <c r="C29" s="42"/>
      <c r="D29" s="42"/>
      <c r="E29" s="42"/>
      <c r="F29" s="42"/>
      <c r="G29" s="42"/>
      <c r="H29" s="42"/>
      <c r="I29" s="42"/>
      <c r="J29" s="33" t="n">
        <f aca="false">B29+C29+D29+E29+F29+G29+H29+I29</f>
        <v>0</v>
      </c>
      <c r="K29" s="42"/>
      <c r="L29" s="42" t="n">
        <v>16622</v>
      </c>
      <c r="M29" s="42"/>
      <c r="N29" s="42"/>
      <c r="O29" s="42"/>
      <c r="P29" s="42"/>
      <c r="Q29" s="35" t="n">
        <f aca="false">SUM(J29:P29)</f>
        <v>16622</v>
      </c>
    </row>
    <row r="30" customFormat="false" ht="38.25" hidden="false" customHeight="false" outlineLevel="0" collapsed="false">
      <c r="A30" s="39" t="s">
        <v>92</v>
      </c>
      <c r="B30" s="43"/>
      <c r="C30" s="42"/>
      <c r="D30" s="42"/>
      <c r="E30" s="42"/>
      <c r="F30" s="42"/>
      <c r="G30" s="42"/>
      <c r="H30" s="42"/>
      <c r="I30" s="42"/>
      <c r="J30" s="33" t="n">
        <f aca="false">B30+C30+D30+E30+F30+G30+H30+I30</f>
        <v>0</v>
      </c>
      <c r="K30" s="42"/>
      <c r="L30" s="42" t="n">
        <v>25000</v>
      </c>
      <c r="M30" s="42"/>
      <c r="N30" s="42"/>
      <c r="O30" s="42"/>
      <c r="P30" s="42"/>
      <c r="Q30" s="35" t="n">
        <f aca="false">SUM(J30:P30)</f>
        <v>25000</v>
      </c>
    </row>
    <row r="31" customFormat="false" ht="25.5" hidden="false" customHeight="false" outlineLevel="0" collapsed="false">
      <c r="A31" s="39" t="s">
        <v>93</v>
      </c>
      <c r="B31" s="43"/>
      <c r="C31" s="42"/>
      <c r="D31" s="42"/>
      <c r="E31" s="42"/>
      <c r="F31" s="42"/>
      <c r="G31" s="42"/>
      <c r="H31" s="42"/>
      <c r="I31" s="42"/>
      <c r="J31" s="33" t="n">
        <f aca="false">B31+C31+D31+E31+F31+G31+H31+I31</f>
        <v>0</v>
      </c>
      <c r="K31" s="42"/>
      <c r="L31" s="42" t="n">
        <v>10000</v>
      </c>
      <c r="M31" s="42"/>
      <c r="N31" s="42"/>
      <c r="O31" s="42"/>
      <c r="P31" s="42"/>
      <c r="Q31" s="35" t="n">
        <f aca="false">SUM(J31:P31)</f>
        <v>10000</v>
      </c>
    </row>
    <row r="32" s="22" customFormat="true" ht="24" hidden="false" customHeight="false" outlineLevel="0" collapsed="false">
      <c r="A32" s="32" t="s">
        <v>94</v>
      </c>
      <c r="B32" s="37" t="n">
        <v>70539</v>
      </c>
      <c r="C32" s="34" t="n">
        <v>2600</v>
      </c>
      <c r="D32" s="34" t="n">
        <v>4557</v>
      </c>
      <c r="E32" s="34" t="n">
        <v>426</v>
      </c>
      <c r="F32" s="34" t="n">
        <v>4750</v>
      </c>
      <c r="G32" s="34"/>
      <c r="H32" s="34"/>
      <c r="I32" s="34"/>
      <c r="J32" s="33" t="n">
        <f aca="false">B32+C32+D32+E32+F32+G32+H32+I32</f>
        <v>82872</v>
      </c>
      <c r="K32" s="34" t="n">
        <v>300</v>
      </c>
      <c r="L32" s="34" t="n">
        <v>5815</v>
      </c>
      <c r="M32" s="34" t="n">
        <v>1950</v>
      </c>
      <c r="N32" s="34"/>
      <c r="O32" s="34"/>
      <c r="P32" s="34"/>
      <c r="Q32" s="35" t="n">
        <f aca="false">SUM(J32:P32)</f>
        <v>90937</v>
      </c>
    </row>
    <row r="33" s="22" customFormat="true" ht="54" hidden="false" customHeight="true" outlineLevel="0" collapsed="false">
      <c r="A33" s="36" t="s">
        <v>95</v>
      </c>
      <c r="B33" s="37" t="n">
        <v>99848</v>
      </c>
      <c r="C33" s="34" t="n">
        <v>3000</v>
      </c>
      <c r="D33" s="34" t="n">
        <v>7900</v>
      </c>
      <c r="E33" s="34" t="n">
        <v>194</v>
      </c>
      <c r="F33" s="34" t="n">
        <v>1800</v>
      </c>
      <c r="G33" s="34"/>
      <c r="H33" s="34" t="n">
        <v>36</v>
      </c>
      <c r="I33" s="34"/>
      <c r="J33" s="33" t="n">
        <f aca="false">B33+C33+D33+E33+F33+G33+H33+I33</f>
        <v>112778</v>
      </c>
      <c r="K33" s="34" t="n">
        <v>550</v>
      </c>
      <c r="L33" s="34" t="n">
        <v>10086</v>
      </c>
      <c r="M33" s="34" t="n">
        <v>6200</v>
      </c>
      <c r="N33" s="34"/>
      <c r="O33" s="34"/>
      <c r="P33" s="34"/>
      <c r="Q33" s="35" t="n">
        <f aca="false">SUM(J33:P33)</f>
        <v>129614</v>
      </c>
    </row>
    <row r="34" customFormat="false" ht="12.75" hidden="false" customHeight="false" outlineLevel="0" collapsed="false">
      <c r="A34" s="39" t="s">
        <v>96</v>
      </c>
      <c r="B34" s="40" t="n">
        <v>47859</v>
      </c>
      <c r="C34" s="41" t="n">
        <v>1915</v>
      </c>
      <c r="D34" s="41" t="n">
        <v>14778</v>
      </c>
      <c r="E34" s="41" t="n">
        <v>1802</v>
      </c>
      <c r="F34" s="41" t="n">
        <v>4304</v>
      </c>
      <c r="G34" s="41"/>
      <c r="H34" s="41" t="n">
        <v>30</v>
      </c>
      <c r="I34" s="41"/>
      <c r="J34" s="33" t="n">
        <f aca="false">B34+C34+D34+E34+F34+G34+H34+I34</f>
        <v>70688</v>
      </c>
      <c r="K34" s="42" t="n">
        <v>60</v>
      </c>
      <c r="L34" s="42" t="n">
        <v>7449</v>
      </c>
      <c r="M34" s="42" t="n">
        <v>2193</v>
      </c>
      <c r="N34" s="42"/>
      <c r="O34" s="42"/>
      <c r="P34" s="42"/>
      <c r="Q34" s="35" t="n">
        <f aca="false">SUM(J34:P34)</f>
        <v>80390</v>
      </c>
    </row>
    <row r="35" customFormat="false" ht="38.25" hidden="false" customHeight="false" outlineLevel="0" collapsed="false">
      <c r="A35" s="39" t="s">
        <v>97</v>
      </c>
      <c r="B35" s="40" t="n">
        <v>28888</v>
      </c>
      <c r="C35" s="41"/>
      <c r="D35" s="41"/>
      <c r="E35" s="41"/>
      <c r="F35" s="41"/>
      <c r="G35" s="41"/>
      <c r="H35" s="41"/>
      <c r="I35" s="41"/>
      <c r="J35" s="33" t="n">
        <f aca="false">B35+C35+D35+E35+F35+G35+H35+I35</f>
        <v>28888</v>
      </c>
      <c r="K35" s="42"/>
      <c r="L35" s="42"/>
      <c r="M35" s="42"/>
      <c r="N35" s="42"/>
      <c r="O35" s="42"/>
      <c r="P35" s="42"/>
      <c r="Q35" s="35" t="n">
        <f aca="false">SUM(J35:P35)</f>
        <v>28888</v>
      </c>
    </row>
    <row r="36" customFormat="false" ht="36" hidden="false" customHeight="false" outlineLevel="0" collapsed="false">
      <c r="A36" s="41" t="s">
        <v>98</v>
      </c>
      <c r="B36" s="43"/>
      <c r="C36" s="42"/>
      <c r="D36" s="42"/>
      <c r="E36" s="42"/>
      <c r="F36" s="42"/>
      <c r="G36" s="42"/>
      <c r="H36" s="42"/>
      <c r="I36" s="42"/>
      <c r="J36" s="33" t="n">
        <f aca="false">B36+C36+D36+E36+F36+G36+H36+I36</f>
        <v>0</v>
      </c>
      <c r="K36" s="42"/>
      <c r="L36" s="42" t="n">
        <v>3760</v>
      </c>
      <c r="M36" s="42"/>
      <c r="N36" s="42"/>
      <c r="O36" s="42"/>
      <c r="P36" s="42"/>
      <c r="Q36" s="35" t="n">
        <f aca="false">SUM(J36:P36)</f>
        <v>3760</v>
      </c>
    </row>
    <row r="37" customFormat="false" ht="36" hidden="false" customHeight="false" outlineLevel="0" collapsed="false">
      <c r="A37" s="41" t="s">
        <v>99</v>
      </c>
      <c r="B37" s="43"/>
      <c r="C37" s="42"/>
      <c r="D37" s="42"/>
      <c r="E37" s="42"/>
      <c r="F37" s="42"/>
      <c r="G37" s="42"/>
      <c r="H37" s="42"/>
      <c r="I37" s="42"/>
      <c r="J37" s="33" t="n">
        <f aca="false">B37+C37+D37+E37+F37+G37+H37+I37</f>
        <v>0</v>
      </c>
      <c r="K37" s="42"/>
      <c r="L37" s="42" t="n">
        <v>35000</v>
      </c>
      <c r="M37" s="42"/>
      <c r="N37" s="42"/>
      <c r="O37" s="42"/>
      <c r="P37" s="42"/>
      <c r="Q37" s="35" t="n">
        <f aca="false">SUM(J37:P37)</f>
        <v>35000</v>
      </c>
    </row>
    <row r="38" customFormat="false" ht="12.75" hidden="false" customHeight="false" outlineLevel="0" collapsed="false">
      <c r="A38" s="41" t="s">
        <v>100</v>
      </c>
      <c r="B38" s="43"/>
      <c r="C38" s="42"/>
      <c r="D38" s="42"/>
      <c r="E38" s="42"/>
      <c r="F38" s="42"/>
      <c r="G38" s="42"/>
      <c r="H38" s="42"/>
      <c r="I38" s="42"/>
      <c r="J38" s="33" t="n">
        <f aca="false">B38+C38+D38+E38+F38+G38+H38+I38</f>
        <v>0</v>
      </c>
      <c r="K38" s="42"/>
      <c r="L38" s="42" t="n">
        <v>30953</v>
      </c>
      <c r="M38" s="42"/>
      <c r="N38" s="42"/>
      <c r="O38" s="42"/>
      <c r="P38" s="42"/>
      <c r="Q38" s="35" t="n">
        <f aca="false">SUM(J38:P38)</f>
        <v>30953</v>
      </c>
    </row>
    <row r="39" customFormat="false" ht="37.5" hidden="false" customHeight="true" outlineLevel="0" collapsed="false">
      <c r="A39" s="41" t="s">
        <v>101</v>
      </c>
      <c r="B39" s="40"/>
      <c r="C39" s="41"/>
      <c r="D39" s="41"/>
      <c r="E39" s="41"/>
      <c r="F39" s="41"/>
      <c r="G39" s="41"/>
      <c r="H39" s="41"/>
      <c r="I39" s="41"/>
      <c r="J39" s="33" t="n">
        <f aca="false">B39+C39+D39+E39+F39+G39+H39+I39</f>
        <v>0</v>
      </c>
      <c r="K39" s="42"/>
      <c r="L39" s="42" t="n">
        <v>8000</v>
      </c>
      <c r="M39" s="42"/>
      <c r="N39" s="42"/>
      <c r="O39" s="42"/>
      <c r="P39" s="42"/>
      <c r="Q39" s="35" t="n">
        <f aca="false">SUM(J39:P39)</f>
        <v>8000</v>
      </c>
    </row>
    <row r="40" customFormat="false" ht="14.25" hidden="false" customHeight="true" outlineLevel="0" collapsed="false">
      <c r="A40" s="39" t="s">
        <v>102</v>
      </c>
      <c r="B40" s="44" t="n">
        <v>30571</v>
      </c>
      <c r="C40" s="42" t="n">
        <v>616</v>
      </c>
      <c r="D40" s="42" t="n">
        <v>4462</v>
      </c>
      <c r="E40" s="42" t="n">
        <v>1050</v>
      </c>
      <c r="F40" s="42" t="n">
        <v>1382</v>
      </c>
      <c r="G40" s="42" t="n">
        <v>411</v>
      </c>
      <c r="H40" s="42" t="n">
        <v>44</v>
      </c>
      <c r="I40" s="42" t="n">
        <v>9050</v>
      </c>
      <c r="J40" s="33" t="n">
        <f aca="false">B40+C40+D40+E40+F40+G40+H40+I40</f>
        <v>47586</v>
      </c>
      <c r="K40" s="42" t="n">
        <v>10</v>
      </c>
      <c r="L40" s="42" t="n">
        <v>3705</v>
      </c>
      <c r="M40" s="42" t="n">
        <v>1830</v>
      </c>
      <c r="N40" s="42"/>
      <c r="O40" s="42"/>
      <c r="P40" s="42"/>
      <c r="Q40" s="35" t="n">
        <f aca="false">SUM(J40:P40)</f>
        <v>53131</v>
      </c>
    </row>
    <row r="41" customFormat="false" ht="39" hidden="false" customHeight="true" outlineLevel="0" collapsed="false">
      <c r="A41" s="39" t="s">
        <v>103</v>
      </c>
      <c r="B41" s="44" t="n">
        <v>45750</v>
      </c>
      <c r="C41" s="42"/>
      <c r="D41" s="42"/>
      <c r="E41" s="42"/>
      <c r="F41" s="42"/>
      <c r="G41" s="42"/>
      <c r="H41" s="42"/>
      <c r="I41" s="42"/>
      <c r="J41" s="33" t="n">
        <f aca="false">B41+C41+D41+E41+F41+G41+H41+I41</f>
        <v>45750</v>
      </c>
      <c r="K41" s="42"/>
      <c r="L41" s="42"/>
      <c r="M41" s="42"/>
      <c r="N41" s="42"/>
      <c r="O41" s="42"/>
      <c r="P41" s="42"/>
      <c r="Q41" s="35" t="n">
        <f aca="false">SUM(J41:P41)</f>
        <v>45750</v>
      </c>
    </row>
    <row r="42" customFormat="false" ht="39" hidden="false" customHeight="true" outlineLevel="0" collapsed="false">
      <c r="A42" s="39" t="s">
        <v>104</v>
      </c>
      <c r="B42" s="44" t="n">
        <v>10087</v>
      </c>
      <c r="C42" s="42"/>
      <c r="D42" s="42"/>
      <c r="E42" s="42"/>
      <c r="F42" s="42"/>
      <c r="G42" s="42"/>
      <c r="H42" s="42"/>
      <c r="I42" s="42"/>
      <c r="J42" s="33" t="n">
        <f aca="false">B42+C42+D42+E42+F42+G42+H42+I42</f>
        <v>10087</v>
      </c>
      <c r="K42" s="42"/>
      <c r="L42" s="42"/>
      <c r="M42" s="42"/>
      <c r="N42" s="42"/>
      <c r="O42" s="42"/>
      <c r="P42" s="42"/>
      <c r="Q42" s="35" t="n">
        <f aca="false">SUM(J42:P42)</f>
        <v>10087</v>
      </c>
    </row>
    <row r="43" customFormat="false" ht="14.25" hidden="false" customHeight="true" outlineLevel="0" collapsed="false">
      <c r="A43" s="39" t="s">
        <v>105</v>
      </c>
      <c r="B43" s="44" t="n">
        <v>43987</v>
      </c>
      <c r="C43" s="42" t="n">
        <v>1106</v>
      </c>
      <c r="D43" s="42" t="n">
        <v>8695</v>
      </c>
      <c r="E43" s="42" t="n">
        <v>2065</v>
      </c>
      <c r="F43" s="42" t="n">
        <v>4306</v>
      </c>
      <c r="G43" s="42"/>
      <c r="H43" s="42" t="n">
        <v>29</v>
      </c>
      <c r="I43" s="42" t="n">
        <v>17489</v>
      </c>
      <c r="J43" s="33" t="n">
        <f aca="false">B43+C43+D43+E43+F43+G43+H43+I43</f>
        <v>77677</v>
      </c>
      <c r="K43" s="42" t="n">
        <v>20</v>
      </c>
      <c r="L43" s="42" t="n">
        <v>2350</v>
      </c>
      <c r="M43" s="42" t="n">
        <v>3096</v>
      </c>
      <c r="N43" s="42"/>
      <c r="O43" s="42"/>
      <c r="P43" s="42"/>
      <c r="Q43" s="35" t="n">
        <f aca="false">SUM(J43:P43)</f>
        <v>83143</v>
      </c>
    </row>
    <row r="44" customFormat="false" ht="38.25" hidden="false" customHeight="true" outlineLevel="0" collapsed="false">
      <c r="A44" s="39" t="s">
        <v>106</v>
      </c>
      <c r="B44" s="44" t="n">
        <v>76121</v>
      </c>
      <c r="C44" s="42"/>
      <c r="D44" s="42"/>
      <c r="E44" s="42"/>
      <c r="F44" s="42"/>
      <c r="G44" s="42"/>
      <c r="H44" s="42"/>
      <c r="I44" s="42"/>
      <c r="J44" s="33" t="n">
        <f aca="false">B44+C44+D44+E44+F44+G44+H44+I44</f>
        <v>76121</v>
      </c>
      <c r="K44" s="42"/>
      <c r="L44" s="42"/>
      <c r="M44" s="42"/>
      <c r="N44" s="42"/>
      <c r="O44" s="42"/>
      <c r="P44" s="42"/>
      <c r="Q44" s="35" t="n">
        <f aca="false">SUM(J44:P44)</f>
        <v>76121</v>
      </c>
    </row>
    <row r="45" customFormat="false" ht="38.25" hidden="false" customHeight="true" outlineLevel="0" collapsed="false">
      <c r="A45" s="39" t="s">
        <v>107</v>
      </c>
      <c r="B45" s="44" t="n">
        <v>14650</v>
      </c>
      <c r="C45" s="42"/>
      <c r="D45" s="42"/>
      <c r="E45" s="42"/>
      <c r="F45" s="42"/>
      <c r="G45" s="42"/>
      <c r="H45" s="42"/>
      <c r="I45" s="42"/>
      <c r="J45" s="33" t="n">
        <f aca="false">B45+C45+D45+E45+F45+G45+H45+I45</f>
        <v>14650</v>
      </c>
      <c r="K45" s="42"/>
      <c r="L45" s="42"/>
      <c r="M45" s="42"/>
      <c r="N45" s="42"/>
      <c r="O45" s="42"/>
      <c r="P45" s="42"/>
      <c r="Q45" s="35" t="n">
        <f aca="false">SUM(J45:P45)</f>
        <v>14650</v>
      </c>
    </row>
    <row r="46" customFormat="false" ht="12.75" hidden="false" customHeight="false" outlineLevel="0" collapsed="false">
      <c r="A46" s="39" t="s">
        <v>108</v>
      </c>
      <c r="B46" s="44" t="n">
        <v>85905</v>
      </c>
      <c r="C46" s="42" t="n">
        <v>1332</v>
      </c>
      <c r="D46" s="42" t="n">
        <v>14472</v>
      </c>
      <c r="E46" s="42" t="n">
        <v>4773</v>
      </c>
      <c r="F46" s="42" t="n">
        <v>7303</v>
      </c>
      <c r="G46" s="42"/>
      <c r="H46" s="42" t="n">
        <v>3280</v>
      </c>
      <c r="I46" s="42" t="n">
        <v>31362</v>
      </c>
      <c r="J46" s="33" t="n">
        <f aca="false">B46+C46+D46+E46+F46+G46+H46+I46</f>
        <v>148427</v>
      </c>
      <c r="K46" s="42" t="n">
        <v>30</v>
      </c>
      <c r="L46" s="42" t="n">
        <v>3111</v>
      </c>
      <c r="M46" s="42" t="n">
        <v>5362</v>
      </c>
      <c r="N46" s="42"/>
      <c r="O46" s="42"/>
      <c r="P46" s="42"/>
      <c r="Q46" s="35" t="n">
        <f aca="false">SUM(J46:P46)</f>
        <v>156930</v>
      </c>
    </row>
    <row r="47" customFormat="false" ht="25.5" hidden="false" customHeight="true" outlineLevel="0" collapsed="false">
      <c r="A47" s="39" t="s">
        <v>109</v>
      </c>
      <c r="B47" s="44" t="n">
        <v>108774</v>
      </c>
      <c r="C47" s="42"/>
      <c r="D47" s="42"/>
      <c r="E47" s="42"/>
      <c r="F47" s="42"/>
      <c r="G47" s="42"/>
      <c r="H47" s="42"/>
      <c r="I47" s="42"/>
      <c r="J47" s="33" t="n">
        <f aca="false">B47+C47+D47+E47+F47+G47+H47+I47</f>
        <v>108774</v>
      </c>
      <c r="K47" s="42"/>
      <c r="L47" s="42"/>
      <c r="M47" s="42"/>
      <c r="N47" s="42"/>
      <c r="O47" s="42"/>
      <c r="P47" s="42"/>
      <c r="Q47" s="35" t="n">
        <f aca="false">SUM(J47:P47)</f>
        <v>108774</v>
      </c>
    </row>
    <row r="48" customFormat="false" ht="37.5" hidden="false" customHeight="true" outlineLevel="0" collapsed="false">
      <c r="A48" s="39" t="s">
        <v>110</v>
      </c>
      <c r="B48" s="44" t="n">
        <v>23296</v>
      </c>
      <c r="C48" s="42"/>
      <c r="D48" s="42"/>
      <c r="E48" s="42"/>
      <c r="F48" s="42"/>
      <c r="G48" s="42"/>
      <c r="H48" s="42"/>
      <c r="I48" s="42"/>
      <c r="J48" s="33" t="n">
        <f aca="false">B48+C48+D48+E48+F48+G48+H48+I48</f>
        <v>23296</v>
      </c>
      <c r="K48" s="42"/>
      <c r="L48" s="42"/>
      <c r="M48" s="42"/>
      <c r="N48" s="42"/>
      <c r="O48" s="42"/>
      <c r="P48" s="42"/>
      <c r="Q48" s="35" t="n">
        <f aca="false">SUM(J48:P48)</f>
        <v>23296</v>
      </c>
    </row>
    <row r="49" customFormat="false" ht="25.5" hidden="false" customHeight="false" outlineLevel="0" collapsed="false">
      <c r="A49" s="39" t="s">
        <v>111</v>
      </c>
      <c r="B49" s="43" t="n">
        <v>44672</v>
      </c>
      <c r="C49" s="42" t="n">
        <v>2782</v>
      </c>
      <c r="D49" s="42" t="n">
        <v>7684</v>
      </c>
      <c r="E49" s="42" t="n">
        <v>1980</v>
      </c>
      <c r="F49" s="42" t="n">
        <v>4506</v>
      </c>
      <c r="G49" s="42"/>
      <c r="H49" s="42" t="n">
        <v>163</v>
      </c>
      <c r="I49" s="42"/>
      <c r="J49" s="33" t="n">
        <f aca="false">B49+C49+D49+E49+F49+G49+H49+I49</f>
        <v>61787</v>
      </c>
      <c r="K49" s="42" t="n">
        <v>20</v>
      </c>
      <c r="L49" s="42" t="n">
        <v>15373</v>
      </c>
      <c r="M49" s="42" t="n">
        <v>6821</v>
      </c>
      <c r="N49" s="42"/>
      <c r="O49" s="42"/>
      <c r="P49" s="42"/>
      <c r="Q49" s="35" t="n">
        <f aca="false">SUM(J49:P49)</f>
        <v>84001</v>
      </c>
    </row>
    <row r="50" customFormat="false" ht="51" hidden="false" customHeight="false" outlineLevel="0" collapsed="false">
      <c r="A50" s="39" t="s">
        <v>112</v>
      </c>
      <c r="B50" s="43" t="n">
        <v>179959</v>
      </c>
      <c r="C50" s="42"/>
      <c r="D50" s="42"/>
      <c r="E50" s="42"/>
      <c r="F50" s="42"/>
      <c r="G50" s="42"/>
      <c r="H50" s="42"/>
      <c r="I50" s="42"/>
      <c r="J50" s="33" t="n">
        <f aca="false">B50+C50+D50+E50+F50+G50+H50+I50</f>
        <v>179959</v>
      </c>
      <c r="K50" s="42"/>
      <c r="L50" s="42"/>
      <c r="M50" s="42"/>
      <c r="N50" s="42"/>
      <c r="O50" s="42"/>
      <c r="P50" s="42"/>
      <c r="Q50" s="35" t="n">
        <f aca="false">SUM(J50:P50)</f>
        <v>179959</v>
      </c>
    </row>
    <row r="51" customFormat="false" ht="51" hidden="false" customHeight="false" outlineLevel="0" collapsed="false">
      <c r="A51" s="39" t="s">
        <v>113</v>
      </c>
      <c r="B51" s="43" t="n">
        <v>3570</v>
      </c>
      <c r="C51" s="42"/>
      <c r="D51" s="42"/>
      <c r="E51" s="42"/>
      <c r="F51" s="42"/>
      <c r="G51" s="42"/>
      <c r="H51" s="42"/>
      <c r="I51" s="42"/>
      <c r="J51" s="33" t="n">
        <f aca="false">B51+C51+D51+E51+F51+G51+H51+I51</f>
        <v>3570</v>
      </c>
      <c r="K51" s="42"/>
      <c r="L51" s="42"/>
      <c r="M51" s="42"/>
      <c r="N51" s="42"/>
      <c r="O51" s="42"/>
      <c r="P51" s="42"/>
      <c r="Q51" s="35" t="n">
        <f aca="false">SUM(J51:P51)</f>
        <v>3570</v>
      </c>
    </row>
    <row r="52" customFormat="false" ht="63.75" hidden="false" customHeight="false" outlineLevel="0" collapsed="false">
      <c r="A52" s="39" t="s">
        <v>114</v>
      </c>
      <c r="B52" s="43"/>
      <c r="C52" s="42"/>
      <c r="D52" s="42"/>
      <c r="E52" s="42"/>
      <c r="F52" s="42"/>
      <c r="G52" s="42"/>
      <c r="H52" s="42"/>
      <c r="I52" s="42"/>
      <c r="J52" s="33" t="n">
        <f aca="false">B52+C52+D52+E52+F52+G52+H52+I52</f>
        <v>0</v>
      </c>
      <c r="K52" s="42"/>
      <c r="L52" s="42"/>
      <c r="M52" s="42"/>
      <c r="N52" s="42"/>
      <c r="O52" s="42" t="n">
        <v>243</v>
      </c>
      <c r="P52" s="42"/>
      <c r="Q52" s="35" t="n">
        <f aca="false">SUM(J52:P52)</f>
        <v>243</v>
      </c>
    </row>
    <row r="53" customFormat="false" ht="12.75" hidden="false" customHeight="false" outlineLevel="0" collapsed="false">
      <c r="A53" s="39" t="s">
        <v>115</v>
      </c>
      <c r="B53" s="43" t="n">
        <v>92710</v>
      </c>
      <c r="C53" s="42" t="n">
        <v>3040</v>
      </c>
      <c r="D53" s="42" t="n">
        <v>27397</v>
      </c>
      <c r="E53" s="42" t="n">
        <v>6360</v>
      </c>
      <c r="F53" s="42" t="n">
        <v>11922</v>
      </c>
      <c r="G53" s="42"/>
      <c r="H53" s="42" t="n">
        <v>24</v>
      </c>
      <c r="I53" s="42"/>
      <c r="J53" s="33" t="n">
        <f aca="false">B53+C53+D53+E53+F53+G53+H53+I53</f>
        <v>141453</v>
      </c>
      <c r="K53" s="42" t="n">
        <v>120</v>
      </c>
      <c r="L53" s="42" t="n">
        <v>13800</v>
      </c>
      <c r="M53" s="42" t="n">
        <v>13289</v>
      </c>
      <c r="N53" s="42"/>
      <c r="O53" s="42"/>
      <c r="P53" s="42"/>
      <c r="Q53" s="35" t="n">
        <f aca="false">SUM(J53:P53)</f>
        <v>168662</v>
      </c>
    </row>
    <row r="54" customFormat="false" ht="38.25" hidden="false" customHeight="false" outlineLevel="0" collapsed="false">
      <c r="A54" s="39" t="s">
        <v>116</v>
      </c>
      <c r="B54" s="43" t="n">
        <v>351528</v>
      </c>
      <c r="C54" s="42"/>
      <c r="D54" s="42"/>
      <c r="E54" s="42"/>
      <c r="F54" s="42"/>
      <c r="G54" s="42"/>
      <c r="H54" s="42"/>
      <c r="I54" s="42"/>
      <c r="J54" s="33" t="n">
        <f aca="false">B54+C54+D54+E54+F54+G54+H54+I54</f>
        <v>351528</v>
      </c>
      <c r="K54" s="42"/>
      <c r="L54" s="42"/>
      <c r="M54" s="42"/>
      <c r="N54" s="42"/>
      <c r="O54" s="42"/>
      <c r="P54" s="42"/>
      <c r="Q54" s="35" t="n">
        <f aca="false">SUM(J54:P54)</f>
        <v>351528</v>
      </c>
    </row>
    <row r="55" customFormat="false" ht="38.25" hidden="false" customHeight="false" outlineLevel="0" collapsed="false">
      <c r="A55" s="39" t="s">
        <v>117</v>
      </c>
      <c r="B55" s="43" t="n">
        <v>4169</v>
      </c>
      <c r="C55" s="42"/>
      <c r="D55" s="42"/>
      <c r="E55" s="42"/>
      <c r="F55" s="42"/>
      <c r="G55" s="42"/>
      <c r="H55" s="42"/>
      <c r="I55" s="42"/>
      <c r="J55" s="33" t="n">
        <f aca="false">B55+C55+D55+E55+F55+G55+H55+I55</f>
        <v>4169</v>
      </c>
      <c r="K55" s="42"/>
      <c r="L55" s="42"/>
      <c r="M55" s="42"/>
      <c r="N55" s="42"/>
      <c r="O55" s="42"/>
      <c r="P55" s="42"/>
      <c r="Q55" s="35" t="n">
        <f aca="false">SUM(J55:P55)</f>
        <v>4169</v>
      </c>
    </row>
    <row r="56" customFormat="false" ht="51" hidden="false" customHeight="false" outlineLevel="0" collapsed="false">
      <c r="A56" s="39" t="s">
        <v>118</v>
      </c>
      <c r="B56" s="43"/>
      <c r="C56" s="42"/>
      <c r="D56" s="42"/>
      <c r="E56" s="42"/>
      <c r="F56" s="42"/>
      <c r="G56" s="42"/>
      <c r="H56" s="42"/>
      <c r="I56" s="42"/>
      <c r="J56" s="33" t="n">
        <f aca="false">B56+C56+D56+E56+F56+G56+H56+I56</f>
        <v>0</v>
      </c>
      <c r="K56" s="42"/>
      <c r="L56" s="42"/>
      <c r="M56" s="42"/>
      <c r="N56" s="42"/>
      <c r="O56" s="42" t="n">
        <v>618</v>
      </c>
      <c r="P56" s="42"/>
      <c r="Q56" s="35" t="n">
        <f aca="false">SUM(J56:P56)</f>
        <v>618</v>
      </c>
    </row>
    <row r="57" customFormat="false" ht="12.75" hidden="false" customHeight="false" outlineLevel="0" collapsed="false">
      <c r="A57" s="39" t="s">
        <v>119</v>
      </c>
      <c r="B57" s="43" t="n">
        <v>85131</v>
      </c>
      <c r="C57" s="42" t="n">
        <v>2020</v>
      </c>
      <c r="D57" s="42" t="n">
        <v>15604</v>
      </c>
      <c r="E57" s="42" t="n">
        <v>2870</v>
      </c>
      <c r="F57" s="42" t="n">
        <v>11541</v>
      </c>
      <c r="G57" s="42"/>
      <c r="H57" s="42" t="n">
        <v>1020</v>
      </c>
      <c r="I57" s="42"/>
      <c r="J57" s="33" t="n">
        <f aca="false">B57+C57+D57+E57+F57+G57+H57+I57</f>
        <v>118186</v>
      </c>
      <c r="K57" s="42" t="n">
        <v>50</v>
      </c>
      <c r="L57" s="42" t="n">
        <v>7009</v>
      </c>
      <c r="M57" s="42" t="n">
        <v>11981</v>
      </c>
      <c r="N57" s="42"/>
      <c r="O57" s="42" t="n">
        <v>20000</v>
      </c>
      <c r="P57" s="42"/>
      <c r="Q57" s="35" t="n">
        <f aca="false">SUM(J57:P57)</f>
        <v>157226</v>
      </c>
    </row>
    <row r="58" customFormat="false" ht="38.25" hidden="false" customHeight="false" outlineLevel="0" collapsed="false">
      <c r="A58" s="39" t="s">
        <v>120</v>
      </c>
      <c r="B58" s="43" t="n">
        <v>176734</v>
      </c>
      <c r="C58" s="42"/>
      <c r="D58" s="42"/>
      <c r="E58" s="42"/>
      <c r="F58" s="42"/>
      <c r="G58" s="42"/>
      <c r="H58" s="42"/>
      <c r="I58" s="42"/>
      <c r="J58" s="33" t="n">
        <f aca="false">B58+C58+D58+E58+F58+G58+H58+I58</f>
        <v>176734</v>
      </c>
      <c r="K58" s="42"/>
      <c r="L58" s="42"/>
      <c r="M58" s="42"/>
      <c r="N58" s="42"/>
      <c r="O58" s="42"/>
      <c r="P58" s="42"/>
      <c r="Q58" s="35" t="n">
        <f aca="false">SUM(J58:P58)</f>
        <v>176734</v>
      </c>
    </row>
    <row r="59" customFormat="false" ht="38.25" hidden="false" customHeight="false" outlineLevel="0" collapsed="false">
      <c r="A59" s="39" t="s">
        <v>121</v>
      </c>
      <c r="B59" s="43" t="n">
        <v>2528</v>
      </c>
      <c r="C59" s="42"/>
      <c r="D59" s="42"/>
      <c r="E59" s="42"/>
      <c r="F59" s="42"/>
      <c r="G59" s="42"/>
      <c r="H59" s="42"/>
      <c r="I59" s="42"/>
      <c r="J59" s="33" t="n">
        <f aca="false">B59+C59+D59+E59+F59+G59+H59+I59</f>
        <v>2528</v>
      </c>
      <c r="K59" s="42"/>
      <c r="L59" s="42"/>
      <c r="M59" s="42"/>
      <c r="N59" s="42"/>
      <c r="O59" s="42"/>
      <c r="P59" s="42"/>
      <c r="Q59" s="35" t="n">
        <f aca="false">SUM(J59:P59)</f>
        <v>2528</v>
      </c>
    </row>
    <row r="60" customFormat="false" ht="51" hidden="false" customHeight="false" outlineLevel="0" collapsed="false">
      <c r="A60" s="39" t="s">
        <v>122</v>
      </c>
      <c r="B60" s="43"/>
      <c r="C60" s="42"/>
      <c r="D60" s="42"/>
      <c r="E60" s="42"/>
      <c r="F60" s="42"/>
      <c r="G60" s="42"/>
      <c r="H60" s="42"/>
      <c r="I60" s="42"/>
      <c r="J60" s="33" t="n">
        <f aca="false">B60+C60+D60+E60+F60+G60+H60+I60</f>
        <v>0</v>
      </c>
      <c r="K60" s="42"/>
      <c r="L60" s="42"/>
      <c r="M60" s="42"/>
      <c r="N60" s="42"/>
      <c r="O60" s="42" t="n">
        <v>269</v>
      </c>
      <c r="P60" s="42"/>
      <c r="Q60" s="35" t="n">
        <f aca="false">SUM(J60:P60)</f>
        <v>269</v>
      </c>
    </row>
    <row r="61" customFormat="false" ht="25.5" hidden="false" customHeight="false" outlineLevel="0" collapsed="false">
      <c r="A61" s="39" t="s">
        <v>123</v>
      </c>
      <c r="B61" s="43" t="n">
        <v>3723</v>
      </c>
      <c r="C61" s="42" t="n">
        <v>311</v>
      </c>
      <c r="D61" s="42"/>
      <c r="E61" s="42"/>
      <c r="F61" s="42"/>
      <c r="G61" s="42"/>
      <c r="H61" s="42"/>
      <c r="I61" s="42"/>
      <c r="J61" s="33" t="n">
        <f aca="false">B61+C61+D61+E61+F61+G61+H61+I61</f>
        <v>4034</v>
      </c>
      <c r="K61" s="42" t="n">
        <v>10</v>
      </c>
      <c r="L61" s="42" t="n">
        <v>82</v>
      </c>
      <c r="M61" s="42" t="n">
        <v>432</v>
      </c>
      <c r="N61" s="42"/>
      <c r="O61" s="42"/>
      <c r="P61" s="42"/>
      <c r="Q61" s="35" t="n">
        <f aca="false">SUM(J61:P61)</f>
        <v>4558</v>
      </c>
    </row>
    <row r="62" customFormat="false" ht="51" hidden="false" customHeight="false" outlineLevel="0" collapsed="false">
      <c r="A62" s="39" t="s">
        <v>124</v>
      </c>
      <c r="B62" s="43" t="n">
        <v>32553</v>
      </c>
      <c r="C62" s="42"/>
      <c r="D62" s="42"/>
      <c r="E62" s="42"/>
      <c r="F62" s="42"/>
      <c r="G62" s="42"/>
      <c r="H62" s="42"/>
      <c r="I62" s="42"/>
      <c r="J62" s="33" t="n">
        <f aca="false">B62+C62+D62+E62+F62+G62+H62+I62</f>
        <v>32553</v>
      </c>
      <c r="K62" s="42"/>
      <c r="L62" s="42"/>
      <c r="M62" s="42"/>
      <c r="N62" s="42"/>
      <c r="O62" s="42"/>
      <c r="P62" s="42"/>
      <c r="Q62" s="35" t="n">
        <f aca="false">SUM(J62:P62)</f>
        <v>32553</v>
      </c>
    </row>
    <row r="63" customFormat="false" ht="63.75" hidden="false" customHeight="false" outlineLevel="0" collapsed="false">
      <c r="A63" s="39" t="s">
        <v>125</v>
      </c>
      <c r="B63" s="43"/>
      <c r="C63" s="42"/>
      <c r="D63" s="42"/>
      <c r="E63" s="42"/>
      <c r="F63" s="42"/>
      <c r="G63" s="42"/>
      <c r="H63" s="42"/>
      <c r="I63" s="42"/>
      <c r="J63" s="33" t="n">
        <f aca="false">B63+C63+D63+E63+F63+G63+H63+I63</f>
        <v>0</v>
      </c>
      <c r="K63" s="42"/>
      <c r="L63" s="42"/>
      <c r="M63" s="42"/>
      <c r="N63" s="42"/>
      <c r="O63" s="42" t="n">
        <v>83</v>
      </c>
      <c r="P63" s="42"/>
      <c r="Q63" s="35" t="n">
        <f aca="false">SUM(J63:P63)</f>
        <v>83</v>
      </c>
    </row>
    <row r="64" customFormat="false" ht="38.25" hidden="false" customHeight="false" outlineLevel="0" collapsed="false">
      <c r="A64" s="39" t="s">
        <v>126</v>
      </c>
      <c r="B64" s="43" t="n">
        <v>5000</v>
      </c>
      <c r="C64" s="42"/>
      <c r="D64" s="42"/>
      <c r="E64" s="42"/>
      <c r="F64" s="42"/>
      <c r="G64" s="42"/>
      <c r="H64" s="42"/>
      <c r="I64" s="42"/>
      <c r="J64" s="33" t="n">
        <f aca="false">B64+C64+D64+E64+F64+G64+H64+I64</f>
        <v>5000</v>
      </c>
      <c r="K64" s="42"/>
      <c r="L64" s="42"/>
      <c r="M64" s="42"/>
      <c r="N64" s="42"/>
      <c r="O64" s="42"/>
      <c r="P64" s="42"/>
      <c r="Q64" s="35" t="n">
        <f aca="false">SUM(J64:P64)</f>
        <v>5000</v>
      </c>
    </row>
    <row r="65" customFormat="false" ht="38.25" hidden="false" customHeight="false" outlineLevel="0" collapsed="false">
      <c r="A65" s="39" t="s">
        <v>127</v>
      </c>
      <c r="B65" s="43" t="n">
        <v>2000</v>
      </c>
      <c r="C65" s="42"/>
      <c r="D65" s="42"/>
      <c r="E65" s="42"/>
      <c r="F65" s="42"/>
      <c r="G65" s="42"/>
      <c r="H65" s="42"/>
      <c r="I65" s="42"/>
      <c r="J65" s="33" t="n">
        <f aca="false">B65+C65+D65+E65+F65+G65+H65+I65</f>
        <v>2000</v>
      </c>
      <c r="K65" s="42"/>
      <c r="L65" s="42"/>
      <c r="M65" s="42"/>
      <c r="N65" s="42"/>
      <c r="O65" s="42"/>
      <c r="P65" s="42"/>
      <c r="Q65" s="35" t="n">
        <f aca="false">SUM(J65:P65)</f>
        <v>2000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6"/>
      <c r="AK65" s="46"/>
      <c r="AL65" s="46"/>
      <c r="AM65" s="46"/>
      <c r="AN65" s="46"/>
      <c r="AO65" s="46"/>
      <c r="AP65" s="46"/>
      <c r="AQ65" s="46"/>
      <c r="AR65" s="46"/>
      <c r="AS65" s="46"/>
    </row>
    <row r="66" s="22" customFormat="true" ht="12.75" hidden="false" customHeight="false" outlineLevel="0" collapsed="false">
      <c r="A66" s="47" t="s">
        <v>128</v>
      </c>
      <c r="B66" s="37" t="n">
        <v>16127</v>
      </c>
      <c r="C66" s="34" t="n">
        <v>1447</v>
      </c>
      <c r="D66" s="34" t="n">
        <v>5547</v>
      </c>
      <c r="E66" s="34" t="n">
        <v>361</v>
      </c>
      <c r="F66" s="34" t="n">
        <v>1319</v>
      </c>
      <c r="G66" s="34"/>
      <c r="H66" s="34" t="n">
        <v>462</v>
      </c>
      <c r="I66" s="34"/>
      <c r="J66" s="33" t="n">
        <f aca="false">B66+C66+D66+E66+F66+G66+H66+I66</f>
        <v>25263</v>
      </c>
      <c r="K66" s="34" t="n">
        <v>200</v>
      </c>
      <c r="L66" s="34" t="n">
        <v>3016</v>
      </c>
      <c r="M66" s="34" t="n">
        <v>3850</v>
      </c>
      <c r="N66" s="34"/>
      <c r="O66" s="34"/>
      <c r="P66" s="34"/>
      <c r="Q66" s="35" t="n">
        <f aca="false">SUM(J66:P66)</f>
        <v>32329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38"/>
      <c r="AK66" s="38"/>
      <c r="AL66" s="38"/>
      <c r="AM66" s="38"/>
      <c r="AN66" s="38"/>
      <c r="AO66" s="38"/>
      <c r="AP66" s="38"/>
      <c r="AQ66" s="38"/>
      <c r="AR66" s="38"/>
      <c r="AS66" s="38"/>
    </row>
    <row r="67" s="22" customFormat="true" ht="37.5" hidden="false" customHeight="true" outlineLevel="0" collapsed="false">
      <c r="A67" s="36" t="s">
        <v>129</v>
      </c>
      <c r="B67" s="37" t="n">
        <v>43440</v>
      </c>
      <c r="C67" s="34"/>
      <c r="D67" s="34"/>
      <c r="E67" s="34"/>
      <c r="F67" s="34"/>
      <c r="G67" s="34"/>
      <c r="H67" s="34"/>
      <c r="I67" s="34"/>
      <c r="J67" s="33" t="n">
        <f aca="false">B67+C67+D67+E67+F67+G67+H67+I67</f>
        <v>43440</v>
      </c>
      <c r="K67" s="34"/>
      <c r="L67" s="34"/>
      <c r="M67" s="34"/>
      <c r="N67" s="34"/>
      <c r="O67" s="34"/>
      <c r="P67" s="34"/>
      <c r="Q67" s="35" t="n">
        <f aca="false">SUM(J67:P67)</f>
        <v>43440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38"/>
      <c r="AK67" s="38"/>
      <c r="AL67" s="38"/>
      <c r="AM67" s="38"/>
      <c r="AN67" s="38"/>
      <c r="AO67" s="38"/>
      <c r="AP67" s="38"/>
      <c r="AQ67" s="38"/>
      <c r="AR67" s="38"/>
      <c r="AS67" s="38"/>
    </row>
    <row r="68" s="22" customFormat="true" ht="37.5" hidden="false" customHeight="true" outlineLevel="0" collapsed="false">
      <c r="A68" s="36" t="s">
        <v>130</v>
      </c>
      <c r="B68" s="37" t="n">
        <v>118052</v>
      </c>
      <c r="C68" s="34"/>
      <c r="D68" s="34"/>
      <c r="E68" s="34"/>
      <c r="F68" s="34"/>
      <c r="G68" s="34"/>
      <c r="H68" s="34"/>
      <c r="I68" s="34"/>
      <c r="J68" s="33" t="n">
        <f aca="false">B68+C68+D68+E68+F68+G68+H68+I68</f>
        <v>118052</v>
      </c>
      <c r="K68" s="34"/>
      <c r="L68" s="34"/>
      <c r="M68" s="34"/>
      <c r="N68" s="34"/>
      <c r="O68" s="34"/>
      <c r="P68" s="34"/>
      <c r="Q68" s="35" t="n">
        <f aca="false">SUM(J68:P68)</f>
        <v>118052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38"/>
      <c r="AK68" s="38"/>
      <c r="AL68" s="38"/>
      <c r="AM68" s="38"/>
      <c r="AN68" s="38"/>
      <c r="AO68" s="38"/>
      <c r="AP68" s="38"/>
      <c r="AQ68" s="38"/>
      <c r="AR68" s="38"/>
      <c r="AS68" s="38"/>
    </row>
    <row r="69" customFormat="false" ht="25.5" hidden="false" customHeight="false" outlineLevel="0" collapsed="false">
      <c r="A69" s="39" t="s">
        <v>131</v>
      </c>
      <c r="B69" s="43" t="n">
        <v>2185</v>
      </c>
      <c r="C69" s="42"/>
      <c r="D69" s="42"/>
      <c r="E69" s="42"/>
      <c r="F69" s="42"/>
      <c r="G69" s="42"/>
      <c r="H69" s="42"/>
      <c r="I69" s="42"/>
      <c r="J69" s="33" t="n">
        <f aca="false">B69+C69+D69+E69+F69+G69+H69+I69</f>
        <v>2185</v>
      </c>
      <c r="K69" s="42"/>
      <c r="L69" s="42"/>
      <c r="M69" s="42"/>
      <c r="N69" s="42"/>
      <c r="O69" s="42"/>
      <c r="P69" s="42"/>
      <c r="Q69" s="35" t="n">
        <f aca="false">SUM(J69:P69)</f>
        <v>2185</v>
      </c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</row>
    <row r="70" s="22" customFormat="true" ht="12" hidden="false" customHeight="true" outlineLevel="0" collapsed="false">
      <c r="A70" s="47" t="s">
        <v>132</v>
      </c>
      <c r="B70" s="37" t="n">
        <v>9798.1464</v>
      </c>
      <c r="C70" s="34" t="n">
        <v>373</v>
      </c>
      <c r="D70" s="34" t="n">
        <v>2520</v>
      </c>
      <c r="E70" s="34" t="n">
        <v>221</v>
      </c>
      <c r="F70" s="34" t="n">
        <v>737</v>
      </c>
      <c r="G70" s="34"/>
      <c r="H70" s="34"/>
      <c r="I70" s="34"/>
      <c r="J70" s="33" t="n">
        <f aca="false">B70+C70+D70+E70+F70+G70+H70+I70</f>
        <v>13649.1464</v>
      </c>
      <c r="K70" s="34" t="n">
        <v>200</v>
      </c>
      <c r="L70" s="34" t="n">
        <v>406</v>
      </c>
      <c r="M70" s="34" t="n">
        <v>799</v>
      </c>
      <c r="N70" s="34"/>
      <c r="O70" s="34"/>
      <c r="P70" s="34"/>
      <c r="Q70" s="35" t="n">
        <f aca="false">SUM(J70:P70)</f>
        <v>15054.1464</v>
      </c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</row>
    <row r="71" s="22" customFormat="true" ht="39" hidden="false" customHeight="true" outlineLevel="0" collapsed="false">
      <c r="A71" s="36" t="s">
        <v>133</v>
      </c>
      <c r="B71" s="37" t="n">
        <v>6264</v>
      </c>
      <c r="C71" s="34"/>
      <c r="D71" s="34"/>
      <c r="E71" s="34"/>
      <c r="F71" s="34"/>
      <c r="G71" s="34"/>
      <c r="H71" s="34"/>
      <c r="I71" s="34"/>
      <c r="J71" s="33" t="n">
        <f aca="false">B71+C71+D71+E71+F71+G71+H71+I71</f>
        <v>6264</v>
      </c>
      <c r="K71" s="34"/>
      <c r="L71" s="34"/>
      <c r="M71" s="34"/>
      <c r="N71" s="34"/>
      <c r="O71" s="34"/>
      <c r="P71" s="34"/>
      <c r="Q71" s="35" t="n">
        <f aca="false">SUM(J71:P71)</f>
        <v>6264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s="22" customFormat="true" ht="39" hidden="false" customHeight="true" outlineLevel="0" collapsed="false">
      <c r="A72" s="36" t="s">
        <v>134</v>
      </c>
      <c r="B72" s="37" t="n">
        <v>23156</v>
      </c>
      <c r="C72" s="34"/>
      <c r="D72" s="34"/>
      <c r="E72" s="34"/>
      <c r="F72" s="34"/>
      <c r="G72" s="34"/>
      <c r="H72" s="34"/>
      <c r="I72" s="34"/>
      <c r="J72" s="33" t="n">
        <f aca="false">B72+C72+D72+E72+F72+G72+H72+I72</f>
        <v>23156</v>
      </c>
      <c r="K72" s="34"/>
      <c r="L72" s="34"/>
      <c r="M72" s="34"/>
      <c r="N72" s="34"/>
      <c r="O72" s="34"/>
      <c r="P72" s="34"/>
      <c r="Q72" s="35" t="n">
        <f aca="false">SUM(J72:P72)</f>
        <v>23156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s="22" customFormat="true" ht="12.75" hidden="false" customHeight="false" outlineLevel="0" collapsed="false">
      <c r="A73" s="36" t="s">
        <v>135</v>
      </c>
      <c r="B73" s="37" t="n">
        <v>14875.9092</v>
      </c>
      <c r="C73" s="34" t="n">
        <v>2319</v>
      </c>
      <c r="D73" s="34" t="n">
        <v>8437</v>
      </c>
      <c r="E73" s="34" t="n">
        <v>932</v>
      </c>
      <c r="F73" s="34" t="n">
        <v>2757</v>
      </c>
      <c r="G73" s="34"/>
      <c r="H73" s="34" t="n">
        <v>137</v>
      </c>
      <c r="I73" s="34"/>
      <c r="J73" s="33" t="n">
        <f aca="false">B73+C73+D73+E73+F73+G73+H73+I73</f>
        <v>29457.9092</v>
      </c>
      <c r="K73" s="34" t="n">
        <v>256</v>
      </c>
      <c r="L73" s="34" t="n">
        <v>2511</v>
      </c>
      <c r="M73" s="34" t="n">
        <v>2464</v>
      </c>
      <c r="N73" s="34"/>
      <c r="O73" s="34"/>
      <c r="P73" s="34"/>
      <c r="Q73" s="35" t="n">
        <f aca="false">SUM(J73:P73)</f>
        <v>34688.9092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s="22" customFormat="true" ht="25.5" hidden="false" customHeight="false" outlineLevel="0" collapsed="false">
      <c r="A74" s="36" t="s">
        <v>136</v>
      </c>
      <c r="B74" s="37" t="n">
        <v>20773</v>
      </c>
      <c r="C74" s="34"/>
      <c r="D74" s="34"/>
      <c r="E74" s="34"/>
      <c r="F74" s="34"/>
      <c r="G74" s="34"/>
      <c r="H74" s="34"/>
      <c r="I74" s="34"/>
      <c r="J74" s="33" t="n">
        <f aca="false">B74+C74+D74+E74+F74+G74+H74+I74</f>
        <v>20773</v>
      </c>
      <c r="K74" s="34"/>
      <c r="L74" s="34"/>
      <c r="M74" s="34"/>
      <c r="N74" s="34"/>
      <c r="O74" s="34"/>
      <c r="P74" s="34"/>
      <c r="Q74" s="35" t="n">
        <f aca="false">SUM(J74:P74)</f>
        <v>20773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s="22" customFormat="true" ht="51" hidden="false" customHeight="false" outlineLevel="0" collapsed="false">
      <c r="A75" s="36" t="s">
        <v>137</v>
      </c>
      <c r="B75" s="37" t="n">
        <v>25457</v>
      </c>
      <c r="C75" s="34"/>
      <c r="D75" s="34"/>
      <c r="E75" s="34"/>
      <c r="F75" s="34"/>
      <c r="G75" s="34"/>
      <c r="H75" s="34"/>
      <c r="I75" s="34"/>
      <c r="J75" s="33" t="n">
        <f aca="false">B75+C75+D75+E75+F75+G75+H75+I75</f>
        <v>25457</v>
      </c>
      <c r="K75" s="34"/>
      <c r="L75" s="34"/>
      <c r="M75" s="34"/>
      <c r="N75" s="34"/>
      <c r="O75" s="34"/>
      <c r="P75" s="34"/>
      <c r="Q75" s="35" t="n">
        <f aca="false">SUM(J75:P75)</f>
        <v>25457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s="22" customFormat="true" ht="12.75" hidden="false" customHeight="false" outlineLevel="0" collapsed="false">
      <c r="A76" s="36" t="s">
        <v>138</v>
      </c>
      <c r="B76" s="37"/>
      <c r="C76" s="34" t="n">
        <v>758</v>
      </c>
      <c r="D76" s="34" t="n">
        <v>277</v>
      </c>
      <c r="E76" s="34"/>
      <c r="F76" s="34"/>
      <c r="G76" s="34"/>
      <c r="H76" s="34"/>
      <c r="I76" s="34" t="n">
        <v>1398</v>
      </c>
      <c r="J76" s="33" t="n">
        <f aca="false">B76+C76+D76+E76+F76+G76+H76+I76</f>
        <v>2433</v>
      </c>
      <c r="K76" s="34" t="n">
        <v>20</v>
      </c>
      <c r="L76" s="34" t="n">
        <v>11174</v>
      </c>
      <c r="M76" s="34" t="n">
        <v>5935</v>
      </c>
      <c r="N76" s="34"/>
      <c r="O76" s="34"/>
      <c r="P76" s="34"/>
      <c r="Q76" s="35" t="n">
        <f aca="false">SUM(J76:P76)</f>
        <v>19562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s="22" customFormat="true" ht="38.25" hidden="false" customHeight="false" outlineLevel="0" collapsed="false">
      <c r="A77" s="36" t="s">
        <v>139</v>
      </c>
      <c r="B77" s="37" t="n">
        <v>14445</v>
      </c>
      <c r="C77" s="34"/>
      <c r="D77" s="34"/>
      <c r="E77" s="34"/>
      <c r="F77" s="34"/>
      <c r="G77" s="34"/>
      <c r="H77" s="34"/>
      <c r="I77" s="34"/>
      <c r="J77" s="33" t="n">
        <f aca="false">B77+C77+D77+E77+F77+G77+H77+I77</f>
        <v>14445</v>
      </c>
      <c r="K77" s="34"/>
      <c r="L77" s="34"/>
      <c r="M77" s="34"/>
      <c r="N77" s="34"/>
      <c r="O77" s="34"/>
      <c r="P77" s="34"/>
      <c r="Q77" s="35" t="n">
        <f aca="false">SUM(J77:P77)</f>
        <v>14445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s="22" customFormat="true" ht="25.5" hidden="false" customHeight="false" outlineLevel="0" collapsed="false">
      <c r="A78" s="36" t="s">
        <v>140</v>
      </c>
      <c r="B78" s="37" t="n">
        <v>82272</v>
      </c>
      <c r="C78" s="34"/>
      <c r="D78" s="34"/>
      <c r="E78" s="34"/>
      <c r="F78" s="34"/>
      <c r="G78" s="34"/>
      <c r="H78" s="34"/>
      <c r="I78" s="34"/>
      <c r="J78" s="33" t="n">
        <f aca="false">B78+C78+D78+E78+F78+G78+H78+I78</f>
        <v>82272</v>
      </c>
      <c r="K78" s="34"/>
      <c r="L78" s="34"/>
      <c r="M78" s="34"/>
      <c r="N78" s="34"/>
      <c r="O78" s="34"/>
      <c r="P78" s="34"/>
      <c r="Q78" s="35" t="n">
        <f aca="false">SUM(J78:P78)</f>
        <v>82272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28.5" hidden="false" customHeight="true" outlineLevel="0" collapsed="false">
      <c r="A79" s="39" t="s">
        <v>141</v>
      </c>
      <c r="B79" s="43" t="n">
        <v>58363</v>
      </c>
      <c r="C79" s="42"/>
      <c r="D79" s="42" t="n">
        <v>24120</v>
      </c>
      <c r="E79" s="42" t="n">
        <v>2427</v>
      </c>
      <c r="F79" s="42" t="n">
        <v>15000</v>
      </c>
      <c r="G79" s="42"/>
      <c r="H79" s="42"/>
      <c r="I79" s="42"/>
      <c r="J79" s="33" t="n">
        <f aca="false">B79+C79+D79+E79+F79+G79+H79+I79</f>
        <v>99910</v>
      </c>
      <c r="K79" s="42"/>
      <c r="L79" s="42" t="n">
        <v>1595</v>
      </c>
      <c r="M79" s="42" t="n">
        <v>14274</v>
      </c>
      <c r="N79" s="42"/>
      <c r="O79" s="42"/>
      <c r="P79" s="42"/>
      <c r="Q79" s="35" t="n">
        <f aca="false">SUM(J79:P79)</f>
        <v>115779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s="22" customFormat="true" ht="25.5" hidden="false" customHeight="false" outlineLevel="0" collapsed="false">
      <c r="A80" s="36" t="s">
        <v>142</v>
      </c>
      <c r="B80" s="37"/>
      <c r="C80" s="34"/>
      <c r="D80" s="34"/>
      <c r="E80" s="34"/>
      <c r="F80" s="34"/>
      <c r="G80" s="34"/>
      <c r="H80" s="34"/>
      <c r="I80" s="34"/>
      <c r="J80" s="33" t="n">
        <f aca="false">B80+C80+D80+E80+F80+G80+H80+I80</f>
        <v>0</v>
      </c>
      <c r="K80" s="34"/>
      <c r="L80" s="34" t="n">
        <v>3145</v>
      </c>
      <c r="M80" s="34"/>
      <c r="N80" s="34"/>
      <c r="O80" s="34"/>
      <c r="P80" s="34"/>
      <c r="Q80" s="35" t="n">
        <f aca="false">SUM(J80:P80)</f>
        <v>3145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s="22" customFormat="true" ht="25.5" hidden="false" customHeight="false" outlineLevel="0" collapsed="false">
      <c r="A81" s="36" t="s">
        <v>143</v>
      </c>
      <c r="B81" s="37"/>
      <c r="C81" s="34"/>
      <c r="D81" s="34"/>
      <c r="E81" s="34"/>
      <c r="F81" s="34"/>
      <c r="G81" s="34"/>
      <c r="H81" s="34"/>
      <c r="I81" s="34"/>
      <c r="J81" s="33" t="n">
        <f aca="false">B81+C81+D81+E81+F81+G81+H81+I81</f>
        <v>0</v>
      </c>
      <c r="K81" s="34"/>
      <c r="L81" s="34"/>
      <c r="M81" s="34"/>
      <c r="N81" s="34" t="n">
        <v>16717</v>
      </c>
      <c r="O81" s="34"/>
      <c r="P81" s="34"/>
      <c r="Q81" s="35" t="n">
        <f aca="false">SUM(J81:P81)</f>
        <v>16717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s="22" customFormat="true" ht="25.5" hidden="false" customHeight="false" outlineLevel="0" collapsed="false">
      <c r="A82" s="39" t="s">
        <v>144</v>
      </c>
      <c r="B82" s="43" t="n">
        <v>47055</v>
      </c>
      <c r="C82" s="42"/>
      <c r="D82" s="42"/>
      <c r="E82" s="42"/>
      <c r="F82" s="42"/>
      <c r="G82" s="42"/>
      <c r="H82" s="42"/>
      <c r="I82" s="42" t="n">
        <v>65160</v>
      </c>
      <c r="J82" s="33" t="n">
        <f aca="false">B82+C82+D82+E82+F82+G82+H82+I82</f>
        <v>112215</v>
      </c>
      <c r="K82" s="42"/>
      <c r="L82" s="42" t="n">
        <v>384</v>
      </c>
      <c r="M82" s="42" t="n">
        <v>2847</v>
      </c>
      <c r="N82" s="42"/>
      <c r="O82" s="42"/>
      <c r="P82" s="42"/>
      <c r="Q82" s="35" t="n">
        <f aca="false">SUM(J82:P82)</f>
        <v>115446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s="22" customFormat="true" ht="25.5" hidden="false" customHeight="false" outlineLevel="0" collapsed="false">
      <c r="A83" s="36" t="s">
        <v>145</v>
      </c>
      <c r="B83" s="37"/>
      <c r="C83" s="34"/>
      <c r="D83" s="34"/>
      <c r="E83" s="34"/>
      <c r="F83" s="34"/>
      <c r="G83" s="34"/>
      <c r="H83" s="34"/>
      <c r="I83" s="34"/>
      <c r="J83" s="33" t="n">
        <f aca="false">B83+C83+D83+E83+F83+G83+H83+I83</f>
        <v>0</v>
      </c>
      <c r="K83" s="34"/>
      <c r="L83" s="34" t="n">
        <v>23495</v>
      </c>
      <c r="M83" s="34"/>
      <c r="N83" s="34"/>
      <c r="O83" s="34"/>
      <c r="P83" s="34"/>
      <c r="Q83" s="35" t="n">
        <f aca="false">SUM(J83:P83)</f>
        <v>23495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s="22" customFormat="true" ht="25.5" hidden="false" customHeight="false" outlineLevel="0" collapsed="false">
      <c r="A84" s="36" t="s">
        <v>146</v>
      </c>
      <c r="B84" s="37" t="n">
        <v>197886</v>
      </c>
      <c r="C84" s="34" t="n">
        <v>2711</v>
      </c>
      <c r="D84" s="34" t="n">
        <v>6646</v>
      </c>
      <c r="E84" s="34" t="n">
        <v>1056</v>
      </c>
      <c r="F84" s="34" t="n">
        <v>4390</v>
      </c>
      <c r="G84" s="34"/>
      <c r="H84" s="34" t="n">
        <v>214</v>
      </c>
      <c r="I84" s="34"/>
      <c r="J84" s="33" t="n">
        <f aca="false">B84+C84+D84+E84+F84+G84+H84+I84</f>
        <v>212903</v>
      </c>
      <c r="K84" s="34" t="n">
        <v>150</v>
      </c>
      <c r="L84" s="34" t="n">
        <v>975</v>
      </c>
      <c r="M84" s="34" t="n">
        <v>312</v>
      </c>
      <c r="N84" s="34"/>
      <c r="O84" s="34"/>
      <c r="P84" s="34"/>
      <c r="Q84" s="35" t="n">
        <f aca="false">SUM(J84:P84)</f>
        <v>214340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s="22" customFormat="true" ht="25.5" hidden="false" customHeight="false" outlineLevel="0" collapsed="false">
      <c r="A85" s="36" t="s">
        <v>147</v>
      </c>
      <c r="B85" s="37"/>
      <c r="C85" s="34"/>
      <c r="D85" s="34"/>
      <c r="E85" s="34"/>
      <c r="F85" s="34"/>
      <c r="G85" s="34"/>
      <c r="H85" s="34"/>
      <c r="I85" s="34"/>
      <c r="J85" s="33" t="n">
        <f aca="false">B85+C85+D85+E85+F85+G85+H85+I85</f>
        <v>0</v>
      </c>
      <c r="K85" s="34"/>
      <c r="L85" s="34" t="n">
        <v>5000</v>
      </c>
      <c r="M85" s="34"/>
      <c r="N85" s="34"/>
      <c r="O85" s="34"/>
      <c r="P85" s="34"/>
      <c r="Q85" s="35" t="n">
        <f aca="false">SUM(J85:P85)</f>
        <v>5000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s="22" customFormat="true" ht="25.5" hidden="false" customHeight="false" outlineLevel="0" collapsed="false">
      <c r="A86" s="36" t="s">
        <v>148</v>
      </c>
      <c r="B86" s="37"/>
      <c r="C86" s="34"/>
      <c r="D86" s="34"/>
      <c r="E86" s="34"/>
      <c r="F86" s="34"/>
      <c r="G86" s="34"/>
      <c r="H86" s="34"/>
      <c r="I86" s="34"/>
      <c r="J86" s="33" t="n">
        <f aca="false">B86+C86+D86+E86+F86+G86+H86+I86</f>
        <v>0</v>
      </c>
      <c r="K86" s="34"/>
      <c r="L86" s="34" t="n">
        <v>12000</v>
      </c>
      <c r="M86" s="34"/>
      <c r="N86" s="34"/>
      <c r="O86" s="34"/>
      <c r="P86" s="34"/>
      <c r="Q86" s="35" t="n">
        <f aca="false">SUM(J86:P86)</f>
        <v>12000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s="22" customFormat="true" ht="38.25" hidden="false" customHeight="false" outlineLevel="0" collapsed="false">
      <c r="A87" s="36" t="s">
        <v>149</v>
      </c>
      <c r="B87" s="37"/>
      <c r="C87" s="34"/>
      <c r="D87" s="34"/>
      <c r="E87" s="34"/>
      <c r="F87" s="34"/>
      <c r="G87" s="34"/>
      <c r="H87" s="34"/>
      <c r="I87" s="34"/>
      <c r="J87" s="33" t="n">
        <f aca="false">B87+C87+D87+E87+F87+G87+H87+I87</f>
        <v>0</v>
      </c>
      <c r="K87" s="34"/>
      <c r="L87" s="34"/>
      <c r="M87" s="34"/>
      <c r="N87" s="34" t="n">
        <v>59000</v>
      </c>
      <c r="O87" s="34"/>
      <c r="P87" s="34"/>
      <c r="Q87" s="35" t="n">
        <f aca="false">SUM(J87:P87)</f>
        <v>59000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s="22" customFormat="true" ht="38.25" hidden="false" customHeight="false" outlineLevel="0" collapsed="false">
      <c r="A88" s="36" t="s">
        <v>150</v>
      </c>
      <c r="B88" s="37"/>
      <c r="C88" s="34"/>
      <c r="D88" s="34"/>
      <c r="E88" s="34"/>
      <c r="F88" s="34"/>
      <c r="G88" s="34"/>
      <c r="H88" s="34"/>
      <c r="I88" s="34"/>
      <c r="J88" s="33" t="n">
        <f aca="false">B88+C88+D88+E88+F88+G88+H88+I88</f>
        <v>0</v>
      </c>
      <c r="K88" s="34"/>
      <c r="L88" s="34"/>
      <c r="M88" s="34"/>
      <c r="N88" s="34" t="n">
        <v>30000</v>
      </c>
      <c r="O88" s="34"/>
      <c r="P88" s="34"/>
      <c r="Q88" s="35" t="n">
        <f aca="false">SUM(J88:P88)</f>
        <v>30000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s="22" customFormat="true" ht="25.5" hidden="false" customHeight="false" outlineLevel="0" collapsed="false">
      <c r="A89" s="36" t="s">
        <v>151</v>
      </c>
      <c r="B89" s="37"/>
      <c r="C89" s="34"/>
      <c r="D89" s="34"/>
      <c r="E89" s="34"/>
      <c r="F89" s="34"/>
      <c r="G89" s="34"/>
      <c r="H89" s="34"/>
      <c r="I89" s="34"/>
      <c r="J89" s="33" t="n">
        <f aca="false">B89+C89+D89+E89+F89+G89+H89+I89</f>
        <v>0</v>
      </c>
      <c r="K89" s="34"/>
      <c r="L89" s="34"/>
      <c r="M89" s="34"/>
      <c r="N89" s="34"/>
      <c r="O89" s="34"/>
      <c r="P89" s="34" t="n">
        <v>313640</v>
      </c>
      <c r="Q89" s="35" t="n">
        <f aca="false">SUM(J89:P89)</f>
        <v>313640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s="22" customFormat="true" ht="25.5" hidden="false" customHeight="false" outlineLevel="0" collapsed="false">
      <c r="A90" s="36" t="s">
        <v>152</v>
      </c>
      <c r="B90" s="37" t="n">
        <v>47929</v>
      </c>
      <c r="C90" s="34" t="n">
        <v>820</v>
      </c>
      <c r="D90" s="34" t="n">
        <v>2700</v>
      </c>
      <c r="E90" s="34" t="n">
        <v>2300</v>
      </c>
      <c r="F90" s="34" t="n">
        <v>960</v>
      </c>
      <c r="G90" s="34"/>
      <c r="H90" s="34" t="n">
        <v>150</v>
      </c>
      <c r="I90" s="34"/>
      <c r="J90" s="33" t="n">
        <f aca="false">B90+C90+D90+E90+F90+G90+H90+I90</f>
        <v>54859</v>
      </c>
      <c r="K90" s="34" t="n">
        <v>50</v>
      </c>
      <c r="L90" s="34" t="n">
        <v>34693</v>
      </c>
      <c r="M90" s="34" t="n">
        <v>4520</v>
      </c>
      <c r="N90" s="34"/>
      <c r="O90" s="34"/>
      <c r="P90" s="34"/>
      <c r="Q90" s="35" t="n">
        <f aca="false">SUM(J90:P90)</f>
        <v>94122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2.75" hidden="false" customHeight="false" outlineLevel="0" collapsed="false">
      <c r="A91" s="48" t="s">
        <v>18</v>
      </c>
      <c r="B91" s="49" t="n">
        <f aca="false">SUM(B6:B90)</f>
        <v>3122300.1976</v>
      </c>
      <c r="C91" s="49" t="n">
        <f aca="false">SUM(C6:C90)</f>
        <v>37421</v>
      </c>
      <c r="D91" s="49" t="n">
        <f aca="false">SUM(D6:D90)</f>
        <v>182041</v>
      </c>
      <c r="E91" s="49" t="n">
        <f aca="false">SUM(E6:E90)</f>
        <v>33593</v>
      </c>
      <c r="F91" s="49" t="n">
        <f aca="false">SUM(F6:F90)</f>
        <v>95803</v>
      </c>
      <c r="G91" s="49" t="n">
        <f aca="false">SUM(G6:G90)</f>
        <v>411</v>
      </c>
      <c r="H91" s="49" t="n">
        <f aca="false">SUM(H6:H90)</f>
        <v>54501</v>
      </c>
      <c r="I91" s="49" t="n">
        <f aca="false">SUM(I6:I90)</f>
        <v>124459</v>
      </c>
      <c r="J91" s="33" t="n">
        <f aca="false">B91+C91+D91+E91+F91+G91+H91+I91</f>
        <v>3650529.1976</v>
      </c>
      <c r="K91" s="49" t="n">
        <f aca="false">SUM(K6:K90)</f>
        <v>2246</v>
      </c>
      <c r="L91" s="49" t="n">
        <f aca="false">SUM(L6:L90)</f>
        <v>1080653</v>
      </c>
      <c r="M91" s="49" t="n">
        <f aca="false">SUM(M6:M90)</f>
        <v>159973</v>
      </c>
      <c r="N91" s="49" t="n">
        <f aca="false">SUM(N6:N90)</f>
        <v>105717</v>
      </c>
      <c r="O91" s="49" t="n">
        <f aca="false">SUM(O6:O90)</f>
        <v>28882</v>
      </c>
      <c r="P91" s="49" t="n">
        <f aca="false">SUM(P6:P90)</f>
        <v>313640</v>
      </c>
      <c r="Q91" s="35" t="n">
        <f aca="false">SUM(J91:P91)</f>
        <v>5341640.1976</v>
      </c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25.5" hidden="false" customHeight="false" outlineLevel="0" collapsed="false">
      <c r="A92" s="50" t="s">
        <v>153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 t="n">
        <v>11572</v>
      </c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25.5" hidden="false" customHeight="false" outlineLevel="0" collapsed="false">
      <c r="A93" s="50" t="s">
        <v>154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 t="n">
        <v>540544</v>
      </c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2.75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2.75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2.75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5.75" hidden="false" customHeight="false" outlineLevel="0" collapsed="false">
      <c r="A97" s="52"/>
      <c r="B97" s="24"/>
      <c r="C97" s="24"/>
      <c r="D97" s="24"/>
      <c r="E97" s="24"/>
      <c r="F97" s="24"/>
      <c r="G97" s="24"/>
      <c r="H97" s="24"/>
      <c r="I97" s="24"/>
      <c r="J97" s="51"/>
      <c r="K97" s="24"/>
      <c r="L97" s="24"/>
      <c r="M97" s="24"/>
      <c r="N97" s="24"/>
      <c r="O97" s="24"/>
      <c r="P97" s="24"/>
      <c r="Q97" s="51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2.75" hidden="false" customHeight="false" outlineLevel="0" collapsed="false">
      <c r="A98" s="53" t="s">
        <v>155</v>
      </c>
      <c r="Q98" s="51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46.5" hidden="false" customHeight="true" outlineLevel="0" collapsed="false">
      <c r="A99" s="26" t="s">
        <v>2</v>
      </c>
      <c r="B99" s="27" t="s">
        <v>53</v>
      </c>
      <c r="C99" s="27" t="s">
        <v>54</v>
      </c>
      <c r="D99" s="27" t="s">
        <v>55</v>
      </c>
      <c r="E99" s="27" t="s">
        <v>56</v>
      </c>
      <c r="F99" s="27" t="s">
        <v>57</v>
      </c>
      <c r="G99" s="27" t="s">
        <v>58</v>
      </c>
      <c r="H99" s="27" t="s">
        <v>59</v>
      </c>
      <c r="I99" s="27" t="s">
        <v>60</v>
      </c>
      <c r="J99" s="28" t="s">
        <v>61</v>
      </c>
      <c r="K99" s="27" t="s">
        <v>62</v>
      </c>
      <c r="L99" s="27" t="s">
        <v>63</v>
      </c>
      <c r="M99" s="27" t="s">
        <v>64</v>
      </c>
      <c r="N99" s="27" t="s">
        <v>65</v>
      </c>
      <c r="O99" s="27" t="s">
        <v>156</v>
      </c>
      <c r="P99" s="27" t="s">
        <v>67</v>
      </c>
      <c r="Q99" s="27" t="s">
        <v>46</v>
      </c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24" hidden="false" customHeight="false" outlineLevel="0" collapsed="false">
      <c r="A100" s="54" t="s">
        <v>157</v>
      </c>
      <c r="B100" s="39" t="n">
        <v>0</v>
      </c>
      <c r="C100" s="39"/>
      <c r="D100" s="39"/>
      <c r="E100" s="55"/>
      <c r="F100" s="55"/>
      <c r="G100" s="55"/>
      <c r="H100" s="55"/>
      <c r="I100" s="55"/>
      <c r="J100" s="33" t="n">
        <f aca="false">B100+C100+D100+E100+F100+G100+H100+I100</f>
        <v>0</v>
      </c>
      <c r="K100" s="56"/>
      <c r="L100" s="42" t="n">
        <v>50</v>
      </c>
      <c r="M100" s="42" t="n">
        <v>100</v>
      </c>
      <c r="N100" s="42"/>
      <c r="O100" s="42"/>
      <c r="P100" s="42"/>
      <c r="Q100" s="35" t="n">
        <f aca="false">J100+K100+L100+M100+N100+O100+P100</f>
        <v>150</v>
      </c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2.75" hidden="false" customHeight="false" outlineLevel="0" collapsed="false">
      <c r="A101" s="39" t="s">
        <v>158</v>
      </c>
      <c r="B101" s="39" t="n">
        <v>600</v>
      </c>
      <c r="C101" s="39"/>
      <c r="D101" s="39"/>
      <c r="E101" s="55"/>
      <c r="F101" s="55"/>
      <c r="G101" s="55"/>
      <c r="H101" s="55"/>
      <c r="I101" s="55"/>
      <c r="J101" s="33" t="n">
        <f aca="false">B101+C101+D101+E101+F101+G101+H101+I101</f>
        <v>600</v>
      </c>
      <c r="K101" s="56"/>
      <c r="L101" s="56"/>
      <c r="M101" s="56"/>
      <c r="N101" s="56"/>
      <c r="O101" s="56"/>
      <c r="P101" s="56"/>
      <c r="Q101" s="35" t="n">
        <f aca="false">J101+K101+L101+M101+N101+O101+P101</f>
        <v>600</v>
      </c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25.5" hidden="false" customHeight="false" outlineLevel="0" collapsed="false">
      <c r="A102" s="39" t="s">
        <v>159</v>
      </c>
      <c r="B102" s="39" t="n">
        <v>4270</v>
      </c>
      <c r="C102" s="39"/>
      <c r="D102" s="39" t="n">
        <v>100</v>
      </c>
      <c r="E102" s="55"/>
      <c r="F102" s="55"/>
      <c r="G102" s="55"/>
      <c r="H102" s="55"/>
      <c r="I102" s="55"/>
      <c r="J102" s="33" t="n">
        <f aca="false">B102+C102+D102+E102+F102+G102+H102+I102</f>
        <v>4370</v>
      </c>
      <c r="K102" s="56"/>
      <c r="L102" s="42" t="n">
        <v>800</v>
      </c>
      <c r="M102" s="42"/>
      <c r="N102" s="42"/>
      <c r="O102" s="42"/>
      <c r="P102" s="42"/>
      <c r="Q102" s="35" t="n">
        <f aca="false">J102+K102+L102+M102+N102+O102+P102</f>
        <v>5170</v>
      </c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25.5" hidden="false" customHeight="false" outlineLevel="0" collapsed="false">
      <c r="A103" s="39" t="s">
        <v>160</v>
      </c>
      <c r="B103" s="39" t="n">
        <v>5920</v>
      </c>
      <c r="C103" s="39" t="n">
        <v>250</v>
      </c>
      <c r="D103" s="39"/>
      <c r="E103" s="55"/>
      <c r="F103" s="55"/>
      <c r="G103" s="55"/>
      <c r="H103" s="55" t="n">
        <v>70</v>
      </c>
      <c r="I103" s="55"/>
      <c r="J103" s="33" t="n">
        <f aca="false">B103+C103+D103+E103+F103+G103+H103+I103</f>
        <v>6240</v>
      </c>
      <c r="K103" s="56"/>
      <c r="L103" s="42" t="n">
        <v>150</v>
      </c>
      <c r="M103" s="42" t="n">
        <v>400</v>
      </c>
      <c r="N103" s="42"/>
      <c r="O103" s="42"/>
      <c r="P103" s="42"/>
      <c r="Q103" s="35" t="n">
        <f aca="false">J103+K103+L103+M103+N103+O103+P103</f>
        <v>6790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25.5" hidden="false" customHeight="false" outlineLevel="0" collapsed="false">
      <c r="A104" s="39" t="s">
        <v>161</v>
      </c>
      <c r="B104" s="42"/>
      <c r="C104" s="42"/>
      <c r="D104" s="19"/>
      <c r="E104" s="19"/>
      <c r="F104" s="19"/>
      <c r="G104" s="19"/>
      <c r="H104" s="19"/>
      <c r="I104" s="19"/>
      <c r="J104" s="33" t="n">
        <f aca="false">B104+C104+D104+E104+F104+G104+H104+I104</f>
        <v>0</v>
      </c>
      <c r="K104" s="56"/>
      <c r="L104" s="42"/>
      <c r="M104" s="42"/>
      <c r="N104" s="42"/>
      <c r="O104" s="42"/>
      <c r="P104" s="42"/>
      <c r="Q104" s="35" t="n">
        <f aca="false">J104+K104+L104+M104+N104+O104+P104</f>
        <v>0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2.75" hidden="false" customHeight="false" outlineLevel="0" collapsed="false">
      <c r="A105" s="39" t="s">
        <v>48</v>
      </c>
      <c r="B105" s="42" t="n">
        <v>38850</v>
      </c>
      <c r="C105" s="42" t="n">
        <v>2000</v>
      </c>
      <c r="D105" s="19" t="n">
        <v>1800</v>
      </c>
      <c r="E105" s="19" t="n">
        <v>50</v>
      </c>
      <c r="F105" s="19" t="n">
        <v>400</v>
      </c>
      <c r="G105" s="19"/>
      <c r="H105" s="19" t="n">
        <v>2100</v>
      </c>
      <c r="I105" s="9"/>
      <c r="J105" s="33" t="n">
        <f aca="false">B105+C105+D105+E105+F105+G105+H105+I105</f>
        <v>45200</v>
      </c>
      <c r="K105" s="56"/>
      <c r="L105" s="42" t="n">
        <v>9200</v>
      </c>
      <c r="M105" s="42" t="n">
        <v>3000</v>
      </c>
      <c r="N105" s="42"/>
      <c r="O105" s="42"/>
      <c r="P105" s="42"/>
      <c r="Q105" s="35" t="n">
        <f aca="false">J105+K105+L105+M105+N105+O105+P105</f>
        <v>57400</v>
      </c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2.75" hidden="false" customHeight="false" outlineLevel="0" collapsed="false">
      <c r="A106" s="39" t="s">
        <v>162</v>
      </c>
      <c r="B106" s="42" t="n">
        <v>11400</v>
      </c>
      <c r="C106" s="42"/>
      <c r="D106" s="19" t="n">
        <v>4800</v>
      </c>
      <c r="E106" s="19" t="n">
        <v>250</v>
      </c>
      <c r="F106" s="19" t="n">
        <v>1160</v>
      </c>
      <c r="G106" s="19"/>
      <c r="H106" s="19" t="n">
        <v>100</v>
      </c>
      <c r="I106" s="9"/>
      <c r="J106" s="33" t="n">
        <f aca="false">B106+C106+D106+E106+F106+G106+H106+I106</f>
        <v>17710</v>
      </c>
      <c r="K106" s="56"/>
      <c r="L106" s="42" t="n">
        <v>800</v>
      </c>
      <c r="M106" s="42" t="n">
        <v>1800</v>
      </c>
      <c r="N106" s="42"/>
      <c r="O106" s="42"/>
      <c r="P106" s="42"/>
      <c r="Q106" s="35" t="n">
        <f aca="false">J106+K106+L106+M106+N106+O106+P106</f>
        <v>20310</v>
      </c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25.5" hidden="false" customHeight="false" outlineLevel="0" collapsed="false">
      <c r="A107" s="39" t="s">
        <v>163</v>
      </c>
      <c r="B107" s="42" t="n">
        <v>9774</v>
      </c>
      <c r="C107" s="42" t="n">
        <v>2900</v>
      </c>
      <c r="D107" s="19"/>
      <c r="E107" s="19"/>
      <c r="F107" s="19" t="n">
        <v>300</v>
      </c>
      <c r="G107" s="19" t="n">
        <v>250</v>
      </c>
      <c r="H107" s="19"/>
      <c r="I107" s="57"/>
      <c r="J107" s="33" t="n">
        <f aca="false">B107+C107+D107+E107+F107+G107+H107+I107</f>
        <v>13224</v>
      </c>
      <c r="K107" s="56"/>
      <c r="L107" s="42" t="n">
        <v>50</v>
      </c>
      <c r="M107" s="42" t="n">
        <v>170</v>
      </c>
      <c r="N107" s="42"/>
      <c r="O107" s="42"/>
      <c r="P107" s="42"/>
      <c r="Q107" s="35" t="n">
        <f aca="false">J107+K107+L107+M107+N107+O107+P107</f>
        <v>13444</v>
      </c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25.5" hidden="false" customHeight="false" outlineLevel="0" collapsed="false">
      <c r="A108" s="39" t="s">
        <v>164</v>
      </c>
      <c r="B108" s="42" t="n">
        <v>17258</v>
      </c>
      <c r="C108" s="42" t="n">
        <v>220</v>
      </c>
      <c r="D108" s="19"/>
      <c r="E108" s="19" t="n">
        <v>150</v>
      </c>
      <c r="F108" s="19" t="n">
        <v>1250</v>
      </c>
      <c r="G108" s="19" t="n">
        <v>2500</v>
      </c>
      <c r="H108" s="19" t="n">
        <v>250</v>
      </c>
      <c r="I108" s="57"/>
      <c r="J108" s="33" t="n">
        <f aca="false">B108+C108+D108+E108+F108+G108+H108+I108</f>
        <v>21628</v>
      </c>
      <c r="K108" s="56"/>
      <c r="L108" s="42" t="n">
        <v>1000</v>
      </c>
      <c r="M108" s="42" t="n">
        <v>1100</v>
      </c>
      <c r="N108" s="42"/>
      <c r="O108" s="42"/>
      <c r="P108" s="42"/>
      <c r="Q108" s="35" t="n">
        <f aca="false">J108+K108+L108+M108+N108+O108+P108</f>
        <v>23728</v>
      </c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25.5" hidden="false" customHeight="false" outlineLevel="0" collapsed="false">
      <c r="A109" s="39" t="s">
        <v>165</v>
      </c>
      <c r="B109" s="42" t="n">
        <v>56872</v>
      </c>
      <c r="C109" s="42" t="n">
        <v>300</v>
      </c>
      <c r="D109" s="19" t="n">
        <v>3700</v>
      </c>
      <c r="E109" s="19" t="n">
        <v>700</v>
      </c>
      <c r="F109" s="19" t="n">
        <v>1650</v>
      </c>
      <c r="G109" s="19"/>
      <c r="H109" s="19" t="n">
        <v>220</v>
      </c>
      <c r="I109" s="57" t="n">
        <v>4800</v>
      </c>
      <c r="J109" s="33" t="n">
        <f aca="false">B109+C109+D109+E109+F109+G109+H109+I109</f>
        <v>68242</v>
      </c>
      <c r="K109" s="56"/>
      <c r="L109" s="42" t="n">
        <v>1317</v>
      </c>
      <c r="M109" s="42" t="n">
        <v>1062</v>
      </c>
      <c r="N109" s="42"/>
      <c r="O109" s="42"/>
      <c r="P109" s="42"/>
      <c r="Q109" s="33" t="n">
        <f aca="false">J109+K109+L109+M109+N109+O109+P109</f>
        <v>70621</v>
      </c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25.5" hidden="false" customHeight="false" outlineLevel="0" collapsed="false">
      <c r="A110" s="39" t="s">
        <v>166</v>
      </c>
      <c r="B110" s="42" t="n">
        <v>36348</v>
      </c>
      <c r="C110" s="42" t="n">
        <v>670</v>
      </c>
      <c r="D110" s="19" t="n">
        <v>16000</v>
      </c>
      <c r="E110" s="19" t="n">
        <v>800</v>
      </c>
      <c r="F110" s="19" t="n">
        <v>4200</v>
      </c>
      <c r="G110" s="19"/>
      <c r="H110" s="19" t="n">
        <v>850</v>
      </c>
      <c r="I110" s="57" t="n">
        <v>7100</v>
      </c>
      <c r="J110" s="33" t="n">
        <f aca="false">B110+C110+D110+E110+F110+G110+H110+I110</f>
        <v>65968</v>
      </c>
      <c r="K110" s="56"/>
      <c r="L110" s="42" t="n">
        <v>4837</v>
      </c>
      <c r="M110" s="42" t="n">
        <v>2904</v>
      </c>
      <c r="N110" s="42"/>
      <c r="O110" s="42"/>
      <c r="P110" s="42"/>
      <c r="Q110" s="33" t="n">
        <f aca="false">J110+K110+L110+M110+N110+O110+P110</f>
        <v>73709</v>
      </c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2.75" hidden="false" customHeight="false" outlineLevel="0" collapsed="false">
      <c r="A111" s="55" t="s">
        <v>167</v>
      </c>
      <c r="B111" s="42" t="n">
        <v>0</v>
      </c>
      <c r="C111" s="42" t="n">
        <v>300</v>
      </c>
      <c r="D111" s="19"/>
      <c r="E111" s="19"/>
      <c r="F111" s="19"/>
      <c r="G111" s="19"/>
      <c r="H111" s="19" t="n">
        <v>252</v>
      </c>
      <c r="I111" s="57"/>
      <c r="J111" s="33" t="n">
        <f aca="false">B111+C111+D111+E111+F111+G111+H111+I111</f>
        <v>552</v>
      </c>
      <c r="K111" s="56"/>
      <c r="L111" s="42" t="n">
        <v>50</v>
      </c>
      <c r="M111" s="42" t="n">
        <v>100</v>
      </c>
      <c r="N111" s="42"/>
      <c r="O111" s="42"/>
      <c r="P111" s="42"/>
      <c r="Q111" s="33" t="n">
        <f aca="false">J111+K111+L111+M111+N111+O111+P111</f>
        <v>702</v>
      </c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2.75" hidden="false" customHeight="false" outlineLevel="0" collapsed="false">
      <c r="A112" s="55" t="s">
        <v>168</v>
      </c>
      <c r="B112" s="42"/>
      <c r="C112" s="42"/>
      <c r="D112" s="19"/>
      <c r="E112" s="19"/>
      <c r="F112" s="19"/>
      <c r="G112" s="19"/>
      <c r="H112" s="19"/>
      <c r="I112" s="57"/>
      <c r="J112" s="33" t="n">
        <f aca="false">B112+C112+D112+E112+F112+G112+H112+I112</f>
        <v>0</v>
      </c>
      <c r="K112" s="56"/>
      <c r="L112" s="42"/>
      <c r="M112" s="42"/>
      <c r="N112" s="42"/>
      <c r="O112" s="42"/>
      <c r="P112" s="42" t="n">
        <v>3870</v>
      </c>
      <c r="Q112" s="33" t="n">
        <f aca="false">J112+K112+L112+M112+N112+O112+P112</f>
        <v>3870</v>
      </c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2.75" hidden="false" customHeight="false" outlineLevel="0" collapsed="false">
      <c r="A113" s="55" t="s">
        <v>142</v>
      </c>
      <c r="B113" s="42"/>
      <c r="C113" s="42"/>
      <c r="D113" s="19"/>
      <c r="E113" s="19"/>
      <c r="F113" s="19"/>
      <c r="G113" s="19"/>
      <c r="H113" s="19"/>
      <c r="I113" s="57"/>
      <c r="J113" s="33" t="n">
        <f aca="false">B113+C113+D113+E113+F113+G113+H113+I113</f>
        <v>0</v>
      </c>
      <c r="K113" s="56"/>
      <c r="L113" s="42" t="n">
        <v>4001</v>
      </c>
      <c r="M113" s="42"/>
      <c r="N113" s="42"/>
      <c r="O113" s="42"/>
      <c r="P113" s="42"/>
      <c r="Q113" s="33" t="n">
        <f aca="false">J113+K113+L113+M113+N113+O113+P113</f>
        <v>4001</v>
      </c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2.75" hidden="false" customHeight="false" outlineLevel="0" collapsed="false">
      <c r="A114" s="55" t="s">
        <v>143</v>
      </c>
      <c r="B114" s="42"/>
      <c r="C114" s="42"/>
      <c r="D114" s="19"/>
      <c r="E114" s="19"/>
      <c r="F114" s="19"/>
      <c r="G114" s="19"/>
      <c r="H114" s="19"/>
      <c r="I114" s="57"/>
      <c r="J114" s="33" t="n">
        <f aca="false">B114+C114+D114+E114+F114+G114+H114+I114</f>
        <v>0</v>
      </c>
      <c r="K114" s="56"/>
      <c r="L114" s="42"/>
      <c r="M114" s="42"/>
      <c r="N114" s="42" t="n">
        <v>7077</v>
      </c>
      <c r="O114" s="42"/>
      <c r="P114" s="42"/>
      <c r="Q114" s="33" t="n">
        <f aca="false">J114+K114+L114+M114+N114+O114+P114</f>
        <v>7077</v>
      </c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2.75" hidden="false" customHeight="false" outlineLevel="0" collapsed="false">
      <c r="A115" s="55" t="s">
        <v>169</v>
      </c>
      <c r="B115" s="42"/>
      <c r="C115" s="42"/>
      <c r="D115" s="19"/>
      <c r="E115" s="19"/>
      <c r="F115" s="19"/>
      <c r="G115" s="19"/>
      <c r="H115" s="19"/>
      <c r="I115" s="57"/>
      <c r="J115" s="33" t="n">
        <f aca="false">B115+C115+D115+E115+F115+G115+H115+I115</f>
        <v>0</v>
      </c>
      <c r="K115" s="56"/>
      <c r="L115" s="42" t="n">
        <v>1662</v>
      </c>
      <c r="M115" s="42"/>
      <c r="N115" s="42"/>
      <c r="O115" s="42"/>
      <c r="P115" s="42"/>
      <c r="Q115" s="33" t="n">
        <f aca="false">J115+K115+L115+M115+N115+O115+P115</f>
        <v>1662</v>
      </c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25.5" hidden="false" customHeight="false" outlineLevel="0" collapsed="false">
      <c r="A116" s="36" t="s">
        <v>170</v>
      </c>
      <c r="B116" s="42" t="n">
        <v>62176</v>
      </c>
      <c r="C116" s="42"/>
      <c r="D116" s="19"/>
      <c r="E116" s="19"/>
      <c r="F116" s="19"/>
      <c r="G116" s="19"/>
      <c r="H116" s="19"/>
      <c r="I116" s="57"/>
      <c r="J116" s="33" t="n">
        <f aca="false">B116+C116+D116+E116+F116+G116+H116+I116</f>
        <v>62176</v>
      </c>
      <c r="K116" s="56"/>
      <c r="L116" s="42"/>
      <c r="M116" s="42"/>
      <c r="N116" s="42"/>
      <c r="O116" s="42"/>
      <c r="P116" s="42"/>
      <c r="Q116" s="33" t="n">
        <f aca="false">J116+K116+L116+M116+N116+O116+P116</f>
        <v>62176</v>
      </c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25.5" hidden="false" customHeight="false" outlineLevel="0" collapsed="false">
      <c r="A117" s="36" t="s">
        <v>171</v>
      </c>
      <c r="B117" s="42" t="n">
        <v>1462</v>
      </c>
      <c r="C117" s="42"/>
      <c r="D117" s="19"/>
      <c r="E117" s="19"/>
      <c r="F117" s="19"/>
      <c r="G117" s="19"/>
      <c r="H117" s="19"/>
      <c r="I117" s="57"/>
      <c r="J117" s="33" t="n">
        <f aca="false">B117+C117+D117+E117+F117+G117+H117+I117</f>
        <v>1462</v>
      </c>
      <c r="K117" s="56"/>
      <c r="L117" s="42"/>
      <c r="M117" s="42"/>
      <c r="N117" s="42"/>
      <c r="O117" s="42"/>
      <c r="P117" s="42"/>
      <c r="Q117" s="33" t="n">
        <f aca="false">J117+K117+L117+M117+N117+O117+P117</f>
        <v>1462</v>
      </c>
    </row>
    <row r="118" customFormat="false" ht="38.25" hidden="false" customHeight="false" outlineLevel="0" collapsed="false">
      <c r="A118" s="36" t="s">
        <v>172</v>
      </c>
      <c r="B118" s="42" t="n">
        <v>7445</v>
      </c>
      <c r="C118" s="42"/>
      <c r="D118" s="19"/>
      <c r="E118" s="19"/>
      <c r="F118" s="19"/>
      <c r="G118" s="19"/>
      <c r="H118" s="19"/>
      <c r="I118" s="57"/>
      <c r="J118" s="33" t="n">
        <f aca="false">B118+C118+D118+E118+F118+G118+H118+I118</f>
        <v>7445</v>
      </c>
      <c r="K118" s="56"/>
      <c r="L118" s="42"/>
      <c r="M118" s="42"/>
      <c r="N118" s="42"/>
      <c r="O118" s="42"/>
      <c r="P118" s="42"/>
      <c r="Q118" s="33" t="n">
        <f aca="false">J118+K118+L118+M118+N118+O118+P118</f>
        <v>7445</v>
      </c>
    </row>
    <row r="119" customFormat="false" ht="38.25" hidden="false" customHeight="false" outlineLevel="0" collapsed="false">
      <c r="A119" s="36" t="s">
        <v>173</v>
      </c>
      <c r="B119" s="42"/>
      <c r="C119" s="42"/>
      <c r="D119" s="19"/>
      <c r="E119" s="19"/>
      <c r="F119" s="19"/>
      <c r="G119" s="19"/>
      <c r="H119" s="19"/>
      <c r="I119" s="57"/>
      <c r="J119" s="33" t="n">
        <f aca="false">B119+C119+D119+E119+F119+G119+H119+I119</f>
        <v>0</v>
      </c>
      <c r="K119" s="56"/>
      <c r="L119" s="42"/>
      <c r="M119" s="42"/>
      <c r="N119" s="42"/>
      <c r="O119" s="42" t="n">
        <v>84</v>
      </c>
      <c r="P119" s="42"/>
      <c r="Q119" s="33" t="n">
        <f aca="false">J119+K119+L119+M119+N119+O119+P119</f>
        <v>84</v>
      </c>
    </row>
    <row r="120" customFormat="false" ht="12.75" hidden="false" customHeight="false" outlineLevel="0" collapsed="false">
      <c r="A120" s="54" t="s">
        <v>174</v>
      </c>
      <c r="B120" s="39" t="n">
        <v>0</v>
      </c>
      <c r="C120" s="39"/>
      <c r="D120" s="39"/>
      <c r="E120" s="55"/>
      <c r="F120" s="55"/>
      <c r="G120" s="55"/>
      <c r="H120" s="55" t="n">
        <v>1050</v>
      </c>
      <c r="I120" s="55"/>
      <c r="J120" s="33" t="n">
        <f aca="false">B120+C120+D120+E120+F120+G120+H120+I120</f>
        <v>1050</v>
      </c>
      <c r="K120" s="56"/>
      <c r="L120" s="56"/>
      <c r="M120" s="56"/>
      <c r="N120" s="56"/>
      <c r="O120" s="56"/>
      <c r="P120" s="56"/>
      <c r="Q120" s="33" t="n">
        <f aca="false">J120+K120+L120+M120+N120+O120+P120</f>
        <v>1050</v>
      </c>
    </row>
    <row r="121" customFormat="false" ht="12.75" hidden="false" customHeight="false" outlineLevel="0" collapsed="false">
      <c r="A121" s="48" t="s">
        <v>18</v>
      </c>
      <c r="B121" s="56" t="n">
        <f aca="false">SUM(B100:B120)</f>
        <v>252375</v>
      </c>
      <c r="C121" s="56" t="n">
        <f aca="false">SUM(C100:C120)</f>
        <v>6640</v>
      </c>
      <c r="D121" s="56" t="n">
        <f aca="false">SUM(D100:D120)</f>
        <v>26400</v>
      </c>
      <c r="E121" s="56" t="n">
        <f aca="false">SUM(E100:E120)</f>
        <v>1950</v>
      </c>
      <c r="F121" s="56" t="n">
        <f aca="false">SUM(F100:F120)</f>
        <v>8960</v>
      </c>
      <c r="G121" s="56" t="n">
        <f aca="false">SUM(G100:G120)</f>
        <v>2750</v>
      </c>
      <c r="H121" s="56" t="n">
        <f aca="false">SUM(H100:H120)</f>
        <v>4892</v>
      </c>
      <c r="I121" s="56" t="n">
        <f aca="false">SUM(I100:I120)</f>
        <v>11900</v>
      </c>
      <c r="J121" s="56" t="n">
        <f aca="false">SUM(J100:J120)</f>
        <v>315867</v>
      </c>
      <c r="K121" s="56" t="n">
        <f aca="false">SUM(K100:K120)</f>
        <v>0</v>
      </c>
      <c r="L121" s="56" t="n">
        <f aca="false">SUM(L100:L120)</f>
        <v>23917</v>
      </c>
      <c r="M121" s="56" t="n">
        <f aca="false">SUM(M100:M120)</f>
        <v>10636</v>
      </c>
      <c r="N121" s="56" t="n">
        <f aca="false">SUM(N100:N120)</f>
        <v>7077</v>
      </c>
      <c r="O121" s="56" t="n">
        <f aca="false">SUM(O100:O120)</f>
        <v>84</v>
      </c>
      <c r="P121" s="56" t="n">
        <f aca="false">SUM(P100:P120)</f>
        <v>3870</v>
      </c>
      <c r="Q121" s="56" t="n">
        <f aca="false">SUM(Q100:Q120)</f>
        <v>361451</v>
      </c>
    </row>
    <row r="122" customFormat="false" ht="12.75" hidden="false" customHeight="false" outlineLevel="0" collapsed="false">
      <c r="A122" s="58"/>
      <c r="B122" s="59"/>
      <c r="C122" s="59"/>
      <c r="D122" s="59"/>
      <c r="E122" s="60"/>
      <c r="F122" s="60"/>
      <c r="G122" s="60"/>
      <c r="H122" s="60"/>
      <c r="I122" s="60"/>
      <c r="J122" s="61"/>
      <c r="K122" s="62"/>
      <c r="L122" s="62"/>
      <c r="M122" s="62"/>
      <c r="N122" s="62"/>
      <c r="O122" s="62"/>
      <c r="P122" s="62"/>
      <c r="Q122" s="61"/>
    </row>
    <row r="123" customFormat="false" ht="12.75" hidden="false" customHeight="false" outlineLevel="0" collapsed="false">
      <c r="A123" s="58"/>
      <c r="B123" s="59"/>
      <c r="C123" s="59"/>
      <c r="D123" s="59"/>
      <c r="E123" s="60"/>
      <c r="F123" s="60"/>
      <c r="G123" s="60"/>
      <c r="H123" s="60"/>
      <c r="I123" s="60"/>
      <c r="J123" s="61"/>
      <c r="K123" s="62"/>
      <c r="L123" s="62"/>
      <c r="M123" s="62"/>
      <c r="N123" s="62"/>
      <c r="O123" s="62"/>
      <c r="P123" s="62"/>
      <c r="Q123" s="61"/>
    </row>
    <row r="124" customFormat="false" ht="12.75" hidden="false" customHeight="false" outlineLevel="0" collapsed="false">
      <c r="A124" s="14" t="s">
        <v>175</v>
      </c>
      <c r="I124" s="46"/>
      <c r="J124" s="38"/>
      <c r="K124" s="46"/>
      <c r="L124" s="46"/>
      <c r="M124" s="46"/>
      <c r="N124" s="46"/>
      <c r="O124" s="46"/>
      <c r="P124" s="46"/>
      <c r="Q124" s="38"/>
    </row>
    <row r="125" customFormat="false" ht="36.75" hidden="false" customHeight="true" outlineLevel="0" collapsed="false">
      <c r="A125" s="26" t="s">
        <v>2</v>
      </c>
      <c r="B125" s="27" t="s">
        <v>53</v>
      </c>
      <c r="C125" s="27" t="s">
        <v>54</v>
      </c>
      <c r="D125" s="27" t="s">
        <v>55</v>
      </c>
      <c r="E125" s="27" t="s">
        <v>56</v>
      </c>
      <c r="F125" s="27" t="s">
        <v>57</v>
      </c>
      <c r="G125" s="27" t="s">
        <v>58</v>
      </c>
      <c r="H125" s="27" t="s">
        <v>59</v>
      </c>
      <c r="I125" s="27" t="s">
        <v>60</v>
      </c>
      <c r="J125" s="28" t="s">
        <v>61</v>
      </c>
      <c r="K125" s="27" t="s">
        <v>62</v>
      </c>
      <c r="L125" s="27" t="s">
        <v>63</v>
      </c>
      <c r="M125" s="27" t="s">
        <v>64</v>
      </c>
      <c r="N125" s="27" t="s">
        <v>65</v>
      </c>
      <c r="O125" s="27" t="s">
        <v>156</v>
      </c>
      <c r="P125" s="27" t="s">
        <v>67</v>
      </c>
      <c r="Q125" s="63" t="s">
        <v>46</v>
      </c>
    </row>
    <row r="126" customFormat="false" ht="24" hidden="false" customHeight="false" outlineLevel="0" collapsed="false">
      <c r="A126" s="54" t="s">
        <v>176</v>
      </c>
      <c r="B126" s="39" t="n">
        <v>18613</v>
      </c>
      <c r="C126" s="39" t="n">
        <v>1180</v>
      </c>
      <c r="D126" s="39" t="n">
        <v>580</v>
      </c>
      <c r="E126" s="55"/>
      <c r="F126" s="55" t="n">
        <v>1020</v>
      </c>
      <c r="G126" s="55" t="n">
        <v>1580</v>
      </c>
      <c r="H126" s="55" t="n">
        <v>4000</v>
      </c>
      <c r="I126" s="55"/>
      <c r="J126" s="33" t="n">
        <f aca="false">B126+C126+D126+E126+F126+G126+H126+I126</f>
        <v>26973</v>
      </c>
      <c r="K126" s="42" t="n">
        <v>150</v>
      </c>
      <c r="L126" s="42" t="n">
        <v>7090</v>
      </c>
      <c r="M126" s="42" t="n">
        <v>1420</v>
      </c>
      <c r="N126" s="42"/>
      <c r="O126" s="42"/>
      <c r="P126" s="42"/>
      <c r="Q126" s="33" t="n">
        <f aca="false">SUM(J126:P126)</f>
        <v>35633</v>
      </c>
    </row>
    <row r="127" customFormat="false" ht="12.75" hidden="false" customHeight="false" outlineLevel="0" collapsed="false">
      <c r="A127" s="54" t="s">
        <v>177</v>
      </c>
      <c r="B127" s="39" t="n">
        <v>8538</v>
      </c>
      <c r="C127" s="39" t="n">
        <v>340</v>
      </c>
      <c r="D127" s="39"/>
      <c r="E127" s="55"/>
      <c r="F127" s="55" t="n">
        <v>120</v>
      </c>
      <c r="G127" s="55"/>
      <c r="H127" s="55"/>
      <c r="I127" s="55"/>
      <c r="J127" s="33" t="n">
        <f aca="false">B127+C127+D127+E127+F127+G127+H127+I127</f>
        <v>8998</v>
      </c>
      <c r="K127" s="42" t="n">
        <v>100</v>
      </c>
      <c r="L127" s="42" t="n">
        <v>1600</v>
      </c>
      <c r="M127" s="42" t="n">
        <v>630</v>
      </c>
      <c r="N127" s="42"/>
      <c r="O127" s="42"/>
      <c r="P127" s="42"/>
      <c r="Q127" s="33" t="n">
        <f aca="false">SUM(J127:P127)</f>
        <v>11328</v>
      </c>
    </row>
    <row r="128" customFormat="false" ht="12.75" hidden="false" customHeight="false" outlineLevel="0" collapsed="false">
      <c r="A128" s="39" t="s">
        <v>178</v>
      </c>
      <c r="B128" s="39" t="n">
        <v>11779</v>
      </c>
      <c r="C128" s="39" t="n">
        <v>1444</v>
      </c>
      <c r="D128" s="39"/>
      <c r="E128" s="55"/>
      <c r="F128" s="55" t="n">
        <v>2500</v>
      </c>
      <c r="G128" s="55" t="n">
        <v>4800</v>
      </c>
      <c r="H128" s="55"/>
      <c r="I128" s="55" t="n">
        <v>2000</v>
      </c>
      <c r="J128" s="33" t="n">
        <f aca="false">B128+C128+D128+E128+F128+G128+H128+I128</f>
        <v>22523</v>
      </c>
      <c r="K128" s="42" t="n">
        <v>200</v>
      </c>
      <c r="L128" s="42" t="n">
        <v>1636</v>
      </c>
      <c r="M128" s="42" t="n">
        <v>1243</v>
      </c>
      <c r="N128" s="42"/>
      <c r="O128" s="42"/>
      <c r="P128" s="42"/>
      <c r="Q128" s="33" t="n">
        <f aca="false">SUM(J128:P128)</f>
        <v>25602</v>
      </c>
    </row>
    <row r="129" customFormat="false" ht="38.25" hidden="false" customHeight="false" outlineLevel="0" collapsed="false">
      <c r="A129" s="39" t="s">
        <v>179</v>
      </c>
      <c r="B129" s="42" t="n">
        <v>11168</v>
      </c>
      <c r="C129" s="39"/>
      <c r="D129" s="39"/>
      <c r="E129" s="55"/>
      <c r="F129" s="55"/>
      <c r="G129" s="55"/>
      <c r="H129" s="55"/>
      <c r="I129" s="55"/>
      <c r="J129" s="33" t="n">
        <f aca="false">B129+C129+D129+E129+F129+G129+H129+I129</f>
        <v>11168</v>
      </c>
      <c r="K129" s="42"/>
      <c r="L129" s="42" t="n">
        <v>244</v>
      </c>
      <c r="M129" s="42" t="n">
        <v>197</v>
      </c>
      <c r="N129" s="42"/>
      <c r="O129" s="42"/>
      <c r="P129" s="42"/>
      <c r="Q129" s="33" t="n">
        <f aca="false">SUM(J129:P129)</f>
        <v>11609</v>
      </c>
    </row>
    <row r="130" customFormat="false" ht="12.75" hidden="false" customHeight="false" outlineLevel="0" collapsed="false">
      <c r="A130" s="39" t="s">
        <v>180</v>
      </c>
      <c r="B130" s="39" t="n">
        <v>3604</v>
      </c>
      <c r="C130" s="39" t="n">
        <v>984</v>
      </c>
      <c r="D130" s="39"/>
      <c r="E130" s="55"/>
      <c r="F130" s="55" t="n">
        <v>240</v>
      </c>
      <c r="G130" s="55" t="n">
        <v>200</v>
      </c>
      <c r="H130" s="55"/>
      <c r="I130" s="55"/>
      <c r="J130" s="33" t="n">
        <f aca="false">B130+C130+D130+E130+F130+G130+H130+I130</f>
        <v>5028</v>
      </c>
      <c r="K130" s="42" t="n">
        <v>65</v>
      </c>
      <c r="L130" s="42" t="n">
        <v>593</v>
      </c>
      <c r="M130" s="42" t="n">
        <v>522</v>
      </c>
      <c r="N130" s="42"/>
      <c r="O130" s="42"/>
      <c r="P130" s="42"/>
      <c r="Q130" s="33" t="n">
        <f aca="false">SUM(J130:P130)</f>
        <v>6208</v>
      </c>
    </row>
    <row r="131" customFormat="false" ht="12.75" hidden="false" customHeight="false" outlineLevel="0" collapsed="false">
      <c r="A131" s="39" t="s">
        <v>181</v>
      </c>
      <c r="B131" s="39" t="n">
        <v>9560</v>
      </c>
      <c r="C131" s="39" t="n">
        <v>90</v>
      </c>
      <c r="D131" s="39"/>
      <c r="E131" s="55" t="n">
        <v>400</v>
      </c>
      <c r="F131" s="55" t="n">
        <v>800</v>
      </c>
      <c r="G131" s="55" t="n">
        <v>700</v>
      </c>
      <c r="H131" s="55"/>
      <c r="I131" s="55"/>
      <c r="J131" s="33" t="n">
        <f aca="false">B131+C131+D131+E131+F131+G131+H131+I131</f>
        <v>11550</v>
      </c>
      <c r="K131" s="42" t="n">
        <v>50</v>
      </c>
      <c r="L131" s="42" t="n">
        <v>2140</v>
      </c>
      <c r="M131" s="42" t="n">
        <v>566</v>
      </c>
      <c r="N131" s="42"/>
      <c r="O131" s="42"/>
      <c r="P131" s="42"/>
      <c r="Q131" s="33" t="n">
        <f aca="false">SUM(J131:P131)</f>
        <v>14306</v>
      </c>
    </row>
    <row r="132" customFormat="false" ht="25.5" hidden="false" customHeight="false" outlineLevel="0" collapsed="false">
      <c r="A132" s="39" t="s">
        <v>182</v>
      </c>
      <c r="B132" s="42"/>
      <c r="C132" s="42" t="n">
        <v>40</v>
      </c>
      <c r="D132" s="19"/>
      <c r="E132" s="19"/>
      <c r="F132" s="19"/>
      <c r="G132" s="19"/>
      <c r="H132" s="19" t="n">
        <v>252</v>
      </c>
      <c r="I132" s="19"/>
      <c r="J132" s="33" t="n">
        <f aca="false">B132+C132+D132+E132+F132+G132+H132+I132</f>
        <v>292</v>
      </c>
      <c r="K132" s="42"/>
      <c r="L132" s="42"/>
      <c r="M132" s="42"/>
      <c r="N132" s="42"/>
      <c r="O132" s="42"/>
      <c r="P132" s="42"/>
      <c r="Q132" s="33" t="n">
        <f aca="false">SUM(J132:P132)</f>
        <v>292</v>
      </c>
    </row>
    <row r="133" customFormat="false" ht="12.75" hidden="false" customHeight="false" outlineLevel="0" collapsed="false">
      <c r="A133" s="39" t="s">
        <v>168</v>
      </c>
      <c r="B133" s="42"/>
      <c r="C133" s="42"/>
      <c r="D133" s="19"/>
      <c r="E133" s="19"/>
      <c r="F133" s="19"/>
      <c r="G133" s="19"/>
      <c r="H133" s="19"/>
      <c r="I133" s="19"/>
      <c r="J133" s="33" t="n">
        <f aca="false">B133+C133+D133+E133+F133+G133+H133+I133</f>
        <v>0</v>
      </c>
      <c r="K133" s="42"/>
      <c r="L133" s="42"/>
      <c r="M133" s="42"/>
      <c r="N133" s="42"/>
      <c r="O133" s="42"/>
      <c r="P133" s="42" t="n">
        <v>1965</v>
      </c>
      <c r="Q133" s="33" t="n">
        <f aca="false">SUM(J133:P133)</f>
        <v>1965</v>
      </c>
    </row>
    <row r="134" customFormat="false" ht="12.75" hidden="false" customHeight="false" outlineLevel="0" collapsed="false">
      <c r="A134" s="39" t="s">
        <v>80</v>
      </c>
      <c r="B134" s="42"/>
      <c r="C134" s="42" t="n">
        <v>200</v>
      </c>
      <c r="D134" s="19"/>
      <c r="E134" s="19"/>
      <c r="F134" s="19" t="n">
        <v>80</v>
      </c>
      <c r="G134" s="19"/>
      <c r="H134" s="19"/>
      <c r="I134" s="19"/>
      <c r="J134" s="33" t="n">
        <f aca="false">B134+C134+D134+E134+F134+G134+H134+I134</f>
        <v>280</v>
      </c>
      <c r="K134" s="42"/>
      <c r="L134" s="42"/>
      <c r="M134" s="42" t="n">
        <v>30</v>
      </c>
      <c r="N134" s="42"/>
      <c r="O134" s="42"/>
      <c r="P134" s="42"/>
      <c r="Q134" s="33" t="n">
        <f aca="false">SUM(J134:P134)</f>
        <v>310</v>
      </c>
    </row>
    <row r="135" customFormat="false" ht="25.5" hidden="false" customHeight="false" outlineLevel="0" collapsed="false">
      <c r="A135" s="39" t="s">
        <v>183</v>
      </c>
      <c r="B135" s="42"/>
      <c r="C135" s="42"/>
      <c r="D135" s="19"/>
      <c r="E135" s="19"/>
      <c r="F135" s="19"/>
      <c r="G135" s="19"/>
      <c r="H135" s="19" t="n">
        <v>600</v>
      </c>
      <c r="I135" s="19"/>
      <c r="J135" s="33" t="n">
        <f aca="false">B135+C135+D135+E135+F135+G135+H135+I135</f>
        <v>600</v>
      </c>
      <c r="K135" s="42"/>
      <c r="L135" s="42"/>
      <c r="M135" s="42"/>
      <c r="N135" s="42"/>
      <c r="O135" s="42"/>
      <c r="P135" s="42"/>
      <c r="Q135" s="33" t="n">
        <f aca="false">SUM(J135:P135)</f>
        <v>600</v>
      </c>
    </row>
    <row r="136" customFormat="false" ht="12.75" hidden="false" customHeight="false" outlineLevel="0" collapsed="false">
      <c r="A136" s="39" t="s">
        <v>184</v>
      </c>
      <c r="B136" s="42" t="n">
        <v>6463</v>
      </c>
      <c r="C136" s="42" t="n">
        <v>300</v>
      </c>
      <c r="D136" s="19"/>
      <c r="E136" s="19"/>
      <c r="F136" s="19" t="n">
        <v>80</v>
      </c>
      <c r="G136" s="19"/>
      <c r="H136" s="19"/>
      <c r="I136" s="19"/>
      <c r="J136" s="33" t="n">
        <f aca="false">B136+C136+D136+E136+F136+G136+H136+I136</f>
        <v>6843</v>
      </c>
      <c r="K136" s="42" t="n">
        <v>50</v>
      </c>
      <c r="L136" s="42" t="n">
        <v>235</v>
      </c>
      <c r="M136" s="42" t="n">
        <v>530</v>
      </c>
      <c r="N136" s="42"/>
      <c r="O136" s="42"/>
      <c r="P136" s="42"/>
      <c r="Q136" s="33" t="n">
        <f aca="false">SUM(J136:P136)</f>
        <v>7658</v>
      </c>
    </row>
    <row r="137" customFormat="false" ht="12.75" hidden="false" customHeight="false" outlineLevel="0" collapsed="false">
      <c r="A137" s="39" t="s">
        <v>185</v>
      </c>
      <c r="B137" s="42"/>
      <c r="C137" s="42"/>
      <c r="D137" s="19"/>
      <c r="E137" s="19"/>
      <c r="F137" s="19"/>
      <c r="G137" s="19"/>
      <c r="H137" s="19"/>
      <c r="I137" s="19"/>
      <c r="J137" s="33" t="n">
        <f aca="false">B137+C137+D137+E137+F137+G137+H137+I137</f>
        <v>0</v>
      </c>
      <c r="K137" s="42"/>
      <c r="L137" s="42"/>
      <c r="M137" s="42"/>
      <c r="N137" s="42"/>
      <c r="O137" s="42"/>
      <c r="P137" s="42"/>
      <c r="Q137" s="33" t="n">
        <f aca="false">SUM(J137:P137)</f>
        <v>0</v>
      </c>
    </row>
    <row r="138" customFormat="false" ht="25.5" hidden="false" customHeight="false" outlineLevel="0" collapsed="false">
      <c r="A138" s="39" t="s">
        <v>186</v>
      </c>
      <c r="B138" s="43" t="n">
        <v>894</v>
      </c>
      <c r="C138" s="42"/>
      <c r="D138" s="42"/>
      <c r="E138" s="42"/>
      <c r="F138" s="42"/>
      <c r="G138" s="42"/>
      <c r="H138" s="42"/>
      <c r="I138" s="42"/>
      <c r="J138" s="33" t="n">
        <f aca="false">B138+C138+D138+E138+F138+G138+H138+I138</f>
        <v>894</v>
      </c>
      <c r="K138" s="42"/>
      <c r="L138" s="42"/>
      <c r="M138" s="42"/>
      <c r="N138" s="42"/>
      <c r="O138" s="42"/>
      <c r="P138" s="42"/>
      <c r="Q138" s="33" t="n">
        <f aca="false">SUM(J138:P138)</f>
        <v>894</v>
      </c>
    </row>
    <row r="139" customFormat="false" ht="13.5" hidden="false" customHeight="true" outlineLevel="0" collapsed="false">
      <c r="A139" s="55" t="s">
        <v>187</v>
      </c>
      <c r="B139" s="42" t="n">
        <v>733</v>
      </c>
      <c r="C139" s="42" t="n">
        <v>100</v>
      </c>
      <c r="D139" s="19"/>
      <c r="E139" s="19"/>
      <c r="F139" s="19"/>
      <c r="G139" s="19"/>
      <c r="H139" s="19"/>
      <c r="I139" s="19"/>
      <c r="J139" s="33" t="n">
        <f aca="false">B139+C139+D139+E139+F139+G139+H139+I139</f>
        <v>833</v>
      </c>
      <c r="K139" s="42"/>
      <c r="L139" s="42"/>
      <c r="M139" s="42"/>
      <c r="N139" s="42"/>
      <c r="O139" s="42"/>
      <c r="P139" s="42"/>
      <c r="Q139" s="33" t="n">
        <f aca="false">SUM(J139:P139)</f>
        <v>833</v>
      </c>
    </row>
    <row r="140" customFormat="false" ht="12.75" hidden="false" customHeight="false" outlineLevel="0" collapsed="false">
      <c r="A140" s="55" t="s">
        <v>142</v>
      </c>
      <c r="B140" s="42"/>
      <c r="C140" s="42"/>
      <c r="D140" s="19"/>
      <c r="E140" s="19"/>
      <c r="F140" s="19"/>
      <c r="G140" s="19"/>
      <c r="H140" s="19"/>
      <c r="I140" s="57"/>
      <c r="J140" s="33" t="n">
        <f aca="false">B140+C140+D140+E140+F140+G140+H140+I140</f>
        <v>0</v>
      </c>
      <c r="K140" s="56"/>
      <c r="L140" s="42" t="n">
        <v>2826</v>
      </c>
      <c r="M140" s="42"/>
      <c r="N140" s="42"/>
      <c r="O140" s="42"/>
      <c r="P140" s="42"/>
      <c r="Q140" s="33" t="n">
        <f aca="false">SUM(J140:P140)</f>
        <v>2826</v>
      </c>
    </row>
    <row r="141" customFormat="false" ht="12.75" hidden="false" customHeight="false" outlineLevel="0" collapsed="false">
      <c r="A141" s="55" t="s">
        <v>143</v>
      </c>
      <c r="B141" s="42"/>
      <c r="C141" s="42"/>
      <c r="D141" s="19"/>
      <c r="E141" s="19"/>
      <c r="F141" s="19"/>
      <c r="G141" s="19"/>
      <c r="H141" s="19"/>
      <c r="I141" s="57"/>
      <c r="J141" s="33" t="n">
        <f aca="false">B141+C141+D141+E141+F141+G141+H141+I141</f>
        <v>0</v>
      </c>
      <c r="K141" s="56"/>
      <c r="L141" s="42"/>
      <c r="M141" s="42"/>
      <c r="N141" s="42" t="n">
        <v>4830</v>
      </c>
      <c r="O141" s="42"/>
      <c r="P141" s="42"/>
      <c r="Q141" s="33" t="n">
        <f aca="false">SUM(J141:P141)</f>
        <v>4830</v>
      </c>
    </row>
    <row r="142" customFormat="false" ht="12.75" hidden="false" customHeight="false" outlineLevel="0" collapsed="false">
      <c r="A142" s="55" t="s">
        <v>188</v>
      </c>
      <c r="B142" s="42"/>
      <c r="C142" s="42"/>
      <c r="D142" s="19"/>
      <c r="E142" s="19"/>
      <c r="F142" s="19"/>
      <c r="G142" s="19"/>
      <c r="H142" s="19"/>
      <c r="I142" s="57"/>
      <c r="J142" s="33" t="n">
        <f aca="false">B142+C142+D142+E142+F142+G142+H142+I142</f>
        <v>0</v>
      </c>
      <c r="K142" s="56"/>
      <c r="L142" s="42" t="n">
        <v>700</v>
      </c>
      <c r="M142" s="42"/>
      <c r="N142" s="42"/>
      <c r="O142" s="42"/>
      <c r="P142" s="42"/>
      <c r="Q142" s="33" t="n">
        <f aca="false">SUM(J142:P142)</f>
        <v>700</v>
      </c>
    </row>
    <row r="143" customFormat="false" ht="12.75" hidden="false" customHeight="false" outlineLevel="0" collapsed="false">
      <c r="A143" s="55" t="s">
        <v>169</v>
      </c>
      <c r="B143" s="42"/>
      <c r="C143" s="42"/>
      <c r="D143" s="19"/>
      <c r="E143" s="19"/>
      <c r="F143" s="19"/>
      <c r="G143" s="19"/>
      <c r="H143" s="19"/>
      <c r="I143" s="57"/>
      <c r="J143" s="33" t="n">
        <f aca="false">B143+C143+D143+E143+F143+G143+H143+I143</f>
        <v>0</v>
      </c>
      <c r="K143" s="56"/>
      <c r="L143" s="42" t="n">
        <v>843</v>
      </c>
      <c r="M143" s="42"/>
      <c r="N143" s="42"/>
      <c r="O143" s="42"/>
      <c r="P143" s="42"/>
      <c r="Q143" s="33" t="n">
        <f aca="false">SUM(J143:P143)</f>
        <v>843</v>
      </c>
    </row>
    <row r="144" customFormat="false" ht="25.5" hidden="false" customHeight="false" outlineLevel="0" collapsed="false">
      <c r="A144" s="36" t="s">
        <v>170</v>
      </c>
      <c r="B144" s="42" t="n">
        <v>32187</v>
      </c>
      <c r="C144" s="42"/>
      <c r="D144" s="19"/>
      <c r="E144" s="19"/>
      <c r="F144" s="19"/>
      <c r="G144" s="19"/>
      <c r="H144" s="19"/>
      <c r="I144" s="57"/>
      <c r="J144" s="33" t="n">
        <f aca="false">B144+C144+D144+E144+F144+G144+H144+I144</f>
        <v>32187</v>
      </c>
      <c r="K144" s="56"/>
      <c r="L144" s="42"/>
      <c r="M144" s="42"/>
      <c r="N144" s="42"/>
      <c r="O144" s="42"/>
      <c r="P144" s="42"/>
      <c r="Q144" s="33" t="n">
        <f aca="false">SUM(J144:P144)</f>
        <v>32187</v>
      </c>
    </row>
    <row r="145" customFormat="false" ht="25.5" hidden="false" customHeight="false" outlineLevel="0" collapsed="false">
      <c r="A145" s="36" t="s">
        <v>171</v>
      </c>
      <c r="B145" s="42" t="n">
        <v>539</v>
      </c>
      <c r="C145" s="42"/>
      <c r="D145" s="19"/>
      <c r="E145" s="19"/>
      <c r="F145" s="19"/>
      <c r="G145" s="19"/>
      <c r="H145" s="19"/>
      <c r="I145" s="57"/>
      <c r="J145" s="33" t="n">
        <f aca="false">B145+C145+D145+E145+F145+G145+H145+I145</f>
        <v>539</v>
      </c>
      <c r="K145" s="56"/>
      <c r="L145" s="42"/>
      <c r="M145" s="42"/>
      <c r="N145" s="42"/>
      <c r="O145" s="42"/>
      <c r="P145" s="42"/>
      <c r="Q145" s="33" t="n">
        <f aca="false">SUM(J145:P145)</f>
        <v>539</v>
      </c>
    </row>
    <row r="146" customFormat="false" ht="38.25" hidden="false" customHeight="false" outlineLevel="0" collapsed="false">
      <c r="A146" s="36" t="s">
        <v>172</v>
      </c>
      <c r="B146" s="42" t="n">
        <v>721</v>
      </c>
      <c r="C146" s="42"/>
      <c r="D146" s="19"/>
      <c r="E146" s="19"/>
      <c r="F146" s="19"/>
      <c r="G146" s="19"/>
      <c r="H146" s="19"/>
      <c r="I146" s="57"/>
      <c r="J146" s="33" t="n">
        <f aca="false">B146+C146+D146+E146+F146+G146+H146+I146</f>
        <v>721</v>
      </c>
      <c r="K146" s="56"/>
      <c r="L146" s="42"/>
      <c r="M146" s="42"/>
      <c r="N146" s="42"/>
      <c r="O146" s="42"/>
      <c r="P146" s="42"/>
      <c r="Q146" s="33" t="n">
        <f aca="false">SUM(J146:P146)</f>
        <v>721</v>
      </c>
    </row>
    <row r="147" customFormat="false" ht="38.25" hidden="false" customHeight="false" outlineLevel="0" collapsed="false">
      <c r="A147" s="36" t="s">
        <v>173</v>
      </c>
      <c r="B147" s="42"/>
      <c r="C147" s="42"/>
      <c r="D147" s="19"/>
      <c r="E147" s="19"/>
      <c r="F147" s="19"/>
      <c r="G147" s="19"/>
      <c r="H147" s="19"/>
      <c r="I147" s="57"/>
      <c r="J147" s="33" t="n">
        <f aca="false">B147+C147+D147+E147+F147+G147+H147+I147</f>
        <v>0</v>
      </c>
      <c r="K147" s="56"/>
      <c r="L147" s="42"/>
      <c r="M147" s="42"/>
      <c r="N147" s="42"/>
      <c r="O147" s="42" t="n">
        <v>33</v>
      </c>
      <c r="P147" s="42"/>
      <c r="Q147" s="33" t="n">
        <f aca="false">SUM(J147:P147)</f>
        <v>33</v>
      </c>
    </row>
    <row r="148" customFormat="false" ht="12.75" hidden="false" customHeight="false" outlineLevel="0" collapsed="false">
      <c r="A148" s="54" t="s">
        <v>189</v>
      </c>
      <c r="B148" s="39" t="n">
        <v>4021</v>
      </c>
      <c r="C148" s="39"/>
      <c r="D148" s="39"/>
      <c r="E148" s="55"/>
      <c r="F148" s="55"/>
      <c r="G148" s="55"/>
      <c r="H148" s="55"/>
      <c r="I148" s="55"/>
      <c r="J148" s="33" t="n">
        <f aca="false">B148+C148+D148+E148+F148+G148+H148+I148</f>
        <v>4021</v>
      </c>
      <c r="K148" s="56"/>
      <c r="L148" s="56"/>
      <c r="M148" s="56"/>
      <c r="N148" s="56"/>
      <c r="O148" s="56"/>
      <c r="P148" s="56"/>
      <c r="Q148" s="33" t="n">
        <f aca="false">SUM(J148:P148)</f>
        <v>4021</v>
      </c>
    </row>
    <row r="149" customFormat="false" ht="12.75" hidden="false" customHeight="false" outlineLevel="0" collapsed="false">
      <c r="A149" s="48" t="s">
        <v>18</v>
      </c>
      <c r="B149" s="56" t="n">
        <f aca="false">SUM(B126:B148)</f>
        <v>108820</v>
      </c>
      <c r="C149" s="56" t="n">
        <f aca="false">SUM(C126:C148)</f>
        <v>4678</v>
      </c>
      <c r="D149" s="56" t="n">
        <f aca="false">SUM(D126:D148)</f>
        <v>580</v>
      </c>
      <c r="E149" s="56" t="n">
        <f aca="false">SUM(E126:E148)</f>
        <v>400</v>
      </c>
      <c r="F149" s="56" t="n">
        <f aca="false">SUM(F126:F148)</f>
        <v>4840</v>
      </c>
      <c r="G149" s="56" t="n">
        <f aca="false">SUM(G126:G148)</f>
        <v>7280</v>
      </c>
      <c r="H149" s="56" t="n">
        <f aca="false">SUM(H126:H148)</f>
        <v>4852</v>
      </c>
      <c r="I149" s="56" t="n">
        <f aca="false">SUM(I126:I148)</f>
        <v>2000</v>
      </c>
      <c r="J149" s="56" t="n">
        <f aca="false">SUM(J126:J148)</f>
        <v>133450</v>
      </c>
      <c r="K149" s="56" t="n">
        <f aca="false">SUM(K126:K148)</f>
        <v>615</v>
      </c>
      <c r="L149" s="56" t="n">
        <f aca="false">SUM(L126:L148)</f>
        <v>17907</v>
      </c>
      <c r="M149" s="56" t="n">
        <f aca="false">SUM(M126:M148)</f>
        <v>5138</v>
      </c>
      <c r="N149" s="56" t="n">
        <f aca="false">SUM(N126:N148)</f>
        <v>4830</v>
      </c>
      <c r="O149" s="56" t="n">
        <f aca="false">SUM(O126:O148)</f>
        <v>33</v>
      </c>
      <c r="P149" s="56" t="n">
        <f aca="false">SUM(P126:P148)</f>
        <v>1965</v>
      </c>
      <c r="Q149" s="56" t="n">
        <f aca="false">SUM(Q126:Q148)</f>
        <v>163938</v>
      </c>
    </row>
    <row r="151" customFormat="false" ht="12.75" hidden="false" customHeight="false" outlineLevel="0" collapsed="false">
      <c r="A151" s="14" t="s">
        <v>190</v>
      </c>
    </row>
    <row r="152" customFormat="false" ht="49.5" hidden="false" customHeight="true" outlineLevel="0" collapsed="false">
      <c r="A152" s="26" t="s">
        <v>2</v>
      </c>
      <c r="B152" s="27" t="s">
        <v>53</v>
      </c>
      <c r="C152" s="27" t="s">
        <v>54</v>
      </c>
      <c r="D152" s="27" t="s">
        <v>55</v>
      </c>
      <c r="E152" s="27" t="s">
        <v>56</v>
      </c>
      <c r="F152" s="27" t="s">
        <v>57</v>
      </c>
      <c r="G152" s="27" t="s">
        <v>58</v>
      </c>
      <c r="H152" s="27" t="s">
        <v>59</v>
      </c>
      <c r="I152" s="27" t="s">
        <v>60</v>
      </c>
      <c r="J152" s="28" t="s">
        <v>61</v>
      </c>
      <c r="K152" s="27" t="s">
        <v>62</v>
      </c>
      <c r="L152" s="27" t="s">
        <v>63</v>
      </c>
      <c r="M152" s="27" t="s">
        <v>64</v>
      </c>
      <c r="N152" s="27" t="s">
        <v>65</v>
      </c>
      <c r="O152" s="27" t="s">
        <v>156</v>
      </c>
      <c r="P152" s="27" t="s">
        <v>67</v>
      </c>
      <c r="Q152" s="63" t="s">
        <v>46</v>
      </c>
    </row>
    <row r="153" customFormat="false" ht="24" hidden="false" customHeight="false" outlineLevel="0" collapsed="false">
      <c r="A153" s="54" t="s">
        <v>176</v>
      </c>
      <c r="B153" s="39" t="n">
        <v>31929</v>
      </c>
      <c r="C153" s="39" t="n">
        <v>1650</v>
      </c>
      <c r="D153" s="39" t="n">
        <v>0</v>
      </c>
      <c r="E153" s="55" t="n">
        <v>0</v>
      </c>
      <c r="F153" s="55" t="n">
        <v>940</v>
      </c>
      <c r="G153" s="55" t="n">
        <v>600</v>
      </c>
      <c r="H153" s="55" t="n">
        <v>1850</v>
      </c>
      <c r="I153" s="55" t="n">
        <v>90</v>
      </c>
      <c r="J153" s="33" t="n">
        <f aca="false">B153+C153+D153+E153+F153+G153+H153+I153</f>
        <v>37059</v>
      </c>
      <c r="K153" s="42" t="n">
        <v>160</v>
      </c>
      <c r="L153" s="42" t="n">
        <v>7588</v>
      </c>
      <c r="M153" s="42" t="n">
        <v>1100</v>
      </c>
      <c r="N153" s="42"/>
      <c r="O153" s="42"/>
      <c r="P153" s="42"/>
      <c r="Q153" s="33" t="n">
        <f aca="false">SUM(J153:P153)</f>
        <v>45907</v>
      </c>
    </row>
    <row r="154" customFormat="false" ht="12.75" hidden="false" customHeight="false" outlineLevel="0" collapsed="false">
      <c r="A154" s="54" t="s">
        <v>177</v>
      </c>
      <c r="B154" s="39"/>
      <c r="C154" s="39" t="n">
        <v>0</v>
      </c>
      <c r="D154" s="39" t="n">
        <v>0</v>
      </c>
      <c r="E154" s="55" t="n">
        <v>0</v>
      </c>
      <c r="F154" s="55" t="n">
        <v>0</v>
      </c>
      <c r="G154" s="55" t="n">
        <v>0</v>
      </c>
      <c r="H154" s="55" t="n">
        <v>620</v>
      </c>
      <c r="I154" s="55" t="n">
        <v>15</v>
      </c>
      <c r="J154" s="33" t="n">
        <f aca="false">B154+C154+D154+E154+F154+G154+H154+I154</f>
        <v>635</v>
      </c>
      <c r="K154" s="42" t="n">
        <v>60</v>
      </c>
      <c r="L154" s="42" t="n">
        <v>100</v>
      </c>
      <c r="M154" s="42" t="n">
        <v>90</v>
      </c>
      <c r="N154" s="42"/>
      <c r="O154" s="42"/>
      <c r="P154" s="42"/>
      <c r="Q154" s="33" t="n">
        <f aca="false">SUM(J154:P154)</f>
        <v>885</v>
      </c>
    </row>
    <row r="155" customFormat="false" ht="12.75" hidden="false" customHeight="false" outlineLevel="0" collapsed="false">
      <c r="A155" s="39" t="s">
        <v>180</v>
      </c>
      <c r="B155" s="39" t="n">
        <v>4586</v>
      </c>
      <c r="C155" s="39" t="n">
        <v>840</v>
      </c>
      <c r="D155" s="39" t="n">
        <v>0</v>
      </c>
      <c r="E155" s="55" t="n">
        <v>0</v>
      </c>
      <c r="F155" s="55" t="n">
        <v>0</v>
      </c>
      <c r="G155" s="55" t="n">
        <v>0</v>
      </c>
      <c r="H155" s="55" t="n">
        <v>215</v>
      </c>
      <c r="I155" s="55" t="n">
        <v>0</v>
      </c>
      <c r="J155" s="33" t="n">
        <f aca="false">B155+C155+D155+E155+F155+G155+H155+I155</f>
        <v>5641</v>
      </c>
      <c r="K155" s="42" t="n">
        <v>30</v>
      </c>
      <c r="L155" s="42" t="n">
        <v>20</v>
      </c>
      <c r="M155" s="42" t="n">
        <v>900</v>
      </c>
      <c r="N155" s="42"/>
      <c r="O155" s="42"/>
      <c r="P155" s="42"/>
      <c r="Q155" s="33" t="n">
        <f aca="false">SUM(J155:P155)</f>
        <v>6591</v>
      </c>
    </row>
    <row r="156" customFormat="false" ht="25.5" hidden="false" customHeight="false" outlineLevel="0" collapsed="false">
      <c r="A156" s="39" t="s">
        <v>191</v>
      </c>
      <c r="B156" s="39" t="n">
        <v>0</v>
      </c>
      <c r="C156" s="39" t="n">
        <v>0</v>
      </c>
      <c r="D156" s="39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33" t="n">
        <f aca="false">B156+C156+D156+E156+F156+G156+H156+I156</f>
        <v>0</v>
      </c>
      <c r="K156" s="42" t="n">
        <v>0</v>
      </c>
      <c r="L156" s="42" t="n">
        <v>450</v>
      </c>
      <c r="M156" s="42" t="n">
        <v>75</v>
      </c>
      <c r="N156" s="42"/>
      <c r="O156" s="42"/>
      <c r="P156" s="42"/>
      <c r="Q156" s="33" t="n">
        <f aca="false">SUM(J156:P156)</f>
        <v>525</v>
      </c>
    </row>
    <row r="157" customFormat="false" ht="25.5" hidden="false" customHeight="false" outlineLevel="0" collapsed="false">
      <c r="A157" s="39" t="s">
        <v>182</v>
      </c>
      <c r="B157" s="39" t="n">
        <v>0</v>
      </c>
      <c r="C157" s="39" t="n">
        <v>0</v>
      </c>
      <c r="D157" s="39" t="n">
        <v>0</v>
      </c>
      <c r="E157" s="55" t="n">
        <v>0</v>
      </c>
      <c r="F157" s="55" t="n">
        <v>0</v>
      </c>
      <c r="G157" s="55" t="n">
        <v>0</v>
      </c>
      <c r="H157" s="55" t="n">
        <v>252</v>
      </c>
      <c r="I157" s="55" t="n">
        <v>0</v>
      </c>
      <c r="J157" s="33" t="n">
        <f aca="false">B157+C157+D157+E157+F157+G157+H157+I157</f>
        <v>252</v>
      </c>
      <c r="K157" s="42" t="n">
        <v>30</v>
      </c>
      <c r="L157" s="42" t="n">
        <v>40</v>
      </c>
      <c r="M157" s="42" t="n">
        <v>130</v>
      </c>
      <c r="N157" s="42"/>
      <c r="O157" s="42"/>
      <c r="P157" s="42"/>
      <c r="Q157" s="33" t="n">
        <f aca="false">SUM(J157:P157)</f>
        <v>452</v>
      </c>
    </row>
    <row r="158" customFormat="false" ht="12.75" hidden="false" customHeight="false" outlineLevel="0" collapsed="false">
      <c r="A158" s="39" t="s">
        <v>168</v>
      </c>
      <c r="B158" s="39"/>
      <c r="C158" s="39"/>
      <c r="D158" s="39"/>
      <c r="E158" s="55"/>
      <c r="F158" s="55"/>
      <c r="G158" s="55"/>
      <c r="H158" s="55"/>
      <c r="I158" s="55"/>
      <c r="J158" s="33" t="n">
        <f aca="false">B158+C158+D158+E158+F158+G158+H158+I158</f>
        <v>0</v>
      </c>
      <c r="K158" s="42"/>
      <c r="L158" s="42"/>
      <c r="M158" s="42"/>
      <c r="N158" s="42"/>
      <c r="O158" s="42"/>
      <c r="P158" s="42" t="n">
        <v>1794</v>
      </c>
      <c r="Q158" s="33" t="n">
        <f aca="false">SUM(J158:P158)</f>
        <v>1794</v>
      </c>
    </row>
    <row r="159" customFormat="false" ht="48" hidden="false" customHeight="true" outlineLevel="0" collapsed="false">
      <c r="A159" s="39" t="s">
        <v>192</v>
      </c>
      <c r="B159" s="42" t="n">
        <v>9829</v>
      </c>
      <c r="C159" s="42" t="n">
        <v>0</v>
      </c>
      <c r="D159" s="19" t="n">
        <v>0</v>
      </c>
      <c r="E159" s="19" t="n">
        <v>2890</v>
      </c>
      <c r="F159" s="19" t="n">
        <v>3570</v>
      </c>
      <c r="G159" s="19" t="n">
        <v>0</v>
      </c>
      <c r="H159" s="19" t="n">
        <v>0</v>
      </c>
      <c r="I159" s="19" t="n">
        <v>0</v>
      </c>
      <c r="J159" s="33" t="n">
        <f aca="false">B159+C159+D159+E159+F159+G159+H159+I159</f>
        <v>16289</v>
      </c>
      <c r="K159" s="42" t="n">
        <v>0</v>
      </c>
      <c r="L159" s="42" t="n">
        <v>1800</v>
      </c>
      <c r="M159" s="42" t="n">
        <v>350</v>
      </c>
      <c r="N159" s="42"/>
      <c r="O159" s="42"/>
      <c r="P159" s="42"/>
      <c r="Q159" s="33" t="n">
        <f aca="false">SUM(J159:P159)</f>
        <v>18439</v>
      </c>
    </row>
    <row r="160" customFormat="false" ht="12.75" hidden="false" customHeight="false" outlineLevel="0" collapsed="false">
      <c r="A160" s="39" t="s">
        <v>181</v>
      </c>
      <c r="B160" s="42" t="n">
        <v>4065</v>
      </c>
      <c r="C160" s="42" t="n">
        <v>60</v>
      </c>
      <c r="D160" s="19" t="n">
        <v>0</v>
      </c>
      <c r="E160" s="19" t="n">
        <v>0</v>
      </c>
      <c r="F160" s="19" t="n">
        <v>900</v>
      </c>
      <c r="G160" s="19" t="n">
        <v>240</v>
      </c>
      <c r="H160" s="19" t="n">
        <v>100</v>
      </c>
      <c r="I160" s="19" t="n">
        <v>50</v>
      </c>
      <c r="J160" s="33" t="n">
        <f aca="false">B160+C160+D160+E160+F160+G160+H160+I160</f>
        <v>5415</v>
      </c>
      <c r="K160" s="42" t="n">
        <v>30</v>
      </c>
      <c r="L160" s="42" t="n">
        <v>680</v>
      </c>
      <c r="M160" s="42" t="n">
        <v>700</v>
      </c>
      <c r="N160" s="42"/>
      <c r="O160" s="42"/>
      <c r="P160" s="42"/>
      <c r="Q160" s="33" t="n">
        <f aca="false">SUM(J160:P160)</f>
        <v>6825</v>
      </c>
    </row>
    <row r="161" customFormat="false" ht="38.25" hidden="false" customHeight="false" outlineLevel="0" collapsed="false">
      <c r="A161" s="39" t="s">
        <v>193</v>
      </c>
      <c r="B161" s="42" t="n">
        <v>2033</v>
      </c>
      <c r="C161" s="42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33" t="n">
        <f aca="false">B161+C161+D161+E161+F161+G161+H161+I161</f>
        <v>2033</v>
      </c>
      <c r="K161" s="42" t="n">
        <v>0</v>
      </c>
      <c r="L161" s="42" t="n">
        <v>0</v>
      </c>
      <c r="M161" s="42" t="n">
        <v>100</v>
      </c>
      <c r="N161" s="42"/>
      <c r="O161" s="42"/>
      <c r="P161" s="42"/>
      <c r="Q161" s="33" t="n">
        <f aca="false">SUM(J161:P161)</f>
        <v>2133</v>
      </c>
    </row>
    <row r="162" customFormat="false" ht="25.5" hidden="false" customHeight="false" outlineLevel="0" collapsed="false">
      <c r="A162" s="39" t="s">
        <v>194</v>
      </c>
      <c r="B162" s="42" t="n">
        <v>0</v>
      </c>
      <c r="C162" s="42" t="n">
        <v>130</v>
      </c>
      <c r="D162" s="19" t="n">
        <v>0</v>
      </c>
      <c r="E162" s="19" t="n">
        <v>0</v>
      </c>
      <c r="F162" s="19" t="n">
        <v>50</v>
      </c>
      <c r="G162" s="19" t="n">
        <v>0</v>
      </c>
      <c r="H162" s="19" t="n">
        <v>0</v>
      </c>
      <c r="I162" s="19" t="n">
        <v>0</v>
      </c>
      <c r="J162" s="33" t="n">
        <f aca="false">B162+C162+D162+E162+F162+G162+H162+I162</f>
        <v>180</v>
      </c>
      <c r="K162" s="42" t="n">
        <v>0</v>
      </c>
      <c r="L162" s="42" t="n">
        <v>0</v>
      </c>
      <c r="M162" s="42" t="n">
        <v>0</v>
      </c>
      <c r="N162" s="42"/>
      <c r="O162" s="42"/>
      <c r="P162" s="42"/>
      <c r="Q162" s="33" t="n">
        <f aca="false">SUM(J162:P162)</f>
        <v>180</v>
      </c>
    </row>
    <row r="163" customFormat="false" ht="12.75" hidden="false" customHeight="false" outlineLevel="0" collapsed="false">
      <c r="A163" s="39" t="s">
        <v>195</v>
      </c>
      <c r="B163" s="42" t="n">
        <v>0</v>
      </c>
      <c r="C163" s="42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33" t="n">
        <f aca="false">B163+C163+D163+E163+F163+G163+H163+I163</f>
        <v>0</v>
      </c>
      <c r="K163" s="42" t="n">
        <v>0</v>
      </c>
      <c r="L163" s="42" t="n">
        <v>300</v>
      </c>
      <c r="M163" s="42" t="n">
        <v>0</v>
      </c>
      <c r="N163" s="42"/>
      <c r="O163" s="42"/>
      <c r="P163" s="42"/>
      <c r="Q163" s="33" t="n">
        <f aca="false">SUM(J163:P163)</f>
        <v>300</v>
      </c>
    </row>
    <row r="164" customFormat="false" ht="25.5" hidden="false" customHeight="false" outlineLevel="0" collapsed="false">
      <c r="A164" s="39" t="s">
        <v>196</v>
      </c>
      <c r="B164" s="42" t="n">
        <v>17577</v>
      </c>
      <c r="C164" s="42" t="n">
        <v>205</v>
      </c>
      <c r="D164" s="19" t="n">
        <v>0</v>
      </c>
      <c r="E164" s="19" t="n">
        <v>0</v>
      </c>
      <c r="F164" s="19" t="n">
        <v>460</v>
      </c>
      <c r="G164" s="19" t="n">
        <v>840</v>
      </c>
      <c r="H164" s="19" t="n">
        <v>130</v>
      </c>
      <c r="I164" s="19" t="n">
        <v>875</v>
      </c>
      <c r="J164" s="33" t="n">
        <f aca="false">B164+C164+D164+E164+F164+G164+H164+I164</f>
        <v>20087</v>
      </c>
      <c r="K164" s="42" t="n">
        <v>30</v>
      </c>
      <c r="L164" s="42" t="n">
        <v>439</v>
      </c>
      <c r="M164" s="42" t="n">
        <v>354</v>
      </c>
      <c r="N164" s="42"/>
      <c r="O164" s="42"/>
      <c r="P164" s="42"/>
      <c r="Q164" s="33" t="n">
        <f aca="false">SUM(J164:P164)</f>
        <v>20910</v>
      </c>
    </row>
    <row r="165" customFormat="false" ht="25.5" hidden="false" customHeight="false" outlineLevel="0" collapsed="false">
      <c r="A165" s="39" t="s">
        <v>197</v>
      </c>
      <c r="B165" s="42" t="n">
        <v>31200</v>
      </c>
      <c r="C165" s="42" t="n">
        <v>620</v>
      </c>
      <c r="D165" s="19" t="n">
        <v>0</v>
      </c>
      <c r="E165" s="19" t="n">
        <v>0</v>
      </c>
      <c r="F165" s="19" t="n">
        <v>5420</v>
      </c>
      <c r="G165" s="19" t="n">
        <v>2400</v>
      </c>
      <c r="H165" s="19" t="n">
        <v>735</v>
      </c>
      <c r="I165" s="19" t="n">
        <v>6900</v>
      </c>
      <c r="J165" s="33" t="n">
        <f aca="false">B165+C165+D165+E165+F165+G165+H165+I165</f>
        <v>47275</v>
      </c>
      <c r="K165" s="42" t="n">
        <v>160</v>
      </c>
      <c r="L165" s="42" t="n">
        <v>3616</v>
      </c>
      <c r="M165" s="42" t="n">
        <v>2016</v>
      </c>
      <c r="N165" s="42"/>
      <c r="O165" s="42"/>
      <c r="P165" s="42"/>
      <c r="Q165" s="33" t="n">
        <f aca="false">SUM(J165:P165)</f>
        <v>53067</v>
      </c>
    </row>
    <row r="166" customFormat="false" ht="25.5" hidden="false" customHeight="false" outlineLevel="0" collapsed="false">
      <c r="A166" s="39" t="s">
        <v>186</v>
      </c>
      <c r="B166" s="43" t="n">
        <v>894</v>
      </c>
      <c r="C166" s="42"/>
      <c r="D166" s="42"/>
      <c r="E166" s="42"/>
      <c r="F166" s="42"/>
      <c r="G166" s="42"/>
      <c r="H166" s="42"/>
      <c r="I166" s="42"/>
      <c r="J166" s="33" t="n">
        <f aca="false">B166+C166+D166+E166+F166+G166+H166+I166</f>
        <v>894</v>
      </c>
      <c r="K166" s="42"/>
      <c r="L166" s="42"/>
      <c r="M166" s="42"/>
      <c r="N166" s="42"/>
      <c r="O166" s="42"/>
      <c r="P166" s="42"/>
      <c r="Q166" s="33" t="n">
        <f aca="false">SUM(J166:P166)</f>
        <v>894</v>
      </c>
    </row>
    <row r="167" customFormat="false" ht="25.5" hidden="false" customHeight="false" outlineLevel="0" collapsed="false">
      <c r="A167" s="39" t="s">
        <v>198</v>
      </c>
      <c r="B167" s="43" t="n">
        <v>2233</v>
      </c>
      <c r="C167" s="42"/>
      <c r="D167" s="42"/>
      <c r="E167" s="42"/>
      <c r="F167" s="42"/>
      <c r="G167" s="42"/>
      <c r="H167" s="42"/>
      <c r="I167" s="42"/>
      <c r="J167" s="33" t="n">
        <f aca="false">B167+C167+D167+E167+F167+G167+H167+I167</f>
        <v>2233</v>
      </c>
      <c r="K167" s="42"/>
      <c r="L167" s="42"/>
      <c r="M167" s="42"/>
      <c r="N167" s="42"/>
      <c r="O167" s="42"/>
      <c r="P167" s="42"/>
      <c r="Q167" s="33" t="n">
        <f aca="false">SUM(J167:P167)</f>
        <v>2233</v>
      </c>
    </row>
    <row r="168" customFormat="false" ht="25.5" hidden="false" customHeight="false" outlineLevel="0" collapsed="false">
      <c r="A168" s="39" t="s">
        <v>199</v>
      </c>
      <c r="B168" s="43"/>
      <c r="C168" s="42"/>
      <c r="D168" s="42"/>
      <c r="E168" s="42"/>
      <c r="F168" s="42"/>
      <c r="G168" s="42"/>
      <c r="H168" s="42"/>
      <c r="I168" s="42"/>
      <c r="J168" s="33" t="n">
        <f aca="false">B168+C168+D168+E168+F168+G168+H168+I168</f>
        <v>0</v>
      </c>
      <c r="K168" s="42"/>
      <c r="L168" s="42" t="n">
        <v>1217</v>
      </c>
      <c r="M168" s="42"/>
      <c r="N168" s="42"/>
      <c r="O168" s="42"/>
      <c r="P168" s="42"/>
      <c r="Q168" s="33" t="n">
        <f aca="false">SUM(J168:P168)</f>
        <v>1217</v>
      </c>
    </row>
    <row r="169" customFormat="false" ht="25.5" hidden="false" customHeight="false" outlineLevel="0" collapsed="false">
      <c r="A169" s="39" t="s">
        <v>143</v>
      </c>
      <c r="B169" s="43"/>
      <c r="C169" s="42"/>
      <c r="D169" s="42"/>
      <c r="E169" s="42"/>
      <c r="F169" s="42"/>
      <c r="G169" s="42"/>
      <c r="H169" s="42"/>
      <c r="I169" s="42"/>
      <c r="J169" s="33" t="n">
        <f aca="false">B169+C169+D169+E169+F169+G169+H169+I169</f>
        <v>0</v>
      </c>
      <c r="K169" s="42"/>
      <c r="L169" s="42"/>
      <c r="M169" s="42"/>
      <c r="N169" s="42" t="n">
        <v>10130</v>
      </c>
      <c r="O169" s="42"/>
      <c r="P169" s="42"/>
      <c r="Q169" s="33" t="n">
        <f aca="false">SUM(J169:P169)</f>
        <v>10130</v>
      </c>
    </row>
    <row r="170" customFormat="false" ht="25.5" hidden="false" customHeight="false" outlineLevel="0" collapsed="false">
      <c r="A170" s="36" t="s">
        <v>170</v>
      </c>
      <c r="B170" s="43" t="n">
        <v>54181</v>
      </c>
      <c r="C170" s="42"/>
      <c r="D170" s="42"/>
      <c r="E170" s="42"/>
      <c r="F170" s="42"/>
      <c r="G170" s="42"/>
      <c r="H170" s="42"/>
      <c r="I170" s="42"/>
      <c r="J170" s="33" t="n">
        <f aca="false">B170+C170+D170+E170+F170+G170+H170+I170</f>
        <v>54181</v>
      </c>
      <c r="K170" s="42"/>
      <c r="L170" s="42"/>
      <c r="M170" s="42"/>
      <c r="N170" s="42"/>
      <c r="O170" s="42"/>
      <c r="P170" s="42"/>
      <c r="Q170" s="33" t="n">
        <f aca="false">SUM(J170:P170)</f>
        <v>54181</v>
      </c>
    </row>
    <row r="171" customFormat="false" ht="25.5" hidden="false" customHeight="false" outlineLevel="0" collapsed="false">
      <c r="A171" s="36" t="s">
        <v>171</v>
      </c>
      <c r="B171" s="43" t="n">
        <v>2348</v>
      </c>
      <c r="C171" s="42"/>
      <c r="D171" s="42"/>
      <c r="E171" s="42"/>
      <c r="F171" s="42"/>
      <c r="G171" s="42"/>
      <c r="H171" s="42"/>
      <c r="I171" s="42"/>
      <c r="J171" s="33" t="n">
        <f aca="false">B171+C171+D171+E171+F171+G171+H171+I171</f>
        <v>2348</v>
      </c>
      <c r="K171" s="42"/>
      <c r="L171" s="42"/>
      <c r="M171" s="42"/>
      <c r="N171" s="42"/>
      <c r="O171" s="42"/>
      <c r="P171" s="42"/>
      <c r="Q171" s="33" t="n">
        <f aca="false">SUM(J171:P171)</f>
        <v>2348</v>
      </c>
    </row>
    <row r="172" customFormat="false" ht="38.25" hidden="false" customHeight="false" outlineLevel="0" collapsed="false">
      <c r="A172" s="36" t="s">
        <v>172</v>
      </c>
      <c r="B172" s="43" t="n">
        <v>2642</v>
      </c>
      <c r="C172" s="42"/>
      <c r="D172" s="42"/>
      <c r="E172" s="42"/>
      <c r="F172" s="42"/>
      <c r="G172" s="42"/>
      <c r="H172" s="42"/>
      <c r="I172" s="42"/>
      <c r="J172" s="33" t="n">
        <f aca="false">B172+C172+D172+E172+F172+G172+H172+I172</f>
        <v>2642</v>
      </c>
      <c r="K172" s="42"/>
      <c r="L172" s="42"/>
      <c r="M172" s="42"/>
      <c r="N172" s="42"/>
      <c r="O172" s="42"/>
      <c r="P172" s="42"/>
      <c r="Q172" s="33" t="n">
        <f aca="false">SUM(J172:P172)</f>
        <v>2642</v>
      </c>
    </row>
    <row r="173" customFormat="false" ht="38.25" hidden="false" customHeight="false" outlineLevel="0" collapsed="false">
      <c r="A173" s="36" t="s">
        <v>173</v>
      </c>
      <c r="B173" s="43"/>
      <c r="C173" s="42"/>
      <c r="D173" s="42"/>
      <c r="E173" s="42"/>
      <c r="F173" s="42"/>
      <c r="G173" s="42"/>
      <c r="H173" s="42"/>
      <c r="I173" s="42"/>
      <c r="J173" s="33" t="n">
        <f aca="false">B173+C173+D173+E173+F173+G173+H173+I173</f>
        <v>0</v>
      </c>
      <c r="K173" s="42"/>
      <c r="L173" s="42"/>
      <c r="M173" s="42"/>
      <c r="N173" s="42"/>
      <c r="O173" s="43" t="n">
        <v>58</v>
      </c>
      <c r="P173" s="43"/>
      <c r="Q173" s="33" t="n">
        <f aca="false">SUM(J173:P173)</f>
        <v>58</v>
      </c>
    </row>
    <row r="174" customFormat="false" ht="12.75" hidden="false" customHeight="false" outlineLevel="0" collapsed="false">
      <c r="A174" s="39" t="s">
        <v>169</v>
      </c>
      <c r="B174" s="43"/>
      <c r="C174" s="42"/>
      <c r="D174" s="42"/>
      <c r="E174" s="42"/>
      <c r="F174" s="42"/>
      <c r="G174" s="42"/>
      <c r="H174" s="42"/>
      <c r="I174" s="42"/>
      <c r="J174" s="33" t="n">
        <f aca="false">B174+C174+D174+E174+F174+G174+H174+I174</f>
        <v>0</v>
      </c>
      <c r="K174" s="42"/>
      <c r="L174" s="42" t="n">
        <v>771</v>
      </c>
      <c r="M174" s="42"/>
      <c r="N174" s="42"/>
      <c r="O174" s="42"/>
      <c r="P174" s="42"/>
      <c r="Q174" s="33" t="n">
        <f aca="false">SUM(J174:P174)</f>
        <v>771</v>
      </c>
    </row>
    <row r="175" customFormat="false" ht="12.75" hidden="false" customHeight="false" outlineLevel="0" collapsed="false">
      <c r="A175" s="54" t="s">
        <v>174</v>
      </c>
      <c r="B175" s="39" t="n">
        <v>2680</v>
      </c>
      <c r="C175" s="39"/>
      <c r="D175" s="39"/>
      <c r="E175" s="55"/>
      <c r="F175" s="55"/>
      <c r="G175" s="55"/>
      <c r="H175" s="55" t="n">
        <v>75</v>
      </c>
      <c r="I175" s="55"/>
      <c r="J175" s="33" t="n">
        <f aca="false">B175+C175+D175+E175+F175+G175+H175+I175</f>
        <v>2755</v>
      </c>
      <c r="K175" s="56"/>
      <c r="L175" s="56"/>
      <c r="M175" s="56"/>
      <c r="N175" s="56"/>
      <c r="O175" s="56"/>
      <c r="P175" s="56"/>
      <c r="Q175" s="33" t="n">
        <f aca="false">SUM(J175:P175)</f>
        <v>2755</v>
      </c>
    </row>
    <row r="176" customFormat="false" ht="12.75" hidden="false" customHeight="false" outlineLevel="0" collapsed="false">
      <c r="A176" s="48" t="s">
        <v>18</v>
      </c>
      <c r="B176" s="56" t="n">
        <f aca="false">SUM(B153:B175)</f>
        <v>166197</v>
      </c>
      <c r="C176" s="56" t="n">
        <f aca="false">SUM(C153:C175)</f>
        <v>3505</v>
      </c>
      <c r="D176" s="56" t="n">
        <f aca="false">SUM(D153:D175)</f>
        <v>0</v>
      </c>
      <c r="E176" s="56" t="n">
        <f aca="false">SUM(E153:E175)</f>
        <v>2890</v>
      </c>
      <c r="F176" s="56" t="n">
        <f aca="false">SUM(F153:F175)</f>
        <v>11340</v>
      </c>
      <c r="G176" s="56" t="n">
        <f aca="false">SUM(G153:G175)</f>
        <v>4080</v>
      </c>
      <c r="H176" s="56" t="n">
        <f aca="false">SUM(H153:H175)</f>
        <v>3977</v>
      </c>
      <c r="I176" s="56" t="n">
        <f aca="false">SUM(I153:I175)</f>
        <v>7930</v>
      </c>
      <c r="J176" s="56" t="n">
        <f aca="false">SUM(J153:J175)</f>
        <v>199919</v>
      </c>
      <c r="K176" s="56" t="n">
        <f aca="false">SUM(K153:K175)</f>
        <v>500</v>
      </c>
      <c r="L176" s="56" t="n">
        <f aca="false">SUM(L153:L175)</f>
        <v>17021</v>
      </c>
      <c r="M176" s="56" t="n">
        <f aca="false">SUM(M153:M175)</f>
        <v>5815</v>
      </c>
      <c r="N176" s="56" t="n">
        <f aca="false">SUM(N153:N175)</f>
        <v>10130</v>
      </c>
      <c r="O176" s="56" t="n">
        <f aca="false">SUM(O153:O175)</f>
        <v>58</v>
      </c>
      <c r="P176" s="56" t="n">
        <f aca="false">SUM(P153:P175)</f>
        <v>1794</v>
      </c>
      <c r="Q176" s="33" t="n">
        <f aca="false">SUM(J176:P176)</f>
        <v>235237</v>
      </c>
    </row>
    <row r="177" customFormat="false" ht="12.75" hidden="false" customHeight="false" outlineLevel="0" collapsed="false">
      <c r="A177" s="58"/>
      <c r="B177" s="59"/>
      <c r="C177" s="59"/>
      <c r="D177" s="59"/>
      <c r="E177" s="60"/>
      <c r="F177" s="60"/>
      <c r="G177" s="60"/>
      <c r="H177" s="60"/>
      <c r="I177" s="60"/>
      <c r="J177" s="61"/>
      <c r="K177" s="62"/>
      <c r="L177" s="62"/>
      <c r="M177" s="62"/>
      <c r="N177" s="62"/>
      <c r="O177" s="62"/>
      <c r="P177" s="62"/>
      <c r="Q177" s="61"/>
    </row>
    <row r="178" customFormat="false" ht="12.75" hidden="false" customHeight="false" outlineLevel="0" collapsed="false">
      <c r="B178" s="64"/>
    </row>
    <row r="179" customFormat="false" ht="12.75" hidden="false" customHeight="false" outlineLevel="0" collapsed="false">
      <c r="A179" s="14" t="s">
        <v>200</v>
      </c>
    </row>
    <row r="180" customFormat="false" ht="34.5" hidden="false" customHeight="true" outlineLevel="0" collapsed="false">
      <c r="A180" s="26" t="s">
        <v>2</v>
      </c>
      <c r="B180" s="27" t="s">
        <v>53</v>
      </c>
      <c r="C180" s="27" t="s">
        <v>54</v>
      </c>
      <c r="D180" s="27" t="s">
        <v>55</v>
      </c>
      <c r="E180" s="27" t="s">
        <v>56</v>
      </c>
      <c r="F180" s="27" t="s">
        <v>57</v>
      </c>
      <c r="G180" s="27" t="s">
        <v>58</v>
      </c>
      <c r="H180" s="27" t="s">
        <v>59</v>
      </c>
      <c r="I180" s="27" t="s">
        <v>60</v>
      </c>
      <c r="J180" s="28" t="s">
        <v>61</v>
      </c>
      <c r="K180" s="27" t="s">
        <v>62</v>
      </c>
      <c r="L180" s="27" t="s">
        <v>63</v>
      </c>
      <c r="M180" s="27" t="s">
        <v>64</v>
      </c>
      <c r="N180" s="27" t="s">
        <v>65</v>
      </c>
      <c r="O180" s="27" t="s">
        <v>156</v>
      </c>
      <c r="P180" s="27" t="s">
        <v>67</v>
      </c>
      <c r="Q180" s="63" t="s">
        <v>46</v>
      </c>
    </row>
    <row r="181" customFormat="false" ht="12.75" hidden="false" customHeight="false" outlineLevel="0" collapsed="false">
      <c r="A181" s="54" t="s">
        <v>48</v>
      </c>
      <c r="B181" s="39" t="n">
        <v>36736</v>
      </c>
      <c r="C181" s="39" t="n">
        <v>2600</v>
      </c>
      <c r="D181" s="39"/>
      <c r="E181" s="55"/>
      <c r="F181" s="55" t="n">
        <v>800</v>
      </c>
      <c r="G181" s="55"/>
      <c r="H181" s="55" t="n">
        <v>2000</v>
      </c>
      <c r="I181" s="55"/>
      <c r="J181" s="33" t="n">
        <f aca="false">B181+C181+D181+E181+F181+G181+H181+I181</f>
        <v>42136</v>
      </c>
      <c r="K181" s="42" t="n">
        <v>200</v>
      </c>
      <c r="L181" s="42" t="n">
        <v>4500</v>
      </c>
      <c r="M181" s="42" t="n">
        <v>1450</v>
      </c>
      <c r="N181" s="42"/>
      <c r="O181" s="42"/>
      <c r="P181" s="42"/>
      <c r="Q181" s="33" t="n">
        <f aca="false">SUM(J181:P181)</f>
        <v>48286</v>
      </c>
    </row>
    <row r="182" customFormat="false" ht="12.75" hidden="false" customHeight="false" outlineLevel="0" collapsed="false">
      <c r="A182" s="54" t="s">
        <v>201</v>
      </c>
      <c r="B182" s="39" t="n">
        <v>625</v>
      </c>
      <c r="C182" s="39"/>
      <c r="D182" s="39"/>
      <c r="E182" s="55"/>
      <c r="F182" s="55"/>
      <c r="G182" s="55"/>
      <c r="H182" s="55" t="n">
        <v>200</v>
      </c>
      <c r="I182" s="55"/>
      <c r="J182" s="33" t="n">
        <f aca="false">B182+C182+D182+E182+F182+G182+H182+I182</f>
        <v>825</v>
      </c>
      <c r="K182" s="42"/>
      <c r="L182" s="42" t="n">
        <v>200</v>
      </c>
      <c r="M182" s="42" t="n">
        <v>50</v>
      </c>
      <c r="N182" s="42"/>
      <c r="O182" s="42"/>
      <c r="P182" s="42"/>
      <c r="Q182" s="33" t="n">
        <f aca="false">SUM(J182:P182)</f>
        <v>1075</v>
      </c>
    </row>
    <row r="183" customFormat="false" ht="12.75" hidden="false" customHeight="false" outlineLevel="0" collapsed="false">
      <c r="A183" s="39" t="s">
        <v>80</v>
      </c>
      <c r="B183" s="39"/>
      <c r="C183" s="39" t="n">
        <v>150</v>
      </c>
      <c r="D183" s="39"/>
      <c r="E183" s="55"/>
      <c r="F183" s="55"/>
      <c r="G183" s="55"/>
      <c r="H183" s="55" t="n">
        <v>350</v>
      </c>
      <c r="I183" s="55"/>
      <c r="J183" s="33" t="n">
        <f aca="false">B183+C183+D183+E183+F183+G183+H183+I183</f>
        <v>500</v>
      </c>
      <c r="K183" s="42"/>
      <c r="L183" s="42" t="n">
        <v>120</v>
      </c>
      <c r="M183" s="42" t="n">
        <v>100</v>
      </c>
      <c r="N183" s="42"/>
      <c r="O183" s="42"/>
      <c r="P183" s="42"/>
      <c r="Q183" s="33" t="n">
        <f aca="false">SUM(J183:P183)</f>
        <v>720</v>
      </c>
    </row>
    <row r="184" customFormat="false" ht="25.5" hidden="false" customHeight="false" outlineLevel="0" collapsed="false">
      <c r="A184" s="39" t="s">
        <v>202</v>
      </c>
      <c r="B184" s="39" t="n">
        <v>1500</v>
      </c>
      <c r="C184" s="39"/>
      <c r="D184" s="39"/>
      <c r="E184" s="55"/>
      <c r="F184" s="55" t="n">
        <v>9600</v>
      </c>
      <c r="G184" s="55"/>
      <c r="H184" s="55" t="n">
        <v>490</v>
      </c>
      <c r="I184" s="55"/>
      <c r="J184" s="33" t="n">
        <f aca="false">B184+C184+D184+E184+F184+G184+H184+I184</f>
        <v>11590</v>
      </c>
      <c r="K184" s="42"/>
      <c r="L184" s="42" t="n">
        <v>1000</v>
      </c>
      <c r="M184" s="42" t="n">
        <v>200</v>
      </c>
      <c r="N184" s="42"/>
      <c r="O184" s="42"/>
      <c r="P184" s="42"/>
      <c r="Q184" s="33" t="n">
        <f aca="false">SUM(J184:P184)</f>
        <v>12790</v>
      </c>
    </row>
    <row r="185" customFormat="false" ht="25.5" hidden="false" customHeight="false" outlineLevel="0" collapsed="false">
      <c r="A185" s="39" t="s">
        <v>203</v>
      </c>
      <c r="B185" s="39" t="n">
        <v>500</v>
      </c>
      <c r="C185" s="39"/>
      <c r="D185" s="39"/>
      <c r="E185" s="55"/>
      <c r="F185" s="55" t="n">
        <v>500</v>
      </c>
      <c r="G185" s="55"/>
      <c r="H185" s="55" t="n">
        <v>100</v>
      </c>
      <c r="I185" s="55"/>
      <c r="J185" s="33" t="n">
        <f aca="false">B185+C185+D185+E185+F185+G185+H185+I185</f>
        <v>1100</v>
      </c>
      <c r="K185" s="42"/>
      <c r="L185" s="42" t="n">
        <v>270</v>
      </c>
      <c r="M185" s="42" t="n">
        <v>250</v>
      </c>
      <c r="N185" s="42"/>
      <c r="O185" s="42"/>
      <c r="P185" s="42"/>
      <c r="Q185" s="33" t="n">
        <f aca="false">SUM(J185:P185)</f>
        <v>1620</v>
      </c>
    </row>
    <row r="186" customFormat="false" ht="12.75" hidden="false" customHeight="false" outlineLevel="0" collapsed="false">
      <c r="A186" s="39" t="s">
        <v>204</v>
      </c>
      <c r="B186" s="42" t="n">
        <v>37000</v>
      </c>
      <c r="C186" s="42" t="n">
        <v>250</v>
      </c>
      <c r="D186" s="19"/>
      <c r="E186" s="19"/>
      <c r="F186" s="19" t="n">
        <v>5050</v>
      </c>
      <c r="G186" s="19" t="n">
        <v>33600</v>
      </c>
      <c r="H186" s="19" t="n">
        <v>1200</v>
      </c>
      <c r="I186" s="19"/>
      <c r="J186" s="33" t="n">
        <f aca="false">B186+C186+D186+E186+F186+G186+H186+I186</f>
        <v>77100</v>
      </c>
      <c r="K186" s="42"/>
      <c r="L186" s="42" t="n">
        <v>1064</v>
      </c>
      <c r="M186" s="42" t="n">
        <v>400</v>
      </c>
      <c r="N186" s="42"/>
      <c r="O186" s="42"/>
      <c r="P186" s="42"/>
      <c r="Q186" s="33" t="n">
        <f aca="false">SUM(J186:P186)</f>
        <v>78564</v>
      </c>
    </row>
    <row r="187" customFormat="false" ht="12.75" hidden="false" customHeight="false" outlineLevel="0" collapsed="false">
      <c r="A187" s="39" t="s">
        <v>205</v>
      </c>
      <c r="B187" s="42" t="n">
        <v>9300</v>
      </c>
      <c r="C187" s="42"/>
      <c r="D187" s="19"/>
      <c r="E187" s="19"/>
      <c r="F187" s="19" t="n">
        <v>90</v>
      </c>
      <c r="G187" s="19" t="n">
        <v>190</v>
      </c>
      <c r="H187" s="19"/>
      <c r="I187" s="19"/>
      <c r="J187" s="33" t="n">
        <f aca="false">B187+C187+D187+E187+F187+G187+H187+I187</f>
        <v>9580</v>
      </c>
      <c r="K187" s="42"/>
      <c r="L187" s="42" t="n">
        <v>500</v>
      </c>
      <c r="M187" s="42" t="n">
        <v>750</v>
      </c>
      <c r="N187" s="42"/>
      <c r="O187" s="42"/>
      <c r="P187" s="42"/>
      <c r="Q187" s="33" t="n">
        <f aca="false">SUM(J187:P187)</f>
        <v>10830</v>
      </c>
    </row>
    <row r="188" customFormat="false" ht="12.75" hidden="false" customHeight="false" outlineLevel="0" collapsed="false">
      <c r="A188" s="39" t="s">
        <v>206</v>
      </c>
      <c r="B188" s="42" t="n">
        <v>4260</v>
      </c>
      <c r="C188" s="42" t="n">
        <v>250</v>
      </c>
      <c r="D188" s="19"/>
      <c r="E188" s="19"/>
      <c r="F188" s="19"/>
      <c r="G188" s="19"/>
      <c r="H188" s="19"/>
      <c r="I188" s="19"/>
      <c r="J188" s="33" t="n">
        <f aca="false">B188+C188+D188+E188+F188+G188+H188+I188</f>
        <v>4510</v>
      </c>
      <c r="K188" s="42"/>
      <c r="L188" s="42" t="n">
        <v>50</v>
      </c>
      <c r="M188" s="42" t="n">
        <v>150</v>
      </c>
      <c r="N188" s="42"/>
      <c r="O188" s="42"/>
      <c r="P188" s="42"/>
      <c r="Q188" s="33" t="n">
        <f aca="false">SUM(J188:P188)</f>
        <v>4710</v>
      </c>
    </row>
    <row r="189" customFormat="false" ht="25.5" hidden="false" customHeight="false" outlineLevel="0" collapsed="false">
      <c r="A189" s="39" t="s">
        <v>207</v>
      </c>
      <c r="B189" s="42" t="n">
        <v>3365</v>
      </c>
      <c r="C189" s="42" t="n">
        <v>1030</v>
      </c>
      <c r="D189" s="19"/>
      <c r="E189" s="19"/>
      <c r="F189" s="19" t="n">
        <v>170</v>
      </c>
      <c r="G189" s="19"/>
      <c r="H189" s="19"/>
      <c r="I189" s="19"/>
      <c r="J189" s="33" t="n">
        <f aca="false">B189+C189+D189+E189+F189+G189+H189+I189</f>
        <v>4565</v>
      </c>
      <c r="K189" s="42"/>
      <c r="L189" s="42" t="n">
        <v>100</v>
      </c>
      <c r="M189" s="42" t="n">
        <v>100</v>
      </c>
      <c r="N189" s="42"/>
      <c r="O189" s="42"/>
      <c r="P189" s="42"/>
      <c r="Q189" s="33" t="n">
        <f aca="false">SUM(J189:P189)</f>
        <v>4765</v>
      </c>
    </row>
    <row r="190" customFormat="false" ht="25.5" hidden="false" customHeight="false" outlineLevel="0" collapsed="false">
      <c r="A190" s="39" t="s">
        <v>208</v>
      </c>
      <c r="B190" s="42" t="n">
        <v>3366</v>
      </c>
      <c r="C190" s="42" t="n">
        <v>600</v>
      </c>
      <c r="D190" s="19"/>
      <c r="E190" s="19"/>
      <c r="F190" s="19" t="n">
        <v>90</v>
      </c>
      <c r="G190" s="19" t="n">
        <v>200</v>
      </c>
      <c r="H190" s="19"/>
      <c r="I190" s="19"/>
      <c r="J190" s="33" t="n">
        <f aca="false">B190+C190+D190+E190+F190+G190+H190+I190</f>
        <v>4256</v>
      </c>
      <c r="K190" s="42"/>
      <c r="L190" s="42" t="n">
        <v>60</v>
      </c>
      <c r="M190" s="42" t="n">
        <v>60</v>
      </c>
      <c r="N190" s="42"/>
      <c r="O190" s="42"/>
      <c r="P190" s="42"/>
      <c r="Q190" s="33" t="n">
        <f aca="false">SUM(J190:P190)</f>
        <v>4376</v>
      </c>
    </row>
    <row r="191" customFormat="false" ht="12.75" hidden="false" customHeight="false" outlineLevel="0" collapsed="false">
      <c r="A191" s="39" t="s">
        <v>96</v>
      </c>
      <c r="B191" s="42" t="n">
        <v>5723</v>
      </c>
      <c r="C191" s="42" t="n">
        <v>100</v>
      </c>
      <c r="D191" s="19"/>
      <c r="E191" s="19"/>
      <c r="F191" s="19" t="n">
        <v>400</v>
      </c>
      <c r="G191" s="19" t="n">
        <v>6200</v>
      </c>
      <c r="H191" s="19" t="n">
        <v>300</v>
      </c>
      <c r="I191" s="19"/>
      <c r="J191" s="33" t="n">
        <f aca="false">B191+C191+D191+E191+F191+G191+H191+I191</f>
        <v>12723</v>
      </c>
      <c r="K191" s="42"/>
      <c r="L191" s="42" t="n">
        <v>500</v>
      </c>
      <c r="M191" s="42" t="n">
        <v>200</v>
      </c>
      <c r="N191" s="42"/>
      <c r="O191" s="42"/>
      <c r="P191" s="42"/>
      <c r="Q191" s="33" t="n">
        <f aca="false">SUM(J191:P191)</f>
        <v>13423</v>
      </c>
    </row>
    <row r="192" customFormat="false" ht="25.5" hidden="false" customHeight="false" outlineLevel="0" collapsed="false">
      <c r="A192" s="39" t="s">
        <v>209</v>
      </c>
      <c r="B192" s="42" t="n">
        <v>43447</v>
      </c>
      <c r="C192" s="42" t="n">
        <v>250</v>
      </c>
      <c r="D192" s="19"/>
      <c r="E192" s="19"/>
      <c r="F192" s="19" t="n">
        <v>2400</v>
      </c>
      <c r="G192" s="19"/>
      <c r="H192" s="19" t="n">
        <v>20</v>
      </c>
      <c r="I192" s="19"/>
      <c r="J192" s="33" t="n">
        <f aca="false">B192+C192+D192+E192+F192+G192+H192+I192</f>
        <v>46117</v>
      </c>
      <c r="K192" s="42"/>
      <c r="L192" s="42" t="n">
        <v>1341</v>
      </c>
      <c r="M192" s="42" t="n">
        <v>1082</v>
      </c>
      <c r="N192" s="42"/>
      <c r="O192" s="42"/>
      <c r="P192" s="42"/>
      <c r="Q192" s="33" t="n">
        <f aca="false">SUM(J192:P192)</f>
        <v>48540</v>
      </c>
    </row>
    <row r="193" customFormat="false" ht="12.75" hidden="false" customHeight="false" outlineLevel="0" collapsed="false">
      <c r="A193" s="55" t="s">
        <v>178</v>
      </c>
      <c r="B193" s="42" t="n">
        <v>25865</v>
      </c>
      <c r="C193" s="42" t="n">
        <v>2400</v>
      </c>
      <c r="D193" s="19"/>
      <c r="E193" s="19"/>
      <c r="F193" s="19" t="n">
        <v>2600</v>
      </c>
      <c r="G193" s="19"/>
      <c r="H193" s="19" t="n">
        <v>200</v>
      </c>
      <c r="I193" s="19" t="n">
        <v>12000</v>
      </c>
      <c r="J193" s="33" t="n">
        <f aca="false">B193+C193+D193+E193+F193+G193+H193+I193</f>
        <v>43065</v>
      </c>
      <c r="K193" s="42"/>
      <c r="L193" s="42" t="n">
        <v>3487</v>
      </c>
      <c r="M193" s="42" t="n">
        <v>2688</v>
      </c>
      <c r="N193" s="42"/>
      <c r="O193" s="42"/>
      <c r="P193" s="42"/>
      <c r="Q193" s="33" t="n">
        <f aca="false">SUM(J193:P193)</f>
        <v>49240</v>
      </c>
    </row>
    <row r="194" customFormat="false" ht="12.75" hidden="false" customHeight="false" outlineLevel="0" collapsed="false">
      <c r="A194" s="55" t="s">
        <v>210</v>
      </c>
      <c r="B194" s="42" t="n">
        <v>4300</v>
      </c>
      <c r="C194" s="42" t="n">
        <v>80</v>
      </c>
      <c r="D194" s="19"/>
      <c r="E194" s="19"/>
      <c r="F194" s="19"/>
      <c r="G194" s="19"/>
      <c r="H194" s="19" t="n">
        <v>3300</v>
      </c>
      <c r="I194" s="19"/>
      <c r="J194" s="33" t="n">
        <f aca="false">B194+C194+D194+E194+F194+G194+H194+I194</f>
        <v>7680</v>
      </c>
      <c r="K194" s="42"/>
      <c r="L194" s="42" t="n">
        <v>500</v>
      </c>
      <c r="M194" s="42" t="n">
        <v>500</v>
      </c>
      <c r="N194" s="42"/>
      <c r="O194" s="42"/>
      <c r="P194" s="42"/>
      <c r="Q194" s="33" t="n">
        <f aca="false">SUM(J194:P194)</f>
        <v>8680</v>
      </c>
    </row>
    <row r="195" customFormat="false" ht="38.25" hidden="false" customHeight="false" outlineLevel="0" collapsed="false">
      <c r="A195" s="39" t="s">
        <v>211</v>
      </c>
      <c r="B195" s="42"/>
      <c r="C195" s="42" t="n">
        <v>360</v>
      </c>
      <c r="D195" s="19"/>
      <c r="E195" s="19"/>
      <c r="F195" s="19" t="n">
        <v>200</v>
      </c>
      <c r="G195" s="19"/>
      <c r="H195" s="19" t="n">
        <v>252</v>
      </c>
      <c r="I195" s="19"/>
      <c r="J195" s="33" t="n">
        <f aca="false">B195+C195+D195+E195+F195+G195+H195+I195</f>
        <v>812</v>
      </c>
      <c r="K195" s="42"/>
      <c r="L195" s="42" t="n">
        <v>100</v>
      </c>
      <c r="M195" s="42" t="n">
        <v>80</v>
      </c>
      <c r="N195" s="42"/>
      <c r="O195" s="42"/>
      <c r="P195" s="42"/>
      <c r="Q195" s="33" t="n">
        <f aca="false">SUM(J195:P195)</f>
        <v>992</v>
      </c>
    </row>
    <row r="196" customFormat="false" ht="12.75" hidden="false" customHeight="false" outlineLevel="0" collapsed="false">
      <c r="A196" s="39" t="s">
        <v>168</v>
      </c>
      <c r="B196" s="42"/>
      <c r="C196" s="42"/>
      <c r="D196" s="19"/>
      <c r="E196" s="19"/>
      <c r="F196" s="19"/>
      <c r="G196" s="19"/>
      <c r="H196" s="19"/>
      <c r="I196" s="19"/>
      <c r="J196" s="33" t="n">
        <f aca="false">B196+C196+D196+E196+F196+G196+H196+I196</f>
        <v>0</v>
      </c>
      <c r="K196" s="42"/>
      <c r="L196" s="42"/>
      <c r="M196" s="42"/>
      <c r="N196" s="42"/>
      <c r="O196" s="42"/>
      <c r="P196" s="42" t="n">
        <v>3603</v>
      </c>
      <c r="Q196" s="33" t="n">
        <f aca="false">SUM(J196:P196)</f>
        <v>3603</v>
      </c>
    </row>
    <row r="197" customFormat="false" ht="25.5" hidden="false" customHeight="false" outlineLevel="0" collapsed="false">
      <c r="A197" s="39" t="s">
        <v>186</v>
      </c>
      <c r="B197" s="43" t="n">
        <v>894</v>
      </c>
      <c r="C197" s="42"/>
      <c r="D197" s="42"/>
      <c r="E197" s="42"/>
      <c r="F197" s="42"/>
      <c r="G197" s="42"/>
      <c r="H197" s="42"/>
      <c r="I197" s="42"/>
      <c r="J197" s="33" t="n">
        <f aca="false">B197+C197+D197+E197+F197+G197+H197+I197</f>
        <v>894</v>
      </c>
      <c r="K197" s="42"/>
      <c r="L197" s="42"/>
      <c r="M197" s="42"/>
      <c r="N197" s="42"/>
      <c r="O197" s="42"/>
      <c r="P197" s="42"/>
      <c r="Q197" s="33" t="n">
        <f aca="false">SUM(J197:P197)</f>
        <v>894</v>
      </c>
    </row>
    <row r="198" customFormat="false" ht="25.5" hidden="false" customHeight="false" outlineLevel="0" collapsed="false">
      <c r="A198" s="39" t="s">
        <v>212</v>
      </c>
      <c r="B198" s="43"/>
      <c r="C198" s="42"/>
      <c r="D198" s="42"/>
      <c r="E198" s="42"/>
      <c r="F198" s="42"/>
      <c r="G198" s="42"/>
      <c r="H198" s="42"/>
      <c r="I198" s="42"/>
      <c r="J198" s="33" t="n">
        <f aca="false">B198+C198+D198+E198+F198+G198+H198+I198</f>
        <v>0</v>
      </c>
      <c r="K198" s="42"/>
      <c r="L198" s="42" t="n">
        <v>1620</v>
      </c>
      <c r="M198" s="42"/>
      <c r="N198" s="42"/>
      <c r="O198" s="42"/>
      <c r="P198" s="42"/>
      <c r="Q198" s="33" t="n">
        <f aca="false">SUM(J198:P198)</f>
        <v>1620</v>
      </c>
    </row>
    <row r="199" customFormat="false" ht="12.75" hidden="false" customHeight="false" outlineLevel="0" collapsed="false">
      <c r="A199" s="39" t="s">
        <v>169</v>
      </c>
      <c r="B199" s="43"/>
      <c r="C199" s="42"/>
      <c r="D199" s="42"/>
      <c r="E199" s="42"/>
      <c r="F199" s="42"/>
      <c r="G199" s="42"/>
      <c r="H199" s="42"/>
      <c r="I199" s="42"/>
      <c r="J199" s="33" t="n">
        <f aca="false">B199+C199+D199+E199+F199+G199+H199+I199</f>
        <v>0</v>
      </c>
      <c r="K199" s="42"/>
      <c r="L199" s="42" t="n">
        <v>1547</v>
      </c>
      <c r="M199" s="42"/>
      <c r="N199" s="42"/>
      <c r="O199" s="42"/>
      <c r="P199" s="42"/>
      <c r="Q199" s="33" t="n">
        <f aca="false">SUM(J199:P199)</f>
        <v>1547</v>
      </c>
    </row>
    <row r="200" customFormat="false" ht="25.5" hidden="false" customHeight="false" outlineLevel="0" collapsed="false">
      <c r="A200" s="39" t="s">
        <v>143</v>
      </c>
      <c r="B200" s="43"/>
      <c r="C200" s="42"/>
      <c r="D200" s="42"/>
      <c r="E200" s="42"/>
      <c r="F200" s="42"/>
      <c r="G200" s="42"/>
      <c r="H200" s="42"/>
      <c r="I200" s="42"/>
      <c r="J200" s="33" t="n">
        <f aca="false">B200+C200+D200+E200+F200+G200+H200+I200</f>
        <v>0</v>
      </c>
      <c r="K200" s="42"/>
      <c r="L200" s="42"/>
      <c r="M200" s="42"/>
      <c r="N200" s="42" t="n">
        <v>16715</v>
      </c>
      <c r="O200" s="42"/>
      <c r="P200" s="42"/>
      <c r="Q200" s="33" t="n">
        <f aca="false">SUM(J200:P200)</f>
        <v>16715</v>
      </c>
    </row>
    <row r="201" customFormat="false" ht="25.5" hidden="false" customHeight="false" outlineLevel="0" collapsed="false">
      <c r="A201" s="36" t="s">
        <v>170</v>
      </c>
      <c r="B201" s="43" t="n">
        <v>43768</v>
      </c>
      <c r="C201" s="42"/>
      <c r="D201" s="42"/>
      <c r="E201" s="42"/>
      <c r="F201" s="42"/>
      <c r="G201" s="42"/>
      <c r="H201" s="42"/>
      <c r="I201" s="42"/>
      <c r="J201" s="33" t="n">
        <f aca="false">B201+C201+D201+E201+F201+G201+H201+I201</f>
        <v>43768</v>
      </c>
      <c r="K201" s="42"/>
      <c r="L201" s="42"/>
      <c r="M201" s="42"/>
      <c r="N201" s="42"/>
      <c r="O201" s="42"/>
      <c r="P201" s="42"/>
      <c r="Q201" s="33" t="n">
        <f aca="false">SUM(J201:P201)</f>
        <v>43768</v>
      </c>
    </row>
    <row r="202" customFormat="false" ht="25.5" hidden="false" customHeight="false" outlineLevel="0" collapsed="false">
      <c r="A202" s="36" t="s">
        <v>171</v>
      </c>
      <c r="B202" s="43" t="n">
        <v>1462</v>
      </c>
      <c r="C202" s="42"/>
      <c r="D202" s="42"/>
      <c r="E202" s="42"/>
      <c r="F202" s="42"/>
      <c r="G202" s="42"/>
      <c r="H202" s="42"/>
      <c r="I202" s="42"/>
      <c r="J202" s="33" t="n">
        <f aca="false">B202+C202+D202+E202+F202+G202+H202+I202</f>
        <v>1462</v>
      </c>
      <c r="K202" s="42"/>
      <c r="L202" s="42"/>
      <c r="M202" s="42"/>
      <c r="N202" s="42"/>
      <c r="O202" s="42"/>
      <c r="P202" s="42"/>
      <c r="Q202" s="33" t="n">
        <f aca="false">SUM(J202:P202)</f>
        <v>1462</v>
      </c>
    </row>
    <row r="203" customFormat="false" ht="38.25" hidden="false" customHeight="false" outlineLevel="0" collapsed="false">
      <c r="A203" s="36" t="s">
        <v>172</v>
      </c>
      <c r="B203" s="43" t="n">
        <v>5524</v>
      </c>
      <c r="C203" s="42"/>
      <c r="D203" s="42"/>
      <c r="E203" s="42"/>
      <c r="F203" s="42"/>
      <c r="G203" s="42"/>
      <c r="H203" s="42"/>
      <c r="I203" s="42"/>
      <c r="J203" s="33" t="n">
        <f aca="false">B203+C203+D203+E203+F203+G203+H203+I203</f>
        <v>5524</v>
      </c>
      <c r="K203" s="42"/>
      <c r="L203" s="42"/>
      <c r="M203" s="42"/>
      <c r="N203" s="42"/>
      <c r="O203" s="42"/>
      <c r="P203" s="42"/>
      <c r="Q203" s="33" t="n">
        <f aca="false">SUM(J203:P203)</f>
        <v>5524</v>
      </c>
    </row>
    <row r="204" customFormat="false" ht="38.25" hidden="false" customHeight="false" outlineLevel="0" collapsed="false">
      <c r="A204" s="36" t="s">
        <v>173</v>
      </c>
      <c r="B204" s="43"/>
      <c r="C204" s="42"/>
      <c r="D204" s="42"/>
      <c r="E204" s="42"/>
      <c r="F204" s="42"/>
      <c r="G204" s="42"/>
      <c r="H204" s="42"/>
      <c r="I204" s="42"/>
      <c r="J204" s="33" t="n">
        <f aca="false">B204+C204+D204+E204+F204+G204+H204+I204</f>
        <v>0</v>
      </c>
      <c r="K204" s="42"/>
      <c r="L204" s="42"/>
      <c r="M204" s="42"/>
      <c r="N204" s="42"/>
      <c r="O204" s="43" t="n">
        <v>56</v>
      </c>
      <c r="P204" s="43"/>
      <c r="Q204" s="33" t="n">
        <f aca="false">SUM(J204:P204)</f>
        <v>56</v>
      </c>
    </row>
    <row r="205" customFormat="false" ht="24" hidden="false" customHeight="false" outlineLevel="0" collapsed="false">
      <c r="A205" s="54" t="s">
        <v>213</v>
      </c>
      <c r="B205" s="39"/>
      <c r="C205" s="39"/>
      <c r="D205" s="39"/>
      <c r="E205" s="55"/>
      <c r="F205" s="55"/>
      <c r="G205" s="55"/>
      <c r="H205" s="55"/>
      <c r="I205" s="55"/>
      <c r="J205" s="33" t="n">
        <f aca="false">B205+C205+D205+E205+F205+G205+H205+I205</f>
        <v>0</v>
      </c>
      <c r="K205" s="56"/>
      <c r="L205" s="42" t="n">
        <v>1500</v>
      </c>
      <c r="M205" s="56"/>
      <c r="N205" s="56"/>
      <c r="O205" s="56"/>
      <c r="P205" s="56"/>
      <c r="Q205" s="33" t="n">
        <f aca="false">SUM(J205:P205)</f>
        <v>1500</v>
      </c>
    </row>
    <row r="206" customFormat="false" ht="12.75" hidden="false" customHeight="false" outlineLevel="0" collapsed="false">
      <c r="A206" s="48" t="s">
        <v>18</v>
      </c>
      <c r="B206" s="56" t="n">
        <f aca="false">SUM(B181:B205)</f>
        <v>227635</v>
      </c>
      <c r="C206" s="56" t="n">
        <f aca="false">SUM(C181:C205)</f>
        <v>8070</v>
      </c>
      <c r="D206" s="56" t="n">
        <f aca="false">SUM(D181:D205)</f>
        <v>0</v>
      </c>
      <c r="E206" s="56" t="n">
        <f aca="false">SUM(E181:E205)</f>
        <v>0</v>
      </c>
      <c r="F206" s="56" t="n">
        <f aca="false">SUM(F181:F205)</f>
        <v>21900</v>
      </c>
      <c r="G206" s="56" t="n">
        <f aca="false">SUM(G181:G205)</f>
        <v>40190</v>
      </c>
      <c r="H206" s="56" t="n">
        <f aca="false">SUM(H181:H205)</f>
        <v>8412</v>
      </c>
      <c r="I206" s="56" t="n">
        <f aca="false">SUM(I181:I205)</f>
        <v>12000</v>
      </c>
      <c r="J206" s="56" t="n">
        <f aca="false">SUM(J181:J205)</f>
        <v>318207</v>
      </c>
      <c r="K206" s="56" t="n">
        <f aca="false">SUM(K181:K205)</f>
        <v>200</v>
      </c>
      <c r="L206" s="56" t="n">
        <f aca="false">SUM(L181:L205)</f>
        <v>18459</v>
      </c>
      <c r="M206" s="56" t="n">
        <f aca="false">SUM(M181:M205)</f>
        <v>8060</v>
      </c>
      <c r="N206" s="56" t="n">
        <f aca="false">SUM(N181:N205)</f>
        <v>16715</v>
      </c>
      <c r="O206" s="56" t="n">
        <f aca="false">SUM(O181:O205)</f>
        <v>56</v>
      </c>
      <c r="P206" s="56" t="n">
        <f aca="false">SUM(P181:P205)</f>
        <v>3603</v>
      </c>
      <c r="Q206" s="33" t="n">
        <f aca="false">SUM(J206:P206)</f>
        <v>365300</v>
      </c>
    </row>
    <row r="207" customFormat="false" ht="12.75" hidden="false" customHeight="false" outlineLevel="0" collapsed="false">
      <c r="A207" s="58"/>
      <c r="B207" s="59"/>
      <c r="C207" s="59"/>
      <c r="D207" s="59"/>
      <c r="E207" s="60"/>
      <c r="F207" s="60"/>
      <c r="G207" s="60"/>
      <c r="H207" s="60"/>
      <c r="I207" s="60"/>
      <c r="J207" s="61"/>
      <c r="K207" s="62"/>
      <c r="L207" s="62"/>
      <c r="M207" s="62"/>
      <c r="N207" s="62"/>
      <c r="O207" s="62"/>
      <c r="P207" s="62"/>
      <c r="Q207" s="61"/>
    </row>
    <row r="208" customFormat="false" ht="12.75" hidden="false" customHeight="false" outlineLevel="0" collapsed="false">
      <c r="A208" s="65"/>
      <c r="B208" s="66"/>
      <c r="C208" s="66"/>
      <c r="D208" s="66"/>
      <c r="E208" s="66"/>
      <c r="F208" s="66"/>
      <c r="G208" s="66"/>
      <c r="H208" s="66"/>
      <c r="I208" s="66"/>
      <c r="J208" s="67"/>
      <c r="K208" s="66"/>
      <c r="L208" s="66"/>
      <c r="M208" s="66"/>
      <c r="N208" s="66"/>
      <c r="O208" s="66"/>
      <c r="P208" s="66"/>
      <c r="Q208" s="67"/>
    </row>
    <row r="209" customFormat="false" ht="12.75" hidden="false" customHeight="false" outlineLevel="0" collapsed="false">
      <c r="A209" s="14" t="s">
        <v>214</v>
      </c>
    </row>
    <row r="210" customFormat="false" ht="34.5" hidden="false" customHeight="true" outlineLevel="0" collapsed="false">
      <c r="A210" s="26" t="s">
        <v>2</v>
      </c>
      <c r="B210" s="27" t="s">
        <v>53</v>
      </c>
      <c r="C210" s="27" t="s">
        <v>54</v>
      </c>
      <c r="D210" s="27" t="s">
        <v>55</v>
      </c>
      <c r="E210" s="27" t="s">
        <v>56</v>
      </c>
      <c r="F210" s="27" t="s">
        <v>57</v>
      </c>
      <c r="G210" s="27" t="s">
        <v>58</v>
      </c>
      <c r="H210" s="27" t="s">
        <v>59</v>
      </c>
      <c r="I210" s="27" t="s">
        <v>60</v>
      </c>
      <c r="J210" s="28" t="s">
        <v>61</v>
      </c>
      <c r="K210" s="27" t="s">
        <v>62</v>
      </c>
      <c r="L210" s="27" t="s">
        <v>63</v>
      </c>
      <c r="M210" s="27" t="s">
        <v>64</v>
      </c>
      <c r="N210" s="27" t="s">
        <v>65</v>
      </c>
      <c r="O210" s="27" t="s">
        <v>156</v>
      </c>
      <c r="P210" s="27" t="s">
        <v>67</v>
      </c>
      <c r="Q210" s="63" t="s">
        <v>46</v>
      </c>
    </row>
    <row r="211" customFormat="false" ht="12.75" hidden="false" customHeight="false" outlineLevel="0" collapsed="false">
      <c r="A211" s="54" t="s">
        <v>48</v>
      </c>
      <c r="B211" s="39" t="n">
        <v>33341</v>
      </c>
      <c r="C211" s="39" t="n">
        <v>1400</v>
      </c>
      <c r="D211" s="39"/>
      <c r="E211" s="55" t="n">
        <v>70</v>
      </c>
      <c r="F211" s="55" t="n">
        <v>730</v>
      </c>
      <c r="G211" s="55"/>
      <c r="H211" s="55" t="n">
        <v>2436</v>
      </c>
      <c r="I211" s="55"/>
      <c r="J211" s="33" t="n">
        <f aca="false">B211+C211+D211+E211+F211+G211+H211+I211</f>
        <v>37977</v>
      </c>
      <c r="K211" s="42" t="n">
        <v>50</v>
      </c>
      <c r="L211" s="42" t="n">
        <v>5200</v>
      </c>
      <c r="M211" s="42" t="n">
        <v>3820</v>
      </c>
      <c r="N211" s="42"/>
      <c r="O211" s="42"/>
      <c r="P211" s="42"/>
      <c r="Q211" s="33" t="n">
        <f aca="false">SUM(J211:P211)</f>
        <v>47047</v>
      </c>
    </row>
    <row r="212" customFormat="false" ht="12.75" hidden="false" customHeight="false" outlineLevel="0" collapsed="false">
      <c r="A212" s="54" t="s">
        <v>177</v>
      </c>
      <c r="B212" s="39"/>
      <c r="C212" s="39"/>
      <c r="D212" s="39"/>
      <c r="E212" s="55"/>
      <c r="F212" s="55"/>
      <c r="G212" s="55"/>
      <c r="H212" s="55"/>
      <c r="I212" s="55"/>
      <c r="J212" s="33" t="n">
        <f aca="false">B212+C212+D212+E212+F212+G212+H212+I212</f>
        <v>0</v>
      </c>
      <c r="K212" s="42"/>
      <c r="L212" s="42"/>
      <c r="M212" s="42"/>
      <c r="N212" s="42"/>
      <c r="O212" s="42"/>
      <c r="P212" s="42"/>
      <c r="Q212" s="33" t="n">
        <f aca="false">SUM(J212:P212)</f>
        <v>0</v>
      </c>
    </row>
    <row r="213" customFormat="false" ht="12.75" hidden="false" customHeight="false" outlineLevel="0" collapsed="false">
      <c r="A213" s="39" t="s">
        <v>80</v>
      </c>
      <c r="B213" s="39"/>
      <c r="C213" s="39" t="n">
        <v>260</v>
      </c>
      <c r="D213" s="39"/>
      <c r="E213" s="55" t="n">
        <v>10</v>
      </c>
      <c r="F213" s="55" t="n">
        <v>120</v>
      </c>
      <c r="G213" s="55"/>
      <c r="H213" s="55" t="n">
        <v>276</v>
      </c>
      <c r="I213" s="55"/>
      <c r="J213" s="33" t="n">
        <f aca="false">B213+C213+D213+E213+F213+G213+H213+I213</f>
        <v>666</v>
      </c>
      <c r="K213" s="42" t="n">
        <v>30</v>
      </c>
      <c r="L213" s="42" t="n">
        <v>190</v>
      </c>
      <c r="M213" s="42" t="n">
        <v>175</v>
      </c>
      <c r="N213" s="42"/>
      <c r="O213" s="42"/>
      <c r="P213" s="42"/>
      <c r="Q213" s="33" t="n">
        <f aca="false">SUM(J213:P213)</f>
        <v>1061</v>
      </c>
    </row>
    <row r="214" customFormat="false" ht="25.5" hidden="false" customHeight="false" outlineLevel="0" collapsed="false">
      <c r="A214" s="39" t="s">
        <v>215</v>
      </c>
      <c r="B214" s="39"/>
      <c r="C214" s="39"/>
      <c r="D214" s="39"/>
      <c r="E214" s="55"/>
      <c r="F214" s="55"/>
      <c r="G214" s="55"/>
      <c r="H214" s="55" t="n">
        <v>480</v>
      </c>
      <c r="I214" s="55"/>
      <c r="J214" s="33" t="n">
        <f aca="false">B214+C214+D214+E214+F214+G214+H214+I214</f>
        <v>480</v>
      </c>
      <c r="K214" s="42"/>
      <c r="L214" s="42"/>
      <c r="M214" s="42"/>
      <c r="N214" s="42"/>
      <c r="O214" s="42"/>
      <c r="P214" s="42"/>
      <c r="Q214" s="33" t="n">
        <f aca="false">SUM(J214:P214)</f>
        <v>480</v>
      </c>
    </row>
    <row r="215" customFormat="false" ht="25.5" hidden="false" customHeight="false" outlineLevel="0" collapsed="false">
      <c r="A215" s="39" t="s">
        <v>216</v>
      </c>
      <c r="B215" s="42"/>
      <c r="C215" s="42"/>
      <c r="D215" s="19"/>
      <c r="E215" s="19"/>
      <c r="F215" s="19"/>
      <c r="G215" s="19"/>
      <c r="H215" s="19"/>
      <c r="I215" s="19"/>
      <c r="J215" s="33" t="n">
        <f aca="false">B215+C215+D215+E215+F215+G215+H215+I215</f>
        <v>0</v>
      </c>
      <c r="K215" s="42"/>
      <c r="L215" s="42"/>
      <c r="M215" s="42"/>
      <c r="N215" s="42"/>
      <c r="O215" s="42"/>
      <c r="P215" s="42"/>
      <c r="Q215" s="33" t="n">
        <f aca="false">SUM(J215:P215)</f>
        <v>0</v>
      </c>
    </row>
    <row r="216" customFormat="false" ht="25.5" hidden="false" customHeight="false" outlineLevel="0" collapsed="false">
      <c r="A216" s="39" t="s">
        <v>217</v>
      </c>
      <c r="B216" s="42" t="n">
        <v>8327</v>
      </c>
      <c r="C216" s="42" t="n">
        <v>228</v>
      </c>
      <c r="D216" s="19"/>
      <c r="E216" s="19"/>
      <c r="F216" s="19" t="n">
        <v>800</v>
      </c>
      <c r="G216" s="19"/>
      <c r="H216" s="19" t="n">
        <v>240</v>
      </c>
      <c r="I216" s="19"/>
      <c r="J216" s="33" t="n">
        <f aca="false">B216+C216+D216+E216+F216+G216+H216+I216</f>
        <v>9595</v>
      </c>
      <c r="K216" s="42"/>
      <c r="L216" s="42" t="n">
        <v>426</v>
      </c>
      <c r="M216" s="42" t="n">
        <v>120</v>
      </c>
      <c r="N216" s="42"/>
      <c r="O216" s="42"/>
      <c r="P216" s="42"/>
      <c r="Q216" s="33" t="n">
        <f aca="false">SUM(J216:P216)</f>
        <v>10141</v>
      </c>
    </row>
    <row r="217" customFormat="false" ht="25.5" hidden="false" customHeight="false" outlineLevel="0" collapsed="false">
      <c r="A217" s="39" t="s">
        <v>218</v>
      </c>
      <c r="B217" s="42"/>
      <c r="C217" s="42"/>
      <c r="D217" s="19"/>
      <c r="E217" s="19"/>
      <c r="F217" s="19"/>
      <c r="G217" s="19"/>
      <c r="H217" s="19"/>
      <c r="I217" s="19"/>
      <c r="J217" s="33" t="n">
        <f aca="false">B217+C217+D217+E217+F217+G217+H217+I217</f>
        <v>0</v>
      </c>
      <c r="K217" s="42"/>
      <c r="L217" s="42" t="n">
        <v>6500</v>
      </c>
      <c r="M217" s="42"/>
      <c r="N217" s="42"/>
      <c r="O217" s="42"/>
      <c r="P217" s="42"/>
      <c r="Q217" s="33" t="n">
        <f aca="false">SUM(J217:P217)</f>
        <v>6500</v>
      </c>
    </row>
    <row r="218" customFormat="false" ht="25.5" hidden="false" customHeight="false" outlineLevel="0" collapsed="false">
      <c r="A218" s="39" t="s">
        <v>219</v>
      </c>
      <c r="B218" s="42"/>
      <c r="C218" s="42"/>
      <c r="D218" s="19"/>
      <c r="E218" s="19"/>
      <c r="F218" s="19"/>
      <c r="G218" s="19"/>
      <c r="H218" s="19"/>
      <c r="I218" s="19"/>
      <c r="J218" s="33" t="n">
        <f aca="false">B218+C218+D218+E218+F218+G218+H218+I218</f>
        <v>0</v>
      </c>
      <c r="K218" s="42"/>
      <c r="L218" s="42"/>
      <c r="M218" s="42"/>
      <c r="N218" s="42"/>
      <c r="O218" s="42"/>
      <c r="P218" s="42"/>
      <c r="Q218" s="33" t="n">
        <f aca="false">SUM(J218:P218)</f>
        <v>0</v>
      </c>
    </row>
    <row r="219" customFormat="false" ht="25.5" hidden="false" customHeight="false" outlineLevel="0" collapsed="false">
      <c r="A219" s="39" t="s">
        <v>220</v>
      </c>
      <c r="B219" s="42" t="n">
        <v>558</v>
      </c>
      <c r="C219" s="42"/>
      <c r="D219" s="19"/>
      <c r="E219" s="19"/>
      <c r="F219" s="19"/>
      <c r="G219" s="19"/>
      <c r="H219" s="19" t="n">
        <v>90</v>
      </c>
      <c r="I219" s="19"/>
      <c r="J219" s="33" t="n">
        <f aca="false">B219+C219+D219+E219+F219+G219+H219+I219</f>
        <v>648</v>
      </c>
      <c r="K219" s="42"/>
      <c r="L219" s="42" t="n">
        <v>2200</v>
      </c>
      <c r="M219" s="42" t="n">
        <v>780</v>
      </c>
      <c r="N219" s="42"/>
      <c r="O219" s="42"/>
      <c r="P219" s="42"/>
      <c r="Q219" s="33" t="n">
        <f aca="false">SUM(J219:P219)</f>
        <v>3628</v>
      </c>
    </row>
    <row r="220" customFormat="false" ht="12.75" hidden="false" customHeight="false" outlineLevel="0" collapsed="false">
      <c r="A220" s="39" t="s">
        <v>221</v>
      </c>
      <c r="B220" s="42"/>
      <c r="C220" s="42"/>
      <c r="D220" s="19"/>
      <c r="E220" s="19"/>
      <c r="F220" s="19"/>
      <c r="G220" s="19"/>
      <c r="H220" s="19"/>
      <c r="I220" s="19"/>
      <c r="J220" s="33" t="n">
        <f aca="false">B220+C220+D220+E220+F220+G220+H220+I220</f>
        <v>0</v>
      </c>
      <c r="K220" s="42"/>
      <c r="L220" s="42"/>
      <c r="M220" s="42"/>
      <c r="N220" s="42"/>
      <c r="O220" s="42"/>
      <c r="P220" s="42"/>
      <c r="Q220" s="33" t="n">
        <f aca="false">SUM(J220:P220)</f>
        <v>0</v>
      </c>
    </row>
    <row r="221" customFormat="false" ht="25.5" hidden="false" customHeight="false" outlineLevel="0" collapsed="false">
      <c r="A221" s="39" t="s">
        <v>222</v>
      </c>
      <c r="B221" s="42" t="n">
        <v>1340</v>
      </c>
      <c r="C221" s="42"/>
      <c r="D221" s="19"/>
      <c r="E221" s="19"/>
      <c r="F221" s="19"/>
      <c r="G221" s="19"/>
      <c r="H221" s="19" t="n">
        <v>50</v>
      </c>
      <c r="I221" s="19"/>
      <c r="J221" s="33" t="n">
        <f aca="false">B221+C221+D221+E221+F221+G221+H221+I221</f>
        <v>1390</v>
      </c>
      <c r="K221" s="42"/>
      <c r="L221" s="42" t="n">
        <v>54</v>
      </c>
      <c r="M221" s="42" t="n">
        <v>28</v>
      </c>
      <c r="N221" s="42"/>
      <c r="O221" s="42"/>
      <c r="P221" s="42"/>
      <c r="Q221" s="33" t="n">
        <f aca="false">SUM(J221:P221)</f>
        <v>1472</v>
      </c>
    </row>
    <row r="222" customFormat="false" ht="12.75" hidden="false" customHeight="false" outlineLevel="0" collapsed="false">
      <c r="A222" s="55" t="s">
        <v>223</v>
      </c>
      <c r="B222" s="42" t="n">
        <v>7445</v>
      </c>
      <c r="C222" s="42" t="n">
        <v>239</v>
      </c>
      <c r="D222" s="19"/>
      <c r="E222" s="19" t="n">
        <v>10</v>
      </c>
      <c r="F222" s="19" t="n">
        <v>90</v>
      </c>
      <c r="G222" s="19"/>
      <c r="H222" s="19" t="n">
        <v>516</v>
      </c>
      <c r="I222" s="19"/>
      <c r="J222" s="33" t="n">
        <f aca="false">B222+C222+D222+E222+F222+G222+H222+I222</f>
        <v>8300</v>
      </c>
      <c r="K222" s="42" t="n">
        <v>50</v>
      </c>
      <c r="L222" s="42" t="n">
        <v>135</v>
      </c>
      <c r="M222" s="42" t="n">
        <v>320</v>
      </c>
      <c r="N222" s="42"/>
      <c r="O222" s="42"/>
      <c r="P222" s="42"/>
      <c r="Q222" s="33" t="n">
        <f aca="false">SUM(J222:P222)</f>
        <v>8805</v>
      </c>
    </row>
    <row r="223" customFormat="false" ht="12.75" hidden="false" customHeight="false" outlineLevel="0" collapsed="false">
      <c r="A223" s="39" t="s">
        <v>224</v>
      </c>
      <c r="B223" s="42" t="n">
        <v>4944</v>
      </c>
      <c r="C223" s="42" t="n">
        <v>1590</v>
      </c>
      <c r="D223" s="19"/>
      <c r="E223" s="19" t="n">
        <v>50</v>
      </c>
      <c r="F223" s="19" t="n">
        <v>260</v>
      </c>
      <c r="G223" s="19"/>
      <c r="H223" s="19"/>
      <c r="I223" s="19"/>
      <c r="J223" s="33" t="n">
        <f aca="false">B223+C223+D223+E223+F223+G223+H223+I223</f>
        <v>6844</v>
      </c>
      <c r="K223" s="42" t="n">
        <v>50</v>
      </c>
      <c r="L223" s="42" t="n">
        <v>164</v>
      </c>
      <c r="M223" s="42" t="n">
        <v>250</v>
      </c>
      <c r="N223" s="42"/>
      <c r="O223" s="42"/>
      <c r="P223" s="42"/>
      <c r="Q223" s="33" t="n">
        <f aca="false">SUM(J223:P223)</f>
        <v>7308</v>
      </c>
    </row>
    <row r="224" customFormat="false" ht="25.5" hidden="false" customHeight="false" outlineLevel="0" collapsed="false">
      <c r="A224" s="39" t="s">
        <v>225</v>
      </c>
      <c r="B224" s="42" t="n">
        <v>2680</v>
      </c>
      <c r="C224" s="42"/>
      <c r="D224" s="19"/>
      <c r="E224" s="19"/>
      <c r="F224" s="19"/>
      <c r="G224" s="19"/>
      <c r="H224" s="19" t="n">
        <v>360</v>
      </c>
      <c r="I224" s="19"/>
      <c r="J224" s="33" t="n">
        <f aca="false">B224+C224+D224+E224+F224+G224+H224+I224</f>
        <v>3040</v>
      </c>
      <c r="K224" s="42"/>
      <c r="L224" s="42" t="n">
        <v>214</v>
      </c>
      <c r="M224" s="42" t="n">
        <v>425</v>
      </c>
      <c r="N224" s="42"/>
      <c r="O224" s="42"/>
      <c r="P224" s="42"/>
      <c r="Q224" s="33" t="n">
        <f aca="false">SUM(J224:P224)</f>
        <v>3679</v>
      </c>
    </row>
    <row r="225" customFormat="false" ht="12.75" hidden="false" customHeight="false" outlineLevel="0" collapsed="false">
      <c r="A225" s="39" t="s">
        <v>181</v>
      </c>
      <c r="B225" s="42" t="n">
        <v>8540</v>
      </c>
      <c r="C225" s="42" t="n">
        <v>260</v>
      </c>
      <c r="D225" s="19"/>
      <c r="E225" s="19" t="n">
        <v>40</v>
      </c>
      <c r="F225" s="19" t="n">
        <v>470</v>
      </c>
      <c r="G225" s="19"/>
      <c r="H225" s="19" t="n">
        <v>504</v>
      </c>
      <c r="I225" s="19"/>
      <c r="J225" s="33" t="n">
        <f aca="false">B225+C225+D225+E225+F225+G225+H225+I225</f>
        <v>9814</v>
      </c>
      <c r="K225" s="42" t="n">
        <v>30</v>
      </c>
      <c r="L225" s="42" t="n">
        <v>2085</v>
      </c>
      <c r="M225" s="42" t="n">
        <v>2130</v>
      </c>
      <c r="N225" s="42"/>
      <c r="O225" s="42"/>
      <c r="P225" s="42"/>
      <c r="Q225" s="33" t="n">
        <f aca="false">SUM(J225:P225)</f>
        <v>14059</v>
      </c>
    </row>
    <row r="226" customFormat="false" ht="25.5" hidden="false" customHeight="false" outlineLevel="0" collapsed="false">
      <c r="A226" s="39" t="s">
        <v>226</v>
      </c>
      <c r="B226" s="42" t="n">
        <v>35653</v>
      </c>
      <c r="C226" s="42" t="n">
        <v>1738</v>
      </c>
      <c r="D226" s="19"/>
      <c r="E226" s="19" t="n">
        <v>770</v>
      </c>
      <c r="F226" s="19" t="n">
        <v>5600</v>
      </c>
      <c r="G226" s="19" t="n">
        <v>7000</v>
      </c>
      <c r="H226" s="19" t="n">
        <v>746</v>
      </c>
      <c r="I226" s="19" t="n">
        <v>9000</v>
      </c>
      <c r="J226" s="33" t="n">
        <f aca="false">B226+C226+D226+E226+F226+G226+H226+I226</f>
        <v>60507</v>
      </c>
      <c r="K226" s="42" t="n">
        <v>100</v>
      </c>
      <c r="L226" s="42" t="n">
        <v>3490</v>
      </c>
      <c r="M226" s="42" t="n">
        <v>3237</v>
      </c>
      <c r="N226" s="42"/>
      <c r="O226" s="42"/>
      <c r="P226" s="42"/>
      <c r="Q226" s="33" t="n">
        <f aca="false">SUM(J226:P226)</f>
        <v>67334</v>
      </c>
    </row>
    <row r="227" customFormat="false" ht="47.25" hidden="false" customHeight="true" outlineLevel="0" collapsed="false">
      <c r="A227" s="39" t="s">
        <v>227</v>
      </c>
      <c r="B227" s="42" t="n">
        <v>15157</v>
      </c>
      <c r="C227" s="42"/>
      <c r="D227" s="19"/>
      <c r="E227" s="19"/>
      <c r="F227" s="19"/>
      <c r="G227" s="19"/>
      <c r="H227" s="19"/>
      <c r="I227" s="19"/>
      <c r="J227" s="56" t="n">
        <f aca="false">B227+C227+D227+E227+F227+G227+H227+I227</f>
        <v>15157</v>
      </c>
      <c r="K227" s="42"/>
      <c r="L227" s="42" t="n">
        <v>488</v>
      </c>
      <c r="M227" s="42" t="n">
        <v>393</v>
      </c>
      <c r="N227" s="42"/>
      <c r="O227" s="42"/>
      <c r="P227" s="42"/>
      <c r="Q227" s="33" t="n">
        <f aca="false">SUM(J227:P227)</f>
        <v>16038</v>
      </c>
    </row>
    <row r="228" customFormat="false" ht="25.5" hidden="false" customHeight="false" outlineLevel="0" collapsed="false">
      <c r="A228" s="39" t="s">
        <v>228</v>
      </c>
      <c r="B228" s="42" t="n">
        <v>4467</v>
      </c>
      <c r="C228" s="42"/>
      <c r="D228" s="19"/>
      <c r="E228" s="19"/>
      <c r="F228" s="19"/>
      <c r="G228" s="19"/>
      <c r="H228" s="19" t="n">
        <v>2210</v>
      </c>
      <c r="I228" s="19"/>
      <c r="J228" s="33" t="n">
        <f aca="false">B228+C228+D228+E228+F228+G228+H228+I228</f>
        <v>6677</v>
      </c>
      <c r="K228" s="42"/>
      <c r="L228" s="42" t="n">
        <v>5424</v>
      </c>
      <c r="M228" s="42" t="n">
        <v>225</v>
      </c>
      <c r="N228" s="42"/>
      <c r="O228" s="42"/>
      <c r="P228" s="42"/>
      <c r="Q228" s="33" t="n">
        <f aca="false">SUM(J228:P228)</f>
        <v>12326</v>
      </c>
    </row>
    <row r="229" customFormat="false" ht="25.5" hidden="false" customHeight="false" outlineLevel="0" collapsed="false">
      <c r="A229" s="39" t="s">
        <v>229</v>
      </c>
      <c r="B229" s="42"/>
      <c r="C229" s="42" t="n">
        <v>260</v>
      </c>
      <c r="D229" s="19"/>
      <c r="E229" s="19" t="n">
        <v>10</v>
      </c>
      <c r="F229" s="19" t="n">
        <v>120</v>
      </c>
      <c r="G229" s="19"/>
      <c r="H229" s="19" t="n">
        <v>252</v>
      </c>
      <c r="I229" s="19"/>
      <c r="J229" s="33" t="n">
        <f aca="false">B229+C229+D229+E229+F229+G229+H229+I229</f>
        <v>642</v>
      </c>
      <c r="K229" s="42"/>
      <c r="L229" s="42" t="n">
        <v>500</v>
      </c>
      <c r="M229" s="42" t="n">
        <v>40</v>
      </c>
      <c r="N229" s="42"/>
      <c r="O229" s="42"/>
      <c r="P229" s="42"/>
      <c r="Q229" s="33" t="n">
        <f aca="false">SUM(J229:P229)</f>
        <v>1182</v>
      </c>
    </row>
    <row r="230" customFormat="false" ht="12.75" hidden="false" customHeight="false" outlineLevel="0" collapsed="false">
      <c r="A230" s="39" t="s">
        <v>168</v>
      </c>
      <c r="B230" s="42"/>
      <c r="C230" s="42"/>
      <c r="D230" s="19"/>
      <c r="E230" s="19"/>
      <c r="F230" s="19"/>
      <c r="G230" s="19"/>
      <c r="H230" s="19"/>
      <c r="I230" s="19"/>
      <c r="J230" s="33" t="n">
        <f aca="false">B230+C230+D230+E230+F230+G230+H230+I230</f>
        <v>0</v>
      </c>
      <c r="K230" s="42"/>
      <c r="L230" s="42"/>
      <c r="M230" s="42"/>
      <c r="N230" s="42"/>
      <c r="O230" s="42"/>
      <c r="P230" s="42" t="n">
        <v>2943</v>
      </c>
      <c r="Q230" s="33" t="n">
        <f aca="false">SUM(J230:P230)</f>
        <v>2943</v>
      </c>
    </row>
    <row r="231" customFormat="false" ht="12.75" hidden="false" customHeight="false" outlineLevel="0" collapsed="false">
      <c r="A231" s="54" t="s">
        <v>230</v>
      </c>
      <c r="B231" s="39" t="n">
        <v>1729</v>
      </c>
      <c r="C231" s="39"/>
      <c r="D231" s="39"/>
      <c r="E231" s="55"/>
      <c r="F231" s="55"/>
      <c r="G231" s="55"/>
      <c r="H231" s="55"/>
      <c r="I231" s="55"/>
      <c r="J231" s="33" t="n">
        <f aca="false">B231+C231+D231+E231+F231+G231+H231+I231</f>
        <v>1729</v>
      </c>
      <c r="K231" s="56"/>
      <c r="L231" s="42"/>
      <c r="M231" s="56"/>
      <c r="N231" s="56"/>
      <c r="O231" s="56"/>
      <c r="P231" s="56"/>
      <c r="Q231" s="33" t="n">
        <f aca="false">SUM(J231:P231)</f>
        <v>1729</v>
      </c>
    </row>
    <row r="232" customFormat="false" ht="12.75" hidden="false" customHeight="false" outlineLevel="0" collapsed="false">
      <c r="A232" s="54" t="s">
        <v>231</v>
      </c>
      <c r="B232" s="39" t="n">
        <v>1401</v>
      </c>
      <c r="C232" s="39"/>
      <c r="D232" s="39"/>
      <c r="E232" s="55"/>
      <c r="F232" s="55"/>
      <c r="G232" s="55"/>
      <c r="H232" s="55"/>
      <c r="I232" s="55"/>
      <c r="J232" s="33" t="n">
        <f aca="false">B232+C232+D232+E232+F232+G232+H232+I232</f>
        <v>1401</v>
      </c>
      <c r="K232" s="56"/>
      <c r="L232" s="56"/>
      <c r="M232" s="56"/>
      <c r="N232" s="56"/>
      <c r="O232" s="56"/>
      <c r="P232" s="56"/>
      <c r="Q232" s="33" t="n">
        <f aca="false">SUM(J232:P232)</f>
        <v>1401</v>
      </c>
    </row>
    <row r="233" customFormat="false" ht="19.5" hidden="false" customHeight="true" outlineLevel="0" collapsed="false">
      <c r="A233" s="54" t="s">
        <v>232</v>
      </c>
      <c r="B233" s="39" t="n">
        <v>894</v>
      </c>
      <c r="C233" s="39"/>
      <c r="D233" s="39"/>
      <c r="E233" s="55"/>
      <c r="F233" s="55"/>
      <c r="G233" s="55"/>
      <c r="H233" s="55"/>
      <c r="I233" s="55"/>
      <c r="J233" s="33" t="n">
        <f aca="false">B233+C233+D233+E233+F233+G233+H233+I233</f>
        <v>894</v>
      </c>
      <c r="K233" s="56"/>
      <c r="L233" s="42" t="n">
        <v>135</v>
      </c>
      <c r="M233" s="42" t="n">
        <v>225</v>
      </c>
      <c r="N233" s="42"/>
      <c r="O233" s="42"/>
      <c r="P233" s="42"/>
      <c r="Q233" s="33" t="n">
        <f aca="false">SUM(J233:P233)</f>
        <v>1254</v>
      </c>
    </row>
    <row r="234" customFormat="false" ht="19.5" hidden="false" customHeight="true" outlineLevel="0" collapsed="false">
      <c r="A234" s="54" t="s">
        <v>143</v>
      </c>
      <c r="B234" s="39"/>
      <c r="C234" s="39"/>
      <c r="D234" s="39"/>
      <c r="E234" s="55"/>
      <c r="F234" s="55"/>
      <c r="G234" s="55"/>
      <c r="H234" s="55"/>
      <c r="I234" s="55"/>
      <c r="J234" s="33" t="n">
        <f aca="false">B234+C234+D234+E234+F234+G234+H234+I234</f>
        <v>0</v>
      </c>
      <c r="K234" s="56"/>
      <c r="L234" s="42"/>
      <c r="M234" s="42"/>
      <c r="N234" s="42" t="n">
        <v>25167</v>
      </c>
      <c r="O234" s="42"/>
      <c r="P234" s="42"/>
      <c r="Q234" s="33" t="n">
        <f aca="false">SUM(J234:P234)</f>
        <v>25167</v>
      </c>
    </row>
    <row r="235" customFormat="false" ht="26.25" hidden="false" customHeight="true" outlineLevel="0" collapsed="false">
      <c r="A235" s="36" t="s">
        <v>170</v>
      </c>
      <c r="B235" s="39" t="n">
        <v>50925</v>
      </c>
      <c r="C235" s="39"/>
      <c r="D235" s="39"/>
      <c r="E235" s="55"/>
      <c r="F235" s="55"/>
      <c r="G235" s="55"/>
      <c r="H235" s="55"/>
      <c r="I235" s="55"/>
      <c r="J235" s="33" t="n">
        <f aca="false">B235+C235+D235+E235+F235+G235+H235+I235</f>
        <v>50925</v>
      </c>
      <c r="K235" s="56"/>
      <c r="L235" s="42"/>
      <c r="M235" s="42"/>
      <c r="N235" s="42"/>
      <c r="O235" s="42"/>
      <c r="P235" s="42"/>
      <c r="Q235" s="33" t="n">
        <f aca="false">SUM(J235:P235)</f>
        <v>50925</v>
      </c>
    </row>
    <row r="236" customFormat="false" ht="30.75" hidden="false" customHeight="true" outlineLevel="0" collapsed="false">
      <c r="A236" s="36" t="s">
        <v>171</v>
      </c>
      <c r="B236" s="39" t="n">
        <v>2144</v>
      </c>
      <c r="C236" s="39"/>
      <c r="D236" s="39"/>
      <c r="E236" s="55"/>
      <c r="F236" s="55"/>
      <c r="G236" s="55"/>
      <c r="H236" s="55"/>
      <c r="I236" s="55"/>
      <c r="J236" s="33" t="n">
        <f aca="false">B236+C236+D236+E236+F236+G236+H236+I236</f>
        <v>2144</v>
      </c>
      <c r="K236" s="56"/>
      <c r="L236" s="42"/>
      <c r="M236" s="42"/>
      <c r="N236" s="42"/>
      <c r="O236" s="42"/>
      <c r="P236" s="42"/>
      <c r="Q236" s="33" t="n">
        <f aca="false">SUM(J236:P236)</f>
        <v>2144</v>
      </c>
    </row>
    <row r="237" customFormat="false" ht="24.75" hidden="false" customHeight="true" outlineLevel="0" collapsed="false">
      <c r="A237" s="36" t="s">
        <v>172</v>
      </c>
      <c r="B237" s="39" t="n">
        <v>2402</v>
      </c>
      <c r="C237" s="39"/>
      <c r="D237" s="39"/>
      <c r="E237" s="55"/>
      <c r="F237" s="55"/>
      <c r="G237" s="55"/>
      <c r="H237" s="55"/>
      <c r="I237" s="55"/>
      <c r="J237" s="33" t="n">
        <f aca="false">B237+C237+D237+E237+F237+G237+H237+I237</f>
        <v>2402</v>
      </c>
      <c r="K237" s="56"/>
      <c r="L237" s="42"/>
      <c r="M237" s="42"/>
      <c r="N237" s="42"/>
      <c r="O237" s="42"/>
      <c r="P237" s="42"/>
      <c r="Q237" s="33" t="n">
        <f aca="false">SUM(J237:P237)</f>
        <v>2402</v>
      </c>
    </row>
    <row r="238" customFormat="false" ht="25.5" hidden="false" customHeight="true" outlineLevel="0" collapsed="false">
      <c r="A238" s="36" t="s">
        <v>173</v>
      </c>
      <c r="B238" s="39"/>
      <c r="C238" s="39"/>
      <c r="D238" s="39"/>
      <c r="E238" s="55"/>
      <c r="F238" s="55"/>
      <c r="G238" s="55"/>
      <c r="H238" s="55"/>
      <c r="I238" s="55"/>
      <c r="J238" s="33" t="n">
        <f aca="false">B238+C238+D238+E238+F238+G238+H238+I238</f>
        <v>0</v>
      </c>
      <c r="K238" s="56"/>
      <c r="L238" s="42"/>
      <c r="M238" s="42"/>
      <c r="N238" s="42"/>
      <c r="O238" s="39" t="n">
        <v>60</v>
      </c>
      <c r="P238" s="39"/>
      <c r="Q238" s="33" t="n">
        <f aca="false">SUM(J238:P238)</f>
        <v>60</v>
      </c>
    </row>
    <row r="239" customFormat="false" ht="24.75" hidden="false" customHeight="true" outlineLevel="0" collapsed="false">
      <c r="A239" s="54" t="s">
        <v>233</v>
      </c>
      <c r="B239" s="39" t="n">
        <v>3798</v>
      </c>
      <c r="C239" s="39"/>
      <c r="D239" s="39"/>
      <c r="E239" s="55" t="n">
        <v>200</v>
      </c>
      <c r="F239" s="55" t="n">
        <v>3800</v>
      </c>
      <c r="G239" s="55"/>
      <c r="H239" s="55"/>
      <c r="I239" s="55"/>
      <c r="J239" s="33" t="n">
        <f aca="false">B239+C239+D239+E239+F239+G239+H239+I239</f>
        <v>7798</v>
      </c>
      <c r="K239" s="56"/>
      <c r="L239" s="42" t="n">
        <v>150</v>
      </c>
      <c r="M239" s="42" t="n">
        <v>500</v>
      </c>
      <c r="N239" s="42"/>
      <c r="O239" s="42"/>
      <c r="P239" s="42"/>
      <c r="Q239" s="33" t="n">
        <f aca="false">SUM(J239:P239)</f>
        <v>8448</v>
      </c>
    </row>
    <row r="240" customFormat="false" ht="12" hidden="false" customHeight="true" outlineLevel="0" collapsed="false">
      <c r="A240" s="48" t="s">
        <v>18</v>
      </c>
      <c r="B240" s="56" t="n">
        <f aca="false">SUM(B211:B239)</f>
        <v>185745</v>
      </c>
      <c r="C240" s="56" t="n">
        <f aca="false">SUM(C211:C239)</f>
        <v>5975</v>
      </c>
      <c r="D240" s="56" t="n">
        <f aca="false">SUM(D211:D239)</f>
        <v>0</v>
      </c>
      <c r="E240" s="56" t="n">
        <f aca="false">SUM(E211:E239)</f>
        <v>1160</v>
      </c>
      <c r="F240" s="56" t="n">
        <f aca="false">SUM(F211:F239)</f>
        <v>11990</v>
      </c>
      <c r="G240" s="56" t="n">
        <f aca="false">SUM(G211:G239)</f>
        <v>7000</v>
      </c>
      <c r="H240" s="56" t="n">
        <f aca="false">SUM(H211:H239)</f>
        <v>8160</v>
      </c>
      <c r="I240" s="56" t="n">
        <f aca="false">SUM(I211:I239)</f>
        <v>9000</v>
      </c>
      <c r="J240" s="56" t="n">
        <f aca="false">SUM(J211:J239)</f>
        <v>229030</v>
      </c>
      <c r="K240" s="56" t="n">
        <f aca="false">SUM(K211:K239)</f>
        <v>310</v>
      </c>
      <c r="L240" s="56" t="n">
        <f aca="false">SUM(L211:L239)</f>
        <v>27355</v>
      </c>
      <c r="M240" s="56" t="n">
        <f aca="false">SUM(M211:M239)</f>
        <v>12668</v>
      </c>
      <c r="N240" s="56" t="n">
        <f aca="false">SUM(N211:N239)</f>
        <v>25167</v>
      </c>
      <c r="O240" s="56" t="n">
        <f aca="false">SUM(O211:O239)</f>
        <v>60</v>
      </c>
      <c r="P240" s="56" t="n">
        <f aca="false">SUM(P211:P239)</f>
        <v>2943</v>
      </c>
      <c r="Q240" s="33" t="n">
        <f aca="false">SUM(J240:P240)</f>
        <v>297533</v>
      </c>
    </row>
    <row r="241" customFormat="false" ht="12.75" hidden="false" customHeight="false" outlineLevel="0" collapsed="false">
      <c r="A241" s="58"/>
      <c r="B241" s="59"/>
      <c r="C241" s="59"/>
      <c r="D241" s="59"/>
      <c r="E241" s="60"/>
      <c r="F241" s="60"/>
      <c r="G241" s="60"/>
      <c r="H241" s="60"/>
      <c r="I241" s="60"/>
      <c r="J241" s="61"/>
      <c r="K241" s="62"/>
      <c r="L241" s="62"/>
      <c r="M241" s="62"/>
      <c r="N241" s="62"/>
      <c r="O241" s="62"/>
      <c r="P241" s="62"/>
      <c r="Q241" s="61"/>
    </row>
    <row r="242" customFormat="false" ht="12.75" hidden="false" customHeight="false" outlineLevel="0" collapsed="false">
      <c r="A242" s="14" t="s">
        <v>234</v>
      </c>
    </row>
    <row r="243" customFormat="false" ht="38.25" hidden="false" customHeight="true" outlineLevel="0" collapsed="false">
      <c r="A243" s="26" t="s">
        <v>2</v>
      </c>
      <c r="B243" s="27" t="s">
        <v>53</v>
      </c>
      <c r="C243" s="27" t="s">
        <v>54</v>
      </c>
      <c r="D243" s="27" t="s">
        <v>55</v>
      </c>
      <c r="E243" s="27" t="s">
        <v>56</v>
      </c>
      <c r="F243" s="27" t="s">
        <v>57</v>
      </c>
      <c r="G243" s="27" t="s">
        <v>58</v>
      </c>
      <c r="H243" s="27" t="s">
        <v>59</v>
      </c>
      <c r="I243" s="27" t="s">
        <v>60</v>
      </c>
      <c r="J243" s="28" t="s">
        <v>61</v>
      </c>
      <c r="K243" s="27" t="s">
        <v>62</v>
      </c>
      <c r="L243" s="27" t="s">
        <v>63</v>
      </c>
      <c r="M243" s="27" t="s">
        <v>64</v>
      </c>
      <c r="N243" s="27" t="s">
        <v>65</v>
      </c>
      <c r="O243" s="27" t="s">
        <v>156</v>
      </c>
      <c r="P243" s="27" t="s">
        <v>67</v>
      </c>
      <c r="Q243" s="63" t="s">
        <v>46</v>
      </c>
    </row>
    <row r="244" customFormat="false" ht="12.75" hidden="false" customHeight="false" outlineLevel="0" collapsed="false">
      <c r="A244" s="54" t="s">
        <v>48</v>
      </c>
      <c r="B244" s="39" t="n">
        <v>39446</v>
      </c>
      <c r="C244" s="39" t="n">
        <v>1500</v>
      </c>
      <c r="D244" s="39" t="n">
        <v>3000</v>
      </c>
      <c r="E244" s="55"/>
      <c r="F244" s="55" t="n">
        <v>300</v>
      </c>
      <c r="G244" s="55"/>
      <c r="H244" s="55" t="n">
        <v>1300</v>
      </c>
      <c r="I244" s="55"/>
      <c r="J244" s="33" t="n">
        <f aca="false">B244+C244+D244+E244+F244+G244+H244+I244</f>
        <v>45546</v>
      </c>
      <c r="K244" s="42" t="n">
        <v>200</v>
      </c>
      <c r="L244" s="42" t="n">
        <v>4200</v>
      </c>
      <c r="M244" s="42" t="n">
        <v>1800</v>
      </c>
      <c r="N244" s="42"/>
      <c r="O244" s="42"/>
      <c r="P244" s="42"/>
      <c r="Q244" s="33" t="n">
        <f aca="false">SUM(J244:P244)</f>
        <v>51746</v>
      </c>
    </row>
    <row r="245" customFormat="false" ht="12.75" hidden="false" customHeight="false" outlineLevel="0" collapsed="false">
      <c r="A245" s="54" t="s">
        <v>80</v>
      </c>
      <c r="B245" s="39"/>
      <c r="C245" s="39"/>
      <c r="D245" s="39"/>
      <c r="E245" s="55"/>
      <c r="F245" s="55"/>
      <c r="G245" s="55"/>
      <c r="H245" s="55" t="n">
        <v>100</v>
      </c>
      <c r="I245" s="55"/>
      <c r="J245" s="33" t="n">
        <f aca="false">B245+C245+D245+E245+F245+G245+H245+I245</f>
        <v>100</v>
      </c>
      <c r="K245" s="42" t="n">
        <v>100</v>
      </c>
      <c r="L245" s="42"/>
      <c r="M245" s="42" t="n">
        <v>150</v>
      </c>
      <c r="N245" s="42"/>
      <c r="O245" s="42"/>
      <c r="P245" s="42"/>
      <c r="Q245" s="33" t="n">
        <f aca="false">SUM(J245:P245)</f>
        <v>350</v>
      </c>
    </row>
    <row r="246" customFormat="false" ht="12.75" hidden="false" customHeight="false" outlineLevel="0" collapsed="false">
      <c r="A246" s="39" t="s">
        <v>235</v>
      </c>
      <c r="B246" s="39"/>
      <c r="C246" s="39"/>
      <c r="D246" s="39"/>
      <c r="E246" s="55"/>
      <c r="F246" s="55"/>
      <c r="G246" s="55"/>
      <c r="H246" s="55"/>
      <c r="I246" s="55"/>
      <c r="J246" s="33" t="n">
        <f aca="false">B246+C246+D246+E246+F246+G246+H246+I246</f>
        <v>0</v>
      </c>
      <c r="K246" s="42"/>
      <c r="L246" s="42"/>
      <c r="M246" s="42"/>
      <c r="N246" s="42"/>
      <c r="O246" s="42"/>
      <c r="P246" s="42"/>
      <c r="Q246" s="33" t="n">
        <f aca="false">SUM(J246:P246)</f>
        <v>0</v>
      </c>
    </row>
    <row r="247" customFormat="false" ht="25.5" hidden="false" customHeight="false" outlineLevel="0" collapsed="false">
      <c r="A247" s="39" t="s">
        <v>236</v>
      </c>
      <c r="B247" s="39"/>
      <c r="C247" s="39"/>
      <c r="D247" s="39"/>
      <c r="E247" s="55"/>
      <c r="F247" s="55"/>
      <c r="G247" s="55"/>
      <c r="H247" s="55"/>
      <c r="I247" s="55"/>
      <c r="J247" s="33" t="n">
        <f aca="false">B247+C247+D247+E247+F247+G247+H247+I247</f>
        <v>0</v>
      </c>
      <c r="K247" s="42"/>
      <c r="L247" s="42" t="n">
        <v>1500</v>
      </c>
      <c r="M247" s="42"/>
      <c r="N247" s="42"/>
      <c r="O247" s="42"/>
      <c r="P247" s="42"/>
      <c r="Q247" s="33" t="n">
        <f aca="false">SUM(J247:P247)</f>
        <v>1500</v>
      </c>
    </row>
    <row r="248" customFormat="false" ht="12.75" hidden="false" customHeight="false" outlineLevel="0" collapsed="false">
      <c r="A248" s="39" t="s">
        <v>237</v>
      </c>
      <c r="B248" s="42"/>
      <c r="C248" s="42" t="n">
        <v>300</v>
      </c>
      <c r="D248" s="19"/>
      <c r="E248" s="19"/>
      <c r="F248" s="19"/>
      <c r="G248" s="19"/>
      <c r="H248" s="19" t="n">
        <v>252</v>
      </c>
      <c r="I248" s="19"/>
      <c r="J248" s="33" t="n">
        <f aca="false">B248+C248+D248+E248+F248+G248+H248+I248</f>
        <v>552</v>
      </c>
      <c r="K248" s="42" t="n">
        <v>150</v>
      </c>
      <c r="L248" s="42" t="n">
        <v>50</v>
      </c>
      <c r="M248" s="42" t="n">
        <v>100</v>
      </c>
      <c r="N248" s="42"/>
      <c r="O248" s="42"/>
      <c r="P248" s="42"/>
      <c r="Q248" s="33" t="n">
        <f aca="false">SUM(J248:P248)</f>
        <v>852</v>
      </c>
    </row>
    <row r="249" customFormat="false" ht="12.75" hidden="false" customHeight="false" outlineLevel="0" collapsed="false">
      <c r="A249" s="39" t="s">
        <v>168</v>
      </c>
      <c r="B249" s="42"/>
      <c r="C249" s="42"/>
      <c r="D249" s="19"/>
      <c r="E249" s="19"/>
      <c r="F249" s="19"/>
      <c r="G249" s="19"/>
      <c r="H249" s="19"/>
      <c r="I249" s="19"/>
      <c r="J249" s="33" t="n">
        <f aca="false">B249+C249+D249+E249+F249+G249+H249+I249</f>
        <v>0</v>
      </c>
      <c r="K249" s="42"/>
      <c r="L249" s="42"/>
      <c r="M249" s="42"/>
      <c r="N249" s="42"/>
      <c r="O249" s="42"/>
      <c r="P249" s="42" t="n">
        <v>3663</v>
      </c>
      <c r="Q249" s="33" t="n">
        <f aca="false">SUM(J249:P249)</f>
        <v>3663</v>
      </c>
    </row>
    <row r="250" customFormat="false" ht="25.5" hidden="false" customHeight="false" outlineLevel="0" collapsed="false">
      <c r="A250" s="39" t="s">
        <v>238</v>
      </c>
      <c r="B250" s="42" t="n">
        <v>7200</v>
      </c>
      <c r="C250" s="42"/>
      <c r="D250" s="19"/>
      <c r="E250" s="19"/>
      <c r="F250" s="19" t="n">
        <v>300</v>
      </c>
      <c r="G250" s="19"/>
      <c r="H250" s="19"/>
      <c r="I250" s="19"/>
      <c r="J250" s="33" t="n">
        <f aca="false">B250+C250+D250+E250+F250+G250+H250+I250</f>
        <v>7500</v>
      </c>
      <c r="K250" s="42"/>
      <c r="L250" s="42" t="n">
        <v>5200</v>
      </c>
      <c r="M250" s="42" t="n">
        <v>300</v>
      </c>
      <c r="N250" s="42"/>
      <c r="O250" s="42"/>
      <c r="P250" s="42"/>
      <c r="Q250" s="33" t="n">
        <f aca="false">SUM(J250:P250)</f>
        <v>13000</v>
      </c>
    </row>
    <row r="251" customFormat="false" ht="25.5" hidden="false" customHeight="false" outlineLevel="0" collapsed="false">
      <c r="A251" s="39" t="s">
        <v>239</v>
      </c>
      <c r="B251" s="42"/>
      <c r="C251" s="42"/>
      <c r="D251" s="19" t="n">
        <v>750</v>
      </c>
      <c r="E251" s="19"/>
      <c r="F251" s="19" t="n">
        <v>250</v>
      </c>
      <c r="G251" s="19"/>
      <c r="H251" s="19"/>
      <c r="I251" s="19"/>
      <c r="J251" s="33" t="n">
        <f aca="false">B251+C251+D251+E251+F251+G251+H251+I251</f>
        <v>1000</v>
      </c>
      <c r="K251" s="42"/>
      <c r="L251" s="42"/>
      <c r="M251" s="42"/>
      <c r="N251" s="42"/>
      <c r="O251" s="42"/>
      <c r="P251" s="42"/>
      <c r="Q251" s="33" t="n">
        <f aca="false">SUM(J251:P251)</f>
        <v>1000</v>
      </c>
    </row>
    <row r="252" customFormat="false" ht="12.75" hidden="false" customHeight="false" outlineLevel="0" collapsed="false">
      <c r="A252" s="39" t="s">
        <v>96</v>
      </c>
      <c r="B252" s="42" t="n">
        <v>13789</v>
      </c>
      <c r="C252" s="42" t="n">
        <v>750</v>
      </c>
      <c r="D252" s="19" t="n">
        <v>7200</v>
      </c>
      <c r="E252" s="19" t="n">
        <v>250</v>
      </c>
      <c r="F252" s="19" t="n">
        <v>220</v>
      </c>
      <c r="G252" s="19"/>
      <c r="H252" s="19" t="n">
        <v>300</v>
      </c>
      <c r="I252" s="19"/>
      <c r="J252" s="33" t="n">
        <f aca="false">B252+C252+D252+E252+F252+G252+H252+I252</f>
        <v>22509</v>
      </c>
      <c r="K252" s="42" t="n">
        <v>100</v>
      </c>
      <c r="L252" s="42" t="n">
        <v>2000</v>
      </c>
      <c r="M252" s="42" t="n">
        <v>1000</v>
      </c>
      <c r="N252" s="42"/>
      <c r="O252" s="42"/>
      <c r="P252" s="42"/>
      <c r="Q252" s="33" t="n">
        <f aca="false">SUM(J252:P252)</f>
        <v>25609</v>
      </c>
    </row>
    <row r="253" customFormat="false" ht="12.75" hidden="false" customHeight="false" outlineLevel="0" collapsed="false">
      <c r="A253" s="39" t="s">
        <v>240</v>
      </c>
      <c r="B253" s="42" t="n">
        <v>4720</v>
      </c>
      <c r="C253" s="42" t="n">
        <v>1200</v>
      </c>
      <c r="D253" s="19" t="n">
        <v>850</v>
      </c>
      <c r="E253" s="19"/>
      <c r="F253" s="19" t="n">
        <v>220</v>
      </c>
      <c r="G253" s="19"/>
      <c r="H253" s="19"/>
      <c r="I253" s="19"/>
      <c r="J253" s="33" t="n">
        <f aca="false">B253+C253+D253+E253+F253+G253+H253+I253</f>
        <v>6990</v>
      </c>
      <c r="K253" s="42" t="n">
        <v>50</v>
      </c>
      <c r="L253" s="42" t="n">
        <v>500</v>
      </c>
      <c r="M253" s="42" t="n">
        <v>700</v>
      </c>
      <c r="N253" s="42"/>
      <c r="O253" s="42"/>
      <c r="P253" s="42"/>
      <c r="Q253" s="33" t="n">
        <f aca="false">SUM(J253:P253)</f>
        <v>8240</v>
      </c>
    </row>
    <row r="254" customFormat="false" ht="25.5" hidden="false" customHeight="false" outlineLevel="0" collapsed="false">
      <c r="A254" s="39" t="s">
        <v>241</v>
      </c>
      <c r="B254" s="42" t="n">
        <v>3589</v>
      </c>
      <c r="C254" s="42" t="n">
        <v>1000</v>
      </c>
      <c r="D254" s="19"/>
      <c r="E254" s="19" t="n">
        <v>20</v>
      </c>
      <c r="F254" s="19" t="n">
        <v>350</v>
      </c>
      <c r="G254" s="19"/>
      <c r="H254" s="19"/>
      <c r="I254" s="19"/>
      <c r="J254" s="33" t="n">
        <f aca="false">B254+C254+D254+E254+F254+G254+H254+I254</f>
        <v>4959</v>
      </c>
      <c r="K254" s="42" t="n">
        <v>30</v>
      </c>
      <c r="L254" s="42" t="n">
        <v>400</v>
      </c>
      <c r="M254" s="42" t="n">
        <v>300</v>
      </c>
      <c r="N254" s="42"/>
      <c r="O254" s="42"/>
      <c r="P254" s="42"/>
      <c r="Q254" s="33" t="n">
        <f aca="false">SUM(J254:P254)</f>
        <v>5689</v>
      </c>
    </row>
    <row r="255" customFormat="false" ht="12.75" hidden="false" customHeight="false" outlineLevel="0" collapsed="false">
      <c r="A255" s="55" t="s">
        <v>242</v>
      </c>
      <c r="B255" s="42" t="n">
        <v>35842</v>
      </c>
      <c r="C255" s="42" t="n">
        <v>1200</v>
      </c>
      <c r="D255" s="19" t="n">
        <v>24000</v>
      </c>
      <c r="E255" s="19" t="n">
        <v>1500</v>
      </c>
      <c r="F255" s="19" t="n">
        <v>4000</v>
      </c>
      <c r="G255" s="19"/>
      <c r="H255" s="19" t="n">
        <v>800</v>
      </c>
      <c r="I255" s="19" t="n">
        <v>7200</v>
      </c>
      <c r="J255" s="33" t="n">
        <f aca="false">B255+C255+D255+E255+F255+G255+H255+I255</f>
        <v>74542</v>
      </c>
      <c r="K255" s="42" t="n">
        <v>200</v>
      </c>
      <c r="L255" s="42" t="n">
        <v>1876</v>
      </c>
      <c r="M255" s="42" t="n">
        <v>2448</v>
      </c>
      <c r="N255" s="42"/>
      <c r="O255" s="42"/>
      <c r="P255" s="42"/>
      <c r="Q255" s="33" t="n">
        <f aca="false">SUM(J255:P255)</f>
        <v>79066</v>
      </c>
    </row>
    <row r="256" customFormat="false" ht="12.75" hidden="false" customHeight="false" outlineLevel="0" collapsed="false">
      <c r="A256" s="39" t="s">
        <v>243</v>
      </c>
      <c r="B256" s="42" t="n">
        <v>33979</v>
      </c>
      <c r="C256" s="42" t="n">
        <v>500</v>
      </c>
      <c r="D256" s="19" t="n">
        <v>7600</v>
      </c>
      <c r="E256" s="19" t="n">
        <v>700</v>
      </c>
      <c r="F256" s="19" t="n">
        <v>2300</v>
      </c>
      <c r="G256" s="19"/>
      <c r="H256" s="19" t="n">
        <v>100</v>
      </c>
      <c r="I256" s="19" t="n">
        <v>5200</v>
      </c>
      <c r="J256" s="33" t="n">
        <f aca="false">B256+C256+D256+E256+F256+G256+H256+I256</f>
        <v>50379</v>
      </c>
      <c r="K256" s="42" t="n">
        <v>100</v>
      </c>
      <c r="L256" s="42" t="n">
        <v>1048</v>
      </c>
      <c r="M256" s="42" t="n">
        <v>846</v>
      </c>
      <c r="N256" s="42"/>
      <c r="O256" s="42"/>
      <c r="P256" s="42"/>
      <c r="Q256" s="33" t="n">
        <f aca="false">SUM(J256:P256)</f>
        <v>52373</v>
      </c>
    </row>
    <row r="257" customFormat="false" ht="12.75" hidden="false" customHeight="false" outlineLevel="0" collapsed="false">
      <c r="A257" s="39" t="s">
        <v>244</v>
      </c>
      <c r="B257" s="42" t="n">
        <v>51832</v>
      </c>
      <c r="C257" s="42" t="n">
        <v>300</v>
      </c>
      <c r="D257" s="19" t="n">
        <v>5800</v>
      </c>
      <c r="E257" s="19" t="n">
        <v>1100</v>
      </c>
      <c r="F257" s="19" t="n">
        <v>3370</v>
      </c>
      <c r="G257" s="19"/>
      <c r="H257" s="19" t="n">
        <v>320</v>
      </c>
      <c r="I257" s="68" t="n">
        <v>11800</v>
      </c>
      <c r="J257" s="33" t="n">
        <f aca="false">B257+C257+D257+E257+F257+G257+H257+I257</f>
        <v>74522</v>
      </c>
      <c r="K257" s="34" t="n">
        <v>220</v>
      </c>
      <c r="L257" s="34" t="n">
        <v>3550</v>
      </c>
      <c r="M257" s="34" t="n">
        <v>6770</v>
      </c>
      <c r="N257" s="34"/>
      <c r="O257" s="34"/>
      <c r="P257" s="34"/>
      <c r="Q257" s="33" t="n">
        <f aca="false">SUM(J257:P257)</f>
        <v>85062</v>
      </c>
    </row>
    <row r="258" customFormat="false" ht="12.75" hidden="false" customHeight="false" outlineLevel="0" collapsed="false">
      <c r="A258" s="54" t="s">
        <v>245</v>
      </c>
      <c r="B258" s="39" t="n">
        <v>1380</v>
      </c>
      <c r="C258" s="39"/>
      <c r="D258" s="39"/>
      <c r="E258" s="55"/>
      <c r="F258" s="55"/>
      <c r="G258" s="55"/>
      <c r="H258" s="55" t="n">
        <v>100</v>
      </c>
      <c r="I258" s="55"/>
      <c r="J258" s="33" t="n">
        <f aca="false">B258+C258+D258+E258+F258+G258+H258+I258</f>
        <v>1480</v>
      </c>
      <c r="K258" s="56"/>
      <c r="L258" s="56"/>
      <c r="M258" s="42" t="n">
        <v>250</v>
      </c>
      <c r="N258" s="42"/>
      <c r="O258" s="42"/>
      <c r="P258" s="42"/>
      <c r="Q258" s="33" t="n">
        <f aca="false">SUM(J258:P258)</f>
        <v>1730</v>
      </c>
    </row>
    <row r="259" customFormat="false" ht="24" hidden="false" customHeight="false" outlineLevel="0" collapsed="false">
      <c r="A259" s="54" t="s">
        <v>199</v>
      </c>
      <c r="B259" s="39"/>
      <c r="C259" s="39"/>
      <c r="D259" s="39"/>
      <c r="E259" s="55"/>
      <c r="F259" s="55"/>
      <c r="G259" s="55"/>
      <c r="H259" s="55"/>
      <c r="I259" s="55"/>
      <c r="J259" s="33" t="n">
        <f aca="false">B259+C259+D259+E259+F259+G259+H259+I259</f>
        <v>0</v>
      </c>
      <c r="K259" s="56"/>
      <c r="L259" s="42" t="n">
        <v>3320</v>
      </c>
      <c r="M259" s="42"/>
      <c r="N259" s="42"/>
      <c r="O259" s="42"/>
      <c r="P259" s="42"/>
      <c r="Q259" s="33" t="n">
        <f aca="false">SUM(J259:P259)</f>
        <v>3320</v>
      </c>
    </row>
    <row r="260" customFormat="false" ht="24" hidden="false" customHeight="false" outlineLevel="0" collapsed="false">
      <c r="A260" s="54" t="s">
        <v>143</v>
      </c>
      <c r="B260" s="39"/>
      <c r="C260" s="39"/>
      <c r="D260" s="39"/>
      <c r="E260" s="55"/>
      <c r="F260" s="55"/>
      <c r="G260" s="55"/>
      <c r="H260" s="55"/>
      <c r="I260" s="55"/>
      <c r="J260" s="33" t="n">
        <f aca="false">B260+C260+D260+E260+F260+G260+H260+I260</f>
        <v>0</v>
      </c>
      <c r="K260" s="56"/>
      <c r="L260" s="42"/>
      <c r="M260" s="42"/>
      <c r="N260" s="42" t="n">
        <v>10299</v>
      </c>
      <c r="O260" s="42"/>
      <c r="P260" s="42"/>
      <c r="Q260" s="33" t="n">
        <f aca="false">SUM(J260:P260)</f>
        <v>10299</v>
      </c>
    </row>
    <row r="261" customFormat="false" ht="12.75" hidden="false" customHeight="false" outlineLevel="0" collapsed="false">
      <c r="A261" s="54" t="s">
        <v>169</v>
      </c>
      <c r="B261" s="39"/>
      <c r="C261" s="39"/>
      <c r="D261" s="39"/>
      <c r="E261" s="55"/>
      <c r="F261" s="55"/>
      <c r="G261" s="55"/>
      <c r="H261" s="55"/>
      <c r="I261" s="55"/>
      <c r="J261" s="33" t="n">
        <f aca="false">B261+C261+D261+E261+F261+G261+H261+I261</f>
        <v>0</v>
      </c>
      <c r="K261" s="56"/>
      <c r="L261" s="42" t="n">
        <v>1573</v>
      </c>
      <c r="M261" s="42"/>
      <c r="N261" s="42"/>
      <c r="O261" s="42"/>
      <c r="P261" s="42"/>
      <c r="Q261" s="33" t="n">
        <f aca="false">SUM(J261:P261)</f>
        <v>1573</v>
      </c>
    </row>
    <row r="262" customFormat="false" ht="25.5" hidden="false" customHeight="false" outlineLevel="0" collapsed="false">
      <c r="A262" s="36" t="s">
        <v>170</v>
      </c>
      <c r="B262" s="39" t="n">
        <v>60437</v>
      </c>
      <c r="C262" s="39"/>
      <c r="D262" s="39"/>
      <c r="E262" s="55"/>
      <c r="F262" s="55"/>
      <c r="G262" s="55"/>
      <c r="H262" s="55"/>
      <c r="I262" s="55"/>
      <c r="J262" s="33" t="n">
        <f aca="false">B262+C262+D262+E262+F262+G262+H262+I262</f>
        <v>60437</v>
      </c>
      <c r="K262" s="56"/>
      <c r="L262" s="42"/>
      <c r="M262" s="42"/>
      <c r="N262" s="42"/>
      <c r="O262" s="42"/>
      <c r="P262" s="42"/>
      <c r="Q262" s="33" t="n">
        <f aca="false">SUM(J262:P262)</f>
        <v>60437</v>
      </c>
    </row>
    <row r="263" customFormat="false" ht="25.5" hidden="false" customHeight="false" outlineLevel="0" collapsed="false">
      <c r="A263" s="36" t="s">
        <v>171</v>
      </c>
      <c r="B263" s="39" t="n">
        <v>3402</v>
      </c>
      <c r="C263" s="39"/>
      <c r="D263" s="39"/>
      <c r="E263" s="55"/>
      <c r="F263" s="55"/>
      <c r="G263" s="55"/>
      <c r="H263" s="55"/>
      <c r="I263" s="55"/>
      <c r="J263" s="33" t="n">
        <f aca="false">B263+C263+D263+E263+F263+G263+H263+I263</f>
        <v>3402</v>
      </c>
      <c r="K263" s="56"/>
      <c r="L263" s="42"/>
      <c r="M263" s="42"/>
      <c r="N263" s="42"/>
      <c r="O263" s="42"/>
      <c r="P263" s="42"/>
      <c r="Q263" s="33" t="n">
        <f aca="false">SUM(J263:P263)</f>
        <v>3402</v>
      </c>
    </row>
    <row r="264" customFormat="false" ht="38.25" hidden="false" customHeight="false" outlineLevel="0" collapsed="false">
      <c r="A264" s="36" t="s">
        <v>172</v>
      </c>
      <c r="B264" s="39" t="n">
        <v>4323</v>
      </c>
      <c r="C264" s="39"/>
      <c r="D264" s="39"/>
      <c r="E264" s="55"/>
      <c r="F264" s="55"/>
      <c r="G264" s="55"/>
      <c r="H264" s="55"/>
      <c r="I264" s="55"/>
      <c r="J264" s="33" t="n">
        <f aca="false">B264+C264+D264+E264+F264+G264+H264+I264</f>
        <v>4323</v>
      </c>
      <c r="K264" s="56"/>
      <c r="L264" s="42"/>
      <c r="M264" s="42"/>
      <c r="N264" s="42"/>
      <c r="O264" s="42"/>
      <c r="P264" s="42"/>
      <c r="Q264" s="33" t="n">
        <f aca="false">SUM(J264:P264)</f>
        <v>4323</v>
      </c>
      <c r="S264" s="46"/>
    </row>
    <row r="265" customFormat="false" ht="38.25" hidden="false" customHeight="false" outlineLevel="0" collapsed="false">
      <c r="A265" s="36" t="s">
        <v>173</v>
      </c>
      <c r="B265" s="39"/>
      <c r="C265" s="39"/>
      <c r="D265" s="39"/>
      <c r="E265" s="55"/>
      <c r="F265" s="55"/>
      <c r="G265" s="55"/>
      <c r="H265" s="55"/>
      <c r="I265" s="55"/>
      <c r="J265" s="33" t="n">
        <f aca="false">B265+C265+D265+E265+F265+G265+H265+I265</f>
        <v>0</v>
      </c>
      <c r="K265" s="56"/>
      <c r="L265" s="42"/>
      <c r="M265" s="42"/>
      <c r="N265" s="42"/>
      <c r="O265" s="39" t="n">
        <v>71</v>
      </c>
      <c r="P265" s="39"/>
      <c r="Q265" s="33" t="n">
        <f aca="false">SUM(J265:P265)</f>
        <v>71</v>
      </c>
    </row>
    <row r="266" customFormat="false" ht="12.75" hidden="false" customHeight="false" outlineLevel="0" collapsed="false">
      <c r="A266" s="54" t="s">
        <v>174</v>
      </c>
      <c r="B266" s="39"/>
      <c r="C266" s="39"/>
      <c r="D266" s="39"/>
      <c r="E266" s="55"/>
      <c r="F266" s="55"/>
      <c r="G266" s="55"/>
      <c r="H266" s="55"/>
      <c r="I266" s="55"/>
      <c r="J266" s="33" t="n">
        <f aca="false">B266+C266+D266+E266+F266+G266+H266+I266</f>
        <v>0</v>
      </c>
      <c r="K266" s="56"/>
      <c r="L266" s="56"/>
      <c r="M266" s="56"/>
      <c r="N266" s="56"/>
      <c r="O266" s="69"/>
      <c r="P266" s="69"/>
      <c r="Q266" s="33" t="n">
        <f aca="false">SUM(J266:P266)</f>
        <v>0</v>
      </c>
      <c r="R266" s="46"/>
    </row>
    <row r="267" customFormat="false" ht="12.75" hidden="false" customHeight="false" outlineLevel="0" collapsed="false">
      <c r="A267" s="48" t="s">
        <v>18</v>
      </c>
      <c r="B267" s="56" t="n">
        <f aca="false">SUM(B244:B266)</f>
        <v>259939</v>
      </c>
      <c r="C267" s="56" t="n">
        <f aca="false">SUM(C244:C266)</f>
        <v>6750</v>
      </c>
      <c r="D267" s="56" t="n">
        <f aca="false">SUM(D244:D266)</f>
        <v>49200</v>
      </c>
      <c r="E267" s="56" t="n">
        <f aca="false">SUM(E244:E266)</f>
        <v>3570</v>
      </c>
      <c r="F267" s="56" t="n">
        <f aca="false">SUM(F244:F266)</f>
        <v>11310</v>
      </c>
      <c r="G267" s="56" t="n">
        <f aca="false">SUM(G244:G266)</f>
        <v>0</v>
      </c>
      <c r="H267" s="56" t="n">
        <f aca="false">SUM(H244:H266)</f>
        <v>3272</v>
      </c>
      <c r="I267" s="56" t="n">
        <f aca="false">SUM(I244:I266)</f>
        <v>24200</v>
      </c>
      <c r="J267" s="56" t="n">
        <f aca="false">SUM(J244:J266)</f>
        <v>358241</v>
      </c>
      <c r="K267" s="56" t="n">
        <f aca="false">SUM(K244:K266)</f>
        <v>1150</v>
      </c>
      <c r="L267" s="56" t="n">
        <f aca="false">SUM(L244:L266)</f>
        <v>25217</v>
      </c>
      <c r="M267" s="56" t="n">
        <f aca="false">SUM(M244:M266)</f>
        <v>14664</v>
      </c>
      <c r="N267" s="56" t="n">
        <f aca="false">SUM(N244:N266)</f>
        <v>10299</v>
      </c>
      <c r="O267" s="69" t="n">
        <f aca="false">SUM(O244:O266)</f>
        <v>71</v>
      </c>
      <c r="P267" s="69" t="n">
        <f aca="false">SUM(P244:P266)</f>
        <v>3663</v>
      </c>
      <c r="Q267" s="33" t="n">
        <f aca="false">SUM(J267:P267)</f>
        <v>413305</v>
      </c>
      <c r="R267" s="62"/>
      <c r="S267" s="14"/>
      <c r="T267" s="14"/>
    </row>
    <row r="268" customFormat="false" ht="12.75" hidden="false" customHeight="false" outlineLevel="0" collapsed="false">
      <c r="A268" s="58"/>
      <c r="B268" s="59"/>
      <c r="C268" s="59"/>
      <c r="D268" s="59"/>
      <c r="E268" s="60"/>
      <c r="F268" s="60"/>
      <c r="G268" s="60"/>
      <c r="H268" s="60"/>
      <c r="I268" s="60"/>
      <c r="J268" s="61"/>
      <c r="K268" s="62"/>
      <c r="L268" s="62"/>
      <c r="M268" s="62"/>
      <c r="N268" s="62"/>
      <c r="O268" s="62"/>
      <c r="P268" s="62"/>
      <c r="Q268" s="33" t="n">
        <f aca="false">J268+K268+L268+M268+N268+O268+P268</f>
        <v>0</v>
      </c>
      <c r="R268" s="46"/>
    </row>
    <row r="269" customFormat="false" ht="12.75" hidden="false" customHeight="false" outlineLevel="0" collapsed="false">
      <c r="A269" s="50"/>
      <c r="B269" s="62"/>
      <c r="C269" s="62"/>
      <c r="D269" s="62"/>
      <c r="E269" s="62"/>
      <c r="F269" s="62"/>
      <c r="G269" s="62"/>
      <c r="H269" s="62"/>
      <c r="I269" s="62"/>
      <c r="J269" s="61"/>
      <c r="K269" s="62"/>
      <c r="L269" s="62"/>
      <c r="M269" s="62"/>
      <c r="N269" s="62"/>
      <c r="O269" s="62"/>
      <c r="P269" s="62"/>
      <c r="Q269" s="61"/>
      <c r="R269" s="14"/>
      <c r="S269" s="14"/>
      <c r="T269" s="14"/>
    </row>
    <row r="270" customFormat="false" ht="12.75" hidden="false" customHeight="false" outlineLevel="0" collapsed="false">
      <c r="A270" s="53" t="s">
        <v>246</v>
      </c>
    </row>
    <row r="271" customFormat="false" ht="33.75" hidden="false" customHeight="true" outlineLevel="0" collapsed="false">
      <c r="A271" s="26" t="s">
        <v>2</v>
      </c>
      <c r="B271" s="27" t="s">
        <v>53</v>
      </c>
      <c r="C271" s="27" t="s">
        <v>54</v>
      </c>
      <c r="D271" s="27" t="s">
        <v>55</v>
      </c>
      <c r="E271" s="27" t="s">
        <v>56</v>
      </c>
      <c r="F271" s="27" t="s">
        <v>57</v>
      </c>
      <c r="G271" s="27" t="s">
        <v>58</v>
      </c>
      <c r="H271" s="27" t="s">
        <v>59</v>
      </c>
      <c r="I271" s="27" t="s">
        <v>60</v>
      </c>
      <c r="J271" s="28" t="s">
        <v>61</v>
      </c>
      <c r="K271" s="27" t="s">
        <v>62</v>
      </c>
      <c r="L271" s="27" t="s">
        <v>63</v>
      </c>
      <c r="M271" s="27" t="s">
        <v>64</v>
      </c>
      <c r="N271" s="27" t="s">
        <v>65</v>
      </c>
      <c r="O271" s="27" t="s">
        <v>156</v>
      </c>
      <c r="P271" s="27" t="s">
        <v>67</v>
      </c>
      <c r="Q271" s="63" t="s">
        <v>46</v>
      </c>
    </row>
    <row r="272" customFormat="false" ht="12.75" hidden="false" customHeight="false" outlineLevel="0" collapsed="false">
      <c r="A272" s="54" t="s">
        <v>48</v>
      </c>
      <c r="B272" s="39" t="n">
        <v>38508</v>
      </c>
      <c r="C272" s="39" t="n">
        <v>2500</v>
      </c>
      <c r="D272" s="39" t="n">
        <v>900</v>
      </c>
      <c r="E272" s="55" t="n">
        <v>260</v>
      </c>
      <c r="F272" s="55" t="n">
        <v>900</v>
      </c>
      <c r="G272" s="55" t="n">
        <v>0</v>
      </c>
      <c r="H272" s="55" t="n">
        <v>3500</v>
      </c>
      <c r="I272" s="55" t="n">
        <v>0</v>
      </c>
      <c r="J272" s="33" t="n">
        <f aca="false">B272+C272+D272+E272+F272+G272+H272+I272</f>
        <v>46568</v>
      </c>
      <c r="K272" s="42" t="n">
        <v>20</v>
      </c>
      <c r="L272" s="42" t="n">
        <v>8353</v>
      </c>
      <c r="M272" s="42" t="n">
        <v>1900</v>
      </c>
      <c r="N272" s="42"/>
      <c r="O272" s="42"/>
      <c r="P272" s="42"/>
      <c r="Q272" s="33" t="n">
        <f aca="false">SUM(J272:P272)</f>
        <v>56841</v>
      </c>
    </row>
    <row r="273" customFormat="false" ht="12.75" hidden="false" customHeight="false" outlineLevel="0" collapsed="false">
      <c r="A273" s="54" t="s">
        <v>247</v>
      </c>
      <c r="B273" s="39" t="n">
        <v>0</v>
      </c>
      <c r="C273" s="39" t="n">
        <v>0</v>
      </c>
      <c r="D273" s="39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33" t="n">
        <f aca="false">B273+C273+D273+E273+F273+G273+H273+I273</f>
        <v>0</v>
      </c>
      <c r="K273" s="42" t="n">
        <v>0</v>
      </c>
      <c r="L273" s="42" t="n">
        <v>0</v>
      </c>
      <c r="M273" s="42" t="n">
        <v>0</v>
      </c>
      <c r="N273" s="42"/>
      <c r="O273" s="42"/>
      <c r="P273" s="42"/>
      <c r="Q273" s="33" t="n">
        <f aca="false">SUM(J273:P273)</f>
        <v>0</v>
      </c>
    </row>
    <row r="274" customFormat="false" ht="25.5" hidden="false" customHeight="false" outlineLevel="0" collapsed="false">
      <c r="A274" s="39" t="s">
        <v>248</v>
      </c>
      <c r="B274" s="39" t="n">
        <v>0</v>
      </c>
      <c r="C274" s="39" t="n">
        <v>0</v>
      </c>
      <c r="D274" s="39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33" t="n">
        <f aca="false">B274+C274+D274+E274+F274+G274+H274+I274</f>
        <v>0</v>
      </c>
      <c r="K274" s="42" t="n">
        <v>0</v>
      </c>
      <c r="L274" s="42" t="n">
        <v>0</v>
      </c>
      <c r="M274" s="42" t="n">
        <v>0</v>
      </c>
      <c r="N274" s="42"/>
      <c r="O274" s="42"/>
      <c r="P274" s="42"/>
      <c r="Q274" s="33" t="n">
        <f aca="false">SUM(J274:P274)</f>
        <v>0</v>
      </c>
    </row>
    <row r="275" customFormat="false" ht="12.75" hidden="false" customHeight="false" outlineLevel="0" collapsed="false">
      <c r="A275" s="39" t="s">
        <v>249</v>
      </c>
      <c r="B275" s="39" t="n">
        <v>0</v>
      </c>
      <c r="C275" s="39" t="n">
        <v>0</v>
      </c>
      <c r="D275" s="39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33" t="n">
        <f aca="false">B275+C275+D275+E275+F275+G275+H275+I275</f>
        <v>0</v>
      </c>
      <c r="K275" s="42" t="n">
        <v>0</v>
      </c>
      <c r="L275" s="42" t="n">
        <v>0</v>
      </c>
      <c r="M275" s="42" t="n">
        <v>0</v>
      </c>
      <c r="N275" s="42"/>
      <c r="O275" s="42"/>
      <c r="P275" s="42"/>
      <c r="Q275" s="33" t="n">
        <f aca="false">SUM(J275:P275)</f>
        <v>0</v>
      </c>
    </row>
    <row r="276" customFormat="false" ht="12.75" hidden="false" customHeight="false" outlineLevel="0" collapsed="false">
      <c r="A276" s="39" t="s">
        <v>80</v>
      </c>
      <c r="B276" s="39" t="n">
        <v>0</v>
      </c>
      <c r="C276" s="39" t="n">
        <v>160</v>
      </c>
      <c r="D276" s="39" t="n">
        <v>0</v>
      </c>
      <c r="E276" s="55" t="n">
        <v>0</v>
      </c>
      <c r="F276" s="55" t="n">
        <v>0</v>
      </c>
      <c r="G276" s="55" t="n">
        <v>0</v>
      </c>
      <c r="H276" s="55" t="n">
        <v>120</v>
      </c>
      <c r="I276" s="55" t="n">
        <v>0</v>
      </c>
      <c r="J276" s="33" t="n">
        <f aca="false">B276+C276+D276+E276+F276+G276+H276+I276</f>
        <v>280</v>
      </c>
      <c r="K276" s="42" t="n">
        <v>0</v>
      </c>
      <c r="L276" s="42" t="n">
        <v>0</v>
      </c>
      <c r="M276" s="42" t="n">
        <v>70</v>
      </c>
      <c r="N276" s="42"/>
      <c r="O276" s="42"/>
      <c r="P276" s="42"/>
      <c r="Q276" s="33" t="n">
        <f aca="false">SUM(J276:P276)</f>
        <v>350</v>
      </c>
    </row>
    <row r="277" customFormat="false" ht="12.75" hidden="false" customHeight="false" outlineLevel="0" collapsed="false">
      <c r="A277" s="39" t="s">
        <v>250</v>
      </c>
      <c r="B277" s="42" t="n">
        <v>0</v>
      </c>
      <c r="C277" s="42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33" t="n">
        <f aca="false">B277+C277+D277+E277+F277+G277+H277+I277</f>
        <v>0</v>
      </c>
      <c r="K277" s="42" t="n">
        <v>0</v>
      </c>
      <c r="L277" s="42" t="n">
        <v>600</v>
      </c>
      <c r="M277" s="42" t="n">
        <v>0</v>
      </c>
      <c r="N277" s="42"/>
      <c r="O277" s="42"/>
      <c r="P277" s="42"/>
      <c r="Q277" s="33" t="n">
        <f aca="false">SUM(J277:P277)</f>
        <v>600</v>
      </c>
    </row>
    <row r="278" customFormat="false" ht="12.75" hidden="false" customHeight="false" outlineLevel="0" collapsed="false">
      <c r="A278" s="39" t="s">
        <v>235</v>
      </c>
      <c r="B278" s="42" t="n">
        <v>0</v>
      </c>
      <c r="C278" s="42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33" t="n">
        <f aca="false">B278+C278+D278+E278+F278+G278+H278+I278</f>
        <v>0</v>
      </c>
      <c r="K278" s="42" t="n">
        <v>15</v>
      </c>
      <c r="L278" s="42" t="n">
        <v>0</v>
      </c>
      <c r="M278" s="42" t="n">
        <v>0</v>
      </c>
      <c r="N278" s="42"/>
      <c r="O278" s="42"/>
      <c r="P278" s="42"/>
      <c r="Q278" s="33" t="n">
        <f aca="false">SUM(J278:P278)</f>
        <v>15</v>
      </c>
    </row>
    <row r="279" customFormat="false" ht="25.5" hidden="false" customHeight="false" outlineLevel="0" collapsed="false">
      <c r="A279" s="39" t="s">
        <v>251</v>
      </c>
      <c r="B279" s="42" t="n">
        <v>0</v>
      </c>
      <c r="C279" s="42" t="n">
        <v>0</v>
      </c>
      <c r="D279" s="19" t="n">
        <v>0</v>
      </c>
      <c r="E279" s="19" t="n">
        <v>0</v>
      </c>
      <c r="F279" s="19"/>
      <c r="G279" s="19" t="n">
        <v>0</v>
      </c>
      <c r="H279" s="19" t="n">
        <v>0</v>
      </c>
      <c r="I279" s="19" t="n">
        <v>0</v>
      </c>
      <c r="J279" s="33" t="n">
        <f aca="false">B279+C279+D279+E279+F279+G279+H279+I279</f>
        <v>0</v>
      </c>
      <c r="K279" s="42" t="n">
        <v>0</v>
      </c>
      <c r="L279" s="42" t="n">
        <v>0</v>
      </c>
      <c r="M279" s="42"/>
      <c r="N279" s="42"/>
      <c r="O279" s="42"/>
      <c r="P279" s="42"/>
      <c r="Q279" s="33" t="n">
        <f aca="false">SUM(J279:P279)</f>
        <v>0</v>
      </c>
    </row>
    <row r="280" customFormat="false" ht="12.75" hidden="false" customHeight="false" outlineLevel="0" collapsed="false">
      <c r="A280" s="39" t="s">
        <v>252</v>
      </c>
      <c r="B280" s="42" t="n">
        <v>8902</v>
      </c>
      <c r="C280" s="42" t="n">
        <v>0</v>
      </c>
      <c r="D280" s="19" t="n">
        <v>1300</v>
      </c>
      <c r="E280" s="19" t="n">
        <v>180</v>
      </c>
      <c r="F280" s="19" t="n">
        <v>55</v>
      </c>
      <c r="G280" s="19" t="n">
        <v>0</v>
      </c>
      <c r="H280" s="19" t="n">
        <v>15</v>
      </c>
      <c r="I280" s="19" t="n">
        <v>0</v>
      </c>
      <c r="J280" s="33" t="n">
        <f aca="false">B280+C280+D280+E280+F280+G280+H280+I280</f>
        <v>10452</v>
      </c>
      <c r="K280" s="42" t="n">
        <v>0</v>
      </c>
      <c r="L280" s="42" t="n">
        <v>1000</v>
      </c>
      <c r="M280" s="42" t="n">
        <v>20</v>
      </c>
      <c r="N280" s="42"/>
      <c r="O280" s="42"/>
      <c r="P280" s="42"/>
      <c r="Q280" s="33" t="n">
        <f aca="false">SUM(J280:P280)</f>
        <v>11472</v>
      </c>
    </row>
    <row r="281" customFormat="false" ht="12.75" hidden="false" customHeight="false" outlineLevel="0" collapsed="false">
      <c r="A281" s="39" t="s">
        <v>253</v>
      </c>
      <c r="B281" s="42" t="n">
        <v>7416</v>
      </c>
      <c r="C281" s="42" t="n">
        <v>740</v>
      </c>
      <c r="D281" s="19" t="n">
        <v>0</v>
      </c>
      <c r="E281" s="19" t="n">
        <v>0</v>
      </c>
      <c r="F281" s="19" t="n">
        <v>240</v>
      </c>
      <c r="G281" s="19" t="n">
        <v>400</v>
      </c>
      <c r="H281" s="19" t="n">
        <v>0</v>
      </c>
      <c r="I281" s="19" t="n">
        <v>0</v>
      </c>
      <c r="J281" s="33" t="n">
        <f aca="false">B281+C281+D281+E281+F281+G281+H281+I281</f>
        <v>8796</v>
      </c>
      <c r="K281" s="42" t="n">
        <v>40</v>
      </c>
      <c r="L281" s="42" t="n">
        <v>280</v>
      </c>
      <c r="M281" s="42" t="n">
        <v>260</v>
      </c>
      <c r="N281" s="42"/>
      <c r="O281" s="42"/>
      <c r="P281" s="42"/>
      <c r="Q281" s="33" t="n">
        <f aca="false">SUM(J281:P281)</f>
        <v>9376</v>
      </c>
    </row>
    <row r="282" customFormat="false" ht="12.75" hidden="false" customHeight="false" outlineLevel="0" collapsed="false">
      <c r="A282" s="39" t="s">
        <v>254</v>
      </c>
      <c r="B282" s="42" t="n">
        <v>3825</v>
      </c>
      <c r="C282" s="42" t="n">
        <v>760</v>
      </c>
      <c r="D282" s="19" t="n">
        <v>280</v>
      </c>
      <c r="E282" s="19" t="n">
        <v>80</v>
      </c>
      <c r="F282" s="19" t="n">
        <v>260</v>
      </c>
      <c r="G282" s="19" t="n">
        <v>0</v>
      </c>
      <c r="H282" s="19" t="n">
        <v>0</v>
      </c>
      <c r="I282" s="19" t="n">
        <v>0</v>
      </c>
      <c r="J282" s="33" t="n">
        <f aca="false">B282+C282+D282+E282+F282+G282+H282+I282</f>
        <v>5205</v>
      </c>
      <c r="K282" s="42" t="n">
        <v>20</v>
      </c>
      <c r="L282" s="42" t="n">
        <v>20</v>
      </c>
      <c r="M282" s="42" t="n">
        <v>120</v>
      </c>
      <c r="N282" s="42"/>
      <c r="O282" s="42"/>
      <c r="P282" s="42"/>
      <c r="Q282" s="33" t="n">
        <f aca="false">SUM(J282:P282)</f>
        <v>5365</v>
      </c>
    </row>
    <row r="283" customFormat="false" ht="12.75" hidden="false" customHeight="false" outlineLevel="0" collapsed="false">
      <c r="A283" s="55" t="s">
        <v>96</v>
      </c>
      <c r="B283" s="42" t="n">
        <v>12300</v>
      </c>
      <c r="C283" s="42" t="n">
        <v>180</v>
      </c>
      <c r="D283" s="19" t="n">
        <v>5300</v>
      </c>
      <c r="E283" s="19" t="n">
        <v>490</v>
      </c>
      <c r="F283" s="19" t="n">
        <v>670</v>
      </c>
      <c r="G283" s="19" t="n">
        <v>0</v>
      </c>
      <c r="H283" s="19" t="n">
        <v>120</v>
      </c>
      <c r="I283" s="19" t="n">
        <v>0</v>
      </c>
      <c r="J283" s="33" t="n">
        <f aca="false">B283+C283+D283+E283+F283+G283+H283+I283</f>
        <v>19060</v>
      </c>
      <c r="K283" s="42" t="n">
        <v>18</v>
      </c>
      <c r="L283" s="42" t="n">
        <v>1000</v>
      </c>
      <c r="M283" s="42" t="n">
        <v>1500</v>
      </c>
      <c r="N283" s="42"/>
      <c r="O283" s="42"/>
      <c r="P283" s="42"/>
      <c r="Q283" s="33" t="n">
        <f aca="false">SUM(J283:P283)</f>
        <v>21578</v>
      </c>
    </row>
    <row r="284" customFormat="false" ht="12.75" hidden="false" customHeight="false" outlineLevel="0" collapsed="false">
      <c r="A284" s="39" t="s">
        <v>255</v>
      </c>
      <c r="B284" s="42" t="n">
        <v>33995</v>
      </c>
      <c r="C284" s="42" t="n">
        <v>380</v>
      </c>
      <c r="D284" s="19" t="n">
        <v>1600</v>
      </c>
      <c r="E284" s="19" t="n">
        <v>1500</v>
      </c>
      <c r="F284" s="19" t="n">
        <v>920</v>
      </c>
      <c r="G284" s="19" t="n">
        <v>0</v>
      </c>
      <c r="H284" s="19" t="n">
        <v>140</v>
      </c>
      <c r="I284" s="19" t="n">
        <v>4600</v>
      </c>
      <c r="J284" s="33" t="n">
        <f aca="false">B284+C284+D284+E284+F284+G284+H284+I284</f>
        <v>43135</v>
      </c>
      <c r="K284" s="42" t="n">
        <v>20</v>
      </c>
      <c r="L284" s="42" t="n">
        <v>805</v>
      </c>
      <c r="M284" s="42" t="n">
        <v>649</v>
      </c>
      <c r="N284" s="42"/>
      <c r="O284" s="42"/>
      <c r="P284" s="42"/>
      <c r="Q284" s="33" t="n">
        <f aca="false">SUM(J284:P284)</f>
        <v>44609</v>
      </c>
    </row>
    <row r="285" customFormat="false" ht="12.75" hidden="false" customHeight="false" outlineLevel="0" collapsed="false">
      <c r="A285" s="39" t="s">
        <v>178</v>
      </c>
      <c r="B285" s="42" t="n">
        <v>31896</v>
      </c>
      <c r="C285" s="42" t="n">
        <v>1250</v>
      </c>
      <c r="D285" s="19" t="n">
        <v>0</v>
      </c>
      <c r="E285" s="19" t="n">
        <v>910</v>
      </c>
      <c r="F285" s="19" t="n">
        <v>4100</v>
      </c>
      <c r="G285" s="19" t="n">
        <v>1400</v>
      </c>
      <c r="H285" s="19" t="n">
        <v>550</v>
      </c>
      <c r="I285" s="19" t="n">
        <v>12000</v>
      </c>
      <c r="J285" s="33" t="n">
        <f aca="false">B285+C285+D285+E285+F285+G285+H285+I285</f>
        <v>52106</v>
      </c>
      <c r="K285" s="42" t="n">
        <v>50</v>
      </c>
      <c r="L285" s="42" t="n">
        <v>4517</v>
      </c>
      <c r="M285" s="42" t="n">
        <v>3482</v>
      </c>
      <c r="N285" s="42"/>
      <c r="O285" s="42"/>
      <c r="P285" s="42"/>
      <c r="Q285" s="33" t="n">
        <f aca="false">SUM(J285:P285)</f>
        <v>60155</v>
      </c>
    </row>
    <row r="286" customFormat="false" ht="12.75" hidden="false" customHeight="false" outlineLevel="0" collapsed="false">
      <c r="A286" s="39" t="s">
        <v>244</v>
      </c>
      <c r="B286" s="42" t="n">
        <v>31395</v>
      </c>
      <c r="C286" s="42" t="n">
        <v>633</v>
      </c>
      <c r="D286" s="19" t="n">
        <v>0</v>
      </c>
      <c r="E286" s="19" t="n">
        <v>742</v>
      </c>
      <c r="F286" s="19" t="n">
        <v>1550</v>
      </c>
      <c r="G286" s="19" t="n">
        <v>850</v>
      </c>
      <c r="H286" s="19" t="n">
        <v>950</v>
      </c>
      <c r="I286" s="68" t="n">
        <v>20000</v>
      </c>
      <c r="J286" s="33" t="n">
        <f aca="false">B286+C286+D286+E286+F286+G286+H286+I286</f>
        <v>56120</v>
      </c>
      <c r="K286" s="34" t="n">
        <v>62</v>
      </c>
      <c r="L286" s="34" t="n">
        <v>3404</v>
      </c>
      <c r="M286" s="34" t="n">
        <v>11165</v>
      </c>
      <c r="N286" s="34"/>
      <c r="O286" s="34"/>
      <c r="P286" s="34"/>
      <c r="Q286" s="33" t="n">
        <f aca="false">SUM(J286:P286)</f>
        <v>70751</v>
      </c>
    </row>
    <row r="287" customFormat="false" ht="12.75" hidden="false" customHeight="false" outlineLevel="0" collapsed="false">
      <c r="A287" s="39" t="s">
        <v>256</v>
      </c>
      <c r="B287" s="42" t="n">
        <v>0</v>
      </c>
      <c r="C287" s="42" t="n">
        <v>34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252</v>
      </c>
      <c r="I287" s="19" t="n">
        <v>0</v>
      </c>
      <c r="J287" s="33" t="n">
        <f aca="false">B287+C287+D287+E287+F287+G287+H287+I287</f>
        <v>592</v>
      </c>
      <c r="K287" s="42" t="n">
        <v>0</v>
      </c>
      <c r="L287" s="42" t="n">
        <v>0</v>
      </c>
      <c r="M287" s="42" t="n">
        <v>30</v>
      </c>
      <c r="N287" s="42"/>
      <c r="O287" s="42"/>
      <c r="P287" s="42"/>
      <c r="Q287" s="33" t="n">
        <f aca="false">SUM(J287:P287)</f>
        <v>622</v>
      </c>
    </row>
    <row r="288" customFormat="false" ht="12.75" hidden="false" customHeight="false" outlineLevel="0" collapsed="false">
      <c r="A288" s="39" t="s">
        <v>168</v>
      </c>
      <c r="B288" s="42"/>
      <c r="C288" s="42"/>
      <c r="D288" s="19"/>
      <c r="E288" s="19"/>
      <c r="F288" s="19"/>
      <c r="G288" s="19"/>
      <c r="H288" s="19"/>
      <c r="I288" s="19"/>
      <c r="J288" s="33" t="n">
        <f aca="false">B288+C288+D288+E288+F288+G288+H288+I288</f>
        <v>0</v>
      </c>
      <c r="K288" s="42"/>
      <c r="L288" s="42"/>
      <c r="M288" s="42"/>
      <c r="N288" s="42"/>
      <c r="O288" s="42"/>
      <c r="P288" s="42" t="n">
        <v>3114</v>
      </c>
      <c r="Q288" s="33" t="n">
        <f aca="false">SUM(J288:P288)</f>
        <v>3114</v>
      </c>
    </row>
    <row r="289" customFormat="false" ht="12.75" hidden="false" customHeight="false" outlineLevel="0" collapsed="false">
      <c r="A289" s="54" t="s">
        <v>245</v>
      </c>
      <c r="B289" s="39" t="n">
        <v>894</v>
      </c>
      <c r="C289" s="39"/>
      <c r="D289" s="39"/>
      <c r="E289" s="55"/>
      <c r="F289" s="55"/>
      <c r="G289" s="55"/>
      <c r="H289" s="55"/>
      <c r="I289" s="55"/>
      <c r="J289" s="33" t="n">
        <f aca="false">B289+C289+D289+E289+F289+G289+H289+I289</f>
        <v>894</v>
      </c>
      <c r="K289" s="56"/>
      <c r="L289" s="56"/>
      <c r="M289" s="42"/>
      <c r="N289" s="42"/>
      <c r="O289" s="42"/>
      <c r="P289" s="42"/>
      <c r="Q289" s="33" t="n">
        <f aca="false">SUM(J289:P289)</f>
        <v>894</v>
      </c>
    </row>
    <row r="290" customFormat="false" ht="12.75" hidden="false" customHeight="false" outlineLevel="0" collapsed="false">
      <c r="A290" s="54" t="s">
        <v>257</v>
      </c>
      <c r="B290" s="39" t="n">
        <v>807</v>
      </c>
      <c r="C290" s="39"/>
      <c r="D290" s="39"/>
      <c r="E290" s="55"/>
      <c r="F290" s="55" t="n">
        <v>40</v>
      </c>
      <c r="G290" s="55"/>
      <c r="H290" s="55"/>
      <c r="I290" s="55" t="n">
        <v>200</v>
      </c>
      <c r="J290" s="33" t="n">
        <f aca="false">B290+C290+D290+E290+F290+G290+H290+I290</f>
        <v>1047</v>
      </c>
      <c r="K290" s="56"/>
      <c r="L290" s="42" t="n">
        <v>2000</v>
      </c>
      <c r="M290" s="42" t="n">
        <v>500</v>
      </c>
      <c r="N290" s="42"/>
      <c r="O290" s="42"/>
      <c r="P290" s="42"/>
      <c r="Q290" s="33" t="n">
        <f aca="false">SUM(J290:P290)</f>
        <v>3547</v>
      </c>
    </row>
    <row r="291" customFormat="false" ht="24" hidden="false" customHeight="false" outlineLevel="0" collapsed="false">
      <c r="A291" s="54" t="s">
        <v>199</v>
      </c>
      <c r="B291" s="39"/>
      <c r="C291" s="39"/>
      <c r="D291" s="39"/>
      <c r="E291" s="55"/>
      <c r="F291" s="55"/>
      <c r="G291" s="55"/>
      <c r="H291" s="55"/>
      <c r="I291" s="55"/>
      <c r="J291" s="33" t="n">
        <f aca="false">B291+C291+D291+E291+F291+G291+H291+I291</f>
        <v>0</v>
      </c>
      <c r="K291" s="56"/>
      <c r="L291" s="42" t="n">
        <v>8738</v>
      </c>
      <c r="M291" s="42"/>
      <c r="N291" s="42"/>
      <c r="O291" s="42"/>
      <c r="P291" s="42"/>
      <c r="Q291" s="33" t="n">
        <f aca="false">SUM(J291:P291)</f>
        <v>8738</v>
      </c>
    </row>
    <row r="292" customFormat="false" ht="24" hidden="false" customHeight="false" outlineLevel="0" collapsed="false">
      <c r="A292" s="54" t="s">
        <v>143</v>
      </c>
      <c r="B292" s="39"/>
      <c r="C292" s="39"/>
      <c r="D292" s="39"/>
      <c r="E292" s="55"/>
      <c r="F292" s="55"/>
      <c r="G292" s="55"/>
      <c r="H292" s="55"/>
      <c r="I292" s="55"/>
      <c r="J292" s="33" t="n">
        <f aca="false">B292+C292+D292+E292+F292+G292+H292+I292</f>
        <v>0</v>
      </c>
      <c r="K292" s="56"/>
      <c r="L292" s="42"/>
      <c r="M292" s="42"/>
      <c r="N292" s="42" t="n">
        <v>12232</v>
      </c>
      <c r="O292" s="42"/>
      <c r="P292" s="42"/>
      <c r="Q292" s="33" t="n">
        <f aca="false">SUM(J292:P292)</f>
        <v>12232</v>
      </c>
    </row>
    <row r="293" customFormat="false" ht="25.5" hidden="false" customHeight="false" outlineLevel="0" collapsed="false">
      <c r="A293" s="36" t="s">
        <v>170</v>
      </c>
      <c r="B293" s="39" t="n">
        <v>59692</v>
      </c>
      <c r="C293" s="39"/>
      <c r="D293" s="39"/>
      <c r="E293" s="55"/>
      <c r="F293" s="55"/>
      <c r="G293" s="55"/>
      <c r="H293" s="55"/>
      <c r="I293" s="55"/>
      <c r="J293" s="33" t="n">
        <f aca="false">B293+C293+D293+E293+F293+G293+H293+I293</f>
        <v>59692</v>
      </c>
      <c r="K293" s="56"/>
      <c r="L293" s="42"/>
      <c r="M293" s="42"/>
      <c r="N293" s="42"/>
      <c r="O293" s="42"/>
      <c r="P293" s="42"/>
      <c r="Q293" s="33" t="n">
        <f aca="false">SUM(J293:P293)</f>
        <v>59692</v>
      </c>
    </row>
    <row r="294" customFormat="false" ht="25.5" hidden="false" customHeight="false" outlineLevel="0" collapsed="false">
      <c r="A294" s="36" t="s">
        <v>171</v>
      </c>
      <c r="B294" s="39" t="n">
        <v>1462</v>
      </c>
      <c r="C294" s="39"/>
      <c r="D294" s="39"/>
      <c r="E294" s="55"/>
      <c r="F294" s="55"/>
      <c r="G294" s="55"/>
      <c r="H294" s="55"/>
      <c r="I294" s="55"/>
      <c r="J294" s="33" t="n">
        <f aca="false">B294+C294+D294+E294+F294+G294+H294+I294</f>
        <v>1462</v>
      </c>
      <c r="K294" s="56"/>
      <c r="L294" s="42"/>
      <c r="M294" s="42"/>
      <c r="N294" s="42"/>
      <c r="O294" s="42"/>
      <c r="P294" s="42"/>
      <c r="Q294" s="33" t="n">
        <f aca="false">SUM(J294:P294)</f>
        <v>1462</v>
      </c>
    </row>
    <row r="295" customFormat="false" ht="38.25" hidden="false" customHeight="false" outlineLevel="0" collapsed="false">
      <c r="A295" s="36" t="s">
        <v>172</v>
      </c>
      <c r="B295" s="39" t="n">
        <v>3122</v>
      </c>
      <c r="C295" s="39"/>
      <c r="D295" s="39"/>
      <c r="E295" s="55"/>
      <c r="F295" s="55"/>
      <c r="G295" s="55"/>
      <c r="H295" s="55"/>
      <c r="I295" s="55"/>
      <c r="J295" s="33" t="n">
        <f aca="false">B295+C295+D295+E295+F295+G295+H295+I295</f>
        <v>3122</v>
      </c>
      <c r="K295" s="56"/>
      <c r="L295" s="42"/>
      <c r="M295" s="42"/>
      <c r="N295" s="42"/>
      <c r="O295" s="42"/>
      <c r="P295" s="42"/>
      <c r="Q295" s="33" t="n">
        <f aca="false">SUM(J295:P295)</f>
        <v>3122</v>
      </c>
    </row>
    <row r="296" customFormat="false" ht="38.25" hidden="false" customHeight="false" outlineLevel="0" collapsed="false">
      <c r="A296" s="36" t="s">
        <v>173</v>
      </c>
      <c r="B296" s="39"/>
      <c r="C296" s="39"/>
      <c r="D296" s="39"/>
      <c r="E296" s="55"/>
      <c r="F296" s="55"/>
      <c r="G296" s="55"/>
      <c r="H296" s="55"/>
      <c r="I296" s="55"/>
      <c r="J296" s="33" t="n">
        <f aca="false">B296+C296+D296+E296+F296+G296+H296+I296</f>
        <v>0</v>
      </c>
      <c r="K296" s="56"/>
      <c r="L296" s="42"/>
      <c r="M296" s="42"/>
      <c r="N296" s="42"/>
      <c r="O296" s="39" t="n">
        <v>79</v>
      </c>
      <c r="P296" s="39"/>
      <c r="Q296" s="33" t="n">
        <f aca="false">SUM(J296:P296)</f>
        <v>79</v>
      </c>
    </row>
    <row r="297" customFormat="false" ht="48" hidden="false" customHeight="false" outlineLevel="0" collapsed="false">
      <c r="A297" s="54" t="s">
        <v>258</v>
      </c>
      <c r="B297" s="39" t="n">
        <v>328127</v>
      </c>
      <c r="C297" s="39"/>
      <c r="D297" s="39"/>
      <c r="E297" s="55"/>
      <c r="F297" s="55"/>
      <c r="G297" s="55"/>
      <c r="H297" s="55"/>
      <c r="I297" s="55"/>
      <c r="J297" s="33" t="n">
        <f aca="false">B297+C297+D297+E297+F297+G297+H297+I297</f>
        <v>328127</v>
      </c>
      <c r="K297" s="56"/>
      <c r="L297" s="42"/>
      <c r="M297" s="42"/>
      <c r="N297" s="42"/>
      <c r="O297" s="42"/>
      <c r="P297" s="42"/>
      <c r="Q297" s="33" t="n">
        <f aca="false">SUM(J297:P297)</f>
        <v>328127</v>
      </c>
    </row>
    <row r="298" customFormat="false" ht="12.75" hidden="false" customHeight="false" outlineLevel="0" collapsed="false">
      <c r="A298" s="54" t="s">
        <v>169</v>
      </c>
      <c r="B298" s="39" t="n">
        <v>807</v>
      </c>
      <c r="C298" s="39"/>
      <c r="D298" s="39"/>
      <c r="E298" s="55"/>
      <c r="F298" s="55"/>
      <c r="G298" s="55"/>
      <c r="H298" s="55"/>
      <c r="I298" s="55"/>
      <c r="J298" s="33" t="n">
        <f aca="false">B298+C298+D298+E298+F298+G298+H298+I298</f>
        <v>807</v>
      </c>
      <c r="K298" s="56"/>
      <c r="L298" s="42" t="n">
        <v>1337</v>
      </c>
      <c r="M298" s="42"/>
      <c r="N298" s="42"/>
      <c r="O298" s="42"/>
      <c r="P298" s="42"/>
      <c r="Q298" s="33" t="n">
        <f aca="false">SUM(J298:P298)</f>
        <v>2144</v>
      </c>
    </row>
    <row r="299" customFormat="false" ht="12.75" hidden="false" customHeight="false" outlineLevel="0" collapsed="false">
      <c r="A299" s="48" t="s">
        <v>18</v>
      </c>
      <c r="B299" s="56" t="n">
        <f aca="false">SUM(B272:B298)</f>
        <v>563148</v>
      </c>
      <c r="C299" s="56" t="n">
        <f aca="false">SUM(C272:C298)</f>
        <v>6943</v>
      </c>
      <c r="D299" s="56" t="n">
        <f aca="false">SUM(D272:D298)</f>
        <v>9380</v>
      </c>
      <c r="E299" s="56" t="n">
        <f aca="false">SUM(E272:E298)</f>
        <v>4162</v>
      </c>
      <c r="F299" s="56" t="n">
        <f aca="false">SUM(F272:F298)</f>
        <v>8735</v>
      </c>
      <c r="G299" s="56" t="n">
        <f aca="false">SUM(G272:G298)</f>
        <v>2650</v>
      </c>
      <c r="H299" s="56" t="n">
        <f aca="false">SUM(H272:H298)</f>
        <v>5647</v>
      </c>
      <c r="I299" s="56" t="n">
        <f aca="false">SUM(I272:I298)</f>
        <v>36800</v>
      </c>
      <c r="J299" s="56" t="n">
        <f aca="false">SUM(J272:J298)</f>
        <v>637465</v>
      </c>
      <c r="K299" s="56" t="n">
        <f aca="false">SUM(K272:K298)</f>
        <v>245</v>
      </c>
      <c r="L299" s="56" t="n">
        <f aca="false">SUM(L272:L298)</f>
        <v>32054</v>
      </c>
      <c r="M299" s="56" t="n">
        <f aca="false">SUM(M272:M298)</f>
        <v>19696</v>
      </c>
      <c r="N299" s="56" t="n">
        <f aca="false">SUM(N272:N298)</f>
        <v>12232</v>
      </c>
      <c r="O299" s="56" t="n">
        <f aca="false">SUM(O272:O298)</f>
        <v>79</v>
      </c>
      <c r="P299" s="56" t="n">
        <f aca="false">SUM(P272:P298)</f>
        <v>3114</v>
      </c>
      <c r="Q299" s="33" t="n">
        <f aca="false">SUM(J299:P299)</f>
        <v>704885</v>
      </c>
    </row>
    <row r="300" customFormat="false" ht="12.75" hidden="false" customHeight="false" outlineLevel="0" collapsed="false">
      <c r="A300" s="58"/>
      <c r="B300" s="59"/>
      <c r="C300" s="59"/>
      <c r="D300" s="59"/>
      <c r="E300" s="60"/>
      <c r="F300" s="60"/>
      <c r="G300" s="60"/>
      <c r="H300" s="60"/>
      <c r="I300" s="60"/>
      <c r="J300" s="61"/>
      <c r="K300" s="62"/>
      <c r="L300" s="62"/>
      <c r="M300" s="62"/>
      <c r="N300" s="62"/>
      <c r="O300" s="62"/>
      <c r="P300" s="62"/>
      <c r="Q300" s="61" t="n">
        <f aca="false">Q299-Q286</f>
        <v>634134</v>
      </c>
    </row>
    <row r="301" customFormat="false" ht="12.75" hidden="false" customHeight="false" outlineLevel="0" collapsed="false">
      <c r="B301" s="64"/>
    </row>
    <row r="302" customFormat="false" ht="12.75" hidden="false" customHeight="false" outlineLevel="0" collapsed="false">
      <c r="A302" s="70" t="s">
        <v>259</v>
      </c>
    </row>
    <row r="303" customFormat="false" ht="36" hidden="false" customHeight="true" outlineLevel="0" collapsed="false">
      <c r="A303" s="26" t="s">
        <v>2</v>
      </c>
      <c r="B303" s="27" t="s">
        <v>53</v>
      </c>
      <c r="C303" s="27" t="s">
        <v>54</v>
      </c>
      <c r="D303" s="27" t="s">
        <v>55</v>
      </c>
      <c r="E303" s="27" t="s">
        <v>56</v>
      </c>
      <c r="F303" s="27" t="s">
        <v>57</v>
      </c>
      <c r="G303" s="27" t="s">
        <v>58</v>
      </c>
      <c r="H303" s="27" t="s">
        <v>59</v>
      </c>
      <c r="I303" s="27" t="s">
        <v>60</v>
      </c>
      <c r="J303" s="28" t="s">
        <v>61</v>
      </c>
      <c r="K303" s="27" t="s">
        <v>62</v>
      </c>
      <c r="L303" s="27" t="s">
        <v>63</v>
      </c>
      <c r="M303" s="27" t="s">
        <v>64</v>
      </c>
      <c r="N303" s="27" t="s">
        <v>65</v>
      </c>
      <c r="O303" s="27" t="s">
        <v>156</v>
      </c>
      <c r="P303" s="27" t="s">
        <v>67</v>
      </c>
      <c r="Q303" s="63" t="s">
        <v>46</v>
      </c>
    </row>
    <row r="304" customFormat="false" ht="24" hidden="false" customHeight="false" outlineLevel="0" collapsed="false">
      <c r="A304" s="54" t="s">
        <v>260</v>
      </c>
      <c r="B304" s="39" t="n">
        <v>35083</v>
      </c>
      <c r="C304" s="39" t="n">
        <v>800</v>
      </c>
      <c r="D304" s="39" t="n">
        <v>8000</v>
      </c>
      <c r="E304" s="55" t="n">
        <v>1100</v>
      </c>
      <c r="F304" s="55" t="n">
        <v>5000</v>
      </c>
      <c r="G304" s="55"/>
      <c r="H304" s="55" t="n">
        <v>10</v>
      </c>
      <c r="I304" s="55" t="n">
        <v>8000</v>
      </c>
      <c r="J304" s="33" t="n">
        <f aca="false">B304+C304+D304+E304+F304+G304+H304+I304</f>
        <v>57993</v>
      </c>
      <c r="K304" s="42" t="n">
        <v>50</v>
      </c>
      <c r="L304" s="42" t="n">
        <v>6157</v>
      </c>
      <c r="M304" s="42" t="n">
        <v>4745</v>
      </c>
      <c r="N304" s="42"/>
      <c r="O304" s="42"/>
      <c r="P304" s="42"/>
      <c r="Q304" s="33" t="n">
        <f aca="false">SUM(J304:P304)</f>
        <v>68945</v>
      </c>
    </row>
    <row r="305" customFormat="false" ht="48" hidden="false" customHeight="false" outlineLevel="0" collapsed="false">
      <c r="A305" s="54" t="s">
        <v>261</v>
      </c>
      <c r="B305" s="39" t="n">
        <v>81443</v>
      </c>
      <c r="C305" s="39" t="n">
        <v>450</v>
      </c>
      <c r="D305" s="39" t="n">
        <v>6200</v>
      </c>
      <c r="E305" s="55" t="n">
        <v>450</v>
      </c>
      <c r="F305" s="55" t="n">
        <v>2800</v>
      </c>
      <c r="G305" s="55"/>
      <c r="H305" s="55" t="n">
        <v>30</v>
      </c>
      <c r="I305" s="55" t="n">
        <v>7500</v>
      </c>
      <c r="J305" s="33" t="n">
        <f aca="false">B305+C305+D305+E305+F305+G305+H305+I305</f>
        <v>98873</v>
      </c>
      <c r="K305" s="42" t="n">
        <v>50</v>
      </c>
      <c r="L305" s="42" t="n">
        <v>1759</v>
      </c>
      <c r="M305" s="42" t="n">
        <v>1419</v>
      </c>
      <c r="N305" s="42"/>
      <c r="O305" s="42"/>
      <c r="P305" s="42"/>
      <c r="Q305" s="33" t="n">
        <f aca="false">SUM(J305:P305)</f>
        <v>102101</v>
      </c>
    </row>
    <row r="306" customFormat="false" ht="25.5" hidden="false" customHeight="false" outlineLevel="0" collapsed="false">
      <c r="A306" s="39" t="s">
        <v>262</v>
      </c>
      <c r="B306" s="39" t="n">
        <v>6656</v>
      </c>
      <c r="C306" s="39" t="n">
        <v>350</v>
      </c>
      <c r="D306" s="39" t="n">
        <v>1030</v>
      </c>
      <c r="E306" s="55" t="n">
        <v>25</v>
      </c>
      <c r="F306" s="55" t="n">
        <v>456</v>
      </c>
      <c r="G306" s="55"/>
      <c r="H306" s="55"/>
      <c r="I306" s="55"/>
      <c r="J306" s="33" t="n">
        <f aca="false">B306+C306+D306+E306+F306+G306+H306+I306</f>
        <v>8517</v>
      </c>
      <c r="K306" s="42" t="n">
        <v>20</v>
      </c>
      <c r="L306" s="42" t="n">
        <v>1320</v>
      </c>
      <c r="M306" s="42" t="n">
        <v>118</v>
      </c>
      <c r="N306" s="42"/>
      <c r="O306" s="42"/>
      <c r="P306" s="42"/>
      <c r="Q306" s="33" t="n">
        <f aca="false">SUM(J306:P306)</f>
        <v>9975</v>
      </c>
    </row>
    <row r="307" customFormat="false" ht="25.5" hidden="false" customHeight="false" outlineLevel="0" collapsed="false">
      <c r="A307" s="39" t="s">
        <v>263</v>
      </c>
      <c r="B307" s="39" t="n">
        <v>18390</v>
      </c>
      <c r="C307" s="39" t="n">
        <v>420</v>
      </c>
      <c r="D307" s="39" t="n">
        <v>4578</v>
      </c>
      <c r="E307" s="55" t="n">
        <v>30</v>
      </c>
      <c r="F307" s="55" t="n">
        <v>1500</v>
      </c>
      <c r="G307" s="55" t="n">
        <v>500</v>
      </c>
      <c r="H307" s="55"/>
      <c r="I307" s="4"/>
      <c r="J307" s="33" t="n">
        <f aca="false">B307+C307+D307+E307+F307+G307+H307+I307</f>
        <v>25418</v>
      </c>
      <c r="K307" s="42" t="n">
        <v>20</v>
      </c>
      <c r="L307" s="42" t="n">
        <v>3080</v>
      </c>
      <c r="M307" s="42" t="n">
        <v>1232</v>
      </c>
      <c r="N307" s="42"/>
      <c r="O307" s="42"/>
      <c r="P307" s="42"/>
      <c r="Q307" s="33" t="n">
        <f aca="false">SUM(J307:P307)</f>
        <v>29750</v>
      </c>
    </row>
    <row r="308" customFormat="false" ht="25.5" hidden="false" customHeight="false" outlineLevel="0" collapsed="false">
      <c r="A308" s="39" t="s">
        <v>198</v>
      </c>
      <c r="B308" s="42" t="n">
        <v>2233</v>
      </c>
      <c r="C308" s="42"/>
      <c r="D308" s="19"/>
      <c r="E308" s="19" t="n">
        <v>50</v>
      </c>
      <c r="F308" s="19" t="n">
        <v>562</v>
      </c>
      <c r="G308" s="19"/>
      <c r="H308" s="19"/>
      <c r="I308" s="9"/>
      <c r="J308" s="33" t="n">
        <f aca="false">B308+C308+D308+E308+F308+G308+H308+I308</f>
        <v>2845</v>
      </c>
      <c r="K308" s="42"/>
      <c r="L308" s="42" t="n">
        <v>176</v>
      </c>
      <c r="M308" s="42" t="n">
        <v>245</v>
      </c>
      <c r="N308" s="42"/>
      <c r="O308" s="42"/>
      <c r="P308" s="42"/>
      <c r="Q308" s="33" t="n">
        <f aca="false">SUM(J308:P308)</f>
        <v>3266</v>
      </c>
    </row>
    <row r="309" customFormat="false" ht="25.5" hidden="false" customHeight="false" outlineLevel="0" collapsed="false">
      <c r="A309" s="39" t="s">
        <v>264</v>
      </c>
      <c r="B309" s="56"/>
      <c r="C309" s="42" t="n">
        <v>340</v>
      </c>
      <c r="D309" s="19" t="n">
        <v>420</v>
      </c>
      <c r="E309" s="19" t="n">
        <v>50</v>
      </c>
      <c r="F309" s="19" t="n">
        <v>150</v>
      </c>
      <c r="G309" s="19"/>
      <c r="H309" s="19" t="n">
        <v>252</v>
      </c>
      <c r="I309" s="9"/>
      <c r="J309" s="33" t="n">
        <f aca="false">B309+C309+D309+E309+F309+G309+H309+I309</f>
        <v>1212</v>
      </c>
      <c r="K309" s="42"/>
      <c r="L309" s="42" t="n">
        <v>2816</v>
      </c>
      <c r="M309" s="42" t="n">
        <v>147</v>
      </c>
      <c r="N309" s="42"/>
      <c r="O309" s="42"/>
      <c r="P309" s="42"/>
      <c r="Q309" s="33" t="n">
        <f aca="false">SUM(J309:P309)</f>
        <v>4175</v>
      </c>
    </row>
    <row r="310" customFormat="false" ht="12.75" hidden="false" customHeight="false" outlineLevel="0" collapsed="false">
      <c r="A310" s="39" t="s">
        <v>168</v>
      </c>
      <c r="B310" s="56"/>
      <c r="C310" s="42"/>
      <c r="D310" s="19"/>
      <c r="E310" s="19"/>
      <c r="F310" s="19"/>
      <c r="G310" s="19"/>
      <c r="H310" s="19"/>
      <c r="I310" s="9"/>
      <c r="J310" s="33" t="n">
        <f aca="false">B310+C310+D310+E310+F310+G310+H310+I310</f>
        <v>0</v>
      </c>
      <c r="K310" s="42"/>
      <c r="L310" s="42"/>
      <c r="M310" s="42"/>
      <c r="N310" s="42"/>
      <c r="O310" s="42"/>
      <c r="P310" s="42" t="n">
        <v>4935</v>
      </c>
      <c r="Q310" s="33" t="n">
        <f aca="false">SUM(J310:P310)</f>
        <v>4935</v>
      </c>
    </row>
    <row r="311" customFormat="false" ht="12.75" hidden="false" customHeight="false" outlineLevel="0" collapsed="false">
      <c r="A311" s="39" t="s">
        <v>80</v>
      </c>
      <c r="B311" s="56"/>
      <c r="C311" s="42"/>
      <c r="D311" s="19" t="n">
        <v>85</v>
      </c>
      <c r="E311" s="19" t="n">
        <v>10</v>
      </c>
      <c r="F311" s="19" t="n">
        <v>50</v>
      </c>
      <c r="G311" s="19"/>
      <c r="H311" s="19"/>
      <c r="I311" s="9"/>
      <c r="J311" s="33" t="n">
        <f aca="false">B311+C311+D311+E311+F311+G311+H311+I311</f>
        <v>145</v>
      </c>
      <c r="K311" s="42"/>
      <c r="L311" s="42" t="n">
        <v>484</v>
      </c>
      <c r="M311" s="42" t="n">
        <v>98</v>
      </c>
      <c r="N311" s="42"/>
      <c r="O311" s="42"/>
      <c r="P311" s="42"/>
      <c r="Q311" s="33" t="n">
        <f aca="false">SUM(J311:P311)</f>
        <v>727</v>
      </c>
    </row>
    <row r="312" customFormat="false" ht="25.5" hidden="false" customHeight="false" outlineLevel="0" collapsed="false">
      <c r="A312" s="39" t="s">
        <v>183</v>
      </c>
      <c r="B312" s="56"/>
      <c r="C312" s="42" t="n">
        <v>100</v>
      </c>
      <c r="D312" s="19" t="n">
        <v>70</v>
      </c>
      <c r="E312" s="19" t="n">
        <v>10</v>
      </c>
      <c r="F312" s="19" t="n">
        <v>50</v>
      </c>
      <c r="G312" s="19"/>
      <c r="H312" s="19" t="n">
        <v>2520</v>
      </c>
      <c r="I312" s="57"/>
      <c r="J312" s="33" t="n">
        <f aca="false">B312+C312+D312+E312+F312+G312+H312+I312</f>
        <v>2750</v>
      </c>
      <c r="K312" s="42"/>
      <c r="L312" s="42" t="n">
        <v>669</v>
      </c>
      <c r="M312" s="42" t="n">
        <v>147</v>
      </c>
      <c r="N312" s="42"/>
      <c r="O312" s="42"/>
      <c r="P312" s="42"/>
      <c r="Q312" s="33" t="n">
        <f aca="false">SUM(J312:P312)</f>
        <v>3566</v>
      </c>
    </row>
    <row r="313" customFormat="false" ht="25.5" hidden="false" customHeight="false" outlineLevel="0" collapsed="false">
      <c r="A313" s="39" t="s">
        <v>265</v>
      </c>
      <c r="B313" s="56"/>
      <c r="C313" s="42"/>
      <c r="D313" s="19"/>
      <c r="E313" s="19"/>
      <c r="F313" s="19"/>
      <c r="G313" s="19"/>
      <c r="H313" s="19"/>
      <c r="I313" s="57"/>
      <c r="J313" s="33" t="n">
        <f aca="false">B313+C313+D313+E313+F313+G313+H313+I313</f>
        <v>0</v>
      </c>
      <c r="K313" s="42"/>
      <c r="L313" s="42" t="n">
        <v>4383</v>
      </c>
      <c r="M313" s="42"/>
      <c r="N313" s="42"/>
      <c r="O313" s="42"/>
      <c r="P313" s="42"/>
      <c r="Q313" s="33" t="n">
        <f aca="false">SUM(J313:P313)</f>
        <v>4383</v>
      </c>
    </row>
    <row r="314" customFormat="false" ht="12.75" hidden="false" customHeight="false" outlineLevel="0" collapsed="false">
      <c r="A314" s="39" t="s">
        <v>266</v>
      </c>
      <c r="B314" s="42" t="n">
        <v>48394</v>
      </c>
      <c r="C314" s="42" t="n">
        <v>1200</v>
      </c>
      <c r="D314" s="19"/>
      <c r="E314" s="19"/>
      <c r="F314" s="19" t="n">
        <v>2200</v>
      </c>
      <c r="G314" s="19"/>
      <c r="H314" s="19" t="n">
        <v>2500</v>
      </c>
      <c r="I314" s="57"/>
      <c r="J314" s="33" t="n">
        <f aca="false">B314+C314+D314+E314+F314+G314+H314+I314</f>
        <v>54294</v>
      </c>
      <c r="K314" s="42" t="n">
        <v>50</v>
      </c>
      <c r="L314" s="42" t="n">
        <v>5720</v>
      </c>
      <c r="M314" s="42" t="n">
        <v>4050</v>
      </c>
      <c r="N314" s="42"/>
      <c r="O314" s="42"/>
      <c r="P314" s="42"/>
      <c r="Q314" s="33" t="n">
        <f aca="false">SUM(J314:P314)</f>
        <v>64114</v>
      </c>
    </row>
    <row r="315" customFormat="false" ht="25.5" hidden="false" customHeight="false" outlineLevel="0" collapsed="false">
      <c r="A315" s="39" t="s">
        <v>267</v>
      </c>
      <c r="B315" s="42"/>
      <c r="C315" s="42"/>
      <c r="D315" s="19"/>
      <c r="E315" s="19"/>
      <c r="F315" s="19" t="n">
        <v>650</v>
      </c>
      <c r="G315" s="19" t="n">
        <v>4300</v>
      </c>
      <c r="H315" s="19" t="n">
        <v>2200</v>
      </c>
      <c r="I315" s="57"/>
      <c r="J315" s="33" t="n">
        <f aca="false">B315+C315+D315+E315+F315+G315+H315+I315</f>
        <v>7150</v>
      </c>
      <c r="K315" s="42"/>
      <c r="L315" s="42" t="n">
        <v>546</v>
      </c>
      <c r="M315" s="42" t="n">
        <v>412</v>
      </c>
      <c r="N315" s="42"/>
      <c r="O315" s="42"/>
      <c r="P315" s="42"/>
      <c r="Q315" s="33" t="n">
        <f aca="false">SUM(J315:P315)</f>
        <v>8108</v>
      </c>
    </row>
    <row r="316" customFormat="false" ht="24" hidden="false" customHeight="false" outlineLevel="0" collapsed="false">
      <c r="A316" s="54" t="s">
        <v>268</v>
      </c>
      <c r="B316" s="39"/>
      <c r="C316" s="39"/>
      <c r="D316" s="39"/>
      <c r="E316" s="55"/>
      <c r="F316" s="55"/>
      <c r="G316" s="55"/>
      <c r="H316" s="55"/>
      <c r="I316" s="55"/>
      <c r="J316" s="33" t="n">
        <f aca="false">B316+C316+D316+E316+F316+G316+H316+I316</f>
        <v>0</v>
      </c>
      <c r="K316" s="56"/>
      <c r="L316" s="42"/>
      <c r="M316" s="42"/>
      <c r="N316" s="42"/>
      <c r="O316" s="42"/>
      <c r="P316" s="42"/>
      <c r="Q316" s="33" t="n">
        <f aca="false">SUM(J316:P316)</f>
        <v>0</v>
      </c>
    </row>
    <row r="317" customFormat="false" ht="12.75" hidden="false" customHeight="false" outlineLevel="0" collapsed="false">
      <c r="A317" s="54" t="s">
        <v>245</v>
      </c>
      <c r="B317" s="39" t="n">
        <v>4468</v>
      </c>
      <c r="C317" s="39"/>
      <c r="D317" s="39"/>
      <c r="E317" s="55"/>
      <c r="F317" s="55"/>
      <c r="G317" s="55"/>
      <c r="H317" s="55"/>
      <c r="I317" s="55"/>
      <c r="J317" s="33" t="n">
        <f aca="false">B317+C317+D317+E317+F317+G317+H317+I317</f>
        <v>4468</v>
      </c>
      <c r="K317" s="56"/>
      <c r="L317" s="42" t="n">
        <v>3080</v>
      </c>
      <c r="M317" s="42" t="n">
        <v>1320</v>
      </c>
      <c r="N317" s="42"/>
      <c r="O317" s="42"/>
      <c r="P317" s="42"/>
      <c r="Q317" s="33" t="n">
        <f aca="false">SUM(J317:P317)</f>
        <v>8868</v>
      </c>
    </row>
    <row r="318" customFormat="false" ht="24" hidden="false" customHeight="false" outlineLevel="0" collapsed="false">
      <c r="A318" s="54" t="s">
        <v>199</v>
      </c>
      <c r="B318" s="39"/>
      <c r="C318" s="39"/>
      <c r="D318" s="39"/>
      <c r="E318" s="55"/>
      <c r="F318" s="55"/>
      <c r="G318" s="55"/>
      <c r="H318" s="55"/>
      <c r="I318" s="55"/>
      <c r="J318" s="33" t="n">
        <f aca="false">B318+C318+D318+E318+F318+G318+H318+I318</f>
        <v>0</v>
      </c>
      <c r="K318" s="56"/>
      <c r="L318" s="42" t="n">
        <v>14976</v>
      </c>
      <c r="M318" s="42"/>
      <c r="N318" s="42"/>
      <c r="O318" s="42"/>
      <c r="P318" s="42"/>
      <c r="Q318" s="33" t="n">
        <f aca="false">SUM(J318:P318)</f>
        <v>14976</v>
      </c>
    </row>
    <row r="319" customFormat="false" ht="12.75" hidden="false" customHeight="false" outlineLevel="0" collapsed="false">
      <c r="A319" s="54" t="s">
        <v>269</v>
      </c>
      <c r="B319" s="39" t="n">
        <v>7445</v>
      </c>
      <c r="C319" s="39"/>
      <c r="D319" s="39"/>
      <c r="E319" s="55"/>
      <c r="F319" s="55"/>
      <c r="G319" s="55"/>
      <c r="H319" s="55"/>
      <c r="I319" s="55"/>
      <c r="J319" s="33" t="n">
        <f aca="false">B319+C319+D319+E319+F319+G319+H319+I319</f>
        <v>7445</v>
      </c>
      <c r="K319" s="56"/>
      <c r="L319" s="42"/>
      <c r="M319" s="42"/>
      <c r="N319" s="42"/>
      <c r="O319" s="42"/>
      <c r="P319" s="42"/>
      <c r="Q319" s="33" t="n">
        <f aca="false">SUM(J319:P319)</f>
        <v>7445</v>
      </c>
    </row>
    <row r="320" customFormat="false" ht="24" hidden="false" customHeight="false" outlineLevel="0" collapsed="false">
      <c r="A320" s="54" t="s">
        <v>143</v>
      </c>
      <c r="B320" s="39"/>
      <c r="C320" s="39"/>
      <c r="D320" s="39"/>
      <c r="E320" s="55"/>
      <c r="F320" s="55"/>
      <c r="G320" s="55"/>
      <c r="H320" s="55"/>
      <c r="I320" s="55"/>
      <c r="J320" s="33" t="n">
        <f aca="false">B320+C320+D320+E320+F320+G320+H320+I320</f>
        <v>0</v>
      </c>
      <c r="K320" s="56"/>
      <c r="L320" s="42"/>
      <c r="M320" s="42"/>
      <c r="N320" s="42" t="n">
        <v>7358</v>
      </c>
      <c r="O320" s="42"/>
      <c r="P320" s="42"/>
      <c r="Q320" s="33" t="n">
        <f aca="false">SUM(J320:P320)</f>
        <v>7358</v>
      </c>
    </row>
    <row r="321" customFormat="false" ht="25.5" hidden="false" customHeight="false" outlineLevel="0" collapsed="false">
      <c r="A321" s="36" t="s">
        <v>170</v>
      </c>
      <c r="B321" s="39" t="n">
        <v>78196</v>
      </c>
      <c r="C321" s="39"/>
      <c r="D321" s="39"/>
      <c r="E321" s="55"/>
      <c r="F321" s="55"/>
      <c r="G321" s="55"/>
      <c r="H321" s="55"/>
      <c r="I321" s="55"/>
      <c r="J321" s="33" t="n">
        <f aca="false">B321+C321+D321+E321+F321+G321+H321+I321</f>
        <v>78196</v>
      </c>
      <c r="K321" s="56"/>
      <c r="L321" s="42"/>
      <c r="M321" s="42"/>
      <c r="N321" s="42"/>
      <c r="O321" s="42"/>
      <c r="P321" s="42"/>
      <c r="Q321" s="33" t="n">
        <f aca="false">SUM(J321:P321)</f>
        <v>78196</v>
      </c>
    </row>
    <row r="322" customFormat="false" ht="25.5" hidden="false" customHeight="false" outlineLevel="0" collapsed="false">
      <c r="A322" s="36" t="s">
        <v>171</v>
      </c>
      <c r="B322" s="39" t="n">
        <v>2708</v>
      </c>
      <c r="C322" s="39"/>
      <c r="D322" s="39"/>
      <c r="E322" s="55"/>
      <c r="F322" s="55"/>
      <c r="G322" s="55"/>
      <c r="H322" s="55"/>
      <c r="I322" s="55"/>
      <c r="J322" s="33" t="n">
        <f aca="false">B322+C322+D322+E322+F322+G322+H322+I322</f>
        <v>2708</v>
      </c>
      <c r="K322" s="56"/>
      <c r="L322" s="42"/>
      <c r="M322" s="42"/>
      <c r="N322" s="42"/>
      <c r="O322" s="42"/>
      <c r="P322" s="42"/>
      <c r="Q322" s="33" t="n">
        <f aca="false">SUM(J322:P322)</f>
        <v>2708</v>
      </c>
    </row>
    <row r="323" customFormat="false" ht="38.25" hidden="false" customHeight="false" outlineLevel="0" collapsed="false">
      <c r="A323" s="36" t="s">
        <v>172</v>
      </c>
      <c r="B323" s="39" t="n">
        <v>9607</v>
      </c>
      <c r="C323" s="39"/>
      <c r="D323" s="39"/>
      <c r="E323" s="55"/>
      <c r="F323" s="55"/>
      <c r="G323" s="55"/>
      <c r="H323" s="55"/>
      <c r="I323" s="55"/>
      <c r="J323" s="33" t="n">
        <f aca="false">B323+C323+D323+E323+F323+G323+H323+I323</f>
        <v>9607</v>
      </c>
      <c r="K323" s="56"/>
      <c r="L323" s="42"/>
      <c r="M323" s="42"/>
      <c r="N323" s="42"/>
      <c r="O323" s="42"/>
      <c r="P323" s="42"/>
      <c r="Q323" s="33" t="n">
        <f aca="false">SUM(J323:P323)</f>
        <v>9607</v>
      </c>
    </row>
    <row r="324" customFormat="false" ht="38.25" hidden="false" customHeight="false" outlineLevel="0" collapsed="false">
      <c r="A324" s="36" t="s">
        <v>173</v>
      </c>
      <c r="B324" s="39"/>
      <c r="C324" s="39"/>
      <c r="D324" s="39"/>
      <c r="E324" s="55"/>
      <c r="F324" s="55"/>
      <c r="G324" s="55"/>
      <c r="H324" s="55"/>
      <c r="I324" s="55"/>
      <c r="J324" s="33" t="n">
        <f aca="false">B324+C324+D324+E324+F324+G324+H324+I324</f>
        <v>0</v>
      </c>
      <c r="K324" s="56"/>
      <c r="L324" s="42"/>
      <c r="M324" s="42"/>
      <c r="N324" s="42"/>
      <c r="O324" s="39" t="n">
        <v>121</v>
      </c>
      <c r="P324" s="39"/>
      <c r="Q324" s="33" t="n">
        <f aca="false">SUM(J324:P324)</f>
        <v>121</v>
      </c>
    </row>
    <row r="325" customFormat="false" ht="12.75" hidden="false" customHeight="false" outlineLevel="0" collapsed="false">
      <c r="A325" s="54" t="s">
        <v>169</v>
      </c>
      <c r="B325" s="39"/>
      <c r="C325" s="39"/>
      <c r="D325" s="39"/>
      <c r="E325" s="55"/>
      <c r="F325" s="55"/>
      <c r="G325" s="55"/>
      <c r="H325" s="55"/>
      <c r="I325" s="55"/>
      <c r="J325" s="33" t="n">
        <f aca="false">B325+C325+D325+E325+F325+G325+H325+I325</f>
        <v>0</v>
      </c>
      <c r="K325" s="56"/>
      <c r="L325" s="42" t="n">
        <v>2119</v>
      </c>
      <c r="M325" s="42"/>
      <c r="N325" s="42"/>
      <c r="O325" s="42"/>
      <c r="P325" s="42"/>
      <c r="Q325" s="33" t="n">
        <f aca="false">SUM(J325:P325)</f>
        <v>2119</v>
      </c>
    </row>
    <row r="326" customFormat="false" ht="12.75" hidden="false" customHeight="false" outlineLevel="0" collapsed="false">
      <c r="A326" s="54" t="s">
        <v>270</v>
      </c>
      <c r="B326" s="39"/>
      <c r="C326" s="39"/>
      <c r="D326" s="39"/>
      <c r="E326" s="55"/>
      <c r="F326" s="55"/>
      <c r="G326" s="55"/>
      <c r="H326" s="55"/>
      <c r="I326" s="55"/>
      <c r="J326" s="33" t="n">
        <f aca="false">B326+C326+D326+E326+F326+G326+H326+I326</f>
        <v>0</v>
      </c>
      <c r="K326" s="56"/>
      <c r="L326" s="42" t="n">
        <v>1386</v>
      </c>
      <c r="M326" s="42"/>
      <c r="N326" s="42"/>
      <c r="O326" s="42"/>
      <c r="P326" s="42"/>
      <c r="Q326" s="33" t="n">
        <f aca="false">SUM(J326:P326)</f>
        <v>1386</v>
      </c>
    </row>
    <row r="327" customFormat="false" ht="12.75" hidden="false" customHeight="false" outlineLevel="0" collapsed="false">
      <c r="A327" s="48" t="s">
        <v>18</v>
      </c>
      <c r="B327" s="56" t="n">
        <f aca="false">SUM(B304:B326)</f>
        <v>294623</v>
      </c>
      <c r="C327" s="56" t="n">
        <f aca="false">SUM(C304:C326)</f>
        <v>3660</v>
      </c>
      <c r="D327" s="56" t="n">
        <f aca="false">SUM(D304:D326)</f>
        <v>20383</v>
      </c>
      <c r="E327" s="56" t="n">
        <f aca="false">SUM(E304:E326)</f>
        <v>1725</v>
      </c>
      <c r="F327" s="56" t="n">
        <f aca="false">SUM(F304:F326)</f>
        <v>13418</v>
      </c>
      <c r="G327" s="56" t="n">
        <f aca="false">SUM(G304:G326)</f>
        <v>4800</v>
      </c>
      <c r="H327" s="56" t="n">
        <f aca="false">SUM(H304:H326)</f>
        <v>7512</v>
      </c>
      <c r="I327" s="56" t="n">
        <f aca="false">SUM(I304:I326)</f>
        <v>15500</v>
      </c>
      <c r="J327" s="56" t="n">
        <f aca="false">SUM(J304:J326)</f>
        <v>361621</v>
      </c>
      <c r="K327" s="56" t="n">
        <f aca="false">SUM(K304:K326)</f>
        <v>190</v>
      </c>
      <c r="L327" s="56" t="n">
        <f aca="false">SUM(L304:L326)</f>
        <v>48671</v>
      </c>
      <c r="M327" s="56" t="n">
        <f aca="false">SUM(M304:M326)</f>
        <v>13933</v>
      </c>
      <c r="N327" s="56" t="n">
        <f aca="false">SUM(N304:N326)</f>
        <v>7358</v>
      </c>
      <c r="O327" s="56" t="n">
        <f aca="false">SUM(O304:O326)</f>
        <v>121</v>
      </c>
      <c r="P327" s="56" t="n">
        <f aca="false">SUM(P304:P326)</f>
        <v>4935</v>
      </c>
      <c r="Q327" s="33" t="n">
        <f aca="false">SUM(J327:P327)</f>
        <v>436829</v>
      </c>
      <c r="R327" s="14"/>
    </row>
    <row r="328" customFormat="false" ht="25.5" hidden="false" customHeight="false" outlineLevel="0" collapsed="false">
      <c r="A328" s="50" t="s">
        <v>271</v>
      </c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1" t="n">
        <v>5050</v>
      </c>
      <c r="R328" s="14"/>
    </row>
    <row r="329" customFormat="false" ht="25.5" hidden="false" customHeight="false" outlineLevel="0" collapsed="false">
      <c r="A329" s="50" t="s">
        <v>272</v>
      </c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1" t="n">
        <v>5404</v>
      </c>
      <c r="R329" s="14"/>
    </row>
    <row r="330" customFormat="false" ht="12.75" hidden="false" customHeight="false" outlineLevel="0" collapsed="false">
      <c r="A330" s="58"/>
      <c r="B330" s="59"/>
      <c r="C330" s="59"/>
      <c r="D330" s="59"/>
      <c r="E330" s="60"/>
      <c r="F330" s="60"/>
      <c r="G330" s="60"/>
      <c r="H330" s="60"/>
      <c r="I330" s="60"/>
      <c r="J330" s="61"/>
      <c r="K330" s="62"/>
      <c r="L330" s="62"/>
      <c r="M330" s="62"/>
      <c r="N330" s="62"/>
      <c r="O330" s="62"/>
      <c r="P330" s="62"/>
      <c r="Q330" s="61"/>
    </row>
    <row r="331" customFormat="false" ht="12.75" hidden="false" customHeight="false" outlineLevel="0" collapsed="false">
      <c r="Q331" s="71"/>
    </row>
    <row r="332" customFormat="false" ht="12.75" hidden="false" customHeight="false" outlineLevel="0" collapsed="false">
      <c r="A332" s="14" t="s">
        <v>273</v>
      </c>
    </row>
    <row r="333" customFormat="false" ht="36" hidden="false" customHeight="true" outlineLevel="0" collapsed="false">
      <c r="A333" s="26" t="s">
        <v>2</v>
      </c>
      <c r="B333" s="27" t="s">
        <v>53</v>
      </c>
      <c r="C333" s="27" t="s">
        <v>54</v>
      </c>
      <c r="D333" s="27" t="s">
        <v>55</v>
      </c>
      <c r="E333" s="27" t="s">
        <v>56</v>
      </c>
      <c r="F333" s="27" t="s">
        <v>57</v>
      </c>
      <c r="G333" s="27" t="s">
        <v>58</v>
      </c>
      <c r="H333" s="27" t="s">
        <v>59</v>
      </c>
      <c r="I333" s="27" t="s">
        <v>60</v>
      </c>
      <c r="J333" s="28" t="s">
        <v>61</v>
      </c>
      <c r="K333" s="27" t="s">
        <v>62</v>
      </c>
      <c r="L333" s="27" t="s">
        <v>63</v>
      </c>
      <c r="M333" s="27" t="s">
        <v>64</v>
      </c>
      <c r="N333" s="27" t="s">
        <v>65</v>
      </c>
      <c r="O333" s="27" t="s">
        <v>156</v>
      </c>
      <c r="P333" s="27" t="s">
        <v>67</v>
      </c>
      <c r="Q333" s="63" t="s">
        <v>46</v>
      </c>
    </row>
    <row r="334" customFormat="false" ht="12.75" hidden="false" customHeight="false" outlineLevel="0" collapsed="false">
      <c r="A334" s="54" t="s">
        <v>48</v>
      </c>
      <c r="B334" s="39" t="n">
        <v>33266</v>
      </c>
      <c r="C334" s="39" t="n">
        <v>1600</v>
      </c>
      <c r="D334" s="39" t="n">
        <v>1735</v>
      </c>
      <c r="E334" s="55" t="n">
        <v>130</v>
      </c>
      <c r="F334" s="55" t="n">
        <v>2500</v>
      </c>
      <c r="G334" s="55"/>
      <c r="H334" s="55" t="n">
        <v>3000</v>
      </c>
      <c r="I334" s="55"/>
      <c r="J334" s="33" t="n">
        <f aca="false">B334+C334+D334+E334+F334+G334+H334+I334</f>
        <v>42231</v>
      </c>
      <c r="K334" s="42" t="n">
        <v>80</v>
      </c>
      <c r="L334" s="42" t="n">
        <v>2380</v>
      </c>
      <c r="M334" s="42" t="n">
        <v>1800</v>
      </c>
      <c r="N334" s="42"/>
      <c r="O334" s="42"/>
      <c r="P334" s="42"/>
      <c r="Q334" s="33" t="n">
        <f aca="false">SUM(J334:P334)</f>
        <v>46491</v>
      </c>
    </row>
    <row r="335" customFormat="false" ht="12.75" hidden="false" customHeight="false" outlineLevel="0" collapsed="false">
      <c r="A335" s="54" t="s">
        <v>80</v>
      </c>
      <c r="B335" s="39"/>
      <c r="C335" s="39" t="n">
        <v>130</v>
      </c>
      <c r="D335" s="39"/>
      <c r="E335" s="55"/>
      <c r="F335" s="55"/>
      <c r="G335" s="55"/>
      <c r="H335" s="55"/>
      <c r="I335" s="55"/>
      <c r="J335" s="33" t="n">
        <f aca="false">B335+C335+D335+E335+F335+G335+H335+I335</f>
        <v>130</v>
      </c>
      <c r="K335" s="42"/>
      <c r="L335" s="42"/>
      <c r="M335" s="42" t="n">
        <v>100</v>
      </c>
      <c r="N335" s="42"/>
      <c r="O335" s="42"/>
      <c r="P335" s="42"/>
      <c r="Q335" s="33" t="n">
        <f aca="false">SUM(J335:P335)</f>
        <v>230</v>
      </c>
    </row>
    <row r="336" customFormat="false" ht="25.5" hidden="false" customHeight="false" outlineLevel="0" collapsed="false">
      <c r="A336" s="39" t="s">
        <v>183</v>
      </c>
      <c r="B336" s="39"/>
      <c r="C336" s="39"/>
      <c r="D336" s="39"/>
      <c r="E336" s="55"/>
      <c r="F336" s="55"/>
      <c r="G336" s="55"/>
      <c r="H336" s="55" t="n">
        <v>340</v>
      </c>
      <c r="I336" s="55"/>
      <c r="J336" s="33" t="n">
        <f aca="false">B336+C336+D336+E336+F336+G336+H336+I336</f>
        <v>340</v>
      </c>
      <c r="K336" s="42"/>
      <c r="L336" s="42"/>
      <c r="M336" s="42"/>
      <c r="N336" s="42"/>
      <c r="O336" s="42"/>
      <c r="P336" s="42"/>
      <c r="Q336" s="33" t="n">
        <f aca="false">SUM(J336:P336)</f>
        <v>340</v>
      </c>
    </row>
    <row r="337" customFormat="false" ht="38.25" hidden="false" customHeight="false" outlineLevel="0" collapsed="false">
      <c r="A337" s="39" t="s">
        <v>274</v>
      </c>
      <c r="B337" s="39"/>
      <c r="C337" s="39"/>
      <c r="D337" s="39"/>
      <c r="E337" s="55"/>
      <c r="F337" s="55"/>
      <c r="G337" s="55"/>
      <c r="H337" s="55"/>
      <c r="I337" s="55"/>
      <c r="J337" s="33" t="n">
        <f aca="false">B337+C337+D337+E337+F337+G337+H337+I337</f>
        <v>0</v>
      </c>
      <c r="K337" s="42"/>
      <c r="L337" s="42"/>
      <c r="M337" s="42"/>
      <c r="N337" s="42"/>
      <c r="O337" s="42"/>
      <c r="P337" s="42"/>
      <c r="Q337" s="33" t="n">
        <f aca="false">SUM(J337:P337)</f>
        <v>0</v>
      </c>
    </row>
    <row r="338" customFormat="false" ht="38.25" hidden="false" customHeight="false" outlineLevel="0" collapsed="false">
      <c r="A338" s="39" t="s">
        <v>275</v>
      </c>
      <c r="B338" s="39"/>
      <c r="C338" s="39"/>
      <c r="D338" s="39"/>
      <c r="E338" s="55"/>
      <c r="F338" s="55"/>
      <c r="G338" s="55"/>
      <c r="H338" s="55"/>
      <c r="I338" s="55"/>
      <c r="J338" s="33" t="n">
        <f aca="false">B338+C338+D338+E338+F338+G338+H338+I338</f>
        <v>0</v>
      </c>
      <c r="K338" s="42"/>
      <c r="L338" s="42"/>
      <c r="M338" s="42"/>
      <c r="N338" s="42"/>
      <c r="O338" s="42"/>
      <c r="P338" s="42"/>
      <c r="Q338" s="33" t="n">
        <f aca="false">SUM(J338:P338)</f>
        <v>0</v>
      </c>
    </row>
    <row r="339" customFormat="false" ht="25.5" hidden="false" customHeight="false" outlineLevel="0" collapsed="false">
      <c r="A339" s="39" t="s">
        <v>276</v>
      </c>
      <c r="B339" s="42" t="n">
        <v>23322</v>
      </c>
      <c r="C339" s="42"/>
      <c r="D339" s="19"/>
      <c r="E339" s="19"/>
      <c r="F339" s="19" t="n">
        <v>3000</v>
      </c>
      <c r="G339" s="19" t="n">
        <v>14500</v>
      </c>
      <c r="H339" s="19" t="n">
        <v>1280</v>
      </c>
      <c r="I339" s="19"/>
      <c r="J339" s="33" t="n">
        <f aca="false">B339+C339+D339+E339+F339+G339+H339+I339</f>
        <v>42102</v>
      </c>
      <c r="K339" s="42"/>
      <c r="L339" s="42" t="n">
        <v>2530</v>
      </c>
      <c r="M339" s="42" t="n">
        <v>370</v>
      </c>
      <c r="N339" s="42"/>
      <c r="O339" s="42"/>
      <c r="P339" s="42"/>
      <c r="Q339" s="33" t="n">
        <f aca="false">SUM(J339:P339)</f>
        <v>45002</v>
      </c>
    </row>
    <row r="340" customFormat="false" ht="12.75" hidden="false" customHeight="false" outlineLevel="0" collapsed="false">
      <c r="A340" s="39" t="s">
        <v>180</v>
      </c>
      <c r="B340" s="42" t="n">
        <v>4274</v>
      </c>
      <c r="C340" s="42" t="n">
        <v>950</v>
      </c>
      <c r="D340" s="19" t="n">
        <v>195</v>
      </c>
      <c r="E340" s="19"/>
      <c r="F340" s="19"/>
      <c r="G340" s="19"/>
      <c r="H340" s="19"/>
      <c r="I340" s="19"/>
      <c r="J340" s="33" t="n">
        <f aca="false">B340+C340+D340+E340+F340+G340+H340+I340</f>
        <v>5419</v>
      </c>
      <c r="K340" s="42" t="n">
        <v>15</v>
      </c>
      <c r="L340" s="42" t="n">
        <v>250</v>
      </c>
      <c r="M340" s="42" t="n">
        <v>130</v>
      </c>
      <c r="N340" s="42"/>
      <c r="O340" s="42"/>
      <c r="P340" s="42"/>
      <c r="Q340" s="33" t="n">
        <f aca="false">SUM(J340:P340)</f>
        <v>5814</v>
      </c>
    </row>
    <row r="341" customFormat="false" ht="12.75" hidden="false" customHeight="false" outlineLevel="0" collapsed="false">
      <c r="A341" s="39" t="s">
        <v>96</v>
      </c>
      <c r="B341" s="42" t="n">
        <v>4944</v>
      </c>
      <c r="C341" s="42" t="n">
        <v>120</v>
      </c>
      <c r="D341" s="19"/>
      <c r="E341" s="19" t="n">
        <v>200</v>
      </c>
      <c r="F341" s="19" t="n">
        <v>450</v>
      </c>
      <c r="G341" s="19"/>
      <c r="H341" s="19"/>
      <c r="I341" s="19"/>
      <c r="J341" s="33" t="n">
        <f aca="false">B341+C341+D341+E341+F341+G341+H341+I341</f>
        <v>5714</v>
      </c>
      <c r="K341" s="42"/>
      <c r="L341" s="42" t="n">
        <v>270</v>
      </c>
      <c r="M341" s="42" t="n">
        <v>650</v>
      </c>
      <c r="N341" s="42"/>
      <c r="O341" s="42"/>
      <c r="P341" s="42"/>
      <c r="Q341" s="33" t="n">
        <f aca="false">SUM(J341:P341)</f>
        <v>6634</v>
      </c>
    </row>
    <row r="342" customFormat="false" ht="12.75" hidden="false" customHeight="false" outlineLevel="0" collapsed="false">
      <c r="A342" s="39" t="s">
        <v>178</v>
      </c>
      <c r="B342" s="42" t="n">
        <v>21115</v>
      </c>
      <c r="C342" s="42" t="n">
        <v>1700</v>
      </c>
      <c r="D342" s="19"/>
      <c r="E342" s="19" t="n">
        <v>2300</v>
      </c>
      <c r="F342" s="19" t="n">
        <v>4000</v>
      </c>
      <c r="G342" s="19"/>
      <c r="H342" s="19" t="n">
        <v>100</v>
      </c>
      <c r="I342" s="19" t="n">
        <v>6500</v>
      </c>
      <c r="J342" s="33" t="n">
        <f aca="false">B342+C342+D342+E342+F342+G342+H342+I342</f>
        <v>35715</v>
      </c>
      <c r="K342" s="42" t="n">
        <v>50</v>
      </c>
      <c r="L342" s="42" t="n">
        <v>1900</v>
      </c>
      <c r="M342" s="42" t="n">
        <v>1228</v>
      </c>
      <c r="N342" s="42"/>
      <c r="O342" s="42"/>
      <c r="P342" s="42"/>
      <c r="Q342" s="33" t="n">
        <f aca="false">SUM(J342:P342)</f>
        <v>38893</v>
      </c>
    </row>
    <row r="343" customFormat="false" ht="12.75" hidden="false" customHeight="false" outlineLevel="0" collapsed="false">
      <c r="A343" s="39" t="s">
        <v>277</v>
      </c>
      <c r="B343" s="42" t="n">
        <v>35577</v>
      </c>
      <c r="C343" s="42" t="n">
        <v>70</v>
      </c>
      <c r="D343" s="19"/>
      <c r="E343" s="19"/>
      <c r="F343" s="19"/>
      <c r="G343" s="19"/>
      <c r="H343" s="19"/>
      <c r="I343" s="19"/>
      <c r="J343" s="33" t="n">
        <f aca="false">B343+C343+D343+E343+F343+G343+H343+I343</f>
        <v>35647</v>
      </c>
      <c r="K343" s="42"/>
      <c r="L343" s="42" t="n">
        <v>615</v>
      </c>
      <c r="M343" s="42" t="n">
        <v>299</v>
      </c>
      <c r="N343" s="42"/>
      <c r="O343" s="42"/>
      <c r="P343" s="42"/>
      <c r="Q343" s="33" t="n">
        <f aca="false">SUM(J343:P343)</f>
        <v>36561</v>
      </c>
    </row>
    <row r="344" customFormat="false" ht="25.5" hidden="false" customHeight="false" outlineLevel="0" collapsed="false">
      <c r="A344" s="39" t="s">
        <v>182</v>
      </c>
      <c r="B344" s="42"/>
      <c r="C344" s="42" t="n">
        <v>100</v>
      </c>
      <c r="D344" s="19" t="n">
        <v>100</v>
      </c>
      <c r="E344" s="19"/>
      <c r="F344" s="19"/>
      <c r="G344" s="19"/>
      <c r="H344" s="19" t="n">
        <v>252</v>
      </c>
      <c r="I344" s="19"/>
      <c r="J344" s="33" t="n">
        <f aca="false">B344+C344+D344+E344+F344+G344+H344+I344</f>
        <v>452</v>
      </c>
      <c r="K344" s="42"/>
      <c r="L344" s="42" t="n">
        <v>100</v>
      </c>
      <c r="M344" s="42" t="n">
        <v>120</v>
      </c>
      <c r="N344" s="42"/>
      <c r="O344" s="42"/>
      <c r="P344" s="42"/>
      <c r="Q344" s="33" t="n">
        <f aca="false">SUM(J344:P344)</f>
        <v>672</v>
      </c>
    </row>
    <row r="345" customFormat="false" ht="12.75" hidden="false" customHeight="false" outlineLevel="0" collapsed="false">
      <c r="A345" s="39" t="s">
        <v>168</v>
      </c>
      <c r="B345" s="42"/>
      <c r="C345" s="42"/>
      <c r="D345" s="19"/>
      <c r="E345" s="19"/>
      <c r="F345" s="19"/>
      <c r="G345" s="19"/>
      <c r="H345" s="19"/>
      <c r="I345" s="19"/>
      <c r="J345" s="33" t="n">
        <f aca="false">B345+C345+D345+E345+F345+G345+H345+I345</f>
        <v>0</v>
      </c>
      <c r="K345" s="42"/>
      <c r="L345" s="42"/>
      <c r="M345" s="42"/>
      <c r="N345" s="42"/>
      <c r="O345" s="42"/>
      <c r="P345" s="42" t="n">
        <v>2742</v>
      </c>
      <c r="Q345" s="33" t="n">
        <f aca="false">SUM(J345:P345)</f>
        <v>2742</v>
      </c>
    </row>
    <row r="346" customFormat="false" ht="25.5" hidden="false" customHeight="false" outlineLevel="0" collapsed="false">
      <c r="A346" s="39" t="s">
        <v>278</v>
      </c>
      <c r="B346" s="42"/>
      <c r="C346" s="42" t="n">
        <v>120</v>
      </c>
      <c r="D346" s="19"/>
      <c r="E346" s="19"/>
      <c r="F346" s="19" t="n">
        <v>3000</v>
      </c>
      <c r="G346" s="19" t="n">
        <v>16100</v>
      </c>
      <c r="H346" s="19" t="n">
        <v>900</v>
      </c>
      <c r="I346" s="19"/>
      <c r="J346" s="33" t="n">
        <f aca="false">B346+C346+D346+E346+F346+G346+H346+I346</f>
        <v>20120</v>
      </c>
      <c r="K346" s="42"/>
      <c r="L346" s="42" t="n">
        <v>1100</v>
      </c>
      <c r="M346" s="42" t="n">
        <v>320</v>
      </c>
      <c r="N346" s="42"/>
      <c r="O346" s="42"/>
      <c r="P346" s="42"/>
      <c r="Q346" s="33" t="n">
        <f aca="false">SUM(J346:P346)</f>
        <v>21540</v>
      </c>
    </row>
    <row r="347" customFormat="false" ht="12.75" hidden="false" customHeight="false" outlineLevel="0" collapsed="false">
      <c r="A347" s="55" t="s">
        <v>279</v>
      </c>
      <c r="B347" s="42"/>
      <c r="C347" s="42" t="n">
        <v>-120</v>
      </c>
      <c r="D347" s="19"/>
      <c r="E347" s="19"/>
      <c r="F347" s="19" t="n">
        <v>-3000</v>
      </c>
      <c r="G347" s="19" t="n">
        <v>-16100</v>
      </c>
      <c r="H347" s="19" t="n">
        <v>-900</v>
      </c>
      <c r="I347" s="19"/>
      <c r="J347" s="33" t="n">
        <f aca="false">B347+C347+D347+E347+F347+G347+H347+I347</f>
        <v>-20120</v>
      </c>
      <c r="K347" s="42"/>
      <c r="L347" s="42" t="n">
        <v>-1100</v>
      </c>
      <c r="M347" s="42" t="n">
        <v>-320</v>
      </c>
      <c r="N347" s="42"/>
      <c r="O347" s="42"/>
      <c r="P347" s="42"/>
      <c r="Q347" s="33" t="n">
        <f aca="false">SUM(J347:P347)</f>
        <v>-21540</v>
      </c>
    </row>
    <row r="348" customFormat="false" ht="25.5" hidden="false" customHeight="false" outlineLevel="0" collapsed="false">
      <c r="A348" s="39" t="s">
        <v>186</v>
      </c>
      <c r="B348" s="43" t="n">
        <v>894</v>
      </c>
      <c r="C348" s="42"/>
      <c r="D348" s="42"/>
      <c r="E348" s="42"/>
      <c r="F348" s="42"/>
      <c r="G348" s="42"/>
      <c r="H348" s="42"/>
      <c r="I348" s="42"/>
      <c r="J348" s="33" t="n">
        <f aca="false">B348+C348+D348+E348+F348+G348+H348+I348</f>
        <v>894</v>
      </c>
      <c r="K348" s="42"/>
      <c r="L348" s="42"/>
      <c r="M348" s="42"/>
      <c r="N348" s="42"/>
      <c r="O348" s="42"/>
      <c r="P348" s="42"/>
      <c r="Q348" s="33" t="n">
        <f aca="false">SUM(J348:P348)</f>
        <v>894</v>
      </c>
    </row>
    <row r="349" customFormat="false" ht="12.75" hidden="false" customHeight="false" outlineLevel="0" collapsed="false">
      <c r="A349" s="55" t="s">
        <v>199</v>
      </c>
      <c r="B349" s="42"/>
      <c r="C349" s="42"/>
      <c r="D349" s="19"/>
      <c r="E349" s="19"/>
      <c r="F349" s="19"/>
      <c r="G349" s="19"/>
      <c r="H349" s="19"/>
      <c r="I349" s="19"/>
      <c r="J349" s="33" t="n">
        <f aca="false">B349+C349+D349+E349+F349+G349+H349+I349</f>
        <v>0</v>
      </c>
      <c r="K349" s="42"/>
      <c r="L349" s="42" t="n">
        <v>3189</v>
      </c>
      <c r="M349" s="42"/>
      <c r="N349" s="42"/>
      <c r="O349" s="42"/>
      <c r="P349" s="42"/>
      <c r="Q349" s="33" t="n">
        <f aca="false">SUM(J349:P349)</f>
        <v>3189</v>
      </c>
    </row>
    <row r="350" customFormat="false" ht="12.75" hidden="false" customHeight="false" outlineLevel="0" collapsed="false">
      <c r="A350" s="55" t="s">
        <v>143</v>
      </c>
      <c r="B350" s="42"/>
      <c r="C350" s="42"/>
      <c r="D350" s="19"/>
      <c r="E350" s="19"/>
      <c r="F350" s="19"/>
      <c r="G350" s="19"/>
      <c r="H350" s="19"/>
      <c r="I350" s="19"/>
      <c r="J350" s="33" t="n">
        <f aca="false">B350+C350+D350+E350+F350+G350+H350+I350</f>
        <v>0</v>
      </c>
      <c r="K350" s="42"/>
      <c r="L350" s="42"/>
      <c r="M350" s="42"/>
      <c r="N350" s="42" t="n">
        <v>1718</v>
      </c>
      <c r="O350" s="42"/>
      <c r="P350" s="42"/>
      <c r="Q350" s="33" t="n">
        <f aca="false">SUM(J350:P350)</f>
        <v>1718</v>
      </c>
    </row>
    <row r="351" customFormat="false" ht="25.5" hidden="false" customHeight="false" outlineLevel="0" collapsed="false">
      <c r="A351" s="36" t="s">
        <v>170</v>
      </c>
      <c r="B351" s="42" t="n">
        <v>47450</v>
      </c>
      <c r="C351" s="42"/>
      <c r="D351" s="19"/>
      <c r="E351" s="19"/>
      <c r="F351" s="19"/>
      <c r="G351" s="19"/>
      <c r="H351" s="19"/>
      <c r="I351" s="19"/>
      <c r="J351" s="33" t="n">
        <f aca="false">B351+C351+D351+E351+F351+G351+H351+I351</f>
        <v>47450</v>
      </c>
      <c r="K351" s="42"/>
      <c r="L351" s="42"/>
      <c r="M351" s="42"/>
      <c r="N351" s="42"/>
      <c r="O351" s="42"/>
      <c r="P351" s="42"/>
      <c r="Q351" s="33" t="n">
        <f aca="false">SUM(J351:P351)</f>
        <v>47450</v>
      </c>
    </row>
    <row r="352" customFormat="false" ht="25.5" hidden="false" customHeight="false" outlineLevel="0" collapsed="false">
      <c r="A352" s="36" t="s">
        <v>171</v>
      </c>
      <c r="B352" s="42" t="n">
        <v>886</v>
      </c>
      <c r="C352" s="42"/>
      <c r="D352" s="19"/>
      <c r="E352" s="19"/>
      <c r="F352" s="19"/>
      <c r="G352" s="19"/>
      <c r="H352" s="19"/>
      <c r="I352" s="19"/>
      <c r="J352" s="33" t="n">
        <f aca="false">B352+C352+D352+E352+F352+G352+H352+I352</f>
        <v>886</v>
      </c>
      <c r="K352" s="42"/>
      <c r="L352" s="42"/>
      <c r="M352" s="42"/>
      <c r="N352" s="42"/>
      <c r="O352" s="42"/>
      <c r="P352" s="42"/>
      <c r="Q352" s="33" t="n">
        <f aca="false">SUM(J352:P352)</f>
        <v>886</v>
      </c>
    </row>
    <row r="353" customFormat="false" ht="38.25" hidden="false" customHeight="false" outlineLevel="0" collapsed="false">
      <c r="A353" s="36" t="s">
        <v>172</v>
      </c>
      <c r="B353" s="42" t="n">
        <v>3603</v>
      </c>
      <c r="C353" s="42"/>
      <c r="D353" s="19"/>
      <c r="E353" s="19"/>
      <c r="F353" s="19"/>
      <c r="G353" s="19"/>
      <c r="H353" s="19"/>
      <c r="I353" s="19"/>
      <c r="J353" s="33" t="n">
        <f aca="false">B353+C353+D353+E353+F353+G353+H353+I353</f>
        <v>3603</v>
      </c>
      <c r="K353" s="42"/>
      <c r="L353" s="42"/>
      <c r="M353" s="42"/>
      <c r="N353" s="42"/>
      <c r="O353" s="42"/>
      <c r="P353" s="42"/>
      <c r="Q353" s="33" t="n">
        <f aca="false">SUM(J353:P353)</f>
        <v>3603</v>
      </c>
    </row>
    <row r="354" customFormat="false" ht="38.25" hidden="false" customHeight="false" outlineLevel="0" collapsed="false">
      <c r="A354" s="36" t="s">
        <v>173</v>
      </c>
      <c r="B354" s="42"/>
      <c r="C354" s="42"/>
      <c r="D354" s="19"/>
      <c r="E354" s="19"/>
      <c r="F354" s="19"/>
      <c r="G354" s="19"/>
      <c r="H354" s="19"/>
      <c r="I354" s="19"/>
      <c r="J354" s="33" t="n">
        <f aca="false">B354+C354+D354+E354+F354+G354+H354+I354</f>
        <v>0</v>
      </c>
      <c r="K354" s="42"/>
      <c r="L354" s="42"/>
      <c r="M354" s="42"/>
      <c r="N354" s="42"/>
      <c r="O354" s="42" t="n">
        <v>49</v>
      </c>
      <c r="P354" s="42"/>
      <c r="Q354" s="33" t="n">
        <f aca="false">SUM(J354:P354)</f>
        <v>49</v>
      </c>
    </row>
    <row r="355" customFormat="false" ht="12.75" hidden="false" customHeight="false" outlineLevel="0" collapsed="false">
      <c r="A355" s="39" t="s">
        <v>169</v>
      </c>
      <c r="B355" s="43"/>
      <c r="C355" s="42"/>
      <c r="D355" s="42"/>
      <c r="E355" s="42"/>
      <c r="F355" s="42"/>
      <c r="G355" s="42"/>
      <c r="H355" s="42"/>
      <c r="I355" s="42"/>
      <c r="J355" s="33" t="n">
        <f aca="false">B355+C355+D355+E355+F355+G355+H355+I355</f>
        <v>0</v>
      </c>
      <c r="K355" s="42"/>
      <c r="L355" s="42" t="n">
        <v>1178</v>
      </c>
      <c r="M355" s="42"/>
      <c r="N355" s="42"/>
      <c r="O355" s="42"/>
      <c r="P355" s="42"/>
      <c r="Q355" s="33" t="n">
        <f aca="false">SUM(J355:P355)</f>
        <v>1178</v>
      </c>
    </row>
    <row r="356" customFormat="false" ht="12.75" hidden="false" customHeight="false" outlineLevel="0" collapsed="false">
      <c r="A356" s="48" t="s">
        <v>18</v>
      </c>
      <c r="B356" s="56" t="n">
        <f aca="false">SUM(B334:B355)</f>
        <v>175331</v>
      </c>
      <c r="C356" s="56" t="n">
        <f aca="false">SUM(C334:C355)</f>
        <v>4670</v>
      </c>
      <c r="D356" s="56" t="n">
        <f aca="false">SUM(D334:D355)</f>
        <v>2030</v>
      </c>
      <c r="E356" s="56" t="n">
        <f aca="false">SUM(E334:E355)</f>
        <v>2630</v>
      </c>
      <c r="F356" s="56" t="n">
        <f aca="false">SUM(F334:F355)</f>
        <v>9950</v>
      </c>
      <c r="G356" s="56" t="n">
        <f aca="false">SUM(G334:G355)</f>
        <v>14500</v>
      </c>
      <c r="H356" s="56" t="n">
        <f aca="false">SUM(H334:H355)</f>
        <v>4972</v>
      </c>
      <c r="I356" s="56" t="n">
        <f aca="false">SUM(I334:I355)</f>
        <v>6500</v>
      </c>
      <c r="J356" s="56" t="n">
        <f aca="false">SUM(J334:J355)</f>
        <v>220583</v>
      </c>
      <c r="K356" s="56" t="n">
        <f aca="false">SUM(K334:K355)</f>
        <v>145</v>
      </c>
      <c r="L356" s="56" t="n">
        <f aca="false">SUM(L334:L355)</f>
        <v>12412</v>
      </c>
      <c r="M356" s="56" t="n">
        <f aca="false">SUM(M334:M355)</f>
        <v>4697</v>
      </c>
      <c r="N356" s="56" t="n">
        <f aca="false">SUM(N334:N355)</f>
        <v>1718</v>
      </c>
      <c r="O356" s="56" t="n">
        <f aca="false">SUM(O334:O355)</f>
        <v>49</v>
      </c>
      <c r="P356" s="56" t="n">
        <f aca="false">SUM(P334:P355)</f>
        <v>2742</v>
      </c>
      <c r="Q356" s="33" t="n">
        <f aca="false">SUM(J356:P356)</f>
        <v>242346</v>
      </c>
    </row>
    <row r="357" customFormat="false" ht="12.75" hidden="false" customHeight="false" outlineLevel="0" collapsed="false">
      <c r="A357" s="50"/>
      <c r="B357" s="62"/>
      <c r="C357" s="62"/>
      <c r="D357" s="62"/>
      <c r="E357" s="62"/>
      <c r="F357" s="62"/>
      <c r="G357" s="62"/>
      <c r="H357" s="62"/>
      <c r="I357" s="62"/>
      <c r="J357" s="61"/>
      <c r="K357" s="62"/>
      <c r="L357" s="62"/>
      <c r="M357" s="62"/>
      <c r="N357" s="62"/>
      <c r="O357" s="62"/>
      <c r="P357" s="62"/>
      <c r="Q357" s="29"/>
    </row>
    <row r="358" customFormat="false" ht="12.75" hidden="false" customHeight="false" outlineLevel="0" collapsed="false">
      <c r="A358" s="14" t="s">
        <v>280</v>
      </c>
    </row>
    <row r="359" customFormat="false" ht="49.5" hidden="false" customHeight="true" outlineLevel="0" collapsed="false">
      <c r="A359" s="26" t="s">
        <v>2</v>
      </c>
      <c r="B359" s="27" t="s">
        <v>53</v>
      </c>
      <c r="C359" s="27" t="s">
        <v>54</v>
      </c>
      <c r="D359" s="27" t="s">
        <v>55</v>
      </c>
      <c r="E359" s="27" t="s">
        <v>56</v>
      </c>
      <c r="F359" s="27" t="s">
        <v>57</v>
      </c>
      <c r="G359" s="27" t="s">
        <v>58</v>
      </c>
      <c r="H359" s="27" t="s">
        <v>59</v>
      </c>
      <c r="I359" s="27" t="s">
        <v>60</v>
      </c>
      <c r="J359" s="28" t="s">
        <v>61</v>
      </c>
      <c r="K359" s="27" t="s">
        <v>62</v>
      </c>
      <c r="L359" s="27" t="s">
        <v>63</v>
      </c>
      <c r="M359" s="27" t="s">
        <v>64</v>
      </c>
      <c r="N359" s="27" t="s">
        <v>65</v>
      </c>
      <c r="O359" s="27" t="s">
        <v>156</v>
      </c>
      <c r="P359" s="27" t="s">
        <v>67</v>
      </c>
      <c r="Q359" s="63" t="s">
        <v>46</v>
      </c>
    </row>
    <row r="360" customFormat="false" ht="12.75" hidden="false" customHeight="false" outlineLevel="0" collapsed="false">
      <c r="A360" s="54" t="s">
        <v>48</v>
      </c>
      <c r="B360" s="39" t="n">
        <v>39446</v>
      </c>
      <c r="C360" s="39" t="n">
        <v>2200</v>
      </c>
      <c r="D360" s="39"/>
      <c r="E360" s="55"/>
      <c r="F360" s="55" t="n">
        <v>1250</v>
      </c>
      <c r="G360" s="55" t="n">
        <v>1800</v>
      </c>
      <c r="H360" s="55" t="n">
        <v>900</v>
      </c>
      <c r="I360" s="55"/>
      <c r="J360" s="33" t="n">
        <f aca="false">B360+C360+D360+E360+F360+G360+H360+I360</f>
        <v>45596</v>
      </c>
      <c r="K360" s="42"/>
      <c r="L360" s="42" t="n">
        <v>5265</v>
      </c>
      <c r="M360" s="42" t="n">
        <v>3050</v>
      </c>
      <c r="N360" s="42"/>
      <c r="O360" s="42"/>
      <c r="P360" s="42"/>
      <c r="Q360" s="33" t="n">
        <f aca="false">SUM(J360:P360)</f>
        <v>53911</v>
      </c>
    </row>
    <row r="361" customFormat="false" ht="12.75" hidden="false" customHeight="false" outlineLevel="0" collapsed="false">
      <c r="A361" s="54" t="s">
        <v>281</v>
      </c>
      <c r="B361" s="39"/>
      <c r="C361" s="39" t="n">
        <v>160</v>
      </c>
      <c r="D361" s="39"/>
      <c r="E361" s="55"/>
      <c r="F361" s="55"/>
      <c r="G361" s="55"/>
      <c r="H361" s="55" t="n">
        <v>500</v>
      </c>
      <c r="I361" s="55"/>
      <c r="J361" s="33" t="n">
        <f aca="false">B361+C361+D361+E361+F361+G361+H361+I361</f>
        <v>660</v>
      </c>
      <c r="K361" s="42"/>
      <c r="L361" s="42"/>
      <c r="M361" s="42"/>
      <c r="N361" s="42"/>
      <c r="O361" s="42"/>
      <c r="P361" s="42"/>
      <c r="Q361" s="33" t="n">
        <f aca="false">SUM(J361:P361)</f>
        <v>660</v>
      </c>
    </row>
    <row r="362" customFormat="false" ht="12.75" hidden="false" customHeight="false" outlineLevel="0" collapsed="false">
      <c r="A362" s="39" t="s">
        <v>282</v>
      </c>
      <c r="B362" s="39" t="n">
        <v>298</v>
      </c>
      <c r="C362" s="39"/>
      <c r="D362" s="39"/>
      <c r="E362" s="55"/>
      <c r="F362" s="55"/>
      <c r="G362" s="55"/>
      <c r="H362" s="55" t="n">
        <v>50</v>
      </c>
      <c r="I362" s="55"/>
      <c r="J362" s="33" t="n">
        <f aca="false">B362+C362+D362+E362+F362+G362+H362+I362</f>
        <v>348</v>
      </c>
      <c r="K362" s="42"/>
      <c r="L362" s="42" t="n">
        <v>100</v>
      </c>
      <c r="M362" s="42"/>
      <c r="N362" s="42"/>
      <c r="O362" s="42"/>
      <c r="P362" s="42"/>
      <c r="Q362" s="33" t="n">
        <f aca="false">SUM(J362:P362)</f>
        <v>448</v>
      </c>
    </row>
    <row r="363" customFormat="false" ht="38.25" hidden="false" customHeight="false" outlineLevel="0" collapsed="false">
      <c r="A363" s="39" t="s">
        <v>283</v>
      </c>
      <c r="B363" s="39" t="n">
        <v>38700</v>
      </c>
      <c r="C363" s="39" t="n">
        <v>180</v>
      </c>
      <c r="D363" s="39"/>
      <c r="E363" s="55" t="n">
        <v>6800</v>
      </c>
      <c r="F363" s="55" t="n">
        <v>9100</v>
      </c>
      <c r="G363" s="55"/>
      <c r="H363" s="55" t="n">
        <v>2800</v>
      </c>
      <c r="I363" s="55"/>
      <c r="J363" s="33" t="n">
        <f aca="false">B363+C363+D363+E363+F363+G363+H363+I363</f>
        <v>57580</v>
      </c>
      <c r="K363" s="42"/>
      <c r="L363" s="42" t="n">
        <v>8900</v>
      </c>
      <c r="M363" s="42" t="n">
        <v>8114</v>
      </c>
      <c r="N363" s="42"/>
      <c r="O363" s="42"/>
      <c r="P363" s="42"/>
      <c r="Q363" s="33" t="n">
        <f aca="false">SUM(J363:P363)</f>
        <v>74594</v>
      </c>
    </row>
    <row r="364" customFormat="false" ht="25.5" hidden="false" customHeight="false" outlineLevel="0" collapsed="false">
      <c r="A364" s="39" t="s">
        <v>284</v>
      </c>
      <c r="B364" s="39" t="n">
        <v>3604</v>
      </c>
      <c r="C364" s="39" t="n">
        <v>900</v>
      </c>
      <c r="D364" s="39"/>
      <c r="E364" s="55"/>
      <c r="F364" s="55" t="n">
        <v>180</v>
      </c>
      <c r="G364" s="55"/>
      <c r="H364" s="55"/>
      <c r="I364" s="55"/>
      <c r="J364" s="33" t="n">
        <f aca="false">B364+C364+D364+E364+F364+G364+H364+I364</f>
        <v>4684</v>
      </c>
      <c r="K364" s="42"/>
      <c r="L364" s="42" t="n">
        <v>300</v>
      </c>
      <c r="M364" s="42" t="n">
        <v>600</v>
      </c>
      <c r="N364" s="42"/>
      <c r="O364" s="42"/>
      <c r="P364" s="42"/>
      <c r="Q364" s="33" t="n">
        <f aca="false">SUM(J364:P364)</f>
        <v>5584</v>
      </c>
    </row>
    <row r="365" customFormat="false" ht="25.5" hidden="false" customHeight="false" outlineLevel="0" collapsed="false">
      <c r="A365" s="39" t="s">
        <v>285</v>
      </c>
      <c r="B365" s="42" t="n">
        <v>3365</v>
      </c>
      <c r="C365" s="42" t="n">
        <v>930</v>
      </c>
      <c r="D365" s="19"/>
      <c r="E365" s="19"/>
      <c r="F365" s="19" t="n">
        <v>160</v>
      </c>
      <c r="G365" s="19"/>
      <c r="H365" s="19"/>
      <c r="I365" s="19"/>
      <c r="J365" s="33" t="n">
        <f aca="false">B365+C365+D365+E365+F365+G365+H365+I365</f>
        <v>4455</v>
      </c>
      <c r="K365" s="42"/>
      <c r="L365" s="42" t="n">
        <v>250</v>
      </c>
      <c r="M365" s="42" t="n">
        <v>200</v>
      </c>
      <c r="N365" s="42"/>
      <c r="O365" s="42"/>
      <c r="P365" s="42"/>
      <c r="Q365" s="33" t="n">
        <f aca="false">SUM(J365:P365)</f>
        <v>4905</v>
      </c>
    </row>
    <row r="366" customFormat="false" ht="12.75" hidden="false" customHeight="false" outlineLevel="0" collapsed="false">
      <c r="A366" s="39" t="s">
        <v>286</v>
      </c>
      <c r="B366" s="42" t="n">
        <v>10699</v>
      </c>
      <c r="C366" s="42" t="n">
        <v>100</v>
      </c>
      <c r="D366" s="19"/>
      <c r="E366" s="19"/>
      <c r="F366" s="19" t="n">
        <v>750</v>
      </c>
      <c r="G366" s="19" t="n">
        <v>910</v>
      </c>
      <c r="H366" s="19" t="n">
        <v>140</v>
      </c>
      <c r="I366" s="19"/>
      <c r="J366" s="33" t="n">
        <f aca="false">B366+C366+D366+E366+F366+G366+H366+I366</f>
        <v>12599</v>
      </c>
      <c r="K366" s="42"/>
      <c r="L366" s="42" t="n">
        <v>1900</v>
      </c>
      <c r="M366" s="42" t="n">
        <v>2800</v>
      </c>
      <c r="N366" s="42"/>
      <c r="O366" s="42"/>
      <c r="P366" s="42"/>
      <c r="Q366" s="33" t="n">
        <f aca="false">SUM(J366:P366)</f>
        <v>17299</v>
      </c>
    </row>
    <row r="367" customFormat="false" ht="12.75" hidden="false" customHeight="false" outlineLevel="0" collapsed="false">
      <c r="A367" s="39" t="s">
        <v>255</v>
      </c>
      <c r="B367" s="42" t="n">
        <v>102118</v>
      </c>
      <c r="C367" s="42" t="n">
        <v>240</v>
      </c>
      <c r="D367" s="19"/>
      <c r="E367" s="19"/>
      <c r="F367" s="19" t="n">
        <v>3500</v>
      </c>
      <c r="G367" s="19" t="n">
        <v>4900</v>
      </c>
      <c r="H367" s="19" t="n">
        <v>330</v>
      </c>
      <c r="I367" s="19" t="n">
        <v>10415</v>
      </c>
      <c r="J367" s="33" t="n">
        <f aca="false">B367+C367+D367+E367+F367+G367+H367+I367</f>
        <v>121503</v>
      </c>
      <c r="K367" s="42" t="n">
        <v>20</v>
      </c>
      <c r="L367" s="42" t="n">
        <v>2633</v>
      </c>
      <c r="M367" s="42" t="n">
        <v>2124</v>
      </c>
      <c r="N367" s="42"/>
      <c r="O367" s="42"/>
      <c r="P367" s="42"/>
      <c r="Q367" s="33" t="n">
        <f aca="false">SUM(J367:P367)</f>
        <v>126280</v>
      </c>
    </row>
    <row r="368" customFormat="false" ht="12.75" hidden="false" customHeight="false" outlineLevel="0" collapsed="false">
      <c r="A368" s="39" t="s">
        <v>287</v>
      </c>
      <c r="B368" s="42" t="n">
        <v>36572</v>
      </c>
      <c r="C368" s="42" t="n">
        <v>1000</v>
      </c>
      <c r="D368" s="19"/>
      <c r="E368" s="19"/>
      <c r="F368" s="19" t="n">
        <v>5000</v>
      </c>
      <c r="G368" s="19" t="n">
        <v>4930</v>
      </c>
      <c r="H368" s="19" t="n">
        <v>880</v>
      </c>
      <c r="I368" s="19" t="n">
        <v>10535</v>
      </c>
      <c r="J368" s="33" t="n">
        <f aca="false">B368+C368+D368+E368+F368+G368+H368+I368</f>
        <v>58917</v>
      </c>
      <c r="K368" s="42"/>
      <c r="L368" s="42" t="n">
        <v>4317</v>
      </c>
      <c r="M368" s="42" t="n">
        <v>2592</v>
      </c>
      <c r="N368" s="42"/>
      <c r="O368" s="42"/>
      <c r="P368" s="42"/>
      <c r="Q368" s="33" t="n">
        <f aca="false">SUM(J368:P368)</f>
        <v>65826</v>
      </c>
    </row>
    <row r="369" customFormat="false" ht="25.5" hidden="false" customHeight="false" outlineLevel="0" collapsed="false">
      <c r="A369" s="39" t="s">
        <v>288</v>
      </c>
      <c r="B369" s="42" t="n">
        <v>2300</v>
      </c>
      <c r="C369" s="42" t="n">
        <v>100</v>
      </c>
      <c r="D369" s="19"/>
      <c r="E369" s="19"/>
      <c r="F369" s="19" t="n">
        <v>1100</v>
      </c>
      <c r="G369" s="19" t="n">
        <v>2000</v>
      </c>
      <c r="H369" s="19" t="n">
        <v>100</v>
      </c>
      <c r="I369" s="19"/>
      <c r="J369" s="33" t="n">
        <f aca="false">B369+C369+D369+E369+F369+G369+H369+I369</f>
        <v>5600</v>
      </c>
      <c r="K369" s="42"/>
      <c r="L369" s="42" t="n">
        <v>100</v>
      </c>
      <c r="M369" s="42" t="n">
        <v>100</v>
      </c>
      <c r="N369" s="42"/>
      <c r="O369" s="42"/>
      <c r="P369" s="42"/>
      <c r="Q369" s="33" t="n">
        <f aca="false">SUM(J369:P369)</f>
        <v>5800</v>
      </c>
    </row>
    <row r="370" customFormat="false" ht="12.75" hidden="false" customHeight="false" outlineLevel="0" collapsed="false">
      <c r="A370" s="39" t="s">
        <v>168</v>
      </c>
      <c r="B370" s="42"/>
      <c r="C370" s="42"/>
      <c r="D370" s="19"/>
      <c r="E370" s="19"/>
      <c r="F370" s="19"/>
      <c r="G370" s="19"/>
      <c r="H370" s="19"/>
      <c r="I370" s="19"/>
      <c r="J370" s="33" t="n">
        <f aca="false">B370+C370+D370+E370+F370+G370+H370+I370</f>
        <v>0</v>
      </c>
      <c r="K370" s="42"/>
      <c r="L370" s="42"/>
      <c r="M370" s="42"/>
      <c r="N370" s="42"/>
      <c r="O370" s="42"/>
      <c r="P370" s="42" t="n">
        <v>4302</v>
      </c>
      <c r="Q370" s="33" t="n">
        <f aca="false">SUM(J370:P370)</f>
        <v>4302</v>
      </c>
    </row>
    <row r="371" customFormat="false" ht="12.75" hidden="false" customHeight="false" outlineLevel="0" collapsed="false">
      <c r="A371" s="39" t="s">
        <v>80</v>
      </c>
      <c r="B371" s="42"/>
      <c r="C371" s="42" t="n">
        <v>50</v>
      </c>
      <c r="D371" s="19"/>
      <c r="E371" s="19"/>
      <c r="F371" s="19"/>
      <c r="G371" s="19"/>
      <c r="H371" s="19" t="n">
        <v>100</v>
      </c>
      <c r="I371" s="19"/>
      <c r="J371" s="33" t="n">
        <f aca="false">B371+C371+D371+E371+F371+G371+H371+I371</f>
        <v>150</v>
      </c>
      <c r="K371" s="42"/>
      <c r="L371" s="42"/>
      <c r="M371" s="42" t="n">
        <v>100</v>
      </c>
      <c r="N371" s="42"/>
      <c r="O371" s="42"/>
      <c r="P371" s="42"/>
      <c r="Q371" s="33" t="n">
        <f aca="false">SUM(J371:P371)</f>
        <v>250</v>
      </c>
    </row>
    <row r="372" customFormat="false" ht="12.75" hidden="false" customHeight="false" outlineLevel="0" collapsed="false">
      <c r="A372" s="55" t="s">
        <v>289</v>
      </c>
      <c r="B372" s="42"/>
      <c r="C372" s="42"/>
      <c r="D372" s="19"/>
      <c r="E372" s="19"/>
      <c r="F372" s="19"/>
      <c r="G372" s="19"/>
      <c r="H372" s="19"/>
      <c r="I372" s="19"/>
      <c r="J372" s="33" t="n">
        <f aca="false">B372+C372+D372+E372+F372+G372+H372+I372</f>
        <v>0</v>
      </c>
      <c r="K372" s="42"/>
      <c r="L372" s="42"/>
      <c r="M372" s="42"/>
      <c r="N372" s="42"/>
      <c r="O372" s="42"/>
      <c r="P372" s="42"/>
      <c r="Q372" s="33" t="n">
        <f aca="false">SUM(J372:P372)</f>
        <v>0</v>
      </c>
    </row>
    <row r="373" customFormat="false" ht="25.5" hidden="false" customHeight="false" outlineLevel="0" collapsed="false">
      <c r="A373" s="39" t="s">
        <v>186</v>
      </c>
      <c r="B373" s="43" t="n">
        <v>894</v>
      </c>
      <c r="C373" s="42"/>
      <c r="D373" s="42"/>
      <c r="E373" s="42"/>
      <c r="F373" s="42"/>
      <c r="G373" s="42"/>
      <c r="H373" s="42"/>
      <c r="I373" s="42"/>
      <c r="J373" s="33" t="n">
        <f aca="false">B373+C373+D373+E373+F373+G373+H373+I373</f>
        <v>894</v>
      </c>
      <c r="K373" s="42"/>
      <c r="L373" s="42"/>
      <c r="M373" s="42"/>
      <c r="N373" s="42"/>
      <c r="O373" s="42"/>
      <c r="P373" s="42"/>
      <c r="Q373" s="33" t="n">
        <f aca="false">SUM(J373:P373)</f>
        <v>894</v>
      </c>
    </row>
    <row r="374" customFormat="false" ht="12.75" hidden="false" customHeight="false" outlineLevel="0" collapsed="false">
      <c r="A374" s="54" t="s">
        <v>290</v>
      </c>
      <c r="B374" s="39"/>
      <c r="C374" s="39"/>
      <c r="D374" s="39"/>
      <c r="E374" s="55"/>
      <c r="F374" s="55"/>
      <c r="G374" s="55"/>
      <c r="H374" s="55"/>
      <c r="I374" s="55"/>
      <c r="J374" s="33" t="n">
        <f aca="false">B374+C374+D374+E374+F374+G374+H374+I374</f>
        <v>0</v>
      </c>
      <c r="K374" s="56"/>
      <c r="L374" s="42"/>
      <c r="M374" s="42"/>
      <c r="N374" s="42"/>
      <c r="O374" s="42"/>
      <c r="P374" s="42"/>
      <c r="Q374" s="33" t="n">
        <f aca="false">SUM(J374:P374)</f>
        <v>0</v>
      </c>
    </row>
    <row r="375" customFormat="false" ht="24" hidden="false" customHeight="false" outlineLevel="0" collapsed="false">
      <c r="A375" s="54" t="s">
        <v>199</v>
      </c>
      <c r="B375" s="39" t="n">
        <v>8636</v>
      </c>
      <c r="C375" s="39"/>
      <c r="D375" s="39"/>
      <c r="E375" s="55"/>
      <c r="F375" s="55"/>
      <c r="G375" s="55"/>
      <c r="H375" s="55"/>
      <c r="I375" s="55"/>
      <c r="J375" s="33" t="n">
        <f aca="false">B375+C375+D375+E375+F375+G375+H375+I375</f>
        <v>8636</v>
      </c>
      <c r="K375" s="56"/>
      <c r="L375" s="42" t="n">
        <v>12459</v>
      </c>
      <c r="M375" s="42"/>
      <c r="N375" s="42"/>
      <c r="O375" s="42"/>
      <c r="P375" s="42"/>
      <c r="Q375" s="33" t="n">
        <f aca="false">SUM(J375:P375)</f>
        <v>21095</v>
      </c>
    </row>
    <row r="376" customFormat="false" ht="24" hidden="false" customHeight="false" outlineLevel="0" collapsed="false">
      <c r="A376" s="54" t="s">
        <v>143</v>
      </c>
      <c r="B376" s="39"/>
      <c r="C376" s="39"/>
      <c r="D376" s="39"/>
      <c r="E376" s="55"/>
      <c r="F376" s="55"/>
      <c r="G376" s="55"/>
      <c r="H376" s="55"/>
      <c r="I376" s="55"/>
      <c r="J376" s="33" t="n">
        <f aca="false">B376+C376+D376+E376+F376+G376+H376+I376</f>
        <v>0</v>
      </c>
      <c r="K376" s="56"/>
      <c r="L376" s="42"/>
      <c r="M376" s="42"/>
      <c r="N376" s="42" t="n">
        <v>10788</v>
      </c>
      <c r="O376" s="42"/>
      <c r="P376" s="42"/>
      <c r="Q376" s="33" t="n">
        <f aca="false">SUM(J376:P376)</f>
        <v>10788</v>
      </c>
    </row>
    <row r="377" customFormat="false" ht="25.5" hidden="false" customHeight="false" outlineLevel="0" collapsed="false">
      <c r="A377" s="36" t="s">
        <v>170</v>
      </c>
      <c r="B377" s="39" t="n">
        <v>60046</v>
      </c>
      <c r="C377" s="39"/>
      <c r="D377" s="39"/>
      <c r="E377" s="55"/>
      <c r="F377" s="55"/>
      <c r="G377" s="55"/>
      <c r="H377" s="55"/>
      <c r="I377" s="55"/>
      <c r="J377" s="33" t="n">
        <f aca="false">B377+C377+D377+E377+F377+G377+H377+I377</f>
        <v>60046</v>
      </c>
      <c r="K377" s="56"/>
      <c r="L377" s="42"/>
      <c r="M377" s="42"/>
      <c r="N377" s="42"/>
      <c r="O377" s="42"/>
      <c r="P377" s="42"/>
      <c r="Q377" s="33" t="n">
        <f aca="false">SUM(J377:P377)</f>
        <v>60046</v>
      </c>
    </row>
    <row r="378" customFormat="false" ht="25.5" hidden="false" customHeight="false" outlineLevel="0" collapsed="false">
      <c r="A378" s="36" t="s">
        <v>171</v>
      </c>
      <c r="B378" s="39" t="n">
        <v>2552</v>
      </c>
      <c r="C378" s="39"/>
      <c r="D378" s="39"/>
      <c r="E378" s="55"/>
      <c r="F378" s="55"/>
      <c r="G378" s="55"/>
      <c r="H378" s="55"/>
      <c r="I378" s="55"/>
      <c r="J378" s="33" t="n">
        <f aca="false">B378+C378+D378+E378+F378+G378+H378+I378</f>
        <v>2552</v>
      </c>
      <c r="K378" s="56"/>
      <c r="L378" s="42"/>
      <c r="M378" s="42"/>
      <c r="N378" s="42"/>
      <c r="O378" s="42"/>
      <c r="P378" s="42"/>
      <c r="Q378" s="33" t="n">
        <f aca="false">SUM(J378:P378)</f>
        <v>2552</v>
      </c>
    </row>
    <row r="379" customFormat="false" ht="38.25" hidden="false" customHeight="false" outlineLevel="0" collapsed="false">
      <c r="A379" s="36" t="s">
        <v>172</v>
      </c>
      <c r="B379" s="39" t="n">
        <v>7926</v>
      </c>
      <c r="C379" s="39"/>
      <c r="D379" s="39"/>
      <c r="E379" s="55"/>
      <c r="F379" s="55"/>
      <c r="G379" s="55"/>
      <c r="H379" s="55"/>
      <c r="I379" s="55"/>
      <c r="J379" s="33" t="n">
        <f aca="false">B379+C379+D379+E379+F379+G379+H379+I379</f>
        <v>7926</v>
      </c>
      <c r="K379" s="56"/>
      <c r="L379" s="42"/>
      <c r="M379" s="42"/>
      <c r="N379" s="42"/>
      <c r="O379" s="42"/>
      <c r="P379" s="42"/>
      <c r="Q379" s="33" t="n">
        <f aca="false">SUM(J379:P379)</f>
        <v>7926</v>
      </c>
    </row>
    <row r="380" customFormat="false" ht="38.25" hidden="false" customHeight="false" outlineLevel="0" collapsed="false">
      <c r="A380" s="36" t="s">
        <v>173</v>
      </c>
      <c r="B380" s="39"/>
      <c r="C380" s="39"/>
      <c r="D380" s="39"/>
      <c r="E380" s="55"/>
      <c r="F380" s="55"/>
      <c r="G380" s="55"/>
      <c r="H380" s="55"/>
      <c r="I380" s="55"/>
      <c r="J380" s="33" t="n">
        <f aca="false">B380+C380+D380+E380+F380+G380+H380+I380</f>
        <v>0</v>
      </c>
      <c r="K380" s="56"/>
      <c r="L380" s="42"/>
      <c r="M380" s="42"/>
      <c r="N380" s="42"/>
      <c r="O380" s="39" t="n">
        <v>75</v>
      </c>
      <c r="P380" s="39"/>
      <c r="Q380" s="33" t="n">
        <f aca="false">SUM(J380:P380)</f>
        <v>75</v>
      </c>
    </row>
    <row r="381" customFormat="false" ht="12.75" hidden="false" customHeight="false" outlineLevel="0" collapsed="false">
      <c r="A381" s="54" t="s">
        <v>169</v>
      </c>
      <c r="B381" s="39"/>
      <c r="C381" s="39"/>
      <c r="D381" s="39"/>
      <c r="E381" s="55"/>
      <c r="F381" s="55"/>
      <c r="G381" s="55"/>
      <c r="H381" s="55"/>
      <c r="I381" s="55"/>
      <c r="J381" s="33" t="n">
        <f aca="false">B381+C381+D381+E381+F381+G381+H381+I381</f>
        <v>0</v>
      </c>
      <c r="K381" s="56"/>
      <c r="L381" s="42" t="n">
        <v>1848</v>
      </c>
      <c r="M381" s="42"/>
      <c r="N381" s="42"/>
      <c r="O381" s="42"/>
      <c r="P381" s="42"/>
      <c r="Q381" s="33" t="n">
        <f aca="false">SUM(J381:P381)</f>
        <v>1848</v>
      </c>
    </row>
    <row r="382" customFormat="false" ht="12.75" hidden="false" customHeight="false" outlineLevel="0" collapsed="false">
      <c r="A382" s="54" t="s">
        <v>264</v>
      </c>
      <c r="B382" s="39"/>
      <c r="C382" s="39"/>
      <c r="D382" s="39"/>
      <c r="E382" s="55"/>
      <c r="F382" s="55"/>
      <c r="G382" s="55"/>
      <c r="H382" s="55" t="n">
        <v>252</v>
      </c>
      <c r="I382" s="55"/>
      <c r="J382" s="33" t="n">
        <f aca="false">B382+C382+D382+E382+F382+G382+H382+I382</f>
        <v>252</v>
      </c>
      <c r="K382" s="56"/>
      <c r="L382" s="56"/>
      <c r="M382" s="56"/>
      <c r="N382" s="56"/>
      <c r="O382" s="56"/>
      <c r="P382" s="56"/>
      <c r="Q382" s="33" t="n">
        <f aca="false">SUM(J382:P382)</f>
        <v>252</v>
      </c>
    </row>
    <row r="383" customFormat="false" ht="12.75" hidden="false" customHeight="false" outlineLevel="0" collapsed="false">
      <c r="A383" s="48" t="s">
        <v>18</v>
      </c>
      <c r="B383" s="56" t="n">
        <f aca="false">SUM(B360:B382)</f>
        <v>317156</v>
      </c>
      <c r="C383" s="56" t="n">
        <f aca="false">SUM(C360:C382)</f>
        <v>5860</v>
      </c>
      <c r="D383" s="56" t="n">
        <f aca="false">SUM(D360:D382)</f>
        <v>0</v>
      </c>
      <c r="E383" s="56" t="n">
        <f aca="false">SUM(E360:E382)</f>
        <v>6800</v>
      </c>
      <c r="F383" s="56" t="n">
        <f aca="false">SUM(F360:F382)</f>
        <v>21040</v>
      </c>
      <c r="G383" s="56" t="n">
        <f aca="false">SUM(G360:G382)</f>
        <v>14540</v>
      </c>
      <c r="H383" s="56" t="n">
        <f aca="false">SUM(H360:H382)</f>
        <v>6052</v>
      </c>
      <c r="I383" s="56" t="n">
        <f aca="false">SUM(I360:I382)</f>
        <v>20950</v>
      </c>
      <c r="J383" s="56" t="n">
        <f aca="false">SUM(J360:J382)</f>
        <v>392398</v>
      </c>
      <c r="K383" s="56" t="n">
        <f aca="false">SUM(K360:K382)</f>
        <v>20</v>
      </c>
      <c r="L383" s="56" t="n">
        <f aca="false">SUM(L360:L382)</f>
        <v>38072</v>
      </c>
      <c r="M383" s="56" t="n">
        <f aca="false">SUM(M360:M382)</f>
        <v>19680</v>
      </c>
      <c r="N383" s="56" t="n">
        <f aca="false">SUM(N360:N382)</f>
        <v>10788</v>
      </c>
      <c r="O383" s="56" t="n">
        <f aca="false">SUM(O360:O382)</f>
        <v>75</v>
      </c>
      <c r="P383" s="56" t="n">
        <f aca="false">SUM(P360:P382)</f>
        <v>4302</v>
      </c>
      <c r="Q383" s="33" t="n">
        <f aca="false">SUM(J383:P383)</f>
        <v>465335</v>
      </c>
    </row>
    <row r="384" customFormat="false" ht="12.75" hidden="false" customHeight="false" outlineLevel="0" collapsed="false">
      <c r="A384" s="58"/>
      <c r="B384" s="59"/>
      <c r="C384" s="59"/>
      <c r="D384" s="59"/>
      <c r="E384" s="60"/>
      <c r="F384" s="60"/>
      <c r="G384" s="60"/>
      <c r="H384" s="60"/>
      <c r="I384" s="60"/>
      <c r="J384" s="61"/>
      <c r="K384" s="62"/>
      <c r="L384" s="62"/>
      <c r="M384" s="62"/>
      <c r="N384" s="62"/>
      <c r="O384" s="62"/>
      <c r="P384" s="62"/>
      <c r="Q384" s="61"/>
    </row>
    <row r="385" customFormat="false" ht="12.75" hidden="false" customHeight="false" outlineLevel="0" collapsed="false">
      <c r="A385" s="50"/>
      <c r="B385" s="62"/>
      <c r="C385" s="62"/>
      <c r="D385" s="62"/>
      <c r="E385" s="62"/>
      <c r="F385" s="62"/>
      <c r="G385" s="62"/>
      <c r="H385" s="62"/>
      <c r="I385" s="62"/>
      <c r="J385" s="61"/>
      <c r="K385" s="62"/>
      <c r="L385" s="62"/>
      <c r="M385" s="62"/>
      <c r="N385" s="62"/>
      <c r="O385" s="62"/>
      <c r="P385" s="62"/>
      <c r="Q385" s="61"/>
    </row>
    <row r="387" customFormat="false" ht="12.75" hidden="false" customHeight="false" outlineLevel="0" collapsed="false">
      <c r="A387" s="14" t="s">
        <v>291</v>
      </c>
    </row>
    <row r="388" customFormat="false" ht="37.5" hidden="false" customHeight="true" outlineLevel="0" collapsed="false">
      <c r="A388" s="26" t="s">
        <v>2</v>
      </c>
      <c r="B388" s="27" t="s">
        <v>53</v>
      </c>
      <c r="C388" s="27" t="s">
        <v>54</v>
      </c>
      <c r="D388" s="27" t="s">
        <v>55</v>
      </c>
      <c r="E388" s="27" t="s">
        <v>56</v>
      </c>
      <c r="F388" s="27" t="s">
        <v>57</v>
      </c>
      <c r="G388" s="27" t="s">
        <v>58</v>
      </c>
      <c r="H388" s="27" t="s">
        <v>59</v>
      </c>
      <c r="I388" s="27" t="s">
        <v>60</v>
      </c>
      <c r="J388" s="28" t="s">
        <v>61</v>
      </c>
      <c r="K388" s="27" t="s">
        <v>62</v>
      </c>
      <c r="L388" s="27" t="s">
        <v>63</v>
      </c>
      <c r="M388" s="27" t="s">
        <v>64</v>
      </c>
      <c r="N388" s="27" t="s">
        <v>65</v>
      </c>
      <c r="O388" s="27" t="s">
        <v>156</v>
      </c>
      <c r="P388" s="27" t="s">
        <v>67</v>
      </c>
      <c r="Q388" s="63" t="s">
        <v>46</v>
      </c>
    </row>
    <row r="389" customFormat="false" ht="12.75" hidden="false" customHeight="false" outlineLevel="0" collapsed="false">
      <c r="A389" s="54" t="s">
        <v>48</v>
      </c>
      <c r="B389" s="39" t="n">
        <v>36736</v>
      </c>
      <c r="C389" s="39" t="n">
        <v>1084</v>
      </c>
      <c r="D389" s="39" t="n">
        <v>6630</v>
      </c>
      <c r="E389" s="55" t="n">
        <v>71</v>
      </c>
      <c r="F389" s="55" t="n">
        <v>4770</v>
      </c>
      <c r="G389" s="55"/>
      <c r="H389" s="55" t="n">
        <v>1785</v>
      </c>
      <c r="I389" s="55"/>
      <c r="J389" s="33" t="n">
        <f aca="false">B389+C389+D389+E389+F389+G389+H389+I389</f>
        <v>51076</v>
      </c>
      <c r="K389" s="42"/>
      <c r="L389" s="42" t="n">
        <v>5700</v>
      </c>
      <c r="M389" s="42" t="n">
        <v>1122</v>
      </c>
      <c r="N389" s="42"/>
      <c r="O389" s="42"/>
      <c r="P389" s="42"/>
      <c r="Q389" s="33" t="n">
        <f aca="false">SUM(J389:P389)</f>
        <v>57898</v>
      </c>
    </row>
    <row r="390" customFormat="false" ht="12.75" hidden="false" customHeight="false" outlineLevel="0" collapsed="false">
      <c r="A390" s="54" t="s">
        <v>177</v>
      </c>
      <c r="B390" s="39"/>
      <c r="C390" s="39" t="n">
        <v>383</v>
      </c>
      <c r="D390" s="39" t="n">
        <v>253</v>
      </c>
      <c r="E390" s="55" t="n">
        <v>39</v>
      </c>
      <c r="F390" s="55" t="n">
        <v>465</v>
      </c>
      <c r="G390" s="55"/>
      <c r="H390" s="55"/>
      <c r="I390" s="55"/>
      <c r="J390" s="33" t="n">
        <f aca="false">B390+C390+D390+E390+F390+G390+H390+I390</f>
        <v>1140</v>
      </c>
      <c r="K390" s="42"/>
      <c r="L390" s="42" t="n">
        <v>665</v>
      </c>
      <c r="M390" s="42" t="n">
        <v>511</v>
      </c>
      <c r="N390" s="42"/>
      <c r="O390" s="42"/>
      <c r="P390" s="42"/>
      <c r="Q390" s="33" t="n">
        <f aca="false">SUM(J390:P390)</f>
        <v>2316</v>
      </c>
    </row>
    <row r="391" customFormat="false" ht="12.75" hidden="false" customHeight="false" outlineLevel="0" collapsed="false">
      <c r="A391" s="39" t="s">
        <v>80</v>
      </c>
      <c r="B391" s="39"/>
      <c r="C391" s="39" t="n">
        <v>160</v>
      </c>
      <c r="D391" s="39" t="n">
        <v>108</v>
      </c>
      <c r="E391" s="55" t="n">
        <v>80</v>
      </c>
      <c r="F391" s="55"/>
      <c r="G391" s="55"/>
      <c r="H391" s="55"/>
      <c r="I391" s="55"/>
      <c r="J391" s="33" t="n">
        <f aca="false">B391+C391+D391+E391+F391+G391+H391+I391</f>
        <v>348</v>
      </c>
      <c r="K391" s="42"/>
      <c r="L391" s="42" t="n">
        <v>330</v>
      </c>
      <c r="M391" s="42" t="n">
        <v>532</v>
      </c>
      <c r="N391" s="42"/>
      <c r="O391" s="42"/>
      <c r="P391" s="42"/>
      <c r="Q391" s="33" t="n">
        <f aca="false">SUM(J391:P391)</f>
        <v>1210</v>
      </c>
    </row>
    <row r="392" customFormat="false" ht="12.75" hidden="false" customHeight="false" outlineLevel="0" collapsed="false">
      <c r="A392" s="39" t="s">
        <v>292</v>
      </c>
      <c r="B392" s="39"/>
      <c r="C392" s="39" t="n">
        <v>106</v>
      </c>
      <c r="D392" s="39" t="n">
        <v>204</v>
      </c>
      <c r="E392" s="55" t="n">
        <v>80</v>
      </c>
      <c r="F392" s="55" t="n">
        <v>60</v>
      </c>
      <c r="G392" s="55"/>
      <c r="H392" s="55"/>
      <c r="I392" s="55"/>
      <c r="J392" s="33" t="n">
        <f aca="false">B392+C392+D392+E392+F392+G392+H392+I392</f>
        <v>450</v>
      </c>
      <c r="K392" s="42"/>
      <c r="L392" s="42" t="n">
        <v>164</v>
      </c>
      <c r="M392" s="42" t="n">
        <v>92</v>
      </c>
      <c r="N392" s="42"/>
      <c r="O392" s="42"/>
      <c r="P392" s="42"/>
      <c r="Q392" s="33" t="n">
        <f aca="false">SUM(J392:P392)</f>
        <v>706</v>
      </c>
    </row>
    <row r="393" customFormat="false" ht="12.75" hidden="false" customHeight="false" outlineLevel="0" collapsed="false">
      <c r="A393" s="39" t="s">
        <v>83</v>
      </c>
      <c r="B393" s="39" t="n">
        <v>2234</v>
      </c>
      <c r="C393" s="39" t="n">
        <v>180</v>
      </c>
      <c r="D393" s="39" t="n">
        <v>120</v>
      </c>
      <c r="E393" s="55"/>
      <c r="F393" s="55"/>
      <c r="G393" s="55"/>
      <c r="H393" s="55"/>
      <c r="I393" s="55"/>
      <c r="J393" s="33" t="n">
        <f aca="false">B393+C393+D393+E393+F393+G393+H393+I393</f>
        <v>2534</v>
      </c>
      <c r="K393" s="42" t="n">
        <v>20</v>
      </c>
      <c r="L393" s="42" t="n">
        <v>435</v>
      </c>
      <c r="M393" s="42" t="n">
        <v>303</v>
      </c>
      <c r="N393" s="42"/>
      <c r="O393" s="42"/>
      <c r="P393" s="42"/>
      <c r="Q393" s="33" t="n">
        <f aca="false">SUM(J393:P393)</f>
        <v>3292</v>
      </c>
    </row>
    <row r="394" customFormat="false" ht="25.5" hidden="false" customHeight="false" outlineLevel="0" collapsed="false">
      <c r="A394" s="39" t="s">
        <v>293</v>
      </c>
      <c r="B394" s="42" t="n">
        <v>2234</v>
      </c>
      <c r="C394" s="42"/>
      <c r="D394" s="19"/>
      <c r="E394" s="19"/>
      <c r="F394" s="19" t="n">
        <v>83</v>
      </c>
      <c r="G394" s="19"/>
      <c r="H394" s="19"/>
      <c r="I394" s="19"/>
      <c r="J394" s="33" t="n">
        <f aca="false">B394+C394+D394+E394+F394+G394+H394+I394</f>
        <v>2317</v>
      </c>
      <c r="K394" s="42"/>
      <c r="L394" s="42" t="n">
        <v>2002</v>
      </c>
      <c r="M394" s="42"/>
      <c r="N394" s="42"/>
      <c r="O394" s="42"/>
      <c r="P394" s="42"/>
      <c r="Q394" s="33" t="n">
        <f aca="false">SUM(J394:P394)</f>
        <v>4319</v>
      </c>
    </row>
    <row r="395" customFormat="false" ht="12.75" hidden="false" customHeight="false" outlineLevel="0" collapsed="false">
      <c r="A395" s="39" t="s">
        <v>294</v>
      </c>
      <c r="B395" s="42" t="n">
        <v>4050</v>
      </c>
      <c r="C395" s="42" t="n">
        <v>1928</v>
      </c>
      <c r="D395" s="19" t="n">
        <v>1764</v>
      </c>
      <c r="E395" s="19" t="n">
        <v>44</v>
      </c>
      <c r="F395" s="19" t="n">
        <v>310</v>
      </c>
      <c r="G395" s="19"/>
      <c r="H395" s="19"/>
      <c r="I395" s="19"/>
      <c r="J395" s="33" t="n">
        <f aca="false">B395+C395+D395+E395+F395+G395+H395+I395</f>
        <v>8096</v>
      </c>
      <c r="K395" s="42" t="n">
        <v>45</v>
      </c>
      <c r="L395" s="42" t="n">
        <v>357</v>
      </c>
      <c r="M395" s="42" t="n">
        <v>737</v>
      </c>
      <c r="N395" s="42"/>
      <c r="O395" s="42"/>
      <c r="P395" s="42"/>
      <c r="Q395" s="33" t="n">
        <f aca="false">SUM(J395:P395)</f>
        <v>9235</v>
      </c>
    </row>
    <row r="396" customFormat="false" ht="12.75" hidden="false" customHeight="false" outlineLevel="0" collapsed="false">
      <c r="A396" s="39" t="s">
        <v>181</v>
      </c>
      <c r="B396" s="42" t="n">
        <v>11472</v>
      </c>
      <c r="C396" s="42" t="n">
        <v>120</v>
      </c>
      <c r="D396" s="19" t="n">
        <v>3795</v>
      </c>
      <c r="E396" s="19" t="n">
        <v>408</v>
      </c>
      <c r="F396" s="19" t="n">
        <v>250</v>
      </c>
      <c r="G396" s="19"/>
      <c r="H396" s="19"/>
      <c r="I396" s="19"/>
      <c r="J396" s="33" t="n">
        <f aca="false">B396+C396+D396+E396+F396+G396+H396+I396</f>
        <v>16045</v>
      </c>
      <c r="K396" s="42"/>
      <c r="L396" s="42" t="n">
        <v>2056</v>
      </c>
      <c r="M396" s="42" t="n">
        <v>300</v>
      </c>
      <c r="N396" s="42"/>
      <c r="O396" s="42"/>
      <c r="P396" s="42"/>
      <c r="Q396" s="33" t="n">
        <f aca="false">SUM(J396:P396)</f>
        <v>18401</v>
      </c>
    </row>
    <row r="397" customFormat="false" ht="12.75" hidden="false" customHeight="false" outlineLevel="0" collapsed="false">
      <c r="A397" s="39" t="s">
        <v>295</v>
      </c>
      <c r="B397" s="42" t="n">
        <v>84380</v>
      </c>
      <c r="C397" s="42" t="n">
        <v>120</v>
      </c>
      <c r="D397" s="19" t="n">
        <v>9756</v>
      </c>
      <c r="E397" s="19" t="n">
        <v>1756</v>
      </c>
      <c r="F397" s="19" t="n">
        <v>3664</v>
      </c>
      <c r="G397" s="19"/>
      <c r="H397" s="19" t="n">
        <v>138</v>
      </c>
      <c r="I397" s="19" t="n">
        <v>10800</v>
      </c>
      <c r="J397" s="33" t="n">
        <f aca="false">B397+C397+D397+E397+F397+G397+H397+I397</f>
        <v>110614</v>
      </c>
      <c r="K397" s="42"/>
      <c r="L397" s="42" t="n">
        <v>1792</v>
      </c>
      <c r="M397" s="42" t="n">
        <v>1549</v>
      </c>
      <c r="N397" s="42"/>
      <c r="O397" s="42"/>
      <c r="P397" s="42"/>
      <c r="Q397" s="33" t="n">
        <f aca="false">SUM(J397:P397)</f>
        <v>113955</v>
      </c>
    </row>
    <row r="398" customFormat="false" ht="12.75" hidden="false" customHeight="false" outlineLevel="0" collapsed="false">
      <c r="A398" s="39" t="s">
        <v>178</v>
      </c>
      <c r="B398" s="42" t="n">
        <v>26975</v>
      </c>
      <c r="C398" s="42" t="n">
        <v>624</v>
      </c>
      <c r="D398" s="19"/>
      <c r="E398" s="19" t="n">
        <v>0</v>
      </c>
      <c r="F398" s="19" t="n">
        <v>3596</v>
      </c>
      <c r="G398" s="19" t="n">
        <v>1800</v>
      </c>
      <c r="H398" s="19" t="n">
        <v>138</v>
      </c>
      <c r="I398" s="19" t="n">
        <v>10431</v>
      </c>
      <c r="J398" s="33" t="n">
        <f aca="false">B398+C398+D398+E398+F398+G398+H398+I398</f>
        <v>43564</v>
      </c>
      <c r="K398" s="42"/>
      <c r="L398" s="42" t="n">
        <v>4077</v>
      </c>
      <c r="M398" s="42" t="n">
        <v>2977</v>
      </c>
      <c r="N398" s="42"/>
      <c r="O398" s="42"/>
      <c r="P398" s="42"/>
      <c r="Q398" s="33" t="n">
        <f aca="false">SUM(J398:P398)</f>
        <v>50618</v>
      </c>
    </row>
    <row r="399" customFormat="false" ht="12.75" hidden="false" customHeight="false" outlineLevel="0" collapsed="false">
      <c r="A399" s="55" t="s">
        <v>256</v>
      </c>
      <c r="B399" s="42"/>
      <c r="C399" s="42" t="n">
        <v>360</v>
      </c>
      <c r="D399" s="19"/>
      <c r="E399" s="19"/>
      <c r="F399" s="19"/>
      <c r="G399" s="19"/>
      <c r="H399" s="19" t="n">
        <v>252</v>
      </c>
      <c r="I399" s="19"/>
      <c r="J399" s="33" t="n">
        <f aca="false">B399+C399+D399+E399+F399+G399+H399+I399</f>
        <v>612</v>
      </c>
      <c r="K399" s="42"/>
      <c r="L399" s="42" t="n">
        <v>509</v>
      </c>
      <c r="M399" s="42" t="n">
        <v>84</v>
      </c>
      <c r="N399" s="42"/>
      <c r="O399" s="42"/>
      <c r="P399" s="42"/>
      <c r="Q399" s="33" t="n">
        <f aca="false">SUM(J399:P399)</f>
        <v>1205</v>
      </c>
    </row>
    <row r="400" customFormat="false" ht="12.75" hidden="false" customHeight="false" outlineLevel="0" collapsed="false">
      <c r="A400" s="55" t="s">
        <v>168</v>
      </c>
      <c r="B400" s="42"/>
      <c r="C400" s="42"/>
      <c r="D400" s="19"/>
      <c r="E400" s="19"/>
      <c r="F400" s="19"/>
      <c r="G400" s="19"/>
      <c r="H400" s="19"/>
      <c r="I400" s="19"/>
      <c r="J400" s="33" t="n">
        <f aca="false">B400+C400+D400+E400+F400+G400+H400+I400</f>
        <v>0</v>
      </c>
      <c r="K400" s="42"/>
      <c r="L400" s="42"/>
      <c r="M400" s="42"/>
      <c r="N400" s="42"/>
      <c r="O400" s="42"/>
      <c r="P400" s="42" t="n">
        <v>4236</v>
      </c>
      <c r="Q400" s="33" t="n">
        <f aca="false">SUM(J400:P400)</f>
        <v>4236</v>
      </c>
    </row>
    <row r="401" customFormat="false" ht="12.75" hidden="false" customHeight="false" outlineLevel="0" collapsed="false">
      <c r="A401" s="55" t="s">
        <v>296</v>
      </c>
      <c r="B401" s="42"/>
      <c r="C401" s="42"/>
      <c r="D401" s="19"/>
      <c r="E401" s="19"/>
      <c r="F401" s="19"/>
      <c r="G401" s="19"/>
      <c r="H401" s="19" t="n">
        <v>240</v>
      </c>
      <c r="I401" s="19"/>
      <c r="J401" s="33" t="n">
        <f aca="false">B401+C401+D401+E401+F401+G401+H401+I401</f>
        <v>240</v>
      </c>
      <c r="K401" s="42"/>
      <c r="L401" s="42" t="n">
        <v>60</v>
      </c>
      <c r="M401" s="42"/>
      <c r="N401" s="42"/>
      <c r="O401" s="42"/>
      <c r="P401" s="42"/>
      <c r="Q401" s="33" t="n">
        <f aca="false">SUM(J401:P401)</f>
        <v>300</v>
      </c>
    </row>
    <row r="402" customFormat="false" ht="12.75" hidden="false" customHeight="false" outlineLevel="0" collapsed="false">
      <c r="A402" s="39" t="s">
        <v>297</v>
      </c>
      <c r="B402" s="42" t="n">
        <v>1117</v>
      </c>
      <c r="C402" s="42" t="n">
        <v>158</v>
      </c>
      <c r="D402" s="19"/>
      <c r="E402" s="19"/>
      <c r="F402" s="19"/>
      <c r="G402" s="19"/>
      <c r="H402" s="19" t="n">
        <v>20</v>
      </c>
      <c r="I402" s="19"/>
      <c r="J402" s="33" t="n">
        <f aca="false">B402+C402+D402+E402+F402+G402+H402+I402</f>
        <v>1295</v>
      </c>
      <c r="K402" s="42"/>
      <c r="L402" s="42" t="n">
        <v>631</v>
      </c>
      <c r="M402" s="42" t="n">
        <v>240</v>
      </c>
      <c r="N402" s="42"/>
      <c r="O402" s="42"/>
      <c r="P402" s="42"/>
      <c r="Q402" s="33" t="n">
        <f aca="false">SUM(J402:P402)</f>
        <v>2166</v>
      </c>
    </row>
    <row r="403" customFormat="false" ht="12.75" hidden="false" customHeight="false" outlineLevel="0" collapsed="false">
      <c r="A403" s="54" t="s">
        <v>298</v>
      </c>
      <c r="B403" s="39"/>
      <c r="C403" s="39"/>
      <c r="D403" s="39"/>
      <c r="E403" s="55"/>
      <c r="F403" s="55"/>
      <c r="G403" s="55"/>
      <c r="H403" s="55"/>
      <c r="I403" s="55"/>
      <c r="J403" s="33" t="n">
        <f aca="false">B403+C403+D403+E403+F403+G403+H403+I403</f>
        <v>0</v>
      </c>
      <c r="K403" s="56"/>
      <c r="L403" s="42"/>
      <c r="M403" s="42"/>
      <c r="N403" s="42"/>
      <c r="O403" s="42"/>
      <c r="P403" s="42"/>
      <c r="Q403" s="33" t="n">
        <f aca="false">SUM(J403:P403)</f>
        <v>0</v>
      </c>
    </row>
    <row r="404" customFormat="false" ht="12.75" hidden="false" customHeight="false" outlineLevel="0" collapsed="false">
      <c r="A404" s="54" t="s">
        <v>299</v>
      </c>
      <c r="B404" s="39" t="n">
        <v>894</v>
      </c>
      <c r="C404" s="39"/>
      <c r="D404" s="39"/>
      <c r="E404" s="55"/>
      <c r="F404" s="55"/>
      <c r="G404" s="55"/>
      <c r="H404" s="55"/>
      <c r="I404" s="55"/>
      <c r="J404" s="33" t="n">
        <f aca="false">B404+C404+D404+E404+F404+G404+H404+I404</f>
        <v>894</v>
      </c>
      <c r="K404" s="56"/>
      <c r="L404" s="42" t="n">
        <v>805</v>
      </c>
      <c r="M404" s="42" t="n">
        <v>480</v>
      </c>
      <c r="N404" s="42"/>
      <c r="O404" s="42"/>
      <c r="P404" s="42"/>
      <c r="Q404" s="33" t="n">
        <f aca="false">SUM(J404:P404)</f>
        <v>2179</v>
      </c>
    </row>
    <row r="405" customFormat="false" ht="12.75" hidden="false" customHeight="false" outlineLevel="0" collapsed="false">
      <c r="A405" s="54" t="s">
        <v>300</v>
      </c>
      <c r="B405" s="39" t="n">
        <v>4579</v>
      </c>
      <c r="C405" s="39"/>
      <c r="D405" s="39"/>
      <c r="E405" s="55"/>
      <c r="F405" s="55"/>
      <c r="G405" s="55"/>
      <c r="H405" s="55"/>
      <c r="I405" s="55"/>
      <c r="J405" s="33" t="n">
        <f aca="false">B405+C405+D405+E405+F405+G405+H405+I405</f>
        <v>4579</v>
      </c>
      <c r="K405" s="56"/>
      <c r="L405" s="42"/>
      <c r="M405" s="42"/>
      <c r="N405" s="42"/>
      <c r="O405" s="42"/>
      <c r="P405" s="42"/>
      <c r="Q405" s="33" t="n">
        <f aca="false">SUM(J405:P405)</f>
        <v>4579</v>
      </c>
    </row>
    <row r="406" customFormat="false" ht="24" hidden="false" customHeight="false" outlineLevel="0" collapsed="false">
      <c r="A406" s="54" t="s">
        <v>199</v>
      </c>
      <c r="B406" s="39"/>
      <c r="C406" s="39"/>
      <c r="D406" s="39"/>
      <c r="E406" s="55"/>
      <c r="F406" s="55"/>
      <c r="G406" s="55"/>
      <c r="H406" s="55"/>
      <c r="I406" s="55"/>
      <c r="J406" s="33" t="n">
        <f aca="false">B406+C406+D406+E406+F406+G406+H406+I406</f>
        <v>0</v>
      </c>
      <c r="K406" s="56"/>
      <c r="L406" s="42" t="n">
        <v>6215</v>
      </c>
      <c r="M406" s="42"/>
      <c r="N406" s="42"/>
      <c r="O406" s="42"/>
      <c r="P406" s="42"/>
      <c r="Q406" s="33" t="n">
        <f aca="false">SUM(J406:P406)</f>
        <v>6215</v>
      </c>
    </row>
    <row r="407" customFormat="false" ht="24" hidden="false" customHeight="false" outlineLevel="0" collapsed="false">
      <c r="A407" s="54" t="s">
        <v>143</v>
      </c>
      <c r="B407" s="39"/>
      <c r="C407" s="39"/>
      <c r="D407" s="39"/>
      <c r="E407" s="55"/>
      <c r="F407" s="55"/>
      <c r="G407" s="55"/>
      <c r="H407" s="55"/>
      <c r="I407" s="55"/>
      <c r="J407" s="33" t="n">
        <f aca="false">B407+C407+D407+E407+F407+G407+H407+I407</f>
        <v>0</v>
      </c>
      <c r="K407" s="56"/>
      <c r="L407" s="42"/>
      <c r="M407" s="42"/>
      <c r="N407" s="42" t="n">
        <v>2814</v>
      </c>
      <c r="O407" s="42"/>
      <c r="P407" s="42"/>
      <c r="Q407" s="33" t="n">
        <f aca="false">SUM(J407:P407)</f>
        <v>2814</v>
      </c>
    </row>
    <row r="408" customFormat="false" ht="25.5" hidden="false" customHeight="false" outlineLevel="0" collapsed="false">
      <c r="A408" s="36" t="s">
        <v>170</v>
      </c>
      <c r="B408" s="39" t="n">
        <v>62184</v>
      </c>
      <c r="C408" s="39"/>
      <c r="D408" s="39"/>
      <c r="E408" s="55"/>
      <c r="F408" s="55"/>
      <c r="G408" s="55"/>
      <c r="H408" s="55"/>
      <c r="I408" s="55"/>
      <c r="J408" s="33" t="n">
        <f aca="false">B408+C408+D408+E408+F408+G408+H408+I408</f>
        <v>62184</v>
      </c>
      <c r="K408" s="56"/>
      <c r="L408" s="42"/>
      <c r="M408" s="42"/>
      <c r="N408" s="42"/>
      <c r="O408" s="42"/>
      <c r="P408" s="42"/>
      <c r="Q408" s="33" t="n">
        <f aca="false">SUM(J408:P408)</f>
        <v>62184</v>
      </c>
    </row>
    <row r="409" customFormat="false" ht="25.5" hidden="false" customHeight="false" outlineLevel="0" collapsed="false">
      <c r="A409" s="36" t="s">
        <v>171</v>
      </c>
      <c r="B409" s="39" t="n">
        <v>2324</v>
      </c>
      <c r="C409" s="39"/>
      <c r="D409" s="39"/>
      <c r="E409" s="55"/>
      <c r="F409" s="55"/>
      <c r="G409" s="55"/>
      <c r="H409" s="55"/>
      <c r="I409" s="55"/>
      <c r="J409" s="33" t="n">
        <f aca="false">B409+C409+D409+E409+F409+G409+H409+I409</f>
        <v>2324</v>
      </c>
      <c r="K409" s="56"/>
      <c r="L409" s="42"/>
      <c r="M409" s="42"/>
      <c r="N409" s="42"/>
      <c r="O409" s="42"/>
      <c r="P409" s="42"/>
      <c r="Q409" s="33" t="n">
        <f aca="false">SUM(J409:P409)</f>
        <v>2324</v>
      </c>
    </row>
    <row r="410" customFormat="false" ht="38.25" hidden="false" customHeight="false" outlineLevel="0" collapsed="false">
      <c r="A410" s="36" t="s">
        <v>172</v>
      </c>
      <c r="B410" s="39" t="n">
        <v>6484</v>
      </c>
      <c r="C410" s="39"/>
      <c r="D410" s="39"/>
      <c r="E410" s="55"/>
      <c r="F410" s="55"/>
      <c r="G410" s="55"/>
      <c r="H410" s="55"/>
      <c r="I410" s="55"/>
      <c r="J410" s="33" t="n">
        <f aca="false">B410+C410+D410+E410+F410+G410+H410+I410</f>
        <v>6484</v>
      </c>
      <c r="K410" s="56"/>
      <c r="L410" s="42"/>
      <c r="M410" s="42"/>
      <c r="N410" s="42"/>
      <c r="O410" s="42"/>
      <c r="P410" s="42"/>
      <c r="Q410" s="33" t="n">
        <f aca="false">SUM(J410:P410)</f>
        <v>6484</v>
      </c>
    </row>
    <row r="411" customFormat="false" ht="38.25" hidden="false" customHeight="false" outlineLevel="0" collapsed="false">
      <c r="A411" s="36" t="s">
        <v>173</v>
      </c>
      <c r="B411" s="39"/>
      <c r="C411" s="39"/>
      <c r="D411" s="39"/>
      <c r="E411" s="55"/>
      <c r="F411" s="55"/>
      <c r="G411" s="55"/>
      <c r="H411" s="55"/>
      <c r="I411" s="55"/>
      <c r="J411" s="33" t="n">
        <f aca="false">B411+C411+D411+E411+F411+G411+H411+I411</f>
        <v>0</v>
      </c>
      <c r="K411" s="56"/>
      <c r="L411" s="42"/>
      <c r="M411" s="42"/>
      <c r="N411" s="42"/>
      <c r="O411" s="39" t="n">
        <v>83</v>
      </c>
      <c r="P411" s="39"/>
      <c r="Q411" s="33" t="n">
        <f aca="false">SUM(J411:P411)</f>
        <v>83</v>
      </c>
    </row>
    <row r="412" customFormat="false" ht="12.75" hidden="false" customHeight="false" outlineLevel="0" collapsed="false">
      <c r="A412" s="54" t="s">
        <v>169</v>
      </c>
      <c r="B412" s="39"/>
      <c r="C412" s="39"/>
      <c r="D412" s="39"/>
      <c r="E412" s="55"/>
      <c r="F412" s="55"/>
      <c r="G412" s="55"/>
      <c r="H412" s="55"/>
      <c r="I412" s="55"/>
      <c r="J412" s="33" t="n">
        <f aca="false">B412+C412+D412+E412+F412+G412+H412+I412</f>
        <v>0</v>
      </c>
      <c r="K412" s="56"/>
      <c r="L412" s="42" t="n">
        <v>1820</v>
      </c>
      <c r="M412" s="42"/>
      <c r="N412" s="42"/>
      <c r="O412" s="42"/>
      <c r="P412" s="42"/>
      <c r="Q412" s="33" t="n">
        <f aca="false">SUM(J412:P412)</f>
        <v>1820</v>
      </c>
    </row>
    <row r="413" customFormat="false" ht="12.75" hidden="false" customHeight="false" outlineLevel="0" collapsed="false">
      <c r="A413" s="48" t="s">
        <v>18</v>
      </c>
      <c r="B413" s="56" t="n">
        <f aca="false">SUM(B389:B412)</f>
        <v>245663</v>
      </c>
      <c r="C413" s="56" t="n">
        <f aca="false">SUM(C389:C412)</f>
        <v>5223</v>
      </c>
      <c r="D413" s="56" t="n">
        <f aca="false">SUM(D389:D412)</f>
        <v>22630</v>
      </c>
      <c r="E413" s="56" t="n">
        <f aca="false">SUM(E389:E412)</f>
        <v>2478</v>
      </c>
      <c r="F413" s="56" t="n">
        <f aca="false">SUM(F389:F412)</f>
        <v>13198</v>
      </c>
      <c r="G413" s="56" t="n">
        <f aca="false">SUM(G389:G412)</f>
        <v>1800</v>
      </c>
      <c r="H413" s="56" t="n">
        <f aca="false">SUM(H389:H412)</f>
        <v>2573</v>
      </c>
      <c r="I413" s="56" t="n">
        <f aca="false">SUM(I389:I412)</f>
        <v>21231</v>
      </c>
      <c r="J413" s="56" t="n">
        <f aca="false">SUM(J389:J412)</f>
        <v>314796</v>
      </c>
      <c r="K413" s="56" t="n">
        <f aca="false">SUM(K389:K412)</f>
        <v>65</v>
      </c>
      <c r="L413" s="56" t="n">
        <f aca="false">SUM(L389:L412)</f>
        <v>27618</v>
      </c>
      <c r="M413" s="56" t="n">
        <f aca="false">SUM(M389:M412)</f>
        <v>8927</v>
      </c>
      <c r="N413" s="56" t="n">
        <f aca="false">SUM(N389:N412)</f>
        <v>2814</v>
      </c>
      <c r="O413" s="56" t="n">
        <f aca="false">SUM(O389:O412)</f>
        <v>83</v>
      </c>
      <c r="P413" s="56" t="n">
        <f aca="false">SUM(P389:P412)</f>
        <v>4236</v>
      </c>
      <c r="Q413" s="33" t="n">
        <f aca="false">SUM(J413:P413)</f>
        <v>358539</v>
      </c>
    </row>
    <row r="414" customFormat="false" ht="12.75" hidden="false" customHeight="false" outlineLevel="0" collapsed="false">
      <c r="A414" s="58"/>
      <c r="B414" s="59"/>
      <c r="C414" s="59"/>
      <c r="D414" s="59"/>
      <c r="E414" s="60"/>
      <c r="F414" s="60"/>
      <c r="G414" s="60"/>
      <c r="H414" s="60"/>
      <c r="I414" s="60"/>
      <c r="J414" s="61"/>
      <c r="K414" s="62"/>
      <c r="L414" s="62"/>
      <c r="M414" s="62"/>
      <c r="N414" s="62"/>
      <c r="O414" s="62"/>
      <c r="P414" s="62"/>
      <c r="Q414" s="61"/>
    </row>
    <row r="415" customFormat="false" ht="13.5" hidden="false" customHeight="true" outlineLevel="0" collapsed="false">
      <c r="Q415" s="71"/>
    </row>
    <row r="416" customFormat="false" ht="12.75" hidden="false" customHeight="false" outlineLevel="0" collapsed="false">
      <c r="A416" s="14" t="s">
        <v>301</v>
      </c>
    </row>
    <row r="417" customFormat="false" ht="36" hidden="false" customHeight="true" outlineLevel="0" collapsed="false">
      <c r="A417" s="26" t="s">
        <v>2</v>
      </c>
      <c r="B417" s="27" t="s">
        <v>53</v>
      </c>
      <c r="C417" s="27" t="s">
        <v>54</v>
      </c>
      <c r="D417" s="27" t="s">
        <v>55</v>
      </c>
      <c r="E417" s="27" t="s">
        <v>56</v>
      </c>
      <c r="F417" s="27" t="s">
        <v>57</v>
      </c>
      <c r="G417" s="27" t="s">
        <v>58</v>
      </c>
      <c r="H417" s="27" t="s">
        <v>59</v>
      </c>
      <c r="I417" s="27" t="s">
        <v>60</v>
      </c>
      <c r="J417" s="28" t="s">
        <v>61</v>
      </c>
      <c r="K417" s="27" t="s">
        <v>62</v>
      </c>
      <c r="L417" s="27" t="s">
        <v>63</v>
      </c>
      <c r="M417" s="27" t="s">
        <v>64</v>
      </c>
      <c r="N417" s="27" t="s">
        <v>65</v>
      </c>
      <c r="O417" s="27" t="s">
        <v>156</v>
      </c>
      <c r="P417" s="27" t="s">
        <v>67</v>
      </c>
      <c r="Q417" s="63" t="s">
        <v>46</v>
      </c>
    </row>
    <row r="418" customFormat="false" ht="24" hidden="false" customHeight="false" outlineLevel="0" collapsed="false">
      <c r="A418" s="54" t="s">
        <v>302</v>
      </c>
      <c r="B418" s="39" t="n">
        <v>41545</v>
      </c>
      <c r="C418" s="39" t="n">
        <v>2440</v>
      </c>
      <c r="D418" s="39"/>
      <c r="E418" s="55" t="n">
        <v>80</v>
      </c>
      <c r="F418" s="55" t="n">
        <v>1290</v>
      </c>
      <c r="G418" s="55" t="n">
        <v>3100</v>
      </c>
      <c r="H418" s="55" t="n">
        <v>1000</v>
      </c>
      <c r="I418" s="55" t="n">
        <v>0</v>
      </c>
      <c r="J418" s="33" t="n">
        <f aca="false">B418+C418+D418+E418+F418+G418+H418+I418</f>
        <v>49455</v>
      </c>
      <c r="K418" s="42" t="n">
        <v>80</v>
      </c>
      <c r="L418" s="42" t="n">
        <v>4780</v>
      </c>
      <c r="M418" s="42" t="n">
        <v>2370</v>
      </c>
      <c r="N418" s="42"/>
      <c r="O418" s="42"/>
      <c r="P418" s="42"/>
      <c r="Q418" s="33" t="n">
        <f aca="false">SUM(J418:P418)</f>
        <v>56685</v>
      </c>
    </row>
    <row r="419" customFormat="false" ht="12.75" hidden="false" customHeight="false" outlineLevel="0" collapsed="false">
      <c r="A419" s="54" t="s">
        <v>282</v>
      </c>
      <c r="B419" s="39" t="n">
        <v>186</v>
      </c>
      <c r="C419" s="39"/>
      <c r="D419" s="39"/>
      <c r="E419" s="55"/>
      <c r="F419" s="55"/>
      <c r="G419" s="55"/>
      <c r="H419" s="55" t="n">
        <v>100</v>
      </c>
      <c r="I419" s="55"/>
      <c r="J419" s="33" t="n">
        <f aca="false">B419+C419+D419+E419+F419+G419+H419+I419</f>
        <v>286</v>
      </c>
      <c r="K419" s="42"/>
      <c r="L419" s="42"/>
      <c r="M419" s="42" t="n">
        <v>200</v>
      </c>
      <c r="N419" s="42"/>
      <c r="O419" s="42"/>
      <c r="P419" s="42"/>
      <c r="Q419" s="33" t="n">
        <f aca="false">SUM(J419:P419)</f>
        <v>486</v>
      </c>
    </row>
    <row r="420" customFormat="false" ht="12.75" hidden="false" customHeight="false" outlineLevel="0" collapsed="false">
      <c r="A420" s="39" t="s">
        <v>80</v>
      </c>
      <c r="B420" s="39"/>
      <c r="C420" s="39" t="n">
        <v>50</v>
      </c>
      <c r="D420" s="39"/>
      <c r="E420" s="55"/>
      <c r="F420" s="55" t="n">
        <v>100</v>
      </c>
      <c r="G420" s="55" t="n">
        <v>320</v>
      </c>
      <c r="H420" s="55" t="n">
        <v>120</v>
      </c>
      <c r="I420" s="55"/>
      <c r="J420" s="33" t="n">
        <f aca="false">B420+C420+D420+E420+F420+G420+H420+I420</f>
        <v>590</v>
      </c>
      <c r="K420" s="42" t="n">
        <v>30</v>
      </c>
      <c r="L420" s="42" t="n">
        <v>95</v>
      </c>
      <c r="M420" s="42" t="n">
        <v>150</v>
      </c>
      <c r="N420" s="42"/>
      <c r="O420" s="42"/>
      <c r="P420" s="42"/>
      <c r="Q420" s="33" t="n">
        <f aca="false">SUM(J420:P420)</f>
        <v>865</v>
      </c>
    </row>
    <row r="421" customFormat="false" ht="38.25" hidden="false" customHeight="false" outlineLevel="0" collapsed="false">
      <c r="A421" s="39" t="s">
        <v>303</v>
      </c>
      <c r="B421" s="39"/>
      <c r="C421" s="39"/>
      <c r="D421" s="39"/>
      <c r="E421" s="55"/>
      <c r="F421" s="55"/>
      <c r="G421" s="55"/>
      <c r="H421" s="55"/>
      <c r="I421" s="55"/>
      <c r="J421" s="33" t="n">
        <f aca="false">B421+C421+D421+E421+F421+G421+H421+I421</f>
        <v>0</v>
      </c>
      <c r="K421" s="42"/>
      <c r="L421" s="42"/>
      <c r="M421" s="42"/>
      <c r="N421" s="42"/>
      <c r="O421" s="42"/>
      <c r="P421" s="42"/>
      <c r="Q421" s="33" t="n">
        <f aca="false">SUM(J421:P421)</f>
        <v>0</v>
      </c>
    </row>
    <row r="422" customFormat="false" ht="38.25" hidden="false" customHeight="false" outlineLevel="0" collapsed="false">
      <c r="A422" s="39" t="s">
        <v>304</v>
      </c>
      <c r="B422" s="39" t="n">
        <v>9380</v>
      </c>
      <c r="C422" s="39" t="n">
        <v>80</v>
      </c>
      <c r="D422" s="39"/>
      <c r="E422" s="55"/>
      <c r="F422" s="55"/>
      <c r="G422" s="55"/>
      <c r="H422" s="55" t="n">
        <v>350</v>
      </c>
      <c r="I422" s="55"/>
      <c r="J422" s="33" t="n">
        <f aca="false">B422+C422+D422+E422+F422+G422+H422+I422</f>
        <v>9810</v>
      </c>
      <c r="K422" s="42"/>
      <c r="L422" s="42" t="n">
        <v>1500</v>
      </c>
      <c r="M422" s="42" t="n">
        <v>2200</v>
      </c>
      <c r="N422" s="42"/>
      <c r="O422" s="42"/>
      <c r="P422" s="42"/>
      <c r="Q422" s="33" t="n">
        <f aca="false">SUM(J422:P422)</f>
        <v>13510</v>
      </c>
    </row>
    <row r="423" customFormat="false" ht="27" hidden="false" customHeight="true" outlineLevel="0" collapsed="false">
      <c r="A423" s="39" t="s">
        <v>305</v>
      </c>
      <c r="B423" s="42"/>
      <c r="C423" s="42"/>
      <c r="D423" s="19"/>
      <c r="E423" s="19"/>
      <c r="F423" s="19"/>
      <c r="G423" s="19"/>
      <c r="H423" s="19"/>
      <c r="I423" s="19"/>
      <c r="J423" s="33" t="n">
        <f aca="false">B423+C423+D423+E423+F423+G423+H423+I423</f>
        <v>0</v>
      </c>
      <c r="K423" s="42"/>
      <c r="L423" s="42" t="n">
        <v>6000</v>
      </c>
      <c r="M423" s="42"/>
      <c r="N423" s="42"/>
      <c r="O423" s="42"/>
      <c r="P423" s="42"/>
      <c r="Q423" s="33" t="n">
        <f aca="false">SUM(J423:P423)</f>
        <v>6000</v>
      </c>
    </row>
    <row r="424" customFormat="false" ht="25.5" hidden="false" customHeight="false" outlineLevel="0" collapsed="false">
      <c r="A424" s="39" t="s">
        <v>306</v>
      </c>
      <c r="B424" s="42"/>
      <c r="C424" s="42"/>
      <c r="D424" s="19"/>
      <c r="E424" s="19"/>
      <c r="F424" s="19"/>
      <c r="G424" s="19"/>
      <c r="H424" s="19"/>
      <c r="I424" s="19"/>
      <c r="J424" s="33" t="n">
        <f aca="false">B424+C424+D424+E424+F424+G424+H424+I424</f>
        <v>0</v>
      </c>
      <c r="K424" s="42"/>
      <c r="L424" s="42" t="n">
        <v>1251</v>
      </c>
      <c r="M424" s="42" t="n">
        <v>1251</v>
      </c>
      <c r="N424" s="42"/>
      <c r="O424" s="42"/>
      <c r="P424" s="42"/>
      <c r="Q424" s="33" t="n">
        <f aca="false">SUM(J424:P424)</f>
        <v>2502</v>
      </c>
    </row>
    <row r="425" customFormat="false" ht="12.75" hidden="false" customHeight="false" outlineLevel="0" collapsed="false">
      <c r="A425" s="39" t="s">
        <v>307</v>
      </c>
      <c r="B425" s="42"/>
      <c r="C425" s="42" t="n">
        <v>80</v>
      </c>
      <c r="D425" s="19"/>
      <c r="E425" s="19"/>
      <c r="F425" s="19" t="n">
        <v>900</v>
      </c>
      <c r="G425" s="19"/>
      <c r="H425" s="19" t="n">
        <v>130</v>
      </c>
      <c r="I425" s="19"/>
      <c r="J425" s="33" t="n">
        <f aca="false">B425+C425+D425+E425+F425+G425+H425+I425</f>
        <v>1110</v>
      </c>
      <c r="K425" s="42"/>
      <c r="L425" s="42" t="n">
        <v>900</v>
      </c>
      <c r="M425" s="42" t="n">
        <v>600</v>
      </c>
      <c r="N425" s="42"/>
      <c r="O425" s="42"/>
      <c r="P425" s="42"/>
      <c r="Q425" s="33" t="n">
        <f aca="false">SUM(J425:P425)</f>
        <v>2610</v>
      </c>
    </row>
    <row r="426" customFormat="false" ht="25.5" hidden="false" customHeight="false" outlineLevel="0" collapsed="false">
      <c r="A426" s="39" t="s">
        <v>308</v>
      </c>
      <c r="B426" s="42"/>
      <c r="C426" s="42"/>
      <c r="D426" s="19"/>
      <c r="E426" s="19"/>
      <c r="F426" s="19"/>
      <c r="G426" s="19"/>
      <c r="H426" s="19"/>
      <c r="I426" s="19"/>
      <c r="J426" s="33" t="n">
        <f aca="false">B426+C426+D426+E426+F426+G426+H426+I426</f>
        <v>0</v>
      </c>
      <c r="K426" s="42"/>
      <c r="L426" s="42"/>
      <c r="M426" s="42"/>
      <c r="N426" s="42"/>
      <c r="O426" s="42"/>
      <c r="P426" s="42"/>
      <c r="Q426" s="33" t="n">
        <f aca="false">SUM(J426:P426)</f>
        <v>0</v>
      </c>
    </row>
    <row r="427" customFormat="false" ht="25.5" hidden="false" customHeight="false" outlineLevel="0" collapsed="false">
      <c r="A427" s="39" t="s">
        <v>309</v>
      </c>
      <c r="B427" s="42" t="n">
        <v>5003</v>
      </c>
      <c r="C427" s="42" t="n">
        <v>960</v>
      </c>
      <c r="D427" s="19"/>
      <c r="E427" s="19" t="n">
        <v>25</v>
      </c>
      <c r="F427" s="19" t="n">
        <v>320</v>
      </c>
      <c r="G427" s="19" t="n">
        <v>700</v>
      </c>
      <c r="H427" s="19" t="n">
        <v>20</v>
      </c>
      <c r="I427" s="19"/>
      <c r="J427" s="33" t="n">
        <f aca="false">B427+C427+D427+E427+F427+G427+H427+I427</f>
        <v>7028</v>
      </c>
      <c r="K427" s="42" t="n">
        <v>15</v>
      </c>
      <c r="L427" s="42" t="n">
        <v>290</v>
      </c>
      <c r="M427" s="42" t="n">
        <v>160</v>
      </c>
      <c r="N427" s="42"/>
      <c r="O427" s="42"/>
      <c r="P427" s="42"/>
      <c r="Q427" s="33" t="n">
        <f aca="false">SUM(J427:P427)</f>
        <v>7493</v>
      </c>
    </row>
    <row r="428" customFormat="false" ht="25.5" hidden="false" customHeight="false" outlineLevel="0" collapsed="false">
      <c r="A428" s="39" t="s">
        <v>310</v>
      </c>
      <c r="B428" s="42" t="n">
        <v>1638</v>
      </c>
      <c r="C428" s="42" t="n">
        <v>540</v>
      </c>
      <c r="D428" s="19"/>
      <c r="E428" s="19"/>
      <c r="F428" s="19" t="n">
        <v>110</v>
      </c>
      <c r="G428" s="19" t="n">
        <v>375</v>
      </c>
      <c r="H428" s="19" t="n">
        <v>15</v>
      </c>
      <c r="I428" s="19"/>
      <c r="J428" s="33" t="n">
        <f aca="false">B428+C428+D428+E428+F428+G428+H428+I428</f>
        <v>2678</v>
      </c>
      <c r="K428" s="42" t="n">
        <v>15</v>
      </c>
      <c r="L428" s="42" t="n">
        <v>400</v>
      </c>
      <c r="M428" s="42" t="n">
        <v>180</v>
      </c>
      <c r="N428" s="42"/>
      <c r="O428" s="42"/>
      <c r="P428" s="42"/>
      <c r="Q428" s="33" t="n">
        <f aca="false">SUM(J428:P428)</f>
        <v>3273</v>
      </c>
    </row>
    <row r="429" customFormat="false" ht="12.75" hidden="false" customHeight="false" outlineLevel="0" collapsed="false">
      <c r="A429" s="42" t="s">
        <v>96</v>
      </c>
      <c r="B429" s="42" t="n">
        <v>13994</v>
      </c>
      <c r="C429" s="42" t="n">
        <v>420</v>
      </c>
      <c r="D429" s="19"/>
      <c r="E429" s="19" t="n">
        <v>25</v>
      </c>
      <c r="F429" s="19" t="n">
        <v>650</v>
      </c>
      <c r="G429" s="19" t="n">
        <v>1000</v>
      </c>
      <c r="H429" s="19" t="n">
        <v>310</v>
      </c>
      <c r="I429" s="19"/>
      <c r="J429" s="33" t="n">
        <f aca="false">B429+C429+D429+E429+F429+G429+H429+I429</f>
        <v>16399</v>
      </c>
      <c r="K429" s="42"/>
      <c r="L429" s="42" t="n">
        <v>1000</v>
      </c>
      <c r="M429" s="42" t="n">
        <v>1000</v>
      </c>
      <c r="N429" s="42"/>
      <c r="O429" s="42"/>
      <c r="P429" s="42"/>
      <c r="Q429" s="33" t="n">
        <f aca="false">SUM(J429:P429)</f>
        <v>18399</v>
      </c>
    </row>
    <row r="430" customFormat="false" ht="12.75" hidden="false" customHeight="false" outlineLevel="0" collapsed="false">
      <c r="A430" s="55" t="s">
        <v>198</v>
      </c>
      <c r="B430" s="42" t="n">
        <v>5584</v>
      </c>
      <c r="C430" s="42" t="n">
        <v>330</v>
      </c>
      <c r="D430" s="19"/>
      <c r="E430" s="19" t="n">
        <v>20</v>
      </c>
      <c r="F430" s="19" t="n">
        <v>370</v>
      </c>
      <c r="G430" s="19" t="n">
        <v>615</v>
      </c>
      <c r="H430" s="19" t="n">
        <v>30</v>
      </c>
      <c r="I430" s="19"/>
      <c r="J430" s="33" t="n">
        <f aca="false">B430+C430+D430+E430+F430+G430+H430+I430</f>
        <v>6949</v>
      </c>
      <c r="K430" s="42" t="n">
        <v>15</v>
      </c>
      <c r="L430" s="42" t="n">
        <v>300</v>
      </c>
      <c r="M430" s="42" t="n">
        <v>410</v>
      </c>
      <c r="N430" s="42"/>
      <c r="O430" s="42"/>
      <c r="P430" s="42"/>
      <c r="Q430" s="33" t="n">
        <f aca="false">SUM(J430:P430)</f>
        <v>7674</v>
      </c>
    </row>
    <row r="431" customFormat="false" ht="25.5" hidden="false" customHeight="false" outlineLevel="0" collapsed="false">
      <c r="A431" s="39" t="s">
        <v>311</v>
      </c>
      <c r="B431" s="42" t="n">
        <v>51341</v>
      </c>
      <c r="C431" s="42" t="n">
        <v>560</v>
      </c>
      <c r="D431" s="19"/>
      <c r="E431" s="19" t="n">
        <v>1120</v>
      </c>
      <c r="F431" s="19" t="n">
        <v>2800</v>
      </c>
      <c r="G431" s="19" t="n">
        <v>3150</v>
      </c>
      <c r="H431" s="19" t="n">
        <v>210</v>
      </c>
      <c r="I431" s="19" t="n">
        <v>4800</v>
      </c>
      <c r="J431" s="33" t="n">
        <f aca="false">B431+C431+D431+E431+F431+G431+H431+I431</f>
        <v>63981</v>
      </c>
      <c r="K431" s="42" t="n">
        <v>30</v>
      </c>
      <c r="L431" s="42" t="n">
        <v>1390</v>
      </c>
      <c r="M431" s="42" t="n">
        <v>1121</v>
      </c>
      <c r="N431" s="42"/>
      <c r="O431" s="42"/>
      <c r="P431" s="42"/>
      <c r="Q431" s="33" t="n">
        <f aca="false">SUM(J431:P431)</f>
        <v>66522</v>
      </c>
    </row>
    <row r="432" customFormat="false" ht="12.75" hidden="false" customHeight="false" outlineLevel="0" collapsed="false">
      <c r="A432" s="39" t="s">
        <v>312</v>
      </c>
      <c r="B432" s="42" t="n">
        <v>38381</v>
      </c>
      <c r="C432" s="42" t="n">
        <v>1600</v>
      </c>
      <c r="D432" s="19"/>
      <c r="E432" s="19" t="n">
        <v>3650</v>
      </c>
      <c r="F432" s="19" t="n">
        <v>7200</v>
      </c>
      <c r="G432" s="19" t="n">
        <v>10000</v>
      </c>
      <c r="H432" s="19" t="n">
        <v>480</v>
      </c>
      <c r="I432" s="19" t="n">
        <v>8300</v>
      </c>
      <c r="J432" s="33" t="n">
        <f aca="false">B432+C432+D432+E432+F432+G432+H432+I432</f>
        <v>69611</v>
      </c>
      <c r="K432" s="42" t="n">
        <v>50</v>
      </c>
      <c r="L432" s="42" t="n">
        <v>5597</v>
      </c>
      <c r="M432" s="42" t="n">
        <v>4313</v>
      </c>
      <c r="N432" s="42"/>
      <c r="O432" s="42"/>
      <c r="P432" s="42"/>
      <c r="Q432" s="33" t="n">
        <f aca="false">SUM(J432:P432)</f>
        <v>79571</v>
      </c>
    </row>
    <row r="433" customFormat="false" ht="38.25" hidden="false" customHeight="false" outlineLevel="0" collapsed="false">
      <c r="A433" s="39" t="s">
        <v>313</v>
      </c>
      <c r="B433" s="42" t="n">
        <v>44901</v>
      </c>
      <c r="C433" s="42" t="n">
        <v>770</v>
      </c>
      <c r="D433" s="19"/>
      <c r="E433" s="19"/>
      <c r="F433" s="19" t="n">
        <v>2600</v>
      </c>
      <c r="G433" s="19" t="n">
        <v>2500</v>
      </c>
      <c r="H433" s="19" t="n">
        <v>220</v>
      </c>
      <c r="I433" s="68" t="n">
        <v>19250</v>
      </c>
      <c r="J433" s="33" t="n">
        <f aca="false">B433+C433+D433+E433+F433+G433+H433+I433</f>
        <v>70241</v>
      </c>
      <c r="K433" s="34" t="n">
        <v>42</v>
      </c>
      <c r="L433" s="34" t="n">
        <v>2115</v>
      </c>
      <c r="M433" s="34" t="n">
        <v>7220</v>
      </c>
      <c r="N433" s="34"/>
      <c r="O433" s="34"/>
      <c r="P433" s="34"/>
      <c r="Q433" s="33" t="n">
        <f aca="false">SUM(J433:P433)</f>
        <v>79618</v>
      </c>
    </row>
    <row r="434" customFormat="false" ht="12.75" hidden="false" customHeight="false" outlineLevel="0" collapsed="false">
      <c r="A434" s="39" t="s">
        <v>168</v>
      </c>
      <c r="B434" s="42"/>
      <c r="C434" s="42"/>
      <c r="D434" s="19"/>
      <c r="E434" s="19"/>
      <c r="F434" s="19"/>
      <c r="G434" s="19"/>
      <c r="H434" s="19"/>
      <c r="I434" s="68"/>
      <c r="J434" s="33" t="n">
        <f aca="false">B434+C434+D434+E434+F434+G434+H434+I434</f>
        <v>0</v>
      </c>
      <c r="K434" s="34"/>
      <c r="L434" s="34"/>
      <c r="M434" s="34"/>
      <c r="N434" s="34"/>
      <c r="O434" s="34"/>
      <c r="P434" s="34" t="n">
        <v>3705</v>
      </c>
      <c r="Q434" s="33" t="n">
        <f aca="false">SUM(J434:P434)</f>
        <v>3705</v>
      </c>
    </row>
    <row r="435" customFormat="false" ht="25.5" hidden="false" customHeight="false" outlineLevel="0" collapsed="false">
      <c r="A435" s="39" t="s">
        <v>314</v>
      </c>
      <c r="B435" s="42" t="n">
        <v>3076</v>
      </c>
      <c r="C435" s="42" t="n">
        <v>360</v>
      </c>
      <c r="D435" s="19"/>
      <c r="E435" s="19" t="n">
        <v>20</v>
      </c>
      <c r="F435" s="19" t="n">
        <v>175</v>
      </c>
      <c r="G435" s="19" t="n">
        <v>385</v>
      </c>
      <c r="H435" s="19" t="n">
        <v>15</v>
      </c>
      <c r="I435" s="19"/>
      <c r="J435" s="33" t="n">
        <f aca="false">B435+C435+D435+E435+F435+G435+H435+I435</f>
        <v>4031</v>
      </c>
      <c r="K435" s="42"/>
      <c r="L435" s="42" t="n">
        <v>400</v>
      </c>
      <c r="M435" s="42" t="n">
        <v>300</v>
      </c>
      <c r="N435" s="42"/>
      <c r="O435" s="42"/>
      <c r="P435" s="42"/>
      <c r="Q435" s="33" t="n">
        <f aca="false">SUM(J435:P435)</f>
        <v>4731</v>
      </c>
    </row>
    <row r="436" customFormat="false" ht="25.5" hidden="false" customHeight="false" outlineLevel="0" collapsed="false">
      <c r="A436" s="39" t="s">
        <v>186</v>
      </c>
      <c r="B436" s="43" t="n">
        <v>894</v>
      </c>
      <c r="C436" s="42"/>
      <c r="D436" s="42"/>
      <c r="E436" s="42"/>
      <c r="F436" s="42"/>
      <c r="G436" s="42"/>
      <c r="H436" s="42"/>
      <c r="I436" s="42"/>
      <c r="J436" s="33" t="n">
        <f aca="false">B436+C436+D436+E436+F436+G436+H436+I436</f>
        <v>894</v>
      </c>
      <c r="K436" s="42"/>
      <c r="L436" s="42"/>
      <c r="M436" s="42"/>
      <c r="N436" s="42"/>
      <c r="O436" s="42"/>
      <c r="P436" s="42"/>
      <c r="Q436" s="33" t="n">
        <f aca="false">SUM(J436:P436)</f>
        <v>894</v>
      </c>
    </row>
    <row r="437" customFormat="false" ht="12.75" hidden="false" customHeight="false" outlineLevel="0" collapsed="false">
      <c r="A437" s="54" t="s">
        <v>315</v>
      </c>
      <c r="B437" s="39" t="n">
        <v>5500</v>
      </c>
      <c r="C437" s="39"/>
      <c r="D437" s="39"/>
      <c r="E437" s="55"/>
      <c r="F437" s="55"/>
      <c r="G437" s="55"/>
      <c r="H437" s="55" t="n">
        <v>400</v>
      </c>
      <c r="I437" s="55"/>
      <c r="J437" s="33" t="n">
        <f aca="false">B437+C437+D437+E437+F437+G437+H437+I437</f>
        <v>5900</v>
      </c>
      <c r="K437" s="56"/>
      <c r="L437" s="42"/>
      <c r="M437" s="42"/>
      <c r="N437" s="42"/>
      <c r="O437" s="42"/>
      <c r="P437" s="42"/>
      <c r="Q437" s="33" t="n">
        <f aca="false">SUM(J437:P437)</f>
        <v>5900</v>
      </c>
    </row>
    <row r="438" customFormat="false" ht="24" hidden="false" customHeight="false" outlineLevel="0" collapsed="false">
      <c r="A438" s="54" t="s">
        <v>199</v>
      </c>
      <c r="B438" s="39"/>
      <c r="C438" s="39"/>
      <c r="D438" s="39"/>
      <c r="E438" s="55"/>
      <c r="F438" s="55"/>
      <c r="G438" s="55"/>
      <c r="H438" s="55"/>
      <c r="I438" s="55"/>
      <c r="J438" s="33" t="n">
        <f aca="false">B438+C438+D438+E438+F438+G438+H438+I438</f>
        <v>0</v>
      </c>
      <c r="K438" s="56"/>
      <c r="L438" s="42" t="n">
        <v>3368</v>
      </c>
      <c r="M438" s="42"/>
      <c r="N438" s="42"/>
      <c r="O438" s="42"/>
      <c r="P438" s="42"/>
      <c r="Q438" s="33" t="n">
        <f aca="false">SUM(J438:P438)</f>
        <v>3368</v>
      </c>
    </row>
    <row r="439" customFormat="false" ht="36" hidden="false" customHeight="false" outlineLevel="0" collapsed="false">
      <c r="A439" s="54" t="s">
        <v>316</v>
      </c>
      <c r="B439" s="39" t="n">
        <v>12865</v>
      </c>
      <c r="C439" s="39"/>
      <c r="D439" s="39"/>
      <c r="E439" s="55"/>
      <c r="F439" s="55"/>
      <c r="G439" s="55"/>
      <c r="H439" s="55"/>
      <c r="I439" s="55"/>
      <c r="J439" s="33" t="n">
        <f aca="false">B439+C439+D439+E439+F439+G439+H439+I439</f>
        <v>12865</v>
      </c>
      <c r="K439" s="56"/>
      <c r="L439" s="42"/>
      <c r="M439" s="42"/>
      <c r="N439" s="42"/>
      <c r="O439" s="42"/>
      <c r="P439" s="42"/>
      <c r="Q439" s="33" t="n">
        <f aca="false">SUM(J439:P439)</f>
        <v>12865</v>
      </c>
    </row>
    <row r="440" customFormat="false" ht="12.75" hidden="false" customHeight="false" outlineLevel="0" collapsed="false">
      <c r="A440" s="54" t="s">
        <v>169</v>
      </c>
      <c r="B440" s="39"/>
      <c r="C440" s="39"/>
      <c r="D440" s="39"/>
      <c r="E440" s="55"/>
      <c r="F440" s="55"/>
      <c r="G440" s="55"/>
      <c r="H440" s="55"/>
      <c r="I440" s="55"/>
      <c r="J440" s="33" t="n">
        <f aca="false">B440+C440+D440+E440+F440+G440+H440+I440</f>
        <v>0</v>
      </c>
      <c r="K440" s="56"/>
      <c r="L440" s="42" t="n">
        <v>1591</v>
      </c>
      <c r="M440" s="42"/>
      <c r="N440" s="42"/>
      <c r="O440" s="42"/>
      <c r="P440" s="42"/>
      <c r="Q440" s="33" t="n">
        <f aca="false">SUM(J440:P440)</f>
        <v>1591</v>
      </c>
    </row>
    <row r="441" customFormat="false" ht="24" hidden="false" customHeight="false" outlineLevel="0" collapsed="false">
      <c r="A441" s="54" t="s">
        <v>143</v>
      </c>
      <c r="B441" s="39"/>
      <c r="C441" s="39"/>
      <c r="D441" s="39"/>
      <c r="E441" s="55"/>
      <c r="F441" s="55"/>
      <c r="G441" s="55"/>
      <c r="H441" s="55"/>
      <c r="I441" s="55"/>
      <c r="J441" s="33" t="n">
        <f aca="false">B441+C441+D441+E441+F441+G441+H441+I441</f>
        <v>0</v>
      </c>
      <c r="K441" s="56"/>
      <c r="L441" s="42"/>
      <c r="M441" s="42"/>
      <c r="N441" s="42" t="n">
        <v>3449</v>
      </c>
      <c r="O441" s="42"/>
      <c r="P441" s="42"/>
      <c r="Q441" s="33" t="n">
        <f aca="false">SUM(J441:P441)</f>
        <v>3449</v>
      </c>
    </row>
    <row r="442" customFormat="false" ht="25.5" hidden="false" customHeight="false" outlineLevel="0" collapsed="false">
      <c r="A442" s="36" t="s">
        <v>170</v>
      </c>
      <c r="B442" s="39" t="n">
        <v>71355</v>
      </c>
      <c r="C442" s="39"/>
      <c r="D442" s="39"/>
      <c r="E442" s="55"/>
      <c r="F442" s="55"/>
      <c r="G442" s="55"/>
      <c r="H442" s="55"/>
      <c r="I442" s="55"/>
      <c r="J442" s="33" t="n">
        <f aca="false">B442+C442+D442+E442+F442+G442+H442+I442</f>
        <v>71355</v>
      </c>
      <c r="K442" s="56"/>
      <c r="L442" s="42"/>
      <c r="M442" s="42"/>
      <c r="N442" s="42"/>
      <c r="O442" s="42"/>
      <c r="P442" s="42"/>
      <c r="Q442" s="33" t="n">
        <f aca="false">SUM(J442:P442)</f>
        <v>71355</v>
      </c>
    </row>
    <row r="443" customFormat="false" ht="25.5" hidden="false" customHeight="false" outlineLevel="0" collapsed="false">
      <c r="A443" s="36" t="s">
        <v>171</v>
      </c>
      <c r="B443" s="39" t="n">
        <v>2348</v>
      </c>
      <c r="C443" s="39"/>
      <c r="D443" s="39"/>
      <c r="E443" s="55"/>
      <c r="F443" s="55"/>
      <c r="G443" s="55"/>
      <c r="H443" s="55"/>
      <c r="I443" s="55"/>
      <c r="J443" s="33" t="n">
        <f aca="false">B443+C443+D443+E443+F443+G443+H443+I443</f>
        <v>2348</v>
      </c>
      <c r="K443" s="56"/>
      <c r="L443" s="42"/>
      <c r="M443" s="42"/>
      <c r="N443" s="42"/>
      <c r="O443" s="42"/>
      <c r="P443" s="42"/>
      <c r="Q443" s="33" t="n">
        <f aca="false">SUM(J443:P443)</f>
        <v>2348</v>
      </c>
    </row>
    <row r="444" customFormat="false" ht="38.25" hidden="false" customHeight="false" outlineLevel="0" collapsed="false">
      <c r="A444" s="36" t="s">
        <v>172</v>
      </c>
      <c r="B444" s="39" t="n">
        <v>6725</v>
      </c>
      <c r="C444" s="39"/>
      <c r="D444" s="39"/>
      <c r="E444" s="55"/>
      <c r="F444" s="55"/>
      <c r="G444" s="55"/>
      <c r="H444" s="55"/>
      <c r="I444" s="55"/>
      <c r="J444" s="33" t="n">
        <f aca="false">B444+C444+D444+E444+F444+G444+H444+I444</f>
        <v>6725</v>
      </c>
      <c r="K444" s="56"/>
      <c r="L444" s="42"/>
      <c r="M444" s="42"/>
      <c r="N444" s="42"/>
      <c r="O444" s="42"/>
      <c r="P444" s="42"/>
      <c r="Q444" s="33" t="n">
        <f aca="false">SUM(J444:P444)</f>
        <v>6725</v>
      </c>
    </row>
    <row r="445" customFormat="false" ht="38.25" hidden="false" customHeight="false" outlineLevel="0" collapsed="false">
      <c r="A445" s="36" t="s">
        <v>173</v>
      </c>
      <c r="B445" s="39"/>
      <c r="C445" s="39"/>
      <c r="D445" s="39"/>
      <c r="E445" s="55"/>
      <c r="F445" s="55"/>
      <c r="G445" s="55"/>
      <c r="H445" s="55"/>
      <c r="I445" s="55"/>
      <c r="J445" s="33" t="n">
        <f aca="false">B445+C445+D445+E445+F445+G445+H445+I445</f>
        <v>0</v>
      </c>
      <c r="K445" s="56"/>
      <c r="L445" s="42"/>
      <c r="M445" s="42"/>
      <c r="N445" s="42"/>
      <c r="O445" s="39" t="n">
        <v>97</v>
      </c>
      <c r="P445" s="39"/>
      <c r="Q445" s="33" t="n">
        <f aca="false">SUM(J445:P445)</f>
        <v>97</v>
      </c>
    </row>
    <row r="446" customFormat="false" ht="12.75" hidden="false" customHeight="false" outlineLevel="0" collapsed="false">
      <c r="A446" s="54" t="s">
        <v>264</v>
      </c>
      <c r="B446" s="39"/>
      <c r="C446" s="39"/>
      <c r="D446" s="39"/>
      <c r="E446" s="55"/>
      <c r="F446" s="55"/>
      <c r="G446" s="55"/>
      <c r="H446" s="55" t="n">
        <v>252</v>
      </c>
      <c r="I446" s="55"/>
      <c r="J446" s="33" t="n">
        <f aca="false">B446+C446+D446+E446+F446+G446+H446+I446</f>
        <v>252</v>
      </c>
      <c r="K446" s="56"/>
      <c r="L446" s="42"/>
      <c r="M446" s="42"/>
      <c r="N446" s="42"/>
      <c r="O446" s="42"/>
      <c r="P446" s="42"/>
      <c r="Q446" s="33" t="n">
        <f aca="false">SUM(J446:P446)</f>
        <v>252</v>
      </c>
    </row>
    <row r="447" customFormat="false" ht="12.75" hidden="false" customHeight="false" outlineLevel="0" collapsed="false">
      <c r="A447" s="48" t="s">
        <v>18</v>
      </c>
      <c r="B447" s="56" t="n">
        <f aca="false">SUM(B418:B446)</f>
        <v>314716</v>
      </c>
      <c r="C447" s="56" t="n">
        <f aca="false">SUM(C418:C446)</f>
        <v>8190</v>
      </c>
      <c r="D447" s="56" t="n">
        <f aca="false">SUM(D418:D446)</f>
        <v>0</v>
      </c>
      <c r="E447" s="56" t="n">
        <f aca="false">SUM(E418:E446)</f>
        <v>4940</v>
      </c>
      <c r="F447" s="56" t="n">
        <f aca="false">SUM(F418:F446)</f>
        <v>16515</v>
      </c>
      <c r="G447" s="56" t="n">
        <f aca="false">SUM(G418:G446)</f>
        <v>22145</v>
      </c>
      <c r="H447" s="56" t="n">
        <f aca="false">SUM(H418:H446)</f>
        <v>3652</v>
      </c>
      <c r="I447" s="56" t="n">
        <f aca="false">SUM(I418:I446)</f>
        <v>32350</v>
      </c>
      <c r="J447" s="56" t="n">
        <f aca="false">SUM(J418:J446)</f>
        <v>402508</v>
      </c>
      <c r="K447" s="56" t="n">
        <f aca="false">SUM(K418:K446)</f>
        <v>277</v>
      </c>
      <c r="L447" s="56" t="n">
        <f aca="false">SUM(L418:L446)</f>
        <v>30977</v>
      </c>
      <c r="M447" s="56" t="n">
        <f aca="false">SUM(M418:M446)</f>
        <v>21475</v>
      </c>
      <c r="N447" s="56" t="n">
        <f aca="false">SUM(N418:N446)</f>
        <v>3449</v>
      </c>
      <c r="O447" s="56" t="n">
        <f aca="false">SUM(O418:O446)</f>
        <v>97</v>
      </c>
      <c r="P447" s="56" t="n">
        <f aca="false">SUM(P418:P446)</f>
        <v>3705</v>
      </c>
      <c r="Q447" s="33" t="n">
        <f aca="false">SUM(J447:P447)</f>
        <v>462488</v>
      </c>
      <c r="R447" s="14"/>
    </row>
    <row r="448" customFormat="false" ht="12.75" hidden="false" customHeight="false" outlineLevel="0" collapsed="false">
      <c r="A448" s="58"/>
      <c r="B448" s="59"/>
      <c r="C448" s="59"/>
      <c r="D448" s="59"/>
      <c r="E448" s="60"/>
      <c r="F448" s="60"/>
      <c r="G448" s="60"/>
      <c r="H448" s="60"/>
      <c r="I448" s="60"/>
      <c r="J448" s="61"/>
      <c r="K448" s="62"/>
      <c r="L448" s="62"/>
      <c r="M448" s="62"/>
      <c r="N448" s="62"/>
      <c r="O448" s="62"/>
      <c r="P448" s="62"/>
      <c r="Q448" s="61" t="n">
        <f aca="false">Q447-Q433</f>
        <v>382870</v>
      </c>
    </row>
    <row r="449" customFormat="false" ht="12.75" hidden="false" customHeight="false" outlineLevel="0" collapsed="false">
      <c r="A449" s="50"/>
      <c r="B449" s="62"/>
      <c r="C449" s="62"/>
      <c r="D449" s="62"/>
      <c r="E449" s="62"/>
      <c r="F449" s="62"/>
      <c r="G449" s="62"/>
      <c r="H449" s="62"/>
      <c r="I449" s="62"/>
      <c r="J449" s="61"/>
      <c r="K449" s="62"/>
      <c r="L449" s="62"/>
      <c r="M449" s="62"/>
      <c r="N449" s="62"/>
      <c r="O449" s="62"/>
      <c r="P449" s="62"/>
      <c r="Q449" s="61"/>
      <c r="R449" s="14"/>
    </row>
    <row r="450" customFormat="false" ht="12.75" hidden="false" customHeight="false" outlineLevel="0" collapsed="false">
      <c r="A450" s="65"/>
      <c r="B450" s="66"/>
      <c r="C450" s="66"/>
      <c r="D450" s="66"/>
      <c r="E450" s="66"/>
      <c r="F450" s="66"/>
      <c r="G450" s="66"/>
      <c r="H450" s="66"/>
      <c r="I450" s="66"/>
      <c r="J450" s="67"/>
      <c r="K450" s="66"/>
      <c r="L450" s="66"/>
      <c r="M450" s="66"/>
      <c r="N450" s="66"/>
      <c r="O450" s="66"/>
      <c r="P450" s="66"/>
      <c r="Q450" s="72"/>
    </row>
    <row r="451" customFormat="false" ht="12.75" hidden="false" customHeight="false" outlineLevel="0" collapsed="false">
      <c r="A451" s="14" t="s">
        <v>317</v>
      </c>
    </row>
    <row r="452" customFormat="false" ht="36.75" hidden="false" customHeight="true" outlineLevel="0" collapsed="false">
      <c r="A452" s="26" t="s">
        <v>2</v>
      </c>
      <c r="B452" s="27" t="s">
        <v>53</v>
      </c>
      <c r="C452" s="27" t="s">
        <v>54</v>
      </c>
      <c r="D452" s="27" t="s">
        <v>55</v>
      </c>
      <c r="E452" s="27" t="s">
        <v>56</v>
      </c>
      <c r="F452" s="27" t="s">
        <v>57</v>
      </c>
      <c r="G452" s="27" t="s">
        <v>58</v>
      </c>
      <c r="H452" s="27" t="s">
        <v>59</v>
      </c>
      <c r="I452" s="27" t="s">
        <v>60</v>
      </c>
      <c r="J452" s="28" t="s">
        <v>61</v>
      </c>
      <c r="K452" s="27" t="s">
        <v>62</v>
      </c>
      <c r="L452" s="27" t="s">
        <v>63</v>
      </c>
      <c r="M452" s="27" t="s">
        <v>64</v>
      </c>
      <c r="N452" s="27" t="s">
        <v>65</v>
      </c>
      <c r="O452" s="27" t="s">
        <v>156</v>
      </c>
      <c r="P452" s="27" t="s">
        <v>67</v>
      </c>
      <c r="Q452" s="63" t="s">
        <v>46</v>
      </c>
      <c r="R452" s="14"/>
    </row>
    <row r="453" customFormat="false" ht="24" hidden="false" customHeight="false" outlineLevel="0" collapsed="false">
      <c r="A453" s="54" t="s">
        <v>318</v>
      </c>
      <c r="B453" s="39" t="n">
        <v>26610</v>
      </c>
      <c r="C453" s="39" t="n">
        <v>1100</v>
      </c>
      <c r="D453" s="39"/>
      <c r="E453" s="55" t="n">
        <v>300</v>
      </c>
      <c r="F453" s="55"/>
      <c r="G453" s="55"/>
      <c r="H453" s="55"/>
      <c r="I453" s="55"/>
      <c r="J453" s="33" t="n">
        <f aca="false">B453+C453+D453+E453+F453+G453+H453+I453</f>
        <v>28010</v>
      </c>
      <c r="K453" s="42" t="n">
        <v>40</v>
      </c>
      <c r="L453" s="42" t="n">
        <v>2700</v>
      </c>
      <c r="M453" s="42" t="n">
        <v>2100</v>
      </c>
      <c r="N453" s="42"/>
      <c r="O453" s="42"/>
      <c r="P453" s="42"/>
      <c r="Q453" s="33" t="n">
        <f aca="false">SUM(J453:P453)</f>
        <v>32850</v>
      </c>
      <c r="R453" s="14"/>
    </row>
    <row r="454" customFormat="false" ht="12.75" hidden="false" customHeight="false" outlineLevel="0" collapsed="false">
      <c r="A454" s="39" t="s">
        <v>319</v>
      </c>
      <c r="B454" s="42"/>
      <c r="C454" s="42" t="n">
        <v>130</v>
      </c>
      <c r="D454" s="19"/>
      <c r="E454" s="19"/>
      <c r="F454" s="19" t="n">
        <v>80</v>
      </c>
      <c r="G454" s="19"/>
      <c r="H454" s="19"/>
      <c r="I454" s="19"/>
      <c r="J454" s="33" t="n">
        <f aca="false">B454+C454+D454+E454+F454+G454+H454+I454</f>
        <v>210</v>
      </c>
      <c r="K454" s="42"/>
      <c r="L454" s="42" t="n">
        <v>200</v>
      </c>
      <c r="M454" s="42"/>
      <c r="N454" s="42"/>
      <c r="O454" s="42"/>
      <c r="P454" s="42"/>
      <c r="Q454" s="33" t="n">
        <f aca="false">SUM(J454:P454)</f>
        <v>410</v>
      </c>
      <c r="R454" s="14"/>
    </row>
    <row r="455" customFormat="false" ht="25.5" hidden="false" customHeight="false" outlineLevel="0" collapsed="false">
      <c r="A455" s="39" t="s">
        <v>320</v>
      </c>
      <c r="B455" s="42" t="n">
        <v>4050</v>
      </c>
      <c r="C455" s="42" t="n">
        <v>520</v>
      </c>
      <c r="D455" s="19"/>
      <c r="E455" s="19"/>
      <c r="F455" s="19"/>
      <c r="G455" s="19"/>
      <c r="H455" s="19"/>
      <c r="I455" s="19"/>
      <c r="J455" s="33" t="n">
        <f aca="false">B455+C455+D455+E455+F455+G455+H455+I455</f>
        <v>4570</v>
      </c>
      <c r="K455" s="42"/>
      <c r="L455" s="42" t="n">
        <v>710</v>
      </c>
      <c r="M455" s="42" t="n">
        <v>150</v>
      </c>
      <c r="N455" s="42"/>
      <c r="O455" s="42"/>
      <c r="P455" s="42"/>
      <c r="Q455" s="33" t="n">
        <f aca="false">SUM(J455:P455)</f>
        <v>5430</v>
      </c>
      <c r="R455" s="14"/>
    </row>
    <row r="456" customFormat="false" ht="25.5" hidden="false" customHeight="false" outlineLevel="0" collapsed="false">
      <c r="A456" s="39" t="s">
        <v>321</v>
      </c>
      <c r="B456" s="42" t="n">
        <v>5050</v>
      </c>
      <c r="C456" s="42" t="n">
        <v>95</v>
      </c>
      <c r="D456" s="19"/>
      <c r="E456" s="19"/>
      <c r="F456" s="19"/>
      <c r="G456" s="19"/>
      <c r="H456" s="19"/>
      <c r="I456" s="19"/>
      <c r="J456" s="33" t="n">
        <f aca="false">B456+C456+D456+E456+F456+G456+H456+I456</f>
        <v>5145</v>
      </c>
      <c r="K456" s="42"/>
      <c r="L456" s="42" t="n">
        <v>300</v>
      </c>
      <c r="M456" s="42" t="n">
        <v>400</v>
      </c>
      <c r="N456" s="42"/>
      <c r="O456" s="42"/>
      <c r="P456" s="42"/>
      <c r="Q456" s="33" t="n">
        <f aca="false">SUM(J456:P456)</f>
        <v>5845</v>
      </c>
      <c r="R456" s="14"/>
    </row>
    <row r="457" customFormat="false" ht="25.5" hidden="false" customHeight="false" outlineLevel="0" collapsed="false">
      <c r="A457" s="39" t="s">
        <v>322</v>
      </c>
      <c r="B457" s="42" t="n">
        <v>22627</v>
      </c>
      <c r="C457" s="42" t="n">
        <v>1050</v>
      </c>
      <c r="D457" s="19"/>
      <c r="E457" s="19" t="n">
        <v>370</v>
      </c>
      <c r="F457" s="19" t="n">
        <v>3500</v>
      </c>
      <c r="G457" s="19" t="n">
        <v>1400</v>
      </c>
      <c r="H457" s="19" t="n">
        <v>1300</v>
      </c>
      <c r="I457" s="19"/>
      <c r="J457" s="33" t="n">
        <f aca="false">B457+C457+D457+E457+F457+G457+H457+I457</f>
        <v>30247</v>
      </c>
      <c r="K457" s="42" t="n">
        <v>50</v>
      </c>
      <c r="L457" s="42" t="n">
        <v>3057</v>
      </c>
      <c r="M457" s="42" t="n">
        <v>1944</v>
      </c>
      <c r="N457" s="42"/>
      <c r="O457" s="42"/>
      <c r="P457" s="42"/>
      <c r="Q457" s="33" t="n">
        <f aca="false">SUM(J457:P457)</f>
        <v>35298</v>
      </c>
      <c r="R457" s="14"/>
    </row>
    <row r="458" customFormat="false" ht="25.5" hidden="false" customHeight="false" outlineLevel="0" collapsed="false">
      <c r="A458" s="39" t="s">
        <v>323</v>
      </c>
      <c r="B458" s="42" t="n">
        <v>40301</v>
      </c>
      <c r="C458" s="42" t="n">
        <v>140</v>
      </c>
      <c r="D458" s="19"/>
      <c r="E458" s="19" t="n">
        <v>1190</v>
      </c>
      <c r="F458" s="19" t="n">
        <v>3000</v>
      </c>
      <c r="G458" s="19" t="n">
        <v>7800</v>
      </c>
      <c r="H458" s="19"/>
      <c r="I458" s="19" t="n">
        <v>13600</v>
      </c>
      <c r="J458" s="33" t="n">
        <f aca="false">B458+C458+D458+E458+F458+G458+H458+I458</f>
        <v>66031</v>
      </c>
      <c r="K458" s="42" t="n">
        <v>50</v>
      </c>
      <c r="L458" s="42" t="n">
        <v>902</v>
      </c>
      <c r="M458" s="42" t="n">
        <v>728</v>
      </c>
      <c r="N458" s="42"/>
      <c r="O458" s="42"/>
      <c r="P458" s="42"/>
      <c r="Q458" s="33" t="n">
        <f aca="false">SUM(J458:P458)</f>
        <v>67711</v>
      </c>
      <c r="R458" s="14"/>
    </row>
    <row r="459" customFormat="false" ht="38.25" hidden="false" customHeight="false" outlineLevel="0" collapsed="false">
      <c r="A459" s="39" t="s">
        <v>324</v>
      </c>
      <c r="B459" s="42"/>
      <c r="C459" s="56"/>
      <c r="D459" s="9"/>
      <c r="E459" s="9"/>
      <c r="F459" s="9"/>
      <c r="G459" s="9"/>
      <c r="H459" s="9"/>
      <c r="I459" s="9"/>
      <c r="J459" s="33" t="n">
        <f aca="false">B459+C459+D459+E459+F459+G459+H459+I459</f>
        <v>0</v>
      </c>
      <c r="K459" s="42"/>
      <c r="L459" s="42"/>
      <c r="M459" s="42"/>
      <c r="N459" s="42"/>
      <c r="O459" s="42"/>
      <c r="P459" s="42"/>
      <c r="Q459" s="33" t="n">
        <f aca="false">SUM(J459:P459)</f>
        <v>0</v>
      </c>
      <c r="R459" s="14"/>
    </row>
    <row r="460" customFormat="false" ht="25.5" hidden="false" customHeight="false" outlineLevel="0" collapsed="false">
      <c r="A460" s="39" t="s">
        <v>186</v>
      </c>
      <c r="B460" s="43" t="n">
        <v>894</v>
      </c>
      <c r="C460" s="42"/>
      <c r="D460" s="42"/>
      <c r="E460" s="42"/>
      <c r="F460" s="42"/>
      <c r="G460" s="42"/>
      <c r="H460" s="42"/>
      <c r="I460" s="42"/>
      <c r="J460" s="33" t="n">
        <f aca="false">B460+C460+D460+E460+F460+G460+H460+I460</f>
        <v>894</v>
      </c>
      <c r="K460" s="42"/>
      <c r="L460" s="42"/>
      <c r="M460" s="42"/>
      <c r="N460" s="42"/>
      <c r="O460" s="42"/>
      <c r="P460" s="42"/>
      <c r="Q460" s="33" t="n">
        <f aca="false">SUM(J460:P460)</f>
        <v>894</v>
      </c>
    </row>
    <row r="461" customFormat="false" ht="25.5" hidden="false" customHeight="false" outlineLevel="0" collapsed="false">
      <c r="A461" s="39" t="s">
        <v>199</v>
      </c>
      <c r="B461" s="42"/>
      <c r="C461" s="56"/>
      <c r="D461" s="9"/>
      <c r="E461" s="9"/>
      <c r="F461" s="9"/>
      <c r="G461" s="9"/>
      <c r="H461" s="9"/>
      <c r="I461" s="9"/>
      <c r="J461" s="33" t="n">
        <f aca="false">B461+C461+D461+E461+F461+G461+H461+I461</f>
        <v>0</v>
      </c>
      <c r="K461" s="42"/>
      <c r="L461" s="42" t="n">
        <v>122</v>
      </c>
      <c r="M461" s="42"/>
      <c r="N461" s="42"/>
      <c r="O461" s="42"/>
      <c r="P461" s="42"/>
      <c r="Q461" s="33" t="n">
        <f aca="false">SUM(J461:P461)</f>
        <v>122</v>
      </c>
      <c r="R461" s="14"/>
    </row>
    <row r="462" customFormat="false" ht="25.5" hidden="false" customHeight="false" outlineLevel="0" collapsed="false">
      <c r="A462" s="39" t="s">
        <v>143</v>
      </c>
      <c r="B462" s="42"/>
      <c r="C462" s="56"/>
      <c r="D462" s="9"/>
      <c r="E462" s="9"/>
      <c r="F462" s="9"/>
      <c r="G462" s="9"/>
      <c r="H462" s="9"/>
      <c r="I462" s="9"/>
      <c r="J462" s="33" t="n">
        <f aca="false">B462+C462+D462+E462+F462+G462+H462+I462</f>
        <v>0</v>
      </c>
      <c r="K462" s="42"/>
      <c r="L462" s="42"/>
      <c r="M462" s="42"/>
      <c r="N462" s="42" t="n">
        <v>3795</v>
      </c>
      <c r="O462" s="42"/>
      <c r="P462" s="42"/>
      <c r="Q462" s="33" t="n">
        <f aca="false">SUM(J462:P462)</f>
        <v>3795</v>
      </c>
      <c r="R462" s="14"/>
    </row>
    <row r="463" customFormat="false" ht="25.5" hidden="false" customHeight="false" outlineLevel="0" collapsed="false">
      <c r="A463" s="36" t="s">
        <v>170</v>
      </c>
      <c r="B463" s="42" t="n">
        <v>50314</v>
      </c>
      <c r="C463" s="56"/>
      <c r="D463" s="9"/>
      <c r="E463" s="9"/>
      <c r="F463" s="9"/>
      <c r="G463" s="9"/>
      <c r="H463" s="9"/>
      <c r="I463" s="9"/>
      <c r="J463" s="33" t="n">
        <f aca="false">B463+C463+D463+E463+F463+G463+H463+I463</f>
        <v>50314</v>
      </c>
      <c r="K463" s="42"/>
      <c r="L463" s="42"/>
      <c r="M463" s="42"/>
      <c r="N463" s="42"/>
      <c r="O463" s="42"/>
      <c r="P463" s="42"/>
      <c r="Q463" s="33" t="n">
        <f aca="false">SUM(J463:P463)</f>
        <v>50314</v>
      </c>
      <c r="R463" s="14"/>
    </row>
    <row r="464" customFormat="false" ht="25.5" hidden="false" customHeight="false" outlineLevel="0" collapsed="false">
      <c r="A464" s="36" t="s">
        <v>171</v>
      </c>
      <c r="B464" s="42" t="n">
        <v>1785</v>
      </c>
      <c r="C464" s="56"/>
      <c r="D464" s="9"/>
      <c r="E464" s="9"/>
      <c r="F464" s="9"/>
      <c r="G464" s="9"/>
      <c r="H464" s="9"/>
      <c r="I464" s="9"/>
      <c r="J464" s="33" t="n">
        <f aca="false">B464+C464+D464+E464+F464+G464+H464+I464</f>
        <v>1785</v>
      </c>
      <c r="K464" s="42"/>
      <c r="L464" s="42"/>
      <c r="M464" s="42"/>
      <c r="N464" s="42"/>
      <c r="O464" s="42"/>
      <c r="P464" s="42"/>
      <c r="Q464" s="33" t="n">
        <f aca="false">SUM(J464:P464)</f>
        <v>1785</v>
      </c>
      <c r="R464" s="14"/>
    </row>
    <row r="465" customFormat="false" ht="38.25" hidden="false" customHeight="false" outlineLevel="0" collapsed="false">
      <c r="A465" s="36" t="s">
        <v>172</v>
      </c>
      <c r="B465" s="42" t="n">
        <v>3362</v>
      </c>
      <c r="C465" s="56"/>
      <c r="D465" s="9"/>
      <c r="E465" s="9"/>
      <c r="F465" s="9"/>
      <c r="G465" s="9"/>
      <c r="H465" s="9"/>
      <c r="I465" s="9"/>
      <c r="J465" s="33" t="n">
        <f aca="false">B465+C465+D465+E465+F465+G465+H465+I465</f>
        <v>3362</v>
      </c>
      <c r="K465" s="42"/>
      <c r="L465" s="42"/>
      <c r="M465" s="42"/>
      <c r="N465" s="42"/>
      <c r="O465" s="42"/>
      <c r="P465" s="42"/>
      <c r="Q465" s="33" t="n">
        <f aca="false">SUM(J465:P465)</f>
        <v>3362</v>
      </c>
      <c r="R465" s="14"/>
    </row>
    <row r="466" customFormat="false" ht="38.25" hidden="false" customHeight="false" outlineLevel="0" collapsed="false">
      <c r="A466" s="36" t="s">
        <v>173</v>
      </c>
      <c r="B466" s="42"/>
      <c r="C466" s="56"/>
      <c r="D466" s="9"/>
      <c r="E466" s="9"/>
      <c r="F466" s="9"/>
      <c r="G466" s="9"/>
      <c r="H466" s="9"/>
      <c r="I466" s="9"/>
      <c r="J466" s="33" t="n">
        <f aca="false">B466+C466+D466+E466+F466+G466+H466+I466</f>
        <v>0</v>
      </c>
      <c r="K466" s="42"/>
      <c r="L466" s="42"/>
      <c r="M466" s="42"/>
      <c r="N466" s="42"/>
      <c r="O466" s="42" t="n">
        <v>49</v>
      </c>
      <c r="P466" s="42"/>
      <c r="Q466" s="33" t="n">
        <f aca="false">SUM(J466:P466)</f>
        <v>49</v>
      </c>
      <c r="R466" s="14"/>
    </row>
    <row r="467" customFormat="false" ht="25.5" hidden="false" customHeight="false" outlineLevel="0" collapsed="false">
      <c r="A467" s="36" t="s">
        <v>264</v>
      </c>
      <c r="B467" s="42"/>
      <c r="C467" s="56"/>
      <c r="D467" s="9"/>
      <c r="E467" s="9"/>
      <c r="F467" s="9"/>
      <c r="G467" s="9"/>
      <c r="H467" s="19" t="n">
        <v>252</v>
      </c>
      <c r="I467" s="9"/>
      <c r="J467" s="33" t="n">
        <f aca="false">B467+C467+D467+E467+F467+G467+H467+I467</f>
        <v>252</v>
      </c>
      <c r="K467" s="42"/>
      <c r="L467" s="42"/>
      <c r="M467" s="42"/>
      <c r="N467" s="42"/>
      <c r="O467" s="42"/>
      <c r="P467" s="42"/>
      <c r="Q467" s="33" t="n">
        <f aca="false">SUM(J467:P467)</f>
        <v>252</v>
      </c>
      <c r="R467" s="14"/>
    </row>
    <row r="468" customFormat="false" ht="12.75" hidden="false" customHeight="false" outlineLevel="0" collapsed="false">
      <c r="A468" s="36" t="s">
        <v>168</v>
      </c>
      <c r="B468" s="42"/>
      <c r="C468" s="56"/>
      <c r="D468" s="9"/>
      <c r="E468" s="9"/>
      <c r="F468" s="9"/>
      <c r="G468" s="9"/>
      <c r="H468" s="19"/>
      <c r="I468" s="9"/>
      <c r="J468" s="33" t="n">
        <f aca="false">B468+C468+D468+E468+F468+G468+H468+I468</f>
        <v>0</v>
      </c>
      <c r="K468" s="42"/>
      <c r="L468" s="42"/>
      <c r="M468" s="42"/>
      <c r="N468" s="42"/>
      <c r="O468" s="42"/>
      <c r="P468" s="42" t="n">
        <v>1827</v>
      </c>
      <c r="Q468" s="33" t="n">
        <f aca="false">SUM(J468:P468)</f>
        <v>1827</v>
      </c>
      <c r="R468" s="14"/>
    </row>
    <row r="469" customFormat="false" ht="12.75" hidden="false" customHeight="false" outlineLevel="0" collapsed="false">
      <c r="A469" s="39" t="s">
        <v>169</v>
      </c>
      <c r="B469" s="43"/>
      <c r="C469" s="42"/>
      <c r="D469" s="42"/>
      <c r="E469" s="42"/>
      <c r="F469" s="42"/>
      <c r="G469" s="42"/>
      <c r="H469" s="42"/>
      <c r="I469" s="42"/>
      <c r="J469" s="33" t="n">
        <f aca="false">B469+C469+D469+E469+F469+G469+H469+I469</f>
        <v>0</v>
      </c>
      <c r="K469" s="42"/>
      <c r="L469" s="42" t="n">
        <v>784</v>
      </c>
      <c r="M469" s="42"/>
      <c r="N469" s="42"/>
      <c r="O469" s="42"/>
      <c r="P469" s="42"/>
      <c r="Q469" s="33" t="n">
        <f aca="false">SUM(J469:P469)</f>
        <v>784</v>
      </c>
    </row>
    <row r="470" customFormat="false" ht="12.75" hidden="false" customHeight="false" outlineLevel="0" collapsed="false">
      <c r="A470" s="48" t="s">
        <v>18</v>
      </c>
      <c r="B470" s="56" t="n">
        <f aca="false">SUM(B453:B469)</f>
        <v>154993</v>
      </c>
      <c r="C470" s="56" t="n">
        <f aca="false">SUM(C453:C469)</f>
        <v>3035</v>
      </c>
      <c r="D470" s="56" t="n">
        <f aca="false">SUM(D453:D469)</f>
        <v>0</v>
      </c>
      <c r="E470" s="56" t="n">
        <f aca="false">SUM(E453:E469)</f>
        <v>1860</v>
      </c>
      <c r="F470" s="56" t="n">
        <f aca="false">SUM(F453:F469)</f>
        <v>6580</v>
      </c>
      <c r="G470" s="56" t="n">
        <f aca="false">SUM(G453:G469)</f>
        <v>9200</v>
      </c>
      <c r="H470" s="56" t="n">
        <f aca="false">SUM(H453:H469)</f>
        <v>1552</v>
      </c>
      <c r="I470" s="56" t="n">
        <f aca="false">SUM(I453:I469)</f>
        <v>13600</v>
      </c>
      <c r="J470" s="56" t="n">
        <f aca="false">SUM(J453:J469)</f>
        <v>190820</v>
      </c>
      <c r="K470" s="56" t="n">
        <f aca="false">SUM(K453:K469)</f>
        <v>140</v>
      </c>
      <c r="L470" s="56" t="n">
        <f aca="false">SUM(L453:L469)</f>
        <v>8775</v>
      </c>
      <c r="M470" s="56" t="n">
        <f aca="false">SUM(M453:M469)</f>
        <v>5322</v>
      </c>
      <c r="N470" s="56" t="n">
        <f aca="false">SUM(N453:N469)</f>
        <v>3795</v>
      </c>
      <c r="O470" s="56" t="n">
        <f aca="false">SUM(O453:O469)</f>
        <v>49</v>
      </c>
      <c r="P470" s="56" t="n">
        <f aca="false">SUM(P453:P469)</f>
        <v>1827</v>
      </c>
      <c r="Q470" s="33" t="n">
        <f aca="false">SUM(J470:P470)</f>
        <v>210728</v>
      </c>
      <c r="R470" s="14"/>
    </row>
    <row r="471" customFormat="false" ht="12.75" hidden="false" customHeight="false" outlineLevel="0" collapsed="false">
      <c r="A471" s="65"/>
      <c r="B471" s="73"/>
      <c r="C471" s="73"/>
      <c r="D471" s="73"/>
      <c r="E471" s="73"/>
      <c r="F471" s="73"/>
      <c r="G471" s="73"/>
      <c r="H471" s="73"/>
      <c r="I471" s="73"/>
      <c r="J471" s="74"/>
      <c r="K471" s="73"/>
      <c r="L471" s="73"/>
      <c r="M471" s="73"/>
      <c r="N471" s="73"/>
      <c r="O471" s="73"/>
      <c r="P471" s="73"/>
      <c r="Q471" s="74"/>
      <c r="R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75"/>
      <c r="K472" s="14"/>
      <c r="L472" s="14"/>
      <c r="M472" s="14"/>
      <c r="N472" s="14"/>
      <c r="O472" s="14"/>
      <c r="P472" s="14"/>
      <c r="Q472" s="75"/>
      <c r="R472" s="14"/>
    </row>
    <row r="473" customFormat="false" ht="12.75" hidden="false" customHeight="false" outlineLevel="0" collapsed="false">
      <c r="A473" s="14" t="s">
        <v>325</v>
      </c>
      <c r="R473" s="14"/>
    </row>
    <row r="474" customFormat="false" ht="34.5" hidden="false" customHeight="true" outlineLevel="0" collapsed="false">
      <c r="A474" s="26" t="s">
        <v>2</v>
      </c>
      <c r="B474" s="27" t="s">
        <v>53</v>
      </c>
      <c r="C474" s="27" t="s">
        <v>54</v>
      </c>
      <c r="D474" s="27" t="s">
        <v>55</v>
      </c>
      <c r="E474" s="27" t="s">
        <v>56</v>
      </c>
      <c r="F474" s="27" t="s">
        <v>57</v>
      </c>
      <c r="G474" s="27" t="s">
        <v>58</v>
      </c>
      <c r="H474" s="27" t="s">
        <v>59</v>
      </c>
      <c r="I474" s="27" t="s">
        <v>60</v>
      </c>
      <c r="J474" s="28" t="s">
        <v>61</v>
      </c>
      <c r="K474" s="27" t="s">
        <v>62</v>
      </c>
      <c r="L474" s="27" t="s">
        <v>63</v>
      </c>
      <c r="M474" s="27" t="s">
        <v>64</v>
      </c>
      <c r="N474" s="27" t="s">
        <v>65</v>
      </c>
      <c r="O474" s="27" t="s">
        <v>156</v>
      </c>
      <c r="P474" s="27" t="s">
        <v>67</v>
      </c>
      <c r="Q474" s="63" t="s">
        <v>46</v>
      </c>
    </row>
    <row r="475" customFormat="false" ht="12.75" hidden="false" customHeight="false" outlineLevel="0" collapsed="false">
      <c r="A475" s="76" t="s">
        <v>287</v>
      </c>
      <c r="B475" s="77" t="n">
        <v>19194</v>
      </c>
      <c r="C475" s="77" t="n">
        <v>1100</v>
      </c>
      <c r="D475" s="77"/>
      <c r="E475" s="78" t="n">
        <v>610</v>
      </c>
      <c r="F475" s="78" t="n">
        <v>3550</v>
      </c>
      <c r="G475" s="78" t="n">
        <v>2400</v>
      </c>
      <c r="H475" s="78" t="n">
        <v>406</v>
      </c>
      <c r="I475" s="78" t="n">
        <v>6600</v>
      </c>
      <c r="J475" s="33" t="n">
        <f aca="false">B475+C475+D475+E475+F475+G475+H475+I475</f>
        <v>33860</v>
      </c>
      <c r="K475" s="79" t="n">
        <v>475</v>
      </c>
      <c r="L475" s="79" t="n">
        <v>1850</v>
      </c>
      <c r="M475" s="79" t="n">
        <v>1576</v>
      </c>
      <c r="N475" s="79"/>
      <c r="O475" s="79"/>
      <c r="P475" s="79"/>
      <c r="Q475" s="33" t="n">
        <f aca="false">SUM(J475:P475)</f>
        <v>37761</v>
      </c>
    </row>
    <row r="476" customFormat="false" ht="38.25" hidden="false" customHeight="false" outlineLevel="0" collapsed="false">
      <c r="A476" s="39" t="s">
        <v>326</v>
      </c>
      <c r="B476" s="42" t="n">
        <v>7792</v>
      </c>
      <c r="C476" s="42"/>
      <c r="D476" s="19"/>
      <c r="E476" s="19"/>
      <c r="F476" s="19"/>
      <c r="G476" s="19"/>
      <c r="H476" s="19"/>
      <c r="I476" s="19"/>
      <c r="J476" s="33" t="n">
        <f aca="false">B476+C476+D476+E476+F476+G476+H476+I476</f>
        <v>7792</v>
      </c>
      <c r="K476" s="42"/>
      <c r="L476" s="42"/>
      <c r="M476" s="42"/>
      <c r="N476" s="42"/>
      <c r="O476" s="42"/>
      <c r="P476" s="42"/>
      <c r="Q476" s="33" t="n">
        <f aca="false">SUM(J476:P476)</f>
        <v>7792</v>
      </c>
    </row>
    <row r="477" customFormat="false" ht="12.75" hidden="false" customHeight="false" outlineLevel="0" collapsed="false">
      <c r="A477" s="76" t="s">
        <v>181</v>
      </c>
      <c r="B477" s="77" t="n">
        <v>17482</v>
      </c>
      <c r="C477" s="77" t="n">
        <v>180</v>
      </c>
      <c r="D477" s="77"/>
      <c r="E477" s="78" t="n">
        <v>400</v>
      </c>
      <c r="F477" s="78" t="n">
        <v>1296</v>
      </c>
      <c r="G477" s="78" t="n">
        <v>1440</v>
      </c>
      <c r="H477" s="78" t="n">
        <v>640</v>
      </c>
      <c r="I477" s="78"/>
      <c r="J477" s="33" t="n">
        <f aca="false">B477+C477+D477+E477+F477+G477+H477+I477</f>
        <v>21438</v>
      </c>
      <c r="K477" s="79" t="n">
        <v>84</v>
      </c>
      <c r="L477" s="79" t="n">
        <v>2960</v>
      </c>
      <c r="M477" s="79" t="n">
        <v>1000</v>
      </c>
      <c r="N477" s="79"/>
      <c r="O477" s="79"/>
      <c r="P477" s="79"/>
      <c r="Q477" s="33" t="n">
        <f aca="false">SUM(J477:P477)</f>
        <v>25482</v>
      </c>
    </row>
    <row r="478" customFormat="false" ht="25.5" hidden="false" customHeight="false" outlineLevel="0" collapsed="false">
      <c r="A478" s="76" t="s">
        <v>327</v>
      </c>
      <c r="B478" s="77"/>
      <c r="C478" s="77"/>
      <c r="D478" s="77"/>
      <c r="E478" s="78"/>
      <c r="F478" s="78"/>
      <c r="G478" s="78"/>
      <c r="H478" s="78"/>
      <c r="I478" s="78"/>
      <c r="J478" s="33" t="n">
        <f aca="false">B478+C478+D478+E478+F478+G478+H478+I478</f>
        <v>0</v>
      </c>
      <c r="K478" s="79"/>
      <c r="L478" s="79" t="n">
        <v>4115</v>
      </c>
      <c r="M478" s="79" t="n">
        <v>874</v>
      </c>
      <c r="N478" s="79"/>
      <c r="O478" s="79"/>
      <c r="P478" s="79"/>
      <c r="Q478" s="33" t="n">
        <f aca="false">SUM(J478:P478)</f>
        <v>4989</v>
      </c>
    </row>
    <row r="479" customFormat="false" ht="25.5" hidden="false" customHeight="false" outlineLevel="0" collapsed="false">
      <c r="A479" s="76" t="s">
        <v>328</v>
      </c>
      <c r="B479" s="77" t="n">
        <v>4110</v>
      </c>
      <c r="C479" s="77" t="n">
        <v>1060</v>
      </c>
      <c r="D479" s="77"/>
      <c r="E479" s="78" t="n">
        <v>120</v>
      </c>
      <c r="F479" s="78" t="n">
        <v>205</v>
      </c>
      <c r="G479" s="78" t="n">
        <v>140</v>
      </c>
      <c r="H479" s="78" t="n">
        <v>100</v>
      </c>
      <c r="I479" s="78"/>
      <c r="J479" s="33" t="n">
        <f aca="false">B479+C479+D479+E479+F479+G479+H479+I479</f>
        <v>5735</v>
      </c>
      <c r="K479" s="79" t="n">
        <v>60</v>
      </c>
      <c r="L479" s="79" t="n">
        <v>1204</v>
      </c>
      <c r="M479" s="79" t="n">
        <v>276</v>
      </c>
      <c r="N479" s="79"/>
      <c r="O479" s="79"/>
      <c r="P479" s="79"/>
      <c r="Q479" s="33" t="n">
        <f aca="false">SUM(J479:P479)</f>
        <v>7275</v>
      </c>
    </row>
    <row r="480" customFormat="false" ht="25.5" hidden="false" customHeight="false" outlineLevel="0" collapsed="false">
      <c r="A480" s="76" t="s">
        <v>329</v>
      </c>
      <c r="B480" s="77" t="n">
        <v>4050</v>
      </c>
      <c r="C480" s="77" t="n">
        <v>1060</v>
      </c>
      <c r="D480" s="77"/>
      <c r="E480" s="78" t="n">
        <v>120</v>
      </c>
      <c r="F480" s="78" t="n">
        <v>268</v>
      </c>
      <c r="G480" s="78" t="n">
        <v>260</v>
      </c>
      <c r="H480" s="78" t="n">
        <v>100</v>
      </c>
      <c r="I480" s="78"/>
      <c r="J480" s="33" t="n">
        <f aca="false">B480+C480+D480+E480+F480+G480+H480+I480</f>
        <v>5858</v>
      </c>
      <c r="K480" s="79" t="n">
        <v>60</v>
      </c>
      <c r="L480" s="79" t="n">
        <v>1204</v>
      </c>
      <c r="M480" s="79" t="n">
        <v>276</v>
      </c>
      <c r="N480" s="79"/>
      <c r="O480" s="79"/>
      <c r="P480" s="79"/>
      <c r="Q480" s="33" t="n">
        <f aca="false">SUM(J480:P480)</f>
        <v>7398</v>
      </c>
    </row>
    <row r="481" customFormat="false" ht="24" hidden="false" customHeight="false" outlineLevel="0" collapsed="false">
      <c r="A481" s="41" t="s">
        <v>276</v>
      </c>
      <c r="B481" s="77" t="n">
        <v>9054</v>
      </c>
      <c r="C481" s="77"/>
      <c r="D481" s="77"/>
      <c r="E481" s="78"/>
      <c r="F481" s="78"/>
      <c r="G481" s="78"/>
      <c r="H481" s="78" t="n">
        <v>3400</v>
      </c>
      <c r="I481" s="80"/>
      <c r="J481" s="33" t="n">
        <f aca="false">B481+C481+D481+E481+F481+G481+H481+I481</f>
        <v>12454</v>
      </c>
      <c r="K481" s="81"/>
      <c r="L481" s="81" t="n">
        <v>3937</v>
      </c>
      <c r="M481" s="81" t="n">
        <v>2000</v>
      </c>
      <c r="N481" s="81"/>
      <c r="O481" s="81"/>
      <c r="P481" s="81"/>
      <c r="Q481" s="33" t="n">
        <f aca="false">SUM(J481:P481)</f>
        <v>18391</v>
      </c>
    </row>
    <row r="482" customFormat="false" ht="12.75" hidden="false" customHeight="false" outlineLevel="0" collapsed="false">
      <c r="A482" s="41" t="s">
        <v>48</v>
      </c>
      <c r="B482" s="77" t="n">
        <v>38686</v>
      </c>
      <c r="C482" s="77" t="n">
        <v>2777</v>
      </c>
      <c r="D482" s="77"/>
      <c r="E482" s="78" t="n">
        <v>240</v>
      </c>
      <c r="F482" s="78" t="n">
        <v>1236</v>
      </c>
      <c r="G482" s="78" t="n">
        <v>840</v>
      </c>
      <c r="H482" s="78" t="n">
        <v>2300</v>
      </c>
      <c r="I482" s="80"/>
      <c r="J482" s="33" t="n">
        <f aca="false">B482+C482+D482+E482+F482+G482+H482+I482</f>
        <v>46079</v>
      </c>
      <c r="K482" s="81" t="n">
        <v>600</v>
      </c>
      <c r="L482" s="81" t="n">
        <v>15050</v>
      </c>
      <c r="M482" s="81" t="n">
        <v>1895</v>
      </c>
      <c r="N482" s="81"/>
      <c r="O482" s="81"/>
      <c r="P482" s="81"/>
      <c r="Q482" s="33" t="n">
        <f aca="false">SUM(J482:P482)</f>
        <v>63624</v>
      </c>
    </row>
    <row r="483" customFormat="false" ht="25.5" hidden="false" customHeight="false" outlineLevel="0" collapsed="false">
      <c r="A483" s="39" t="s">
        <v>330</v>
      </c>
      <c r="B483" s="79" t="n">
        <v>0</v>
      </c>
      <c r="C483" s="79" t="n">
        <v>264</v>
      </c>
      <c r="D483" s="79"/>
      <c r="E483" s="79" t="n">
        <v>873</v>
      </c>
      <c r="F483" s="79" t="n">
        <v>72</v>
      </c>
      <c r="G483" s="79" t="n">
        <v>120</v>
      </c>
      <c r="H483" s="79" t="n">
        <v>612</v>
      </c>
      <c r="I483" s="79"/>
      <c r="J483" s="33" t="n">
        <f aca="false">B483+C483+D483+E483+F483+G483+H483+I483</f>
        <v>1941</v>
      </c>
      <c r="K483" s="79"/>
      <c r="L483" s="79" t="n">
        <v>240</v>
      </c>
      <c r="M483" s="79" t="n">
        <v>180</v>
      </c>
      <c r="N483" s="79"/>
      <c r="O483" s="79"/>
      <c r="P483" s="79"/>
      <c r="Q483" s="33" t="n">
        <f aca="false">SUM(J483:P483)</f>
        <v>2361</v>
      </c>
    </row>
    <row r="484" customFormat="false" ht="12.75" hidden="false" customHeight="false" outlineLevel="0" collapsed="false">
      <c r="A484" s="39" t="s">
        <v>168</v>
      </c>
      <c r="B484" s="79"/>
      <c r="C484" s="79"/>
      <c r="D484" s="79"/>
      <c r="E484" s="79"/>
      <c r="F484" s="79"/>
      <c r="G484" s="79"/>
      <c r="H484" s="79"/>
      <c r="I484" s="79"/>
      <c r="J484" s="33" t="n">
        <f aca="false">B484+C484+D484+E484+F484+G484+H484+I484</f>
        <v>0</v>
      </c>
      <c r="K484" s="79"/>
      <c r="L484" s="79"/>
      <c r="M484" s="79"/>
      <c r="N484" s="79"/>
      <c r="O484" s="79"/>
      <c r="P484" s="79" t="n">
        <v>3933</v>
      </c>
      <c r="Q484" s="33" t="n">
        <f aca="false">SUM(J484:P484)</f>
        <v>3933</v>
      </c>
    </row>
    <row r="485" customFormat="false" ht="12.75" hidden="false" customHeight="false" outlineLevel="0" collapsed="false">
      <c r="A485" s="39" t="s">
        <v>80</v>
      </c>
      <c r="B485" s="79" t="n">
        <v>0</v>
      </c>
      <c r="C485" s="79" t="n">
        <v>264</v>
      </c>
      <c r="D485" s="79"/>
      <c r="E485" s="79" t="n">
        <v>48</v>
      </c>
      <c r="F485" s="79" t="n">
        <v>72</v>
      </c>
      <c r="G485" s="79" t="n">
        <v>120</v>
      </c>
      <c r="H485" s="79" t="n">
        <v>360</v>
      </c>
      <c r="I485" s="79"/>
      <c r="J485" s="33" t="n">
        <f aca="false">B485+C485+D485+E485+F485+G485+H485+I485</f>
        <v>864</v>
      </c>
      <c r="K485" s="79"/>
      <c r="L485" s="79" t="n">
        <v>240</v>
      </c>
      <c r="M485" s="79" t="n">
        <v>180</v>
      </c>
      <c r="N485" s="79"/>
      <c r="O485" s="79"/>
      <c r="P485" s="79"/>
      <c r="Q485" s="33" t="n">
        <f aca="false">SUM(J485:P485)</f>
        <v>1284</v>
      </c>
    </row>
    <row r="486" customFormat="false" ht="12.75" hidden="false" customHeight="false" outlineLevel="0" collapsed="false">
      <c r="A486" s="54" t="s">
        <v>299</v>
      </c>
      <c r="B486" s="39" t="n">
        <v>894</v>
      </c>
      <c r="C486" s="39"/>
      <c r="D486" s="39"/>
      <c r="E486" s="55"/>
      <c r="F486" s="55"/>
      <c r="G486" s="55"/>
      <c r="H486" s="55"/>
      <c r="I486" s="55"/>
      <c r="J486" s="33" t="n">
        <f aca="false">B486+C486+D486+E486+F486+G486+H486+I486</f>
        <v>894</v>
      </c>
      <c r="K486" s="56"/>
      <c r="L486" s="42" t="n">
        <v>400</v>
      </c>
      <c r="M486" s="42" t="n">
        <v>210</v>
      </c>
      <c r="N486" s="42"/>
      <c r="O486" s="42"/>
      <c r="P486" s="42"/>
      <c r="Q486" s="33" t="n">
        <f aca="false">SUM(J486:P486)</f>
        <v>1504</v>
      </c>
    </row>
    <row r="487" customFormat="false" ht="12.75" hidden="false" customHeight="false" outlineLevel="0" collapsed="false">
      <c r="A487" s="54" t="s">
        <v>331</v>
      </c>
      <c r="B487" s="39" t="n">
        <v>2200</v>
      </c>
      <c r="C487" s="39"/>
      <c r="D487" s="39"/>
      <c r="E487" s="55"/>
      <c r="F487" s="55"/>
      <c r="G487" s="55"/>
      <c r="H487" s="55"/>
      <c r="I487" s="55"/>
      <c r="J487" s="33" t="n">
        <f aca="false">B487+C487+D487+E487+F487+G487+H487+I487</f>
        <v>2200</v>
      </c>
      <c r="K487" s="56"/>
      <c r="L487" s="42"/>
      <c r="M487" s="42"/>
      <c r="N487" s="42"/>
      <c r="O487" s="42"/>
      <c r="P487" s="42"/>
      <c r="Q487" s="33" t="n">
        <f aca="false">SUM(J487:P487)</f>
        <v>2200</v>
      </c>
    </row>
    <row r="488" customFormat="false" ht="24" hidden="false" customHeight="false" outlineLevel="0" collapsed="false">
      <c r="A488" s="54" t="s">
        <v>199</v>
      </c>
      <c r="B488" s="39" t="n">
        <v>4104</v>
      </c>
      <c r="C488" s="39"/>
      <c r="D488" s="39"/>
      <c r="E488" s="55"/>
      <c r="F488" s="55"/>
      <c r="G488" s="55"/>
      <c r="H488" s="55" t="n">
        <v>3500</v>
      </c>
      <c r="I488" s="55"/>
      <c r="J488" s="33" t="n">
        <f aca="false">B488+C488+D488+E488+F488+G488+H488+I488</f>
        <v>7604</v>
      </c>
      <c r="K488" s="56"/>
      <c r="L488" s="42"/>
      <c r="M488" s="42"/>
      <c r="N488" s="42"/>
      <c r="O488" s="42"/>
      <c r="P488" s="42"/>
      <c r="Q488" s="33" t="n">
        <f aca="false">SUM(J488:P488)</f>
        <v>7604</v>
      </c>
    </row>
    <row r="489" customFormat="false" ht="24" hidden="false" customHeight="false" outlineLevel="0" collapsed="false">
      <c r="A489" s="54" t="s">
        <v>143</v>
      </c>
      <c r="B489" s="39"/>
      <c r="C489" s="39"/>
      <c r="D489" s="39"/>
      <c r="E489" s="55"/>
      <c r="F489" s="55"/>
      <c r="G489" s="55"/>
      <c r="H489" s="55"/>
      <c r="I489" s="55"/>
      <c r="J489" s="33" t="n">
        <f aca="false">B489+C489+D489+E489+F489+G489+H489+I489</f>
        <v>0</v>
      </c>
      <c r="K489" s="56"/>
      <c r="L489" s="42"/>
      <c r="M489" s="42"/>
      <c r="N489" s="42" t="n">
        <v>34964</v>
      </c>
      <c r="O489" s="42"/>
      <c r="P489" s="42"/>
      <c r="Q489" s="33" t="n">
        <f aca="false">SUM(J489:P489)</f>
        <v>34964</v>
      </c>
    </row>
    <row r="490" customFormat="false" ht="25.5" hidden="false" customHeight="false" outlineLevel="0" collapsed="false">
      <c r="A490" s="36" t="s">
        <v>170</v>
      </c>
      <c r="B490" s="39" t="n">
        <v>42187</v>
      </c>
      <c r="C490" s="39"/>
      <c r="D490" s="39"/>
      <c r="E490" s="55"/>
      <c r="F490" s="55"/>
      <c r="G490" s="55"/>
      <c r="H490" s="55"/>
      <c r="I490" s="55"/>
      <c r="J490" s="33" t="n">
        <f aca="false">B490+C490+D490+E490+F490+G490+H490+I490</f>
        <v>42187</v>
      </c>
      <c r="K490" s="56"/>
      <c r="L490" s="42"/>
      <c r="M490" s="42"/>
      <c r="N490" s="42"/>
      <c r="O490" s="42"/>
      <c r="P490" s="42"/>
      <c r="Q490" s="33" t="n">
        <f aca="false">SUM(J490:P490)</f>
        <v>42187</v>
      </c>
    </row>
    <row r="491" customFormat="false" ht="25.5" hidden="false" customHeight="false" outlineLevel="0" collapsed="false">
      <c r="A491" s="36" t="s">
        <v>171</v>
      </c>
      <c r="B491" s="39" t="n">
        <v>1785</v>
      </c>
      <c r="C491" s="39"/>
      <c r="D491" s="39"/>
      <c r="E491" s="55"/>
      <c r="F491" s="55"/>
      <c r="G491" s="55"/>
      <c r="H491" s="55"/>
      <c r="I491" s="55"/>
      <c r="J491" s="33" t="n">
        <f aca="false">B491+C491+D491+E491+F491+G491+H491+I491</f>
        <v>1785</v>
      </c>
      <c r="K491" s="56"/>
      <c r="L491" s="42"/>
      <c r="M491" s="42"/>
      <c r="N491" s="42"/>
      <c r="O491" s="42"/>
      <c r="P491" s="42"/>
      <c r="Q491" s="33" t="n">
        <f aca="false">SUM(J491:P491)</f>
        <v>1785</v>
      </c>
    </row>
    <row r="492" customFormat="false" ht="38.25" hidden="false" customHeight="false" outlineLevel="0" collapsed="false">
      <c r="A492" s="36" t="s">
        <v>172</v>
      </c>
      <c r="B492" s="39" t="n">
        <v>1921</v>
      </c>
      <c r="C492" s="39"/>
      <c r="D492" s="39"/>
      <c r="E492" s="55"/>
      <c r="F492" s="55"/>
      <c r="G492" s="55"/>
      <c r="H492" s="55"/>
      <c r="I492" s="55"/>
      <c r="J492" s="33" t="n">
        <f aca="false">B492+C492+D492+E492+F492+G492+H492+I492</f>
        <v>1921</v>
      </c>
      <c r="K492" s="56"/>
      <c r="L492" s="42"/>
      <c r="M492" s="42"/>
      <c r="N492" s="42"/>
      <c r="O492" s="42"/>
      <c r="P492" s="42"/>
      <c r="Q492" s="33" t="n">
        <f aca="false">SUM(J492:P492)</f>
        <v>1921</v>
      </c>
    </row>
    <row r="493" customFormat="false" ht="38.25" hidden="false" customHeight="false" outlineLevel="0" collapsed="false">
      <c r="A493" s="36" t="s">
        <v>173</v>
      </c>
      <c r="B493" s="39"/>
      <c r="C493" s="39"/>
      <c r="D493" s="39"/>
      <c r="E493" s="55"/>
      <c r="F493" s="55"/>
      <c r="G493" s="55"/>
      <c r="H493" s="55"/>
      <c r="I493" s="55"/>
      <c r="J493" s="33" t="n">
        <f aca="false">B493+C493+D493+E493+F493+G493+H493+I493</f>
        <v>0</v>
      </c>
      <c r="K493" s="56"/>
      <c r="L493" s="42"/>
      <c r="M493" s="42"/>
      <c r="N493" s="42"/>
      <c r="O493" s="39" t="n">
        <v>38</v>
      </c>
      <c r="P493" s="39"/>
      <c r="Q493" s="33" t="n">
        <f aca="false">SUM(J493:P493)</f>
        <v>38</v>
      </c>
    </row>
    <row r="494" customFormat="false" ht="12.75" hidden="false" customHeight="false" outlineLevel="0" collapsed="false">
      <c r="A494" s="54" t="s">
        <v>169</v>
      </c>
      <c r="B494" s="39"/>
      <c r="C494" s="39"/>
      <c r="D494" s="39"/>
      <c r="E494" s="55"/>
      <c r="F494" s="55"/>
      <c r="G494" s="55"/>
      <c r="H494" s="55"/>
      <c r="I494" s="55"/>
      <c r="J494" s="33" t="n">
        <f aca="false">B494+C494+D494+E494+F494+G494+H494+I494</f>
        <v>0</v>
      </c>
      <c r="K494" s="56"/>
      <c r="L494" s="42" t="n">
        <v>349</v>
      </c>
      <c r="M494" s="42"/>
      <c r="N494" s="42"/>
      <c r="O494" s="42"/>
      <c r="P494" s="42"/>
      <c r="Q494" s="33" t="n">
        <f aca="false">SUM(J494:P494)</f>
        <v>349</v>
      </c>
    </row>
    <row r="495" customFormat="false" ht="12.75" hidden="false" customHeight="false" outlineLevel="0" collapsed="false">
      <c r="A495" s="48" t="s">
        <v>18</v>
      </c>
      <c r="B495" s="82" t="n">
        <f aca="false">SUM(B475:B494)</f>
        <v>153459</v>
      </c>
      <c r="C495" s="82" t="n">
        <f aca="false">SUM(C475:C494)</f>
        <v>6705</v>
      </c>
      <c r="D495" s="82" t="n">
        <f aca="false">SUM(D475:D494)</f>
        <v>0</v>
      </c>
      <c r="E495" s="82" t="n">
        <f aca="false">SUM(E475:E494)</f>
        <v>2411</v>
      </c>
      <c r="F495" s="82" t="n">
        <f aca="false">SUM(F475:F494)</f>
        <v>6699</v>
      </c>
      <c r="G495" s="82" t="n">
        <f aca="false">SUM(G475:G494)</f>
        <v>5320</v>
      </c>
      <c r="H495" s="82" t="n">
        <f aca="false">SUM(H475:H494)</f>
        <v>11418</v>
      </c>
      <c r="I495" s="82" t="n">
        <f aca="false">SUM(I475:I494)</f>
        <v>6600</v>
      </c>
      <c r="J495" s="82" t="n">
        <f aca="false">SUM(J475:J494)</f>
        <v>192612</v>
      </c>
      <c r="K495" s="82" t="n">
        <f aca="false">SUM(K475:K494)</f>
        <v>1279</v>
      </c>
      <c r="L495" s="82" t="n">
        <f aca="false">SUM(L475:L494)</f>
        <v>31549</v>
      </c>
      <c r="M495" s="82" t="n">
        <f aca="false">SUM(M475:M494)</f>
        <v>8467</v>
      </c>
      <c r="N495" s="82" t="n">
        <f aca="false">SUM(N475:N494)</f>
        <v>34964</v>
      </c>
      <c r="O495" s="82" t="n">
        <f aca="false">SUM(O475:O494)</f>
        <v>38</v>
      </c>
      <c r="P495" s="82" t="n">
        <f aca="false">SUM(P475:P494)</f>
        <v>3933</v>
      </c>
      <c r="Q495" s="33" t="n">
        <f aca="false">SUM(J495:P495)</f>
        <v>272842</v>
      </c>
    </row>
    <row r="496" customFormat="false" ht="12.75" hidden="false" customHeight="false" outlineLevel="0" collapsed="false">
      <c r="A496" s="50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61"/>
    </row>
    <row r="497" customFormat="false" ht="12.75" hidden="false" customHeight="false" outlineLevel="0" collapsed="false">
      <c r="A497" s="50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61"/>
    </row>
    <row r="498" customFormat="false" ht="12.75" hidden="false" customHeight="false" outlineLevel="0" collapsed="false">
      <c r="L498" s="46"/>
      <c r="M498" s="84" t="s">
        <v>18</v>
      </c>
      <c r="N498" s="84"/>
      <c r="O498" s="84"/>
      <c r="P498" s="84"/>
      <c r="Q498" s="85" t="n">
        <f aca="false">Q91+Q121+Q149+Q176+Q206+Q240+Q267+Q299+Q327+Q356+Q383+Q413+Q447+Q470+Q495</f>
        <v>10332396.1976</v>
      </c>
      <c r="R498" s="46"/>
    </row>
    <row r="499" customFormat="false" ht="12.75" hidden="false" customHeight="false" outlineLevel="0" collapsed="false">
      <c r="L499" s="46"/>
      <c r="M499" s="84" t="s">
        <v>332</v>
      </c>
      <c r="N499" s="84"/>
      <c r="O499" s="84"/>
      <c r="P499" s="84"/>
      <c r="Q499" s="85" t="n">
        <f aca="false">Q92+Q93+Q328+Q329</f>
        <v>562570</v>
      </c>
      <c r="R499" s="46"/>
    </row>
    <row r="500" customFormat="false" ht="12.75" hidden="false" customHeight="false" outlineLevel="0" collapsed="false">
      <c r="L500" s="46"/>
      <c r="M500" s="46"/>
      <c r="N500" s="46"/>
      <c r="O500" s="46"/>
      <c r="P500" s="46"/>
      <c r="Q500" s="38"/>
      <c r="R500" s="46"/>
    </row>
    <row r="501" customFormat="false" ht="12.75" hidden="false" customHeight="false" outlineLevel="0" collapsed="false">
      <c r="L501" s="46"/>
      <c r="M501" s="46"/>
      <c r="N501" s="46"/>
      <c r="O501" s="46"/>
      <c r="P501" s="46"/>
      <c r="Q501" s="86"/>
      <c r="R501" s="46"/>
    </row>
    <row r="502" customFormat="false" ht="12.75" hidden="false" customHeight="false" outlineLevel="0" collapsed="false">
      <c r="L502" s="46"/>
      <c r="M502" s="46"/>
      <c r="N502" s="46"/>
      <c r="O502" s="46"/>
      <c r="P502" s="46"/>
      <c r="Q502" s="38"/>
      <c r="R502" s="46"/>
    </row>
    <row r="503" customFormat="false" ht="12.75" hidden="false" customHeight="false" outlineLevel="0" collapsed="false">
      <c r="L503" s="46"/>
      <c r="M503" s="46"/>
      <c r="N503" s="46"/>
      <c r="O503" s="46"/>
      <c r="P503" s="46"/>
      <c r="Q503" s="38"/>
      <c r="R503" s="46"/>
    </row>
  </sheetData>
  <mergeCells count="4">
    <mergeCell ref="A1:Q1"/>
    <mergeCell ref="A2:Q2"/>
    <mergeCell ref="M498:P498"/>
    <mergeCell ref="M499:P499"/>
  </mergeCells>
  <printOptions headings="false" gridLines="false" gridLinesSet="true" horizontalCentered="false" verticalCentered="false"/>
  <pageMargins left="0.157638888888889" right="0.196527777777778" top="0.590277777777778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94" man="true" max="16383" min="0"/>
    <brk id="122" man="true" max="16383" min="0"/>
    <brk id="149" man="true" max="16383" min="0"/>
    <brk id="177" man="true" max="16383" min="0"/>
    <brk id="207" man="true" max="16383" min="0"/>
    <brk id="240" man="true" max="16383" min="0"/>
    <brk id="268" man="true" max="16383" min="0"/>
    <brk id="300" man="true" max="16383" min="0"/>
    <brk id="330" man="true" max="16383" min="0"/>
    <brk id="356" man="true" max="16383" min="0"/>
    <brk id="384" man="true" max="16383" min="0"/>
    <brk id="414" man="true" max="16383" min="0"/>
    <brk id="448" man="true" max="16383" min="0"/>
    <brk id="471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87" t="s">
        <v>333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">
        <v>48</v>
      </c>
      <c r="B2" s="4" t="s">
        <v>334</v>
      </c>
      <c r="C2" s="4" t="s">
        <v>335</v>
      </c>
      <c r="D2" s="4" t="s">
        <v>332</v>
      </c>
      <c r="E2" s="89" t="s">
        <v>18</v>
      </c>
      <c r="F2" s="53"/>
    </row>
    <row r="3" customFormat="false" ht="12.75" hidden="false" customHeight="false" outlineLevel="0" collapsed="false">
      <c r="A3" s="90" t="s">
        <v>3</v>
      </c>
      <c r="B3" s="57" t="n">
        <f aca="false">ieņēmumi!E28</f>
        <v>1712092</v>
      </c>
      <c r="C3" s="57" t="n">
        <f aca="false">izdevumi!Q91</f>
        <v>5341640.1976</v>
      </c>
      <c r="D3" s="57" t="n">
        <f aca="false">izdevumi!Q92+izdevumi!Q93</f>
        <v>552116</v>
      </c>
      <c r="E3" s="91" t="n">
        <f aca="false">C3+D3</f>
        <v>5893756.1976</v>
      </c>
      <c r="F3" s="92"/>
    </row>
    <row r="4" customFormat="false" ht="12.75" hidden="false" customHeight="false" outlineLevel="0" collapsed="false">
      <c r="A4" s="90" t="s">
        <v>4</v>
      </c>
      <c r="B4" s="57" t="n">
        <f aca="false">ieņēmumi!F28</f>
        <v>117514</v>
      </c>
      <c r="C4" s="57" t="n">
        <f aca="false">izdevumi!Q121</f>
        <v>361451</v>
      </c>
      <c r="D4" s="7"/>
      <c r="E4" s="91" t="n">
        <f aca="false">C4+D4</f>
        <v>361451</v>
      </c>
      <c r="F4" s="92"/>
    </row>
    <row r="5" customFormat="false" ht="12.75" hidden="false" customHeight="false" outlineLevel="0" collapsed="false">
      <c r="A5" s="90" t="s">
        <v>5</v>
      </c>
      <c r="B5" s="57" t="n">
        <f aca="false">ieņēmumi!G28</f>
        <v>192021</v>
      </c>
      <c r="C5" s="57" t="n">
        <f aca="false">izdevumi!Q267</f>
        <v>413305</v>
      </c>
      <c r="D5" s="7"/>
      <c r="E5" s="91" t="n">
        <f aca="false">C5+D5</f>
        <v>413305</v>
      </c>
      <c r="F5" s="92"/>
    </row>
    <row r="6" customFormat="false" ht="12.75" hidden="false" customHeight="false" outlineLevel="0" collapsed="false">
      <c r="A6" s="90" t="s">
        <v>6</v>
      </c>
      <c r="B6" s="57" t="n">
        <f aca="false">ieņēmumi!H28</f>
        <v>119430</v>
      </c>
      <c r="C6" s="57" t="n">
        <f aca="false">izdevumi!Q413</f>
        <v>358539</v>
      </c>
      <c r="D6" s="7"/>
      <c r="E6" s="91" t="n">
        <f aca="false">C6+D6</f>
        <v>358539</v>
      </c>
      <c r="F6" s="92"/>
    </row>
    <row r="7" customFormat="false" ht="12.75" hidden="false" customHeight="false" outlineLevel="0" collapsed="false">
      <c r="A7" s="90" t="s">
        <v>7</v>
      </c>
      <c r="B7" s="57" t="n">
        <f aca="false">ieņēmumi!I28</f>
        <v>501650</v>
      </c>
      <c r="C7" s="57" t="n">
        <f aca="false">izdevumi!Q299</f>
        <v>704885</v>
      </c>
      <c r="D7" s="7"/>
      <c r="E7" s="91" t="n">
        <f aca="false">C7+D7</f>
        <v>704885</v>
      </c>
      <c r="F7" s="92"/>
    </row>
    <row r="8" customFormat="false" ht="12.75" hidden="false" customHeight="false" outlineLevel="0" collapsed="false">
      <c r="A8" s="90" t="s">
        <v>8</v>
      </c>
      <c r="B8" s="57" t="n">
        <f aca="false">ieņēmumi!J28</f>
        <v>158830</v>
      </c>
      <c r="C8" s="57" t="n">
        <f aca="false">izdevumi!Q327</f>
        <v>436829</v>
      </c>
      <c r="D8" s="57" t="n">
        <f aca="false">izdevumi!Q328+izdevumi!Q329</f>
        <v>10454</v>
      </c>
      <c r="E8" s="91" t="n">
        <f aca="false">C8+D8</f>
        <v>447283</v>
      </c>
      <c r="F8" s="92"/>
    </row>
    <row r="9" customFormat="false" ht="12.75" hidden="false" customHeight="false" outlineLevel="0" collapsed="false">
      <c r="A9" s="90" t="s">
        <v>9</v>
      </c>
      <c r="B9" s="57" t="n">
        <f aca="false">ieņēmumi!K28</f>
        <v>88805</v>
      </c>
      <c r="C9" s="57" t="n">
        <f aca="false">izdevumi!Q470</f>
        <v>210728</v>
      </c>
      <c r="D9" s="7"/>
      <c r="E9" s="91" t="n">
        <f aca="false">C9+D9</f>
        <v>210728</v>
      </c>
      <c r="F9" s="92"/>
    </row>
    <row r="10" customFormat="false" ht="12.75" hidden="false" customHeight="false" outlineLevel="0" collapsed="false">
      <c r="A10" s="90" t="s">
        <v>10</v>
      </c>
      <c r="B10" s="57" t="n">
        <f aca="false">ieņēmumi!L28</f>
        <v>152259</v>
      </c>
      <c r="C10" s="57" t="n">
        <f aca="false">izdevumi!Q206</f>
        <v>365300</v>
      </c>
      <c r="D10" s="7"/>
      <c r="E10" s="91" t="n">
        <f aca="false">C10+D10</f>
        <v>365300</v>
      </c>
      <c r="F10" s="92"/>
    </row>
    <row r="11" customFormat="false" ht="12.75" hidden="false" customHeight="false" outlineLevel="0" collapsed="false">
      <c r="A11" s="90" t="s">
        <v>11</v>
      </c>
      <c r="B11" s="57" t="n">
        <f aca="false">ieņēmumi!M28</f>
        <v>196920</v>
      </c>
      <c r="C11" s="57" t="n">
        <f aca="false">izdevumi!Q447</f>
        <v>462488</v>
      </c>
      <c r="D11" s="7"/>
      <c r="E11" s="91" t="n">
        <f aca="false">C11+D11</f>
        <v>462488</v>
      </c>
      <c r="F11" s="92"/>
    </row>
    <row r="12" customFormat="false" ht="12.75" hidden="false" customHeight="false" outlineLevel="0" collapsed="false">
      <c r="A12" s="90" t="s">
        <v>12</v>
      </c>
      <c r="B12" s="57" t="n">
        <f aca="false">ieņēmumi!N28</f>
        <v>95275</v>
      </c>
      <c r="C12" s="57" t="n">
        <f aca="false">izdevumi!Q356</f>
        <v>242346</v>
      </c>
      <c r="D12" s="7"/>
      <c r="E12" s="91" t="n">
        <f aca="false">C12+D12</f>
        <v>242346</v>
      </c>
      <c r="F12" s="92"/>
    </row>
    <row r="13" customFormat="false" ht="12.75" hidden="false" customHeight="false" outlineLevel="0" collapsed="false">
      <c r="A13" s="90" t="s">
        <v>13</v>
      </c>
      <c r="B13" s="57" t="n">
        <f aca="false">ieņēmumi!O28</f>
        <v>70197</v>
      </c>
      <c r="C13" s="57" t="n">
        <f aca="false">izdevumi!Q149</f>
        <v>163938</v>
      </c>
      <c r="D13" s="7"/>
      <c r="E13" s="91" t="n">
        <f aca="false">C13+D13</f>
        <v>163938</v>
      </c>
      <c r="F13" s="92"/>
    </row>
    <row r="14" customFormat="false" ht="12.75" hidden="false" customHeight="false" outlineLevel="0" collapsed="false">
      <c r="A14" s="90" t="s">
        <v>14</v>
      </c>
      <c r="B14" s="57" t="n">
        <f aca="false">ieņēmumi!P28</f>
        <v>122578</v>
      </c>
      <c r="C14" s="57" t="n">
        <f aca="false">izdevumi!Q240</f>
        <v>297533</v>
      </c>
      <c r="D14" s="7"/>
      <c r="E14" s="91" t="n">
        <f aca="false">C14+D14</f>
        <v>297533</v>
      </c>
      <c r="F14" s="92"/>
    </row>
    <row r="15" customFormat="false" ht="12.75" hidden="false" customHeight="false" outlineLevel="0" collapsed="false">
      <c r="A15" s="90" t="s">
        <v>15</v>
      </c>
      <c r="B15" s="57" t="n">
        <f aca="false">ieņēmumi!Q28</f>
        <v>144794</v>
      </c>
      <c r="C15" s="57" t="n">
        <f aca="false">izdevumi!Q383</f>
        <v>465335</v>
      </c>
      <c r="D15" s="7"/>
      <c r="E15" s="91" t="n">
        <f aca="false">C15+D15</f>
        <v>465335</v>
      </c>
      <c r="F15" s="92"/>
    </row>
    <row r="16" customFormat="false" ht="12.75" hidden="false" customHeight="false" outlineLevel="0" collapsed="false">
      <c r="A16" s="90" t="s">
        <v>16</v>
      </c>
      <c r="B16" s="57" t="n">
        <f aca="false">ieņēmumi!R28</f>
        <v>94785</v>
      </c>
      <c r="C16" s="57" t="n">
        <f aca="false">izdevumi!Q495</f>
        <v>272842</v>
      </c>
      <c r="D16" s="7"/>
      <c r="E16" s="91" t="n">
        <f aca="false">C16+D16</f>
        <v>272842</v>
      </c>
      <c r="F16" s="92"/>
    </row>
    <row r="17" customFormat="false" ht="12.75" hidden="false" customHeight="false" outlineLevel="0" collapsed="false">
      <c r="A17" s="90" t="s">
        <v>17</v>
      </c>
      <c r="B17" s="57" t="n">
        <f aca="false">ieņēmumi!S28</f>
        <v>96813</v>
      </c>
      <c r="C17" s="57" t="n">
        <f aca="false">izdevumi!Q176</f>
        <v>235237</v>
      </c>
      <c r="D17" s="7"/>
      <c r="E17" s="91" t="n">
        <f aca="false">C17+D17</f>
        <v>235237</v>
      </c>
      <c r="F17" s="92"/>
    </row>
    <row r="18" customFormat="false" ht="12.75" hidden="false" customHeight="false" outlineLevel="0" collapsed="false">
      <c r="A18" s="12" t="s">
        <v>18</v>
      </c>
      <c r="B18" s="57" t="n">
        <f aca="false">SUM(B3:B17)</f>
        <v>3863963</v>
      </c>
      <c r="C18" s="57" t="n">
        <f aca="false">SUM(C3:C17)</f>
        <v>10332396.1976</v>
      </c>
      <c r="D18" s="57" t="n">
        <f aca="false">SUM(D3:D17)</f>
        <v>562570</v>
      </c>
      <c r="E18" s="93" t="n">
        <f aca="false">C18+D18</f>
        <v>10894966.1976</v>
      </c>
      <c r="F18" s="92"/>
    </row>
    <row r="19" customFormat="false" ht="12.75" hidden="false" customHeight="false" outlineLevel="0" collapsed="false">
      <c r="A19" s="94" t="s">
        <v>42</v>
      </c>
      <c r="B19" s="57" t="n">
        <f aca="false">ieņēmumi!T29+ieņēmumi!T30</f>
        <v>5301156</v>
      </c>
    </row>
    <row r="20" customFormat="false" ht="12.75" hidden="false" customHeight="false" outlineLevel="0" collapsed="false">
      <c r="A20" s="94" t="s">
        <v>44</v>
      </c>
      <c r="B20" s="57" t="n">
        <f aca="false">ieņēmumi!T31+ieņēmumi!T32</f>
        <v>1729847</v>
      </c>
    </row>
    <row r="21" customFormat="false" ht="12.75" hidden="false" customHeight="false" outlineLevel="0" collapsed="false">
      <c r="A21" s="12" t="s">
        <v>18</v>
      </c>
      <c r="B21" s="9" t="n">
        <f aca="false">SUM(B18:B20)</f>
        <v>10894966</v>
      </c>
      <c r="E21" s="16"/>
    </row>
    <row r="23" customFormat="false" ht="12.75" hidden="false" customHeight="false" outlineLevel="0" collapsed="false">
      <c r="E23" s="95"/>
    </row>
    <row r="24" customFormat="false" ht="12.75" hidden="false" customHeight="false" outlineLevel="0" collapsed="false">
      <c r="E24" s="95"/>
    </row>
    <row r="25" customFormat="false" ht="12.75" hidden="false" customHeight="false" outlineLevel="0" collapsed="false">
      <c r="E25" s="16"/>
    </row>
  </sheetData>
  <mergeCells count="1">
    <mergeCell ref="A1:F1"/>
  </mergeCells>
  <printOptions headings="false" gridLines="false" gridLinesSet="true" horizontalCentered="false" verticalCentered="false"/>
  <pageMargins left="1.13472222222222" right="0.75" top="0.559722222222222" bottom="0.47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32:18Z</dcterms:created>
  <dc:creator>SarmiteKalnina</dc:creator>
  <dc:description/>
  <dc:language>en-US</dc:language>
  <cp:lastModifiedBy>Elvijs</cp:lastModifiedBy>
  <cp:lastPrinted>2011-11-22T07:24:32Z</cp:lastPrinted>
  <dcterms:modified xsi:type="dcterms:W3CDTF">2011-11-22T07:27:50Z</dcterms:modified>
  <cp:revision>0</cp:revision>
  <dc:subject/>
  <dc:title/>
</cp:coreProperties>
</file>