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9"/>
  </bookViews>
  <sheets>
    <sheet name="MD b.vec 5.g  " sheetId="1" state="visible" r:id="rId2"/>
    <sheet name="MD b. vec 5.g.kvalit" sheetId="2" state="visible" r:id="rId3"/>
    <sheet name="Pašv.pedag PII" sheetId="3" state="visible" r:id="rId4"/>
    <sheet name="Pašv. visp.izgl.kval." sheetId="4" state="visible" r:id="rId5"/>
    <sheet name="Pašv.interešu izgl. kval" sheetId="5" state="visible" r:id="rId6"/>
    <sheet name="MD visp.izgl." sheetId="6" state="visible" r:id="rId7"/>
    <sheet name=" MD  visp.izgl.kvalit" sheetId="7" state="visible" r:id="rId8"/>
    <sheet name="MD interešu izgl" sheetId="8" state="visible" r:id="rId9"/>
    <sheet name="MD interešu izgl.kvalit" sheetId="9" state="visible" r:id="rId10"/>
    <sheet name="MD internātpamatsk." sheetId="10" state="visible" r:id="rId11"/>
    <sheet name="Lapa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52">
  <si>
    <t xml:space="preserve">Pielikums</t>
  </si>
  <si>
    <t xml:space="preserve">Madonas novada pašvaldības domes</t>
  </si>
  <si>
    <t xml:space="preserve">18.10.2016. lēmumam Nr.567</t>
  </si>
  <si>
    <t xml:space="preserve">(protokols Nr.21, 26.p.)</t>
  </si>
  <si>
    <t xml:space="preserve">Mērķdotācijas sadalījums  Madonas novada pašvaldību izglītības iestādēs bērnu</t>
  </si>
  <si>
    <t xml:space="preserve">no piecu gadu vecuma izglītošanā nodarbināto pedagogu darba samaksai un valsts </t>
  </si>
  <si>
    <t xml:space="preserve">sociālās apdrošināšanas obligātajām iemaksām 2016.gada četriem mēnešiem</t>
  </si>
  <si>
    <t xml:space="preserve">2015.g. sept.-dec.</t>
  </si>
  <si>
    <t xml:space="preserve">N.p.k.</t>
  </si>
  <si>
    <t xml:space="preserve">Pilsēta, pagastu pārvalde, izglītības iestāde</t>
  </si>
  <si>
    <t xml:space="preserve">Bērnu skaits uz 1.09.2016.</t>
  </si>
  <si>
    <t xml:space="preserve">Nosacīto bērnu skaits </t>
  </si>
  <si>
    <t xml:space="preserve">Darba samaksa EUR </t>
  </si>
  <si>
    <t xml:space="preserve">Sociālā apdrošināšana  EUR </t>
  </si>
  <si>
    <t xml:space="preserve">Kopā       4.mēnešiem      2016.g                 EUR</t>
  </si>
  <si>
    <t xml:space="preserve">Mēnesī tarifikācijai EUR</t>
  </si>
  <si>
    <t xml:space="preserve">Kopā       4.mēnešiem      2015.g                 EUR</t>
  </si>
  <si>
    <t xml:space="preserve">Starpība</t>
  </si>
  <si>
    <t xml:space="preserve">likmes</t>
  </si>
  <si>
    <t xml:space="preserve">Madonas pilsēta</t>
  </si>
  <si>
    <t xml:space="preserve">1.</t>
  </si>
  <si>
    <t xml:space="preserve">Pirmskolas izglītības iestāde "Kastanītis"</t>
  </si>
  <si>
    <t xml:space="preserve">2.</t>
  </si>
  <si>
    <t xml:space="preserve">Pirmskolas izglītības iestāde "Priedīte"</t>
  </si>
  <si>
    <t xml:space="preserve">3.</t>
  </si>
  <si>
    <t xml:space="preserve">Pirmskolas izglītības iestāde "Saulīte"</t>
  </si>
  <si>
    <t xml:space="preserve">Aronas pagasta pārvalde</t>
  </si>
  <si>
    <t xml:space="preserve">4.</t>
  </si>
  <si>
    <t xml:space="preserve">Pirmskolas izglītības iestāde "Sprīdītis"</t>
  </si>
  <si>
    <t xml:space="preserve">Barkavas  pagasta pārvalde</t>
  </si>
  <si>
    <t xml:space="preserve">5.</t>
  </si>
  <si>
    <t xml:space="preserve">Pirmskolas izglītības iestāde "Ābelīte"</t>
  </si>
  <si>
    <t xml:space="preserve">Bērzaunes pagasta pārvalde</t>
  </si>
  <si>
    <t xml:space="preserve">6.</t>
  </si>
  <si>
    <t xml:space="preserve">Pirmskolas izglītības iestāde "Vārpiņa"</t>
  </si>
  <si>
    <t xml:space="preserve">Dzelzavas pagasta pārvalde </t>
  </si>
  <si>
    <t xml:space="preserve">7.</t>
  </si>
  <si>
    <t xml:space="preserve">Pirmskolas izglītības iestāde "Rūķis"</t>
  </si>
  <si>
    <t xml:space="preserve">Kalsnavas pagasta pārvalde</t>
  </si>
  <si>
    <t xml:space="preserve">8.</t>
  </si>
  <si>
    <t xml:space="preserve">Pirmskolas izglītības iestāde "Lācītis Pūks"</t>
  </si>
  <si>
    <t xml:space="preserve">Lazdonas pagasta pārvalde</t>
  </si>
  <si>
    <t xml:space="preserve">9.</t>
  </si>
  <si>
    <t xml:space="preserve">Lazdonas pamatskola</t>
  </si>
  <si>
    <t xml:space="preserve">Liezēres pagasta pārvalde</t>
  </si>
  <si>
    <t xml:space="preserve">10.</t>
  </si>
  <si>
    <t xml:space="preserve">Liezēres pamatskola</t>
  </si>
  <si>
    <t xml:space="preserve">Ļaudonas pagasta pārvalde</t>
  </si>
  <si>
    <t xml:space="preserve">11.</t>
  </si>
  <si>
    <t xml:space="preserve">Pirmskolas izglītības iestāde "Brīnumdārzs"</t>
  </si>
  <si>
    <t xml:space="preserve">Praulienas pagasta pārvalde</t>
  </si>
  <si>
    <t xml:space="preserve">12.</t>
  </si>
  <si>
    <t xml:space="preserve">Pirmskolas izglītības iestāde "Pasaciņa"</t>
  </si>
  <si>
    <t xml:space="preserve">Ošupes pagasta pārvalde</t>
  </si>
  <si>
    <t xml:space="preserve">13.</t>
  </si>
  <si>
    <t xml:space="preserve">Degumnieku pamatskola</t>
  </si>
  <si>
    <t xml:space="preserve">Mētrienas pagasta pārvalde</t>
  </si>
  <si>
    <t xml:space="preserve">14.</t>
  </si>
  <si>
    <t xml:space="preserve">Mētrienas pamatskola</t>
  </si>
  <si>
    <t xml:space="preserve">Mārcienas pagasta pārvalde</t>
  </si>
  <si>
    <t xml:space="preserve">15.</t>
  </si>
  <si>
    <t xml:space="preserve">Mārcienas sākumskola</t>
  </si>
  <si>
    <t xml:space="preserve">Vestienas pagasta pārvalde</t>
  </si>
  <si>
    <t xml:space="preserve">16.</t>
  </si>
  <si>
    <t xml:space="preserve">Vestienas pamatskola </t>
  </si>
  <si>
    <t xml:space="preserve">Rezervē</t>
  </si>
  <si>
    <t xml:space="preserve">Pavisam</t>
  </si>
  <si>
    <t xml:space="preserve">no piecu gadu vecuma izglītošanā nodarbināto pedagogu piemaksai par kvalitāti un valsts </t>
  </si>
  <si>
    <t xml:space="preserve">3.kvalitātes pakāpe (likmes)</t>
  </si>
  <si>
    <t xml:space="preserve">Darba samaksa EUR  (45,-)</t>
  </si>
  <si>
    <t xml:space="preserve">18.10.2016. lēmumam Nr.569</t>
  </si>
  <si>
    <t xml:space="preserve">(protokols Nr.21, 28.p.)</t>
  </si>
  <si>
    <t xml:space="preserve">Pašvaldības finansējuma sadalījums  Madonas novada pašvaldības pirmskolas izglītības iestādēs </t>
  </si>
  <si>
    <t xml:space="preserve"> nodarbināto pedagogu piemaksai par kvalitāti un valsts </t>
  </si>
  <si>
    <t xml:space="preserve">4.kvalitātes pakāpe (likmes)</t>
  </si>
  <si>
    <t xml:space="preserve">Darba samaksa EUR  (114,-)</t>
  </si>
  <si>
    <t xml:space="preserve">Barkavas pagasta pārvalde</t>
  </si>
  <si>
    <t xml:space="preserve">.</t>
  </si>
  <si>
    <t xml:space="preserve">Pašvaldības finansējuma sadalījums  Madonas novada pašvaldības pamata un vispārējās</t>
  </si>
  <si>
    <r>
      <rPr>
        <sz val="12"/>
        <color rgb="FF000000"/>
        <rFont val="Times New Roman"/>
        <family val="1"/>
        <charset val="186"/>
      </rPr>
      <t xml:space="preserve">vidējās izglītības iestāžu   pedagogu </t>
    </r>
    <r>
      <rPr>
        <b val="true"/>
        <sz val="12"/>
        <color rgb="FF000000"/>
        <rFont val="Times New Roman"/>
        <family val="1"/>
        <charset val="186"/>
      </rPr>
      <t xml:space="preserve">piemaksai par kvalitāti</t>
    </r>
    <r>
      <rPr>
        <sz val="12"/>
        <color rgb="FF000000"/>
        <rFont val="Times New Roman"/>
        <family val="1"/>
        <charset val="186"/>
      </rPr>
      <t xml:space="preserve">   un valsts </t>
    </r>
  </si>
  <si>
    <t xml:space="preserve">3.kvalitātes pakāpe</t>
  </si>
  <si>
    <t xml:space="preserve">4.kvalitātes pakāpe</t>
  </si>
  <si>
    <t xml:space="preserve">3. kvalitātes pakāpe (likmes)</t>
  </si>
  <si>
    <t xml:space="preserve">Tarifikācijai mēnesī EUR</t>
  </si>
  <si>
    <t xml:space="preserve">4. kvalitātes pakāpe (likmes)</t>
  </si>
  <si>
    <t xml:space="preserve">Madonas pilsētas 1. vidusskola</t>
  </si>
  <si>
    <t xml:space="preserve">Kopā</t>
  </si>
  <si>
    <t xml:space="preserve">Pašvaldības finansējuma sadalījums  Madonas novada pašvaldības interešu un profesionālās ievirzes</t>
  </si>
  <si>
    <r>
      <rPr>
        <sz val="11"/>
        <color rgb="FF000000"/>
        <rFont val="Calibri"/>
        <family val="2"/>
        <charset val="186"/>
      </rPr>
      <t xml:space="preserve">izglītības iestāžu   pedagogu </t>
    </r>
    <r>
      <rPr>
        <b val="true"/>
        <sz val="11"/>
        <color rgb="FF000000"/>
        <rFont val="Calibri"/>
        <family val="2"/>
        <charset val="186"/>
      </rPr>
      <t xml:space="preserve">piemaksai par kvalitāti</t>
    </r>
    <r>
      <rPr>
        <sz val="11"/>
        <color rgb="FF000000"/>
        <rFont val="Calibri"/>
        <family val="2"/>
        <charset val="186"/>
      </rPr>
      <t xml:space="preserve">   un valsts </t>
    </r>
  </si>
  <si>
    <t xml:space="preserve">Madonas Bērnu un jauniešu centrs</t>
  </si>
  <si>
    <t xml:space="preserve">J.Simsona Madonas Mākslas skola</t>
  </si>
  <si>
    <t xml:space="preserve">J.Norviļa Madonas Mūzikas skola</t>
  </si>
  <si>
    <t xml:space="preserve">Madonas bērnu un jaunatnes sporta skola</t>
  </si>
  <si>
    <t xml:space="preserve">18.10.2016. lēmumam Nr.566</t>
  </si>
  <si>
    <t xml:space="preserve">(protokols Nr.21, 25.p.)</t>
  </si>
  <si>
    <t xml:space="preserve">Mērķdotācijas sadalījums  Madonas novada pašvaldības pamata un vispārējās</t>
  </si>
  <si>
    <t xml:space="preserve">vidējās izglītības iestāžu  pedagogu darba samaksai  un valsts sociālās</t>
  </si>
  <si>
    <t xml:space="preserve"> apdrošināšanas obligātajām iemaksām 2016.gada četriem  mēnešiem</t>
  </si>
  <si>
    <t xml:space="preserve">Nr. p.k.</t>
  </si>
  <si>
    <t xml:space="preserve">Skolēnu skaits uz 01.09.2016.</t>
  </si>
  <si>
    <t xml:space="preserve">Nosacīto skolēnu skaits </t>
  </si>
  <si>
    <t xml:space="preserve">Madonas Valsts ģimnāzija</t>
  </si>
  <si>
    <t xml:space="preserve">Madonas pilsētas 2. vidusskola</t>
  </si>
  <si>
    <t xml:space="preserve">Madonas vakara un neklātienes vidusskola</t>
  </si>
  <si>
    <t xml:space="preserve">Andreja Eglīša Ļaudonas vidusskola</t>
  </si>
  <si>
    <t xml:space="preserve">Barkavas pamatskola</t>
  </si>
  <si>
    <t xml:space="preserve">Bērzaunes pamatskola</t>
  </si>
  <si>
    <t xml:space="preserve">Dzelzavas pagasta pārvalde</t>
  </si>
  <si>
    <t xml:space="preserve">Dzelzavas pamatskola</t>
  </si>
  <si>
    <t xml:space="preserve">Kalsnavas pamatskola</t>
  </si>
  <si>
    <t xml:space="preserve">Kusas pamatskola</t>
  </si>
  <si>
    <t xml:space="preserve">Praulienas pamatskola</t>
  </si>
  <si>
    <t xml:space="preserve">Finansējums </t>
  </si>
  <si>
    <t xml:space="preserve"> mērķdotācija septembrim -decembrim</t>
  </si>
  <si>
    <t xml:space="preserve">mērķdotācija visp.izgl. kvalitātes piemaksām  sept.-dec.</t>
  </si>
  <si>
    <t xml:space="preserve">mērķdotācijas atlikums uz 1.09.2016. </t>
  </si>
  <si>
    <r>
      <rPr>
        <sz val="11"/>
        <color rgb="FF000000"/>
        <rFont val="Times New Roman"/>
        <family val="1"/>
        <charset val="186"/>
      </rPr>
      <t xml:space="preserve">vidējās izglītības iestāžu   pedagogu </t>
    </r>
    <r>
      <rPr>
        <b val="true"/>
        <sz val="11"/>
        <color rgb="FF000000"/>
        <rFont val="Times New Roman"/>
        <family val="1"/>
        <charset val="186"/>
      </rPr>
      <t xml:space="preserve">piemaksai par kvalitāti</t>
    </r>
    <r>
      <rPr>
        <sz val="11"/>
        <color rgb="FF000000"/>
        <rFont val="Times New Roman"/>
        <family val="1"/>
        <charset val="186"/>
      </rPr>
      <t xml:space="preserve">   un valsts </t>
    </r>
  </si>
  <si>
    <t xml:space="preserve">5.kvalitātes pakāpe  </t>
  </si>
  <si>
    <t xml:space="preserve">5. kvalitātes pakāpe (likmes)</t>
  </si>
  <si>
    <t xml:space="preserve">Darba samaksa EUR  (140)</t>
  </si>
  <si>
    <t xml:space="preserve">Madonas pilsētas 2.vidusskola</t>
  </si>
  <si>
    <t xml:space="preserve">17.</t>
  </si>
  <si>
    <t xml:space="preserve"> Mērķdotācija septembrim-decembrim</t>
  </si>
  <si>
    <t xml:space="preserve">Atlikums novirzīts uz vispārējo izglītību</t>
  </si>
  <si>
    <t xml:space="preserve">18.10.2016. lēmumam Nr.568</t>
  </si>
  <si>
    <t xml:space="preserve">(protokols Nr.21, 27.p.)</t>
  </si>
  <si>
    <t xml:space="preserve">Mērķdotācijas sadalījums  Madonas novada pašvaldības interešu izglītības programmu</t>
  </si>
  <si>
    <t xml:space="preserve">un sporta skolu pedagogu daļējai darba samaksai un valsts sociālās apdrošināšanas</t>
  </si>
  <si>
    <t xml:space="preserve"> obligātajām iemaksām 2016.gada četriem mēnešiem</t>
  </si>
  <si>
    <t xml:space="preserve">Stundu skaits</t>
  </si>
  <si>
    <t xml:space="preserve">Madonas bērnu un jauniešu centrs</t>
  </si>
  <si>
    <t xml:space="preserve">18.</t>
  </si>
  <si>
    <t xml:space="preserve">Rezerve</t>
  </si>
  <si>
    <t xml:space="preserve">x</t>
  </si>
  <si>
    <r>
      <rPr>
        <sz val="11"/>
        <color rgb="FF000000"/>
        <rFont val="Calibri"/>
        <family val="2"/>
        <charset val="186"/>
      </rPr>
      <t xml:space="preserve">Mērķdotācijas sadalījums  Madonas novada pašvaldības </t>
    </r>
    <r>
      <rPr>
        <b val="true"/>
        <sz val="11"/>
        <rFont val="Calibri"/>
        <family val="2"/>
        <charset val="186"/>
      </rPr>
      <t xml:space="preserve">interešu</t>
    </r>
    <r>
      <rPr>
        <sz val="11"/>
        <color rgb="FF000000"/>
        <rFont val="Calibri"/>
        <family val="2"/>
        <charset val="186"/>
      </rPr>
      <t xml:space="preserve"> izglītības programmu</t>
    </r>
  </si>
  <si>
    <r>
      <rPr>
        <sz val="11"/>
        <color rgb="FF000000"/>
        <rFont val="Calibri"/>
        <family val="2"/>
        <charset val="186"/>
      </rPr>
      <t xml:space="preserve">un sporta skolu pedagogu </t>
    </r>
    <r>
      <rPr>
        <b val="true"/>
        <sz val="11"/>
        <rFont val="Calibri"/>
        <family val="2"/>
        <charset val="186"/>
      </rPr>
      <t xml:space="preserve">piemaksai par kvalitāti</t>
    </r>
    <r>
      <rPr>
        <sz val="11"/>
        <color rgb="FF000000"/>
        <rFont val="Calibri"/>
        <family val="2"/>
        <charset val="186"/>
      </rPr>
      <t xml:space="preserve"> un valsts sociālās apdrošināšanas</t>
    </r>
  </si>
  <si>
    <t xml:space="preserve">3, kvalitātes pakāpe </t>
  </si>
  <si>
    <t xml:space="preserve">4.kvalitātes pakāpe </t>
  </si>
  <si>
    <t xml:space="preserve">5.kvalitātes pakāpe </t>
  </si>
  <si>
    <t xml:space="preserve">Darba samaksa EUR  </t>
  </si>
  <si>
    <t xml:space="preserve">Sociālā apdrošināšana  EUR</t>
  </si>
  <si>
    <t xml:space="preserve">Mērķdotācija izglītības pasākumiem </t>
  </si>
  <si>
    <t xml:space="preserve">Dzelzavas speciālai internātpamatskolai 2016.gada 4. mēnešiem</t>
  </si>
  <si>
    <t xml:space="preserve">Skolēnu skaits 79</t>
  </si>
  <si>
    <t xml:space="preserve">Pedagogu darba samaksai un valsts sociālās apdrošināšanas iemaksām EUR</t>
  </si>
  <si>
    <t xml:space="preserve">Pārējiem izdevumiem EUR</t>
  </si>
  <si>
    <t xml:space="preserve">Kopā  EUR</t>
  </si>
  <si>
    <t xml:space="preserve">Piemaksa par kvalitātes pakāpi pedagogiem</t>
  </si>
  <si>
    <t xml:space="preserve">3. kvalitātes pakāpe EUR</t>
  </si>
  <si>
    <t xml:space="preserve">4.kvalitātes pakāpe EUR</t>
  </si>
  <si>
    <t xml:space="preserve">Kopā EUR</t>
  </si>
  <si>
    <t xml:space="preserve">Pavisam internātpamatskola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0"/>
    <numFmt numFmtId="168" formatCode="General"/>
    <numFmt numFmtId="169" formatCode="[$-409]d\-mmm"/>
    <numFmt numFmtId="170" formatCode="0.00"/>
  </numFmts>
  <fonts count="3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8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Calibri"/>
      <family val="2"/>
      <charset val="186"/>
    </font>
    <font>
      <b val="true"/>
      <sz val="8"/>
      <color rgb="FF000000"/>
      <name val="Calibri"/>
      <family val="2"/>
      <charset val="186"/>
    </font>
    <font>
      <sz val="11"/>
      <name val="Calibri"/>
      <family val="2"/>
      <charset val="186"/>
    </font>
    <font>
      <b val="true"/>
      <sz val="11"/>
      <name val="Times New Roman"/>
      <family val="1"/>
      <charset val="186"/>
    </font>
    <font>
      <b val="true"/>
      <sz val="10"/>
      <name val="Arial"/>
      <family val="2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Arial"/>
      <family val="2"/>
      <charset val="186"/>
    </font>
    <font>
      <sz val="11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11"/>
      <name val="Calibri"/>
      <family val="2"/>
      <charset val="186"/>
    </font>
    <font>
      <b val="true"/>
      <sz val="11"/>
      <name val="Arial"/>
      <family val="2"/>
      <charset val="186"/>
    </font>
    <font>
      <sz val="10"/>
      <name val="Arial"/>
      <family val="2"/>
      <charset val="186"/>
    </font>
    <font>
      <sz val="10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11"/>
      <color rgb="FFFF0000"/>
      <name val="Calibri"/>
      <family val="2"/>
      <charset val="186"/>
    </font>
    <font>
      <b val="true"/>
      <sz val="11"/>
      <color rgb="FF000000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3.7"/>
    <col collapsed="false" customWidth="true" hidden="false" outlineLevel="0" max="3" min="3" style="0" width="10.41"/>
    <col collapsed="false" customWidth="true" hidden="false" outlineLevel="0" max="5" min="4" style="0" width="10.28"/>
    <col collapsed="false" customWidth="true" hidden="false" outlineLevel="0" max="6" min="6" style="0" width="12.28"/>
    <col collapsed="false" customWidth="true" hidden="false" outlineLevel="0" max="7" min="7" style="0" width="11.85"/>
    <col collapsed="false" customWidth="true" hidden="false" outlineLevel="0" max="8" min="8" style="0" width="13.14"/>
    <col collapsed="false" customWidth="false" hidden="true" outlineLevel="0" max="14" min="10" style="0" width="8.96"/>
    <col collapsed="false" customWidth="true" hidden="true" outlineLevel="0" max="15" min="15" style="0" width="9.28"/>
  </cols>
  <sheetData>
    <row r="1" customFormat="false" ht="1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 t="s">
        <v>1</v>
      </c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 t="s">
        <v>2</v>
      </c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 t="s">
        <v>3</v>
      </c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2" t="s">
        <v>4</v>
      </c>
      <c r="C6" s="2"/>
      <c r="D6" s="2"/>
      <c r="E6" s="2"/>
      <c r="F6" s="2"/>
      <c r="G6" s="2"/>
      <c r="H6" s="1"/>
    </row>
    <row r="7" customFormat="false" ht="15" hidden="false" customHeight="false" outlineLevel="0" collapsed="false">
      <c r="A7" s="1"/>
      <c r="B7" s="2" t="s">
        <v>5</v>
      </c>
      <c r="C7" s="2"/>
      <c r="D7" s="2"/>
      <c r="E7" s="2"/>
      <c r="F7" s="2"/>
      <c r="G7" s="2"/>
      <c r="H7" s="1"/>
    </row>
    <row r="8" customFormat="false" ht="15" hidden="false" customHeight="false" outlineLevel="0" collapsed="false">
      <c r="A8" s="1"/>
      <c r="B8" s="2" t="s">
        <v>6</v>
      </c>
      <c r="C8" s="2"/>
      <c r="D8" s="2"/>
      <c r="E8" s="2"/>
      <c r="F8" s="2"/>
      <c r="G8" s="2"/>
      <c r="H8" s="1"/>
      <c r="K8" s="0" t="s">
        <v>7</v>
      </c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5" hidden="tru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60" hidden="false" customHeight="true" outlineLevel="0" collapsed="false">
      <c r="A11" s="3" t="s">
        <v>8</v>
      </c>
      <c r="B11" s="4" t="s">
        <v>9</v>
      </c>
      <c r="C11" s="5" t="s">
        <v>10</v>
      </c>
      <c r="D11" s="4" t="s">
        <v>11</v>
      </c>
      <c r="E11" s="4" t="s">
        <v>12</v>
      </c>
      <c r="F11" s="4" t="s">
        <v>13</v>
      </c>
      <c r="G11" s="6" t="s">
        <v>14</v>
      </c>
      <c r="H11" s="7" t="s">
        <v>15</v>
      </c>
      <c r="J11" s="8" t="s">
        <v>12</v>
      </c>
      <c r="K11" s="8" t="s">
        <v>13</v>
      </c>
      <c r="L11" s="9" t="s">
        <v>16</v>
      </c>
      <c r="M11" s="10" t="s">
        <v>15</v>
      </c>
      <c r="N11" s="0" t="s">
        <v>17</v>
      </c>
      <c r="O11" s="0" t="s">
        <v>18</v>
      </c>
    </row>
    <row r="12" customFormat="false" ht="15" hidden="false" customHeight="false" outlineLevel="0" collapsed="false">
      <c r="A12" s="11" t="n">
        <v>1</v>
      </c>
      <c r="B12" s="12" t="n">
        <v>2</v>
      </c>
      <c r="C12" s="13" t="n">
        <v>3</v>
      </c>
      <c r="D12" s="14" t="n">
        <v>4</v>
      </c>
      <c r="E12" s="14" t="n">
        <v>5</v>
      </c>
      <c r="F12" s="14" t="n">
        <v>6</v>
      </c>
      <c r="G12" s="15" t="n">
        <v>7</v>
      </c>
      <c r="H12" s="16" t="n">
        <v>8</v>
      </c>
      <c r="J12" s="17" t="n">
        <v>5</v>
      </c>
      <c r="K12" s="17" t="n">
        <v>6</v>
      </c>
      <c r="L12" s="18" t="n">
        <v>7</v>
      </c>
      <c r="M12" s="19" t="n">
        <v>8</v>
      </c>
    </row>
    <row r="13" customFormat="false" ht="15" hidden="false" customHeight="false" outlineLevel="0" collapsed="false">
      <c r="A13" s="20"/>
      <c r="B13" s="21" t="s">
        <v>19</v>
      </c>
      <c r="C13" s="22"/>
      <c r="D13" s="22"/>
      <c r="E13" s="22"/>
      <c r="F13" s="22"/>
      <c r="G13" s="23"/>
      <c r="H13" s="24"/>
      <c r="J13" s="25"/>
      <c r="K13" s="25"/>
      <c r="L13" s="26"/>
      <c r="M13" s="27"/>
    </row>
    <row r="14" customFormat="false" ht="30" hidden="false" customHeight="false" outlineLevel="0" collapsed="false">
      <c r="A14" s="28" t="s">
        <v>20</v>
      </c>
      <c r="B14" s="29" t="s">
        <v>21</v>
      </c>
      <c r="C14" s="22" t="n">
        <v>25</v>
      </c>
      <c r="D14" s="30" t="n">
        <v>25</v>
      </c>
      <c r="E14" s="30" t="n">
        <v>4767</v>
      </c>
      <c r="F14" s="31" t="n">
        <f aca="false">G14-E14</f>
        <v>1125</v>
      </c>
      <c r="G14" s="32" t="n">
        <v>5892</v>
      </c>
      <c r="H14" s="33" t="n">
        <f aca="false">E14/4</f>
        <v>1191.75</v>
      </c>
      <c r="I14" s="34"/>
      <c r="J14" s="35" t="n">
        <v>5535</v>
      </c>
      <c r="K14" s="36" t="n">
        <f aca="false">L14-J14</f>
        <v>1306</v>
      </c>
      <c r="L14" s="37" t="n">
        <v>6841</v>
      </c>
      <c r="M14" s="38" t="n">
        <f aca="false">J14/4</f>
        <v>1383.75</v>
      </c>
      <c r="N14" s="39" t="n">
        <f aca="false">H14-M14</f>
        <v>-192</v>
      </c>
      <c r="O14" s="40" t="n">
        <f aca="false">N14/420</f>
        <v>-0.457142857142857</v>
      </c>
    </row>
    <row r="15" customFormat="false" ht="15" hidden="false" customHeight="false" outlineLevel="0" collapsed="false">
      <c r="A15" s="28" t="s">
        <v>22</v>
      </c>
      <c r="B15" s="22" t="s">
        <v>23</v>
      </c>
      <c r="C15" s="22" t="n">
        <v>73</v>
      </c>
      <c r="D15" s="30" t="n">
        <v>73</v>
      </c>
      <c r="E15" s="30" t="n">
        <v>13927</v>
      </c>
      <c r="F15" s="31" t="n">
        <f aca="false">G15-E15</f>
        <v>3285</v>
      </c>
      <c r="G15" s="32" t="n">
        <v>17212</v>
      </c>
      <c r="H15" s="33" t="n">
        <f aca="false">E15/4</f>
        <v>3481.75</v>
      </c>
      <c r="I15" s="34"/>
      <c r="J15" s="35" t="n">
        <v>13335</v>
      </c>
      <c r="K15" s="36" t="n">
        <f aca="false">L15-J15</f>
        <v>3146</v>
      </c>
      <c r="L15" s="37" t="n">
        <v>16481</v>
      </c>
      <c r="M15" s="38" t="n">
        <f aca="false">J15/4</f>
        <v>3333.75</v>
      </c>
      <c r="N15" s="39" t="n">
        <f aca="false">H15-M15</f>
        <v>148</v>
      </c>
      <c r="O15" s="40" t="n">
        <f aca="false">N15/420</f>
        <v>0.352380952380952</v>
      </c>
    </row>
    <row r="16" customFormat="false" ht="15" hidden="false" customHeight="false" outlineLevel="0" collapsed="false">
      <c r="A16" s="28" t="s">
        <v>24</v>
      </c>
      <c r="B16" s="22" t="s">
        <v>25</v>
      </c>
      <c r="C16" s="22" t="n">
        <v>110</v>
      </c>
      <c r="D16" s="30" t="n">
        <v>110</v>
      </c>
      <c r="E16" s="30" t="n">
        <v>20986</v>
      </c>
      <c r="F16" s="31" t="n">
        <f aca="false">G16-E16</f>
        <v>4950</v>
      </c>
      <c r="G16" s="32" t="n">
        <v>25936</v>
      </c>
      <c r="H16" s="33" t="n">
        <f aca="false">E16/4</f>
        <v>5246.5</v>
      </c>
      <c r="I16" s="34"/>
      <c r="J16" s="35" t="n">
        <v>19122</v>
      </c>
      <c r="K16" s="36" t="n">
        <f aca="false">L16-J16</f>
        <v>4511</v>
      </c>
      <c r="L16" s="37" t="n">
        <v>23633</v>
      </c>
      <c r="M16" s="38" t="n">
        <f aca="false">J16/4</f>
        <v>4780.5</v>
      </c>
      <c r="N16" s="39" t="n">
        <f aca="false">H16-M16</f>
        <v>466</v>
      </c>
      <c r="O16" s="40" t="n">
        <f aca="false">N16/420</f>
        <v>1.10952380952381</v>
      </c>
    </row>
    <row r="17" customFormat="false" ht="15" hidden="false" customHeight="false" outlineLevel="0" collapsed="false">
      <c r="A17" s="28"/>
      <c r="B17" s="22"/>
      <c r="C17" s="22"/>
      <c r="D17" s="30"/>
      <c r="E17" s="30"/>
      <c r="F17" s="31"/>
      <c r="G17" s="32"/>
      <c r="H17" s="33"/>
      <c r="I17" s="34"/>
      <c r="J17" s="35"/>
      <c r="K17" s="36"/>
      <c r="L17" s="37"/>
      <c r="M17" s="38"/>
      <c r="N17" s="39"/>
      <c r="O17" s="40"/>
    </row>
    <row r="18" customFormat="false" ht="15" hidden="false" customHeight="false" outlineLevel="0" collapsed="false">
      <c r="A18" s="28"/>
      <c r="B18" s="41" t="s">
        <v>26</v>
      </c>
      <c r="C18" s="22"/>
      <c r="D18" s="30"/>
      <c r="E18" s="30"/>
      <c r="F18" s="31"/>
      <c r="G18" s="32"/>
      <c r="H18" s="33"/>
      <c r="I18" s="34"/>
      <c r="J18" s="35"/>
      <c r="K18" s="36"/>
      <c r="L18" s="37"/>
      <c r="M18" s="38"/>
      <c r="N18" s="39"/>
      <c r="O18" s="40"/>
    </row>
    <row r="19" customFormat="false" ht="15" hidden="false" customHeight="false" outlineLevel="0" collapsed="false">
      <c r="A19" s="28" t="s">
        <v>27</v>
      </c>
      <c r="B19" s="22" t="s">
        <v>28</v>
      </c>
      <c r="C19" s="22" t="n">
        <v>17</v>
      </c>
      <c r="D19" s="30" t="n">
        <v>17</v>
      </c>
      <c r="E19" s="30" t="n">
        <v>4017</v>
      </c>
      <c r="F19" s="31" t="n">
        <f aca="false">G19-E19</f>
        <v>947</v>
      </c>
      <c r="G19" s="32" t="n">
        <v>4964</v>
      </c>
      <c r="H19" s="33" t="n">
        <f aca="false">E19/4</f>
        <v>1004.25</v>
      </c>
      <c r="I19" s="34"/>
      <c r="J19" s="35" t="n">
        <v>3774</v>
      </c>
      <c r="K19" s="36" t="n">
        <f aca="false">L19-J19</f>
        <v>890</v>
      </c>
      <c r="L19" s="37" t="n">
        <v>4664</v>
      </c>
      <c r="M19" s="38" t="n">
        <f aca="false">J19/4</f>
        <v>943.5</v>
      </c>
      <c r="N19" s="39" t="n">
        <f aca="false">H19-M19</f>
        <v>60.75</v>
      </c>
      <c r="O19" s="40" t="n">
        <f aca="false">N19/420</f>
        <v>0.144642857142857</v>
      </c>
    </row>
    <row r="20" customFormat="false" ht="15" hidden="false" customHeight="false" outlineLevel="0" collapsed="false">
      <c r="A20" s="28"/>
      <c r="B20" s="41" t="s">
        <v>29</v>
      </c>
      <c r="C20" s="22"/>
      <c r="D20" s="30"/>
      <c r="E20" s="30"/>
      <c r="F20" s="31"/>
      <c r="G20" s="32"/>
      <c r="H20" s="33"/>
      <c r="I20" s="34"/>
      <c r="J20" s="35"/>
      <c r="K20" s="36"/>
      <c r="L20" s="37"/>
      <c r="M20" s="38"/>
      <c r="N20" s="39"/>
      <c r="O20" s="40"/>
    </row>
    <row r="21" customFormat="false" ht="15" hidden="false" customHeight="false" outlineLevel="0" collapsed="false">
      <c r="A21" s="28" t="s">
        <v>30</v>
      </c>
      <c r="B21" s="22" t="s">
        <v>31</v>
      </c>
      <c r="C21" s="22" t="n">
        <v>11</v>
      </c>
      <c r="D21" s="30" t="n">
        <v>11</v>
      </c>
      <c r="E21" s="30" t="n">
        <v>2599</v>
      </c>
      <c r="F21" s="31" t="n">
        <f aca="false">G21-E21</f>
        <v>613</v>
      </c>
      <c r="G21" s="32" t="n">
        <v>3212</v>
      </c>
      <c r="H21" s="33" t="n">
        <f aca="false">E21/4</f>
        <v>649.75</v>
      </c>
      <c r="I21" s="34"/>
      <c r="J21" s="35" t="n">
        <v>2516</v>
      </c>
      <c r="K21" s="36" t="n">
        <f aca="false">L21-J21</f>
        <v>594</v>
      </c>
      <c r="L21" s="37" t="n">
        <v>3110</v>
      </c>
      <c r="M21" s="38" t="n">
        <f aca="false">J21/4</f>
        <v>629</v>
      </c>
      <c r="N21" s="39" t="n">
        <f aca="false">H21-M21</f>
        <v>20.75</v>
      </c>
      <c r="O21" s="40" t="n">
        <f aca="false">N21/420</f>
        <v>0.0494047619047619</v>
      </c>
    </row>
    <row r="22" customFormat="false" ht="15" hidden="false" customHeight="false" outlineLevel="0" collapsed="false">
      <c r="A22" s="28"/>
      <c r="B22" s="23" t="s">
        <v>32</v>
      </c>
      <c r="C22" s="22"/>
      <c r="D22" s="30"/>
      <c r="E22" s="30"/>
      <c r="F22" s="31"/>
      <c r="G22" s="32"/>
      <c r="H22" s="33"/>
      <c r="I22" s="34"/>
      <c r="J22" s="35"/>
      <c r="K22" s="36"/>
      <c r="L22" s="37"/>
      <c r="M22" s="38"/>
      <c r="N22" s="39"/>
      <c r="O22" s="40"/>
    </row>
    <row r="23" customFormat="false" ht="15" hidden="false" customHeight="false" outlineLevel="0" collapsed="false">
      <c r="A23" s="28" t="s">
        <v>33</v>
      </c>
      <c r="B23" s="22" t="s">
        <v>34</v>
      </c>
      <c r="C23" s="22" t="n">
        <v>24</v>
      </c>
      <c r="D23" s="30" t="n">
        <v>32</v>
      </c>
      <c r="E23" s="30" t="n">
        <v>7560</v>
      </c>
      <c r="F23" s="31" t="n">
        <f aca="false">G23-E23</f>
        <v>1784</v>
      </c>
      <c r="G23" s="32" t="n">
        <v>9344</v>
      </c>
      <c r="H23" s="33" t="n">
        <f aca="false">E23/4</f>
        <v>1890</v>
      </c>
      <c r="I23" s="34"/>
      <c r="J23" s="35" t="n">
        <v>6039</v>
      </c>
      <c r="K23" s="36" t="n">
        <f aca="false">L23-J23</f>
        <v>1424</v>
      </c>
      <c r="L23" s="37" t="n">
        <v>7463</v>
      </c>
      <c r="M23" s="38" t="n">
        <f aca="false">J23/4</f>
        <v>1509.75</v>
      </c>
      <c r="N23" s="39" t="n">
        <f aca="false">H23-M23</f>
        <v>380.25</v>
      </c>
      <c r="O23" s="40" t="n">
        <f aca="false">N23/420</f>
        <v>0.905357142857143</v>
      </c>
    </row>
    <row r="24" customFormat="false" ht="15" hidden="false" customHeight="false" outlineLevel="0" collapsed="false">
      <c r="A24" s="28"/>
      <c r="B24" s="23" t="s">
        <v>35</v>
      </c>
      <c r="C24" s="22"/>
      <c r="D24" s="30"/>
      <c r="E24" s="30"/>
      <c r="F24" s="31"/>
      <c r="G24" s="32"/>
      <c r="H24" s="33"/>
      <c r="I24" s="34"/>
      <c r="J24" s="35"/>
      <c r="K24" s="36"/>
      <c r="L24" s="37"/>
      <c r="M24" s="38"/>
      <c r="N24" s="39"/>
      <c r="O24" s="40"/>
    </row>
    <row r="25" customFormat="false" ht="15" hidden="false" customHeight="false" outlineLevel="0" collapsed="false">
      <c r="A25" s="28" t="s">
        <v>36</v>
      </c>
      <c r="B25" s="22" t="s">
        <v>37</v>
      </c>
      <c r="C25" s="22" t="n">
        <v>16</v>
      </c>
      <c r="D25" s="30" t="n">
        <v>16</v>
      </c>
      <c r="E25" s="30" t="n">
        <v>3780</v>
      </c>
      <c r="F25" s="31" t="n">
        <f aca="false">G25-E25</f>
        <v>892</v>
      </c>
      <c r="G25" s="32" t="n">
        <v>4672</v>
      </c>
      <c r="H25" s="33" t="n">
        <f aca="false">E25/4</f>
        <v>945</v>
      </c>
      <c r="I25" s="34"/>
      <c r="J25" s="35" t="n">
        <v>3774</v>
      </c>
      <c r="K25" s="36" t="n">
        <f aca="false">L25-J25</f>
        <v>890</v>
      </c>
      <c r="L25" s="37" t="n">
        <v>4664</v>
      </c>
      <c r="M25" s="38" t="n">
        <f aca="false">J25/4</f>
        <v>943.5</v>
      </c>
      <c r="N25" s="39" t="n">
        <f aca="false">H25-M25</f>
        <v>1.5</v>
      </c>
      <c r="O25" s="40" t="n">
        <f aca="false">N25/420</f>
        <v>0.00357142857142857</v>
      </c>
    </row>
    <row r="26" customFormat="false" ht="15" hidden="false" customHeight="false" outlineLevel="0" collapsed="false">
      <c r="A26" s="28"/>
      <c r="B26" s="23" t="s">
        <v>38</v>
      </c>
      <c r="C26" s="22"/>
      <c r="D26" s="30"/>
      <c r="E26" s="30"/>
      <c r="F26" s="31"/>
      <c r="G26" s="32"/>
      <c r="H26" s="33"/>
      <c r="I26" s="34"/>
      <c r="J26" s="35"/>
      <c r="K26" s="36"/>
      <c r="L26" s="37"/>
      <c r="M26" s="38"/>
      <c r="N26" s="39"/>
      <c r="O26" s="40"/>
    </row>
    <row r="27" customFormat="false" ht="30" hidden="false" customHeight="false" outlineLevel="0" collapsed="false">
      <c r="A27" s="28" t="s">
        <v>39</v>
      </c>
      <c r="B27" s="29" t="s">
        <v>40</v>
      </c>
      <c r="C27" s="22" t="n">
        <v>38</v>
      </c>
      <c r="D27" s="30" t="n">
        <v>38</v>
      </c>
      <c r="E27" s="30" t="n">
        <v>8975</v>
      </c>
      <c r="F27" s="31" t="n">
        <f aca="false">G27-E27</f>
        <v>2117</v>
      </c>
      <c r="G27" s="32" t="n">
        <v>11092</v>
      </c>
      <c r="H27" s="33" t="n">
        <f aca="false">E27/4</f>
        <v>2243.75</v>
      </c>
      <c r="I27" s="34"/>
      <c r="J27" s="35" t="n">
        <v>6290</v>
      </c>
      <c r="K27" s="36" t="n">
        <f aca="false">L27-J27</f>
        <v>1484</v>
      </c>
      <c r="L27" s="37" t="n">
        <v>7774</v>
      </c>
      <c r="M27" s="38" t="n">
        <f aca="false">J27/4</f>
        <v>1572.5</v>
      </c>
      <c r="N27" s="39" t="n">
        <f aca="false">H27-M27</f>
        <v>671.25</v>
      </c>
      <c r="O27" s="40" t="n">
        <f aca="false">N27/420</f>
        <v>1.59821428571429</v>
      </c>
    </row>
    <row r="28" customFormat="false" ht="15" hidden="false" customHeight="false" outlineLevel="0" collapsed="false">
      <c r="A28" s="28"/>
      <c r="B28" s="23" t="s">
        <v>41</v>
      </c>
      <c r="C28" s="22"/>
      <c r="D28" s="30"/>
      <c r="E28" s="30"/>
      <c r="F28" s="31"/>
      <c r="G28" s="32"/>
      <c r="H28" s="33"/>
      <c r="I28" s="34"/>
      <c r="J28" s="35"/>
      <c r="K28" s="36"/>
      <c r="L28" s="37"/>
      <c r="M28" s="38"/>
      <c r="N28" s="39"/>
      <c r="O28" s="40"/>
    </row>
    <row r="29" customFormat="false" ht="15" hidden="false" customHeight="false" outlineLevel="0" collapsed="false">
      <c r="A29" s="28" t="s">
        <v>42</v>
      </c>
      <c r="B29" s="22" t="s">
        <v>43</v>
      </c>
      <c r="C29" s="22" t="n">
        <v>7</v>
      </c>
      <c r="D29" s="30" t="n">
        <v>7</v>
      </c>
      <c r="E29" s="30" t="n">
        <v>1651</v>
      </c>
      <c r="F29" s="31" t="n">
        <f aca="false">G29-E29</f>
        <v>389</v>
      </c>
      <c r="G29" s="32" t="n">
        <v>2040</v>
      </c>
      <c r="H29" s="33" t="n">
        <f aca="false">E29/4</f>
        <v>412.75</v>
      </c>
      <c r="I29" s="34"/>
      <c r="J29" s="35" t="n">
        <v>1258</v>
      </c>
      <c r="K29" s="36" t="n">
        <f aca="false">L29-J29</f>
        <v>297</v>
      </c>
      <c r="L29" s="37" t="n">
        <v>1555</v>
      </c>
      <c r="M29" s="38" t="n">
        <f aca="false">J29/4</f>
        <v>314.5</v>
      </c>
      <c r="N29" s="39" t="n">
        <f aca="false">H29-M29</f>
        <v>98.25</v>
      </c>
      <c r="O29" s="40" t="n">
        <f aca="false">N29/420</f>
        <v>0.233928571428571</v>
      </c>
    </row>
    <row r="30" customFormat="false" ht="15" hidden="false" customHeight="false" outlineLevel="0" collapsed="false">
      <c r="A30" s="28"/>
      <c r="B30" s="23" t="s">
        <v>44</v>
      </c>
      <c r="C30" s="22"/>
      <c r="D30" s="30"/>
      <c r="E30" s="30"/>
      <c r="F30" s="31"/>
      <c r="G30" s="32"/>
      <c r="H30" s="33"/>
      <c r="I30" s="34"/>
      <c r="J30" s="35"/>
      <c r="K30" s="36"/>
      <c r="L30" s="37"/>
      <c r="M30" s="38"/>
      <c r="N30" s="39"/>
      <c r="O30" s="40"/>
    </row>
    <row r="31" customFormat="false" ht="15" hidden="false" customHeight="false" outlineLevel="0" collapsed="false">
      <c r="A31" s="28" t="s">
        <v>45</v>
      </c>
      <c r="B31" s="22" t="s">
        <v>46</v>
      </c>
      <c r="C31" s="22" t="n">
        <v>8</v>
      </c>
      <c r="D31" s="30" t="n">
        <v>8</v>
      </c>
      <c r="E31" s="30" t="n">
        <v>1887</v>
      </c>
      <c r="F31" s="31" t="n">
        <f aca="false">G31-E31</f>
        <v>445</v>
      </c>
      <c r="G31" s="32" t="n">
        <v>2332</v>
      </c>
      <c r="H31" s="33" t="n">
        <f aca="false">E31/4</f>
        <v>471.75</v>
      </c>
      <c r="I31" s="34"/>
      <c r="J31" s="35" t="n">
        <v>4277</v>
      </c>
      <c r="K31" s="36" t="n">
        <f aca="false">L31-J31</f>
        <v>1009</v>
      </c>
      <c r="L31" s="37" t="n">
        <v>5286</v>
      </c>
      <c r="M31" s="38" t="n">
        <f aca="false">J31/4</f>
        <v>1069.25</v>
      </c>
      <c r="N31" s="39" t="n">
        <f aca="false">H31-M31</f>
        <v>-597.5</v>
      </c>
      <c r="O31" s="40" t="n">
        <f aca="false">N31/420</f>
        <v>-1.42261904761905</v>
      </c>
    </row>
    <row r="32" customFormat="false" ht="15" hidden="false" customHeight="false" outlineLevel="0" collapsed="false">
      <c r="A32" s="28"/>
      <c r="B32" s="23" t="s">
        <v>47</v>
      </c>
      <c r="C32" s="22"/>
      <c r="D32" s="30"/>
      <c r="E32" s="30"/>
      <c r="F32" s="31"/>
      <c r="G32" s="32"/>
      <c r="H32" s="33"/>
      <c r="I32" s="34"/>
      <c r="J32" s="35"/>
      <c r="K32" s="36"/>
      <c r="L32" s="37"/>
      <c r="M32" s="38"/>
      <c r="N32" s="39"/>
      <c r="O32" s="40"/>
    </row>
    <row r="33" customFormat="false" ht="30" hidden="false" customHeight="false" outlineLevel="0" collapsed="false">
      <c r="A33" s="28" t="s">
        <v>48</v>
      </c>
      <c r="B33" s="29" t="s">
        <v>49</v>
      </c>
      <c r="C33" s="22" t="n">
        <v>17</v>
      </c>
      <c r="D33" s="30" t="n">
        <v>22</v>
      </c>
      <c r="E33" s="30" t="n">
        <v>5195</v>
      </c>
      <c r="F33" s="31" t="n">
        <f aca="false">G33-E33</f>
        <v>1225</v>
      </c>
      <c r="G33" s="32" t="n">
        <v>6420</v>
      </c>
      <c r="H33" s="33" t="n">
        <f aca="false">E33/4</f>
        <v>1298.75</v>
      </c>
      <c r="I33" s="34"/>
      <c r="J33" s="35" t="n">
        <v>3774</v>
      </c>
      <c r="K33" s="36" t="n">
        <f aca="false">L33-J33</f>
        <v>890</v>
      </c>
      <c r="L33" s="37" t="n">
        <v>4664</v>
      </c>
      <c r="M33" s="38" t="n">
        <f aca="false">J33/4</f>
        <v>943.5</v>
      </c>
      <c r="N33" s="39" t="n">
        <f aca="false">H33-M33</f>
        <v>355.25</v>
      </c>
      <c r="O33" s="40" t="n">
        <f aca="false">N33/420</f>
        <v>0.845833333333333</v>
      </c>
    </row>
    <row r="34" customFormat="false" ht="15" hidden="false" customHeight="false" outlineLevel="0" collapsed="false">
      <c r="A34" s="28"/>
      <c r="B34" s="23" t="s">
        <v>50</v>
      </c>
      <c r="C34" s="22"/>
      <c r="D34" s="30"/>
      <c r="E34" s="30"/>
      <c r="F34" s="31"/>
      <c r="G34" s="32"/>
      <c r="H34" s="33" t="n">
        <f aca="false">E34/4</f>
        <v>0</v>
      </c>
      <c r="I34" s="34"/>
      <c r="J34" s="35"/>
      <c r="K34" s="36"/>
      <c r="L34" s="37"/>
      <c r="M34" s="38"/>
      <c r="N34" s="39"/>
      <c r="O34" s="40"/>
    </row>
    <row r="35" customFormat="false" ht="15" hidden="false" customHeight="false" outlineLevel="0" collapsed="false">
      <c r="A35" s="28" t="s">
        <v>51</v>
      </c>
      <c r="B35" s="22" t="s">
        <v>52</v>
      </c>
      <c r="C35" s="22" t="n">
        <v>47</v>
      </c>
      <c r="D35" s="30" t="n">
        <v>47</v>
      </c>
      <c r="E35" s="30" t="n">
        <v>11101</v>
      </c>
      <c r="F35" s="31" t="n">
        <f aca="false">G35-E35</f>
        <v>2619</v>
      </c>
      <c r="G35" s="32" t="n">
        <v>13720</v>
      </c>
      <c r="H35" s="33" t="n">
        <f aca="false">E35/4</f>
        <v>2775.25</v>
      </c>
      <c r="I35" s="34"/>
      <c r="J35" s="35" t="n">
        <v>7045</v>
      </c>
      <c r="K35" s="36" t="n">
        <f aca="false">L35-J35</f>
        <v>1662</v>
      </c>
      <c r="L35" s="37" t="n">
        <v>8707</v>
      </c>
      <c r="M35" s="38" t="n">
        <f aca="false">J35/4</f>
        <v>1761.25</v>
      </c>
      <c r="N35" s="39" t="n">
        <f aca="false">H35-M35</f>
        <v>1014</v>
      </c>
      <c r="O35" s="40" t="n">
        <f aca="false">N35/420</f>
        <v>2.41428571428571</v>
      </c>
    </row>
    <row r="36" customFormat="false" ht="15" hidden="false" customHeight="false" outlineLevel="0" collapsed="false">
      <c r="A36" s="28"/>
      <c r="B36" s="23" t="s">
        <v>53</v>
      </c>
      <c r="C36" s="22"/>
      <c r="D36" s="30"/>
      <c r="E36" s="30"/>
      <c r="F36" s="31"/>
      <c r="G36" s="32"/>
      <c r="H36" s="33"/>
      <c r="I36" s="34"/>
      <c r="J36" s="35"/>
      <c r="K36" s="36"/>
      <c r="L36" s="37"/>
      <c r="M36" s="38"/>
      <c r="N36" s="39"/>
      <c r="O36" s="40"/>
    </row>
    <row r="37" customFormat="false" ht="15" hidden="false" customHeight="false" outlineLevel="0" collapsed="false">
      <c r="A37" s="28" t="s">
        <v>54</v>
      </c>
      <c r="B37" s="22" t="s">
        <v>55</v>
      </c>
      <c r="C37" s="22" t="n">
        <v>17</v>
      </c>
      <c r="D37" s="30" t="n">
        <v>17</v>
      </c>
      <c r="E37" s="30" t="n">
        <v>4017</v>
      </c>
      <c r="F37" s="31" t="n">
        <f aca="false">G37-E37</f>
        <v>947</v>
      </c>
      <c r="G37" s="32" t="n">
        <v>4964</v>
      </c>
      <c r="H37" s="33" t="n">
        <f aca="false">E37/4</f>
        <v>1004.25</v>
      </c>
      <c r="I37" s="34"/>
      <c r="J37" s="35" t="n">
        <v>3270</v>
      </c>
      <c r="K37" s="36" t="n">
        <f aca="false">L37-J37</f>
        <v>772</v>
      </c>
      <c r="L37" s="37" t="n">
        <v>4042</v>
      </c>
      <c r="M37" s="38" t="n">
        <f aca="false">J37/4</f>
        <v>817.5</v>
      </c>
      <c r="N37" s="39" t="n">
        <f aca="false">H37-M37</f>
        <v>186.75</v>
      </c>
      <c r="O37" s="40" t="n">
        <f aca="false">N37/420</f>
        <v>0.444642857142857</v>
      </c>
    </row>
    <row r="38" customFormat="false" ht="15" hidden="false" customHeight="false" outlineLevel="0" collapsed="false">
      <c r="A38" s="28"/>
      <c r="B38" s="23" t="s">
        <v>56</v>
      </c>
      <c r="C38" s="22"/>
      <c r="D38" s="30"/>
      <c r="E38" s="30"/>
      <c r="F38" s="31"/>
      <c r="G38" s="32"/>
      <c r="H38" s="33"/>
      <c r="I38" s="34"/>
      <c r="J38" s="35"/>
      <c r="K38" s="36"/>
      <c r="L38" s="37"/>
      <c r="M38" s="38"/>
      <c r="N38" s="39"/>
      <c r="O38" s="40"/>
    </row>
    <row r="39" customFormat="false" ht="15" hidden="false" customHeight="false" outlineLevel="0" collapsed="false">
      <c r="A39" s="28" t="s">
        <v>57</v>
      </c>
      <c r="B39" s="22" t="s">
        <v>58</v>
      </c>
      <c r="C39" s="22" t="n">
        <v>14</v>
      </c>
      <c r="D39" s="30" t="n">
        <v>14</v>
      </c>
      <c r="E39" s="30" t="n">
        <v>3308</v>
      </c>
      <c r="F39" s="31" t="n">
        <f aca="false">G39-E39</f>
        <v>780</v>
      </c>
      <c r="G39" s="32" t="n">
        <v>4088</v>
      </c>
      <c r="H39" s="33" t="n">
        <f aca="false">E39/4</f>
        <v>827</v>
      </c>
      <c r="I39" s="34"/>
      <c r="J39" s="35" t="n">
        <v>1761</v>
      </c>
      <c r="K39" s="36" t="n">
        <f aca="false">L39-J39</f>
        <v>416</v>
      </c>
      <c r="L39" s="37" t="n">
        <v>2177</v>
      </c>
      <c r="M39" s="38" t="n">
        <f aca="false">J39/4</f>
        <v>440.25</v>
      </c>
      <c r="N39" s="39" t="n">
        <f aca="false">H39-M39</f>
        <v>386.75</v>
      </c>
      <c r="O39" s="40" t="n">
        <f aca="false">N39/420</f>
        <v>0.920833333333333</v>
      </c>
    </row>
    <row r="40" customFormat="false" ht="15" hidden="false" customHeight="false" outlineLevel="0" collapsed="false">
      <c r="A40" s="28"/>
      <c r="B40" s="23" t="s">
        <v>59</v>
      </c>
      <c r="C40" s="22"/>
      <c r="D40" s="30"/>
      <c r="E40" s="30"/>
      <c r="F40" s="31"/>
      <c r="G40" s="32"/>
      <c r="H40" s="33"/>
      <c r="I40" s="34"/>
      <c r="J40" s="35"/>
      <c r="K40" s="36"/>
      <c r="L40" s="37"/>
      <c r="M40" s="38"/>
      <c r="N40" s="39"/>
      <c r="O40" s="40"/>
    </row>
    <row r="41" customFormat="false" ht="15" hidden="false" customHeight="false" outlineLevel="0" collapsed="false">
      <c r="A41" s="28" t="s">
        <v>60</v>
      </c>
      <c r="B41" s="22" t="s">
        <v>61</v>
      </c>
      <c r="C41" s="22" t="n">
        <v>4</v>
      </c>
      <c r="D41" s="30" t="n">
        <v>4</v>
      </c>
      <c r="E41" s="30" t="n">
        <v>945</v>
      </c>
      <c r="F41" s="31" t="n">
        <f aca="false">G41-E41</f>
        <v>223</v>
      </c>
      <c r="G41" s="32" t="n">
        <v>1168</v>
      </c>
      <c r="H41" s="33" t="n">
        <f aca="false">E41/4</f>
        <v>236.25</v>
      </c>
      <c r="I41" s="34"/>
      <c r="J41" s="35" t="n">
        <v>1258</v>
      </c>
      <c r="K41" s="36" t="n">
        <f aca="false">L41-J41</f>
        <v>297</v>
      </c>
      <c r="L41" s="37" t="n">
        <v>1555</v>
      </c>
      <c r="M41" s="38" t="n">
        <f aca="false">J41/4</f>
        <v>314.5</v>
      </c>
      <c r="N41" s="39" t="n">
        <f aca="false">H41-M41</f>
        <v>-78.25</v>
      </c>
      <c r="O41" s="40" t="n">
        <f aca="false">N41/420</f>
        <v>-0.186309523809524</v>
      </c>
    </row>
    <row r="42" customFormat="false" ht="15" hidden="false" customHeight="false" outlineLevel="0" collapsed="false">
      <c r="A42" s="28"/>
      <c r="B42" s="23" t="s">
        <v>62</v>
      </c>
      <c r="C42" s="22"/>
      <c r="D42" s="30"/>
      <c r="E42" s="30"/>
      <c r="F42" s="31"/>
      <c r="G42" s="32"/>
      <c r="H42" s="33"/>
      <c r="I42" s="34"/>
      <c r="J42" s="35"/>
      <c r="K42" s="36"/>
      <c r="L42" s="37"/>
      <c r="M42" s="38"/>
      <c r="N42" s="39"/>
      <c r="O42" s="40"/>
    </row>
    <row r="43" customFormat="false" ht="15" hidden="false" customHeight="false" outlineLevel="0" collapsed="false">
      <c r="A43" s="28" t="s">
        <v>63</v>
      </c>
      <c r="B43" s="22" t="s">
        <v>64</v>
      </c>
      <c r="C43" s="22" t="n">
        <v>3</v>
      </c>
      <c r="D43" s="30" t="n">
        <v>3</v>
      </c>
      <c r="E43" s="30" t="n">
        <v>709</v>
      </c>
      <c r="F43" s="31" t="n">
        <f aca="false">G43-E43</f>
        <v>167</v>
      </c>
      <c r="G43" s="32" t="n">
        <v>876</v>
      </c>
      <c r="H43" s="33" t="n">
        <f aca="false">E43/4</f>
        <v>177.25</v>
      </c>
      <c r="I43" s="42"/>
      <c r="J43" s="43" t="n">
        <v>2013</v>
      </c>
      <c r="K43" s="36" t="n">
        <f aca="false">L43-J43</f>
        <v>475</v>
      </c>
      <c r="L43" s="37" t="n">
        <v>2488</v>
      </c>
      <c r="M43" s="38" t="n">
        <f aca="false">J43/4</f>
        <v>503.25</v>
      </c>
      <c r="N43" s="39" t="n">
        <f aca="false">H43-M43</f>
        <v>-326</v>
      </c>
      <c r="O43" s="40" t="n">
        <f aca="false">N43/420</f>
        <v>-0.776190476190476</v>
      </c>
    </row>
    <row r="44" customFormat="false" ht="15" hidden="false" customHeight="false" outlineLevel="0" collapsed="false">
      <c r="A44" s="28"/>
      <c r="B44" s="44" t="s">
        <v>65</v>
      </c>
      <c r="C44" s="45"/>
      <c r="D44" s="46"/>
      <c r="E44" s="46" t="n">
        <v>5858</v>
      </c>
      <c r="F44" s="47" t="n">
        <f aca="false">G44-E44</f>
        <v>1382</v>
      </c>
      <c r="G44" s="48" t="n">
        <v>7240</v>
      </c>
      <c r="H44" s="47"/>
      <c r="I44" s="42"/>
      <c r="J44" s="43"/>
      <c r="K44" s="36"/>
      <c r="L44" s="37"/>
      <c r="M44" s="38"/>
      <c r="N44" s="39"/>
      <c r="O44" s="40"/>
    </row>
    <row r="45" customFormat="false" ht="15" hidden="false" customHeight="false" outlineLevel="0" collapsed="false">
      <c r="A45" s="49"/>
      <c r="B45" s="50" t="s">
        <v>66</v>
      </c>
      <c r="C45" s="51" t="n">
        <f aca="false">SUM(C14:C44)</f>
        <v>431</v>
      </c>
      <c r="D45" s="51" t="n">
        <f aca="false">SUM(D14:D44)</f>
        <v>444</v>
      </c>
      <c r="E45" s="51" t="n">
        <f aca="false">SUM(E14:E44)</f>
        <v>101282</v>
      </c>
      <c r="F45" s="51" t="n">
        <f aca="false">SUM(F14:F44)</f>
        <v>23890</v>
      </c>
      <c r="G45" s="51" t="n">
        <f aca="false">SUM(G14:G44)</f>
        <v>125172</v>
      </c>
      <c r="H45" s="51" t="n">
        <f aca="false">SUM(H14:H44)</f>
        <v>23856</v>
      </c>
      <c r="I45" s="52"/>
      <c r="J45" s="53" t="n">
        <f aca="false">SUM(J14:J43)</f>
        <v>85041</v>
      </c>
      <c r="K45" s="54" t="n">
        <f aca="false">SUM(K14:K43)</f>
        <v>20063</v>
      </c>
      <c r="L45" s="54" t="n">
        <f aca="false">SUM(L14:L43)</f>
        <v>105104</v>
      </c>
      <c r="M45" s="54" t="n">
        <f aca="false">SUM(M14:M43)</f>
        <v>21260.25</v>
      </c>
      <c r="N45" s="39" t="n">
        <f aca="false">H45-M45</f>
        <v>2595.75</v>
      </c>
      <c r="O45" s="40" t="n">
        <f aca="false">N45/420</f>
        <v>6.18035714285714</v>
      </c>
    </row>
    <row r="46" customFormat="false" ht="15" hidden="false" customHeight="false" outlineLevel="0" collapsed="false">
      <c r="A46" s="55"/>
      <c r="B46" s="55"/>
      <c r="C46" s="55"/>
      <c r="D46" s="55"/>
      <c r="E46" s="55"/>
      <c r="I46" s="56"/>
    </row>
  </sheetData>
  <printOptions headings="false" gridLines="false" gridLinesSet="true" horizontalCentered="false" verticalCentered="false"/>
  <pageMargins left="1.181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7"/>
  </cols>
  <sheetData>
    <row r="1" customFormat="false" ht="15.75" hidden="false" customHeight="false" outlineLevel="0" collapsed="false">
      <c r="A1" s="57"/>
      <c r="B1" s="57"/>
      <c r="C1" s="57" t="s">
        <v>0</v>
      </c>
      <c r="D1" s="57"/>
      <c r="E1" s="57"/>
      <c r="F1" s="57"/>
    </row>
    <row r="2" customFormat="false" ht="15.75" hidden="false" customHeight="false" outlineLevel="0" collapsed="false">
      <c r="A2" s="57"/>
      <c r="B2" s="57"/>
      <c r="C2" s="57" t="s">
        <v>1</v>
      </c>
      <c r="D2" s="57"/>
      <c r="E2" s="57"/>
      <c r="F2" s="57"/>
    </row>
    <row r="3" customFormat="false" ht="15.75" hidden="false" customHeight="false" outlineLevel="0" collapsed="false">
      <c r="A3" s="57"/>
      <c r="B3" s="57"/>
      <c r="C3" s="57" t="s">
        <v>93</v>
      </c>
      <c r="D3" s="57"/>
      <c r="E3" s="57"/>
      <c r="F3" s="57"/>
    </row>
    <row r="4" customFormat="false" ht="15.75" hidden="false" customHeight="false" outlineLevel="0" collapsed="false">
      <c r="A4" s="57"/>
      <c r="B4" s="57"/>
      <c r="C4" s="57" t="s">
        <v>94</v>
      </c>
      <c r="D4" s="57"/>
      <c r="E4" s="57"/>
      <c r="F4" s="57"/>
    </row>
    <row r="5" customFormat="false" ht="15.75" hidden="false" customHeight="false" outlineLevel="0" collapsed="false">
      <c r="A5" s="57"/>
      <c r="B5" s="57"/>
      <c r="C5" s="57"/>
      <c r="D5" s="57"/>
      <c r="E5" s="57"/>
      <c r="F5" s="57"/>
    </row>
    <row r="6" customFormat="false" ht="15.75" hidden="false" customHeight="false" outlineLevel="0" collapsed="false">
      <c r="A6" s="239" t="s">
        <v>20</v>
      </c>
      <c r="B6" s="58" t="s">
        <v>141</v>
      </c>
      <c r="C6" s="58"/>
      <c r="D6" s="58"/>
      <c r="E6" s="57"/>
      <c r="F6" s="57"/>
    </row>
    <row r="7" customFormat="false" ht="15.75" hidden="false" customHeight="false" outlineLevel="0" collapsed="false">
      <c r="A7" s="57"/>
      <c r="B7" s="58" t="s">
        <v>142</v>
      </c>
      <c r="C7" s="58"/>
      <c r="D7" s="58"/>
      <c r="E7" s="57"/>
      <c r="F7" s="57"/>
    </row>
    <row r="8" customFormat="false" ht="15.75" hidden="false" customHeight="false" outlineLevel="0" collapsed="false">
      <c r="A8" s="57"/>
      <c r="B8" s="240"/>
      <c r="C8" s="57"/>
      <c r="D8" s="57"/>
      <c r="E8" s="57"/>
      <c r="F8" s="57"/>
    </row>
    <row r="9" customFormat="false" ht="15.75" hidden="false" customHeight="false" outlineLevel="0" collapsed="false">
      <c r="A9" s="57"/>
      <c r="B9" s="241" t="s">
        <v>143</v>
      </c>
      <c r="C9" s="242"/>
      <c r="D9" s="242"/>
      <c r="E9" s="57"/>
      <c r="F9" s="57"/>
    </row>
    <row r="10" customFormat="false" ht="47.25" hidden="false" customHeight="false" outlineLevel="0" collapsed="false">
      <c r="A10" s="57"/>
      <c r="B10" s="243" t="s">
        <v>144</v>
      </c>
      <c r="C10" s="80" t="n">
        <v>129856</v>
      </c>
      <c r="D10" s="244"/>
      <c r="E10" s="57"/>
      <c r="F10" s="57"/>
    </row>
    <row r="11" customFormat="false" ht="15.75" hidden="false" customHeight="false" outlineLevel="0" collapsed="false">
      <c r="A11" s="57"/>
      <c r="B11" s="245" t="s">
        <v>145</v>
      </c>
      <c r="C11" s="80" t="n">
        <v>98391</v>
      </c>
      <c r="D11" s="244"/>
      <c r="E11" s="57"/>
      <c r="F11" s="57"/>
    </row>
    <row r="12" customFormat="false" ht="15.75" hidden="false" customHeight="false" outlineLevel="0" collapsed="false">
      <c r="A12" s="57"/>
      <c r="B12" s="246" t="s">
        <v>146</v>
      </c>
      <c r="C12" s="80" t="n">
        <f aca="false">SUM(C10:C11)</f>
        <v>228247</v>
      </c>
      <c r="D12" s="247"/>
      <c r="E12" s="57"/>
      <c r="F12" s="57"/>
    </row>
    <row r="13" customFormat="false" ht="15.75" hidden="false" customHeight="false" outlineLevel="0" collapsed="false">
      <c r="A13" s="57"/>
      <c r="B13" s="57"/>
      <c r="C13" s="57"/>
      <c r="D13" s="57"/>
      <c r="E13" s="57"/>
      <c r="F13" s="57"/>
    </row>
    <row r="14" customFormat="false" ht="15.75" hidden="false" customHeight="false" outlineLevel="0" collapsed="false">
      <c r="A14" s="57"/>
      <c r="B14" s="57"/>
      <c r="C14" s="57"/>
      <c r="D14" s="57"/>
      <c r="E14" s="57"/>
      <c r="F14" s="57"/>
    </row>
    <row r="15" customFormat="false" ht="15.75" hidden="false" customHeight="false" outlineLevel="0" collapsed="false">
      <c r="A15" s="239" t="s">
        <v>22</v>
      </c>
      <c r="B15" s="58" t="s">
        <v>147</v>
      </c>
      <c r="C15" s="58"/>
      <c r="D15" s="58"/>
      <c r="E15" s="57"/>
      <c r="F15" s="57"/>
    </row>
    <row r="16" customFormat="false" ht="15.75" hidden="false" customHeight="false" outlineLevel="0" collapsed="false">
      <c r="A16" s="239"/>
      <c r="B16" s="58" t="s">
        <v>142</v>
      </c>
      <c r="C16" s="58"/>
      <c r="D16" s="58"/>
      <c r="E16" s="57"/>
      <c r="F16" s="57"/>
    </row>
    <row r="17" customFormat="false" ht="15.75" hidden="false" customHeight="false" outlineLevel="0" collapsed="false">
      <c r="A17" s="57"/>
      <c r="B17" s="57"/>
      <c r="C17" s="57"/>
      <c r="D17" s="57"/>
      <c r="E17" s="57"/>
      <c r="F17" s="57"/>
    </row>
    <row r="18" customFormat="false" ht="15.75" hidden="false" customHeight="false" outlineLevel="0" collapsed="false">
      <c r="A18" s="57"/>
      <c r="B18" s="70" t="s">
        <v>148</v>
      </c>
      <c r="C18" s="70" t="n">
        <v>1640</v>
      </c>
      <c r="D18" s="57"/>
      <c r="E18" s="57"/>
      <c r="F18" s="57"/>
    </row>
    <row r="19" customFormat="false" ht="15.75" hidden="false" customHeight="false" outlineLevel="0" collapsed="false">
      <c r="A19" s="57"/>
      <c r="B19" s="70" t="s">
        <v>149</v>
      </c>
      <c r="C19" s="70" t="n">
        <v>280</v>
      </c>
      <c r="D19" s="57"/>
      <c r="E19" s="57"/>
      <c r="F19" s="57"/>
    </row>
    <row r="20" customFormat="false" ht="15.75" hidden="false" customHeight="false" outlineLevel="0" collapsed="false">
      <c r="A20" s="57"/>
      <c r="B20" s="80" t="s">
        <v>150</v>
      </c>
      <c r="C20" s="80" t="n">
        <f aca="false">SUM(C18:C19)</f>
        <v>1920</v>
      </c>
      <c r="D20" s="57"/>
      <c r="E20" s="57"/>
      <c r="F20" s="57"/>
    </row>
    <row r="21" customFormat="false" ht="15.75" hidden="false" customHeight="false" outlineLevel="0" collapsed="false">
      <c r="A21" s="57"/>
      <c r="B21" s="57"/>
      <c r="C21" s="57"/>
      <c r="D21" s="57"/>
      <c r="E21" s="57"/>
      <c r="F21" s="57"/>
    </row>
    <row r="22" customFormat="false" ht="15.75" hidden="false" customHeight="false" outlineLevel="0" collapsed="false">
      <c r="A22" s="248"/>
      <c r="B22" s="249" t="s">
        <v>151</v>
      </c>
      <c r="C22" s="249" t="n">
        <f aca="false">C12+C20</f>
        <v>230167</v>
      </c>
      <c r="D22" s="57"/>
      <c r="E22" s="57"/>
      <c r="F22" s="57"/>
    </row>
    <row r="23" customFormat="false" ht="15.75" hidden="false" customHeight="false" outlineLevel="0" collapsed="false">
      <c r="A23" s="57"/>
      <c r="B23" s="57"/>
      <c r="C23" s="57"/>
      <c r="D23" s="57"/>
      <c r="E23" s="57"/>
      <c r="F23" s="57"/>
    </row>
    <row r="24" customFormat="false" ht="15.75" hidden="false" customHeight="false" outlineLevel="0" collapsed="false">
      <c r="A24" s="57"/>
      <c r="B24" s="57"/>
      <c r="C24" s="57"/>
      <c r="D24" s="57"/>
      <c r="E24" s="57"/>
      <c r="F24" s="57"/>
    </row>
    <row r="25" customFormat="false" ht="15.75" hidden="false" customHeight="false" outlineLevel="0" collapsed="false">
      <c r="A25" s="57"/>
      <c r="B25" s="57"/>
      <c r="C25" s="57"/>
      <c r="D25" s="57"/>
      <c r="E25" s="57"/>
      <c r="F25" s="57"/>
    </row>
  </sheetData>
  <printOptions headings="false" gridLines="false" gridLinesSet="true" horizontalCentered="false" verticalCentered="false"/>
  <pageMargins left="1.181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3.28"/>
    <col collapsed="false" customWidth="true" hidden="false" outlineLevel="0" max="3" min="3" style="0" width="10.13"/>
    <col collapsed="false" customWidth="true" hidden="false" outlineLevel="0" max="4" min="4" style="0" width="9.28"/>
    <col collapsed="false" customWidth="true" hidden="false" outlineLevel="0" max="7" min="7" style="0" width="14.41"/>
    <col collapsed="false" customWidth="true" hidden="false" outlineLevel="0" max="9" min="9" style="0" width="10.41"/>
    <col collapsed="false" customWidth="true" hidden="false" outlineLevel="0" max="10" min="10" style="0" width="10.56"/>
  </cols>
  <sheetData>
    <row r="1" customFormat="false" ht="15.75" hidden="false" customHeight="false" outlineLevel="0" collapsed="false">
      <c r="A1" s="57"/>
      <c r="B1" s="57"/>
      <c r="C1" s="57"/>
      <c r="D1" s="57" t="s">
        <v>0</v>
      </c>
      <c r="E1" s="57"/>
      <c r="F1" s="57"/>
      <c r="G1" s="57"/>
    </row>
    <row r="2" customFormat="false" ht="15.75" hidden="false" customHeight="false" outlineLevel="0" collapsed="false">
      <c r="A2" s="57"/>
      <c r="B2" s="57"/>
      <c r="C2" s="57"/>
      <c r="D2" s="57" t="s">
        <v>1</v>
      </c>
      <c r="E2" s="57"/>
      <c r="F2" s="57"/>
      <c r="G2" s="57"/>
    </row>
    <row r="3" customFormat="false" ht="15.75" hidden="false" customHeight="false" outlineLevel="0" collapsed="false">
      <c r="A3" s="57"/>
      <c r="B3" s="57"/>
      <c r="C3" s="57"/>
      <c r="D3" s="57" t="s">
        <v>2</v>
      </c>
      <c r="E3" s="57"/>
      <c r="F3" s="57"/>
      <c r="G3" s="57"/>
    </row>
    <row r="4" customFormat="false" ht="15.75" hidden="false" customHeight="false" outlineLevel="0" collapsed="false">
      <c r="A4" s="57"/>
      <c r="B4" s="57"/>
      <c r="C4" s="57"/>
      <c r="D4" s="57" t="s">
        <v>3</v>
      </c>
      <c r="E4" s="57"/>
      <c r="F4" s="57"/>
      <c r="G4" s="57"/>
    </row>
    <row r="5" customFormat="false" ht="15.75" hidden="false" customHeight="false" outlineLevel="0" collapsed="false">
      <c r="A5" s="57"/>
      <c r="B5" s="57"/>
      <c r="C5" s="57"/>
      <c r="D5" s="57"/>
      <c r="E5" s="57"/>
      <c r="F5" s="57"/>
      <c r="G5" s="57"/>
    </row>
    <row r="6" s="59" customFormat="true" ht="15.75" hidden="false" customHeight="false" outlineLevel="0" collapsed="false">
      <c r="A6" s="58"/>
      <c r="B6" s="58" t="s">
        <v>4</v>
      </c>
      <c r="C6" s="58"/>
      <c r="D6" s="58"/>
      <c r="E6" s="58"/>
      <c r="F6" s="58"/>
      <c r="G6" s="58"/>
    </row>
    <row r="7" s="59" customFormat="true" ht="15.75" hidden="false" customHeight="false" outlineLevel="0" collapsed="false">
      <c r="A7" s="58"/>
      <c r="B7" s="58" t="s">
        <v>67</v>
      </c>
      <c r="C7" s="58"/>
      <c r="D7" s="58"/>
      <c r="E7" s="58"/>
      <c r="F7" s="58"/>
      <c r="G7" s="58"/>
    </row>
    <row r="8" s="59" customFormat="true" ht="15.75" hidden="false" customHeight="false" outlineLevel="0" collapsed="false">
      <c r="A8" s="58"/>
      <c r="B8" s="58" t="s">
        <v>6</v>
      </c>
      <c r="C8" s="58"/>
      <c r="D8" s="58"/>
      <c r="E8" s="58"/>
      <c r="F8" s="58"/>
      <c r="G8" s="58"/>
    </row>
    <row r="9" customFormat="false" ht="15.75" hidden="false" customHeight="false" outlineLevel="0" collapsed="false">
      <c r="A9" s="57"/>
      <c r="B9" s="57"/>
      <c r="C9" s="57"/>
      <c r="D9" s="57"/>
      <c r="E9" s="57"/>
      <c r="F9" s="57"/>
      <c r="G9" s="57"/>
    </row>
    <row r="10" customFormat="false" ht="15.75" hidden="true" customHeight="false" outlineLevel="0" collapsed="false">
      <c r="A10" s="57"/>
      <c r="B10" s="57"/>
      <c r="C10" s="57"/>
      <c r="D10" s="57"/>
      <c r="E10" s="57"/>
      <c r="F10" s="57"/>
      <c r="G10" s="57"/>
    </row>
    <row r="11" customFormat="false" ht="77.25" hidden="false" customHeight="true" outlineLevel="0" collapsed="false">
      <c r="A11" s="60" t="s">
        <v>8</v>
      </c>
      <c r="B11" s="61" t="s">
        <v>9</v>
      </c>
      <c r="C11" s="62" t="s">
        <v>68</v>
      </c>
      <c r="D11" s="61" t="s">
        <v>69</v>
      </c>
      <c r="E11" s="61" t="s">
        <v>13</v>
      </c>
      <c r="F11" s="63" t="s">
        <v>14</v>
      </c>
      <c r="G11" s="64" t="s">
        <v>15</v>
      </c>
    </row>
    <row r="12" customFormat="false" ht="15.75" hidden="false" customHeight="false" outlineLevel="0" collapsed="false">
      <c r="A12" s="65" t="n">
        <v>1</v>
      </c>
      <c r="B12" s="61" t="n">
        <v>2</v>
      </c>
      <c r="C12" s="66" t="n">
        <v>3</v>
      </c>
      <c r="D12" s="66" t="n">
        <v>4</v>
      </c>
      <c r="E12" s="66" t="n">
        <v>5</v>
      </c>
      <c r="F12" s="66" t="n">
        <v>6</v>
      </c>
      <c r="G12" s="67" t="n">
        <v>7</v>
      </c>
    </row>
    <row r="13" customFormat="false" ht="15.75" hidden="false" customHeight="false" outlineLevel="0" collapsed="false">
      <c r="A13" s="68"/>
      <c r="B13" s="69" t="s">
        <v>19</v>
      </c>
      <c r="C13" s="70"/>
      <c r="D13" s="70"/>
      <c r="E13" s="70"/>
      <c r="F13" s="70"/>
      <c r="G13" s="71"/>
    </row>
    <row r="14" customFormat="false" ht="31.5" hidden="false" customHeight="false" outlineLevel="0" collapsed="false">
      <c r="A14" s="72" t="n">
        <v>1</v>
      </c>
      <c r="B14" s="73" t="s">
        <v>21</v>
      </c>
      <c r="C14" s="70" t="n">
        <v>1.84</v>
      </c>
      <c r="D14" s="70" t="n">
        <v>332</v>
      </c>
      <c r="E14" s="74" t="n">
        <v>78</v>
      </c>
      <c r="F14" s="75" t="n">
        <f aca="false">D14+E14</f>
        <v>410</v>
      </c>
      <c r="G14" s="76" t="n">
        <f aca="false">D14/4</f>
        <v>83</v>
      </c>
      <c r="I14" s="77"/>
      <c r="J14" s="77"/>
      <c r="K14" s="77"/>
    </row>
    <row r="15" customFormat="false" ht="15.75" hidden="false" customHeight="false" outlineLevel="0" collapsed="false">
      <c r="A15" s="72" t="n">
        <v>2</v>
      </c>
      <c r="B15" s="70" t="s">
        <v>23</v>
      </c>
      <c r="C15" s="78" t="n">
        <v>2.93</v>
      </c>
      <c r="D15" s="70" t="n">
        <v>528</v>
      </c>
      <c r="E15" s="74" t="n">
        <v>125</v>
      </c>
      <c r="F15" s="75" t="n">
        <f aca="false">D15+E15</f>
        <v>653</v>
      </c>
      <c r="G15" s="76" t="n">
        <f aca="false">D15/4</f>
        <v>132</v>
      </c>
      <c r="I15" s="77"/>
      <c r="J15" s="77"/>
      <c r="K15" s="77"/>
    </row>
    <row r="16" customFormat="false" ht="15.75" hidden="false" customHeight="false" outlineLevel="0" collapsed="false">
      <c r="A16" s="72" t="n">
        <v>3</v>
      </c>
      <c r="B16" s="70" t="s">
        <v>25</v>
      </c>
      <c r="C16" s="70" t="n">
        <v>5.59</v>
      </c>
      <c r="D16" s="70" t="n">
        <v>1007</v>
      </c>
      <c r="E16" s="74" t="n">
        <v>238</v>
      </c>
      <c r="F16" s="75" t="n">
        <f aca="false">D16+E16</f>
        <v>1245</v>
      </c>
      <c r="G16" s="76" t="n">
        <f aca="false">D16/4</f>
        <v>251.75</v>
      </c>
      <c r="I16" s="77"/>
      <c r="J16" s="77"/>
      <c r="K16" s="77"/>
    </row>
    <row r="17" customFormat="false" ht="15.75" hidden="false" customHeight="false" outlineLevel="0" collapsed="false">
      <c r="A17" s="72"/>
      <c r="B17" s="79" t="s">
        <v>26</v>
      </c>
      <c r="C17" s="70"/>
      <c r="D17" s="70"/>
      <c r="E17" s="74"/>
      <c r="F17" s="75"/>
      <c r="G17" s="76"/>
      <c r="I17" s="77"/>
      <c r="J17" s="77"/>
      <c r="K17" s="77"/>
    </row>
    <row r="18" customFormat="false" ht="15.75" hidden="false" customHeight="false" outlineLevel="0" collapsed="false">
      <c r="A18" s="72" t="n">
        <v>4</v>
      </c>
      <c r="B18" s="70" t="s">
        <v>28</v>
      </c>
      <c r="C18" s="70" t="n">
        <v>0.81</v>
      </c>
      <c r="D18" s="70" t="n">
        <v>146</v>
      </c>
      <c r="E18" s="74" t="n">
        <v>34</v>
      </c>
      <c r="F18" s="75" t="n">
        <f aca="false">D18+E18</f>
        <v>180</v>
      </c>
      <c r="G18" s="76" t="n">
        <f aca="false">D18/4</f>
        <v>36.5</v>
      </c>
      <c r="I18" s="77"/>
      <c r="J18" s="77"/>
      <c r="K18" s="77"/>
    </row>
    <row r="19" customFormat="false" ht="15.75" hidden="false" customHeight="false" outlineLevel="0" collapsed="false">
      <c r="A19" s="72"/>
      <c r="B19" s="80" t="s">
        <v>32</v>
      </c>
      <c r="C19" s="70"/>
      <c r="D19" s="70"/>
      <c r="E19" s="74"/>
      <c r="F19" s="75"/>
      <c r="G19" s="76"/>
      <c r="I19" s="77"/>
      <c r="J19" s="77"/>
      <c r="K19" s="77"/>
    </row>
    <row r="20" customFormat="false" ht="15.75" hidden="false" customHeight="false" outlineLevel="0" collapsed="false">
      <c r="A20" s="72" t="n">
        <v>5</v>
      </c>
      <c r="B20" s="70" t="s">
        <v>34</v>
      </c>
      <c r="C20" s="70" t="n">
        <v>2.34</v>
      </c>
      <c r="D20" s="70" t="n">
        <v>422</v>
      </c>
      <c r="E20" s="74" t="n">
        <v>100</v>
      </c>
      <c r="F20" s="75" t="n">
        <f aca="false">D20+E20</f>
        <v>522</v>
      </c>
      <c r="G20" s="76" t="n">
        <f aca="false">D20/4</f>
        <v>105.5</v>
      </c>
      <c r="I20" s="77"/>
      <c r="J20" s="77"/>
      <c r="K20" s="77"/>
    </row>
    <row r="21" customFormat="false" ht="15.75" hidden="false" customHeight="false" outlineLevel="0" collapsed="false">
      <c r="A21" s="72"/>
      <c r="B21" s="80" t="s">
        <v>35</v>
      </c>
      <c r="C21" s="70"/>
      <c r="D21" s="70"/>
      <c r="E21" s="74"/>
      <c r="F21" s="75"/>
      <c r="G21" s="76"/>
      <c r="I21" s="77"/>
      <c r="J21" s="77"/>
      <c r="K21" s="77"/>
    </row>
    <row r="22" customFormat="false" ht="15.75" hidden="false" customHeight="false" outlineLevel="0" collapsed="false">
      <c r="A22" s="72" t="n">
        <v>6</v>
      </c>
      <c r="B22" s="70" t="s">
        <v>37</v>
      </c>
      <c r="C22" s="70" t="n">
        <v>0.68</v>
      </c>
      <c r="D22" s="70" t="n">
        <v>123</v>
      </c>
      <c r="E22" s="74" t="n">
        <v>29</v>
      </c>
      <c r="F22" s="75" t="n">
        <f aca="false">D22+E22</f>
        <v>152</v>
      </c>
      <c r="G22" s="76" t="n">
        <f aca="false">D22/4</f>
        <v>30.75</v>
      </c>
      <c r="I22" s="77"/>
      <c r="J22" s="77"/>
      <c r="K22" s="77"/>
    </row>
    <row r="23" customFormat="false" ht="15.75" hidden="false" customHeight="false" outlineLevel="0" collapsed="false">
      <c r="A23" s="72"/>
      <c r="B23" s="80" t="s">
        <v>38</v>
      </c>
      <c r="C23" s="70"/>
      <c r="D23" s="70"/>
      <c r="E23" s="74"/>
      <c r="F23" s="75"/>
      <c r="G23" s="76"/>
      <c r="I23" s="77"/>
      <c r="J23" s="77"/>
      <c r="K23" s="77"/>
    </row>
    <row r="24" customFormat="false" ht="31.5" hidden="false" customHeight="false" outlineLevel="0" collapsed="false">
      <c r="A24" s="72" t="n">
        <v>7</v>
      </c>
      <c r="B24" s="73" t="s">
        <v>40</v>
      </c>
      <c r="C24" s="70" t="n">
        <v>2.43</v>
      </c>
      <c r="D24" s="70" t="n">
        <v>438</v>
      </c>
      <c r="E24" s="74" t="n">
        <v>103</v>
      </c>
      <c r="F24" s="75" t="n">
        <f aca="false">D24+E24</f>
        <v>541</v>
      </c>
      <c r="G24" s="76" t="n">
        <f aca="false">D24/4</f>
        <v>109.5</v>
      </c>
      <c r="I24" s="77"/>
      <c r="J24" s="77"/>
      <c r="K24" s="77"/>
    </row>
    <row r="25" customFormat="false" ht="15.75" hidden="false" customHeight="false" outlineLevel="0" collapsed="false">
      <c r="A25" s="72"/>
      <c r="B25" s="80" t="s">
        <v>44</v>
      </c>
      <c r="C25" s="70"/>
      <c r="D25" s="70"/>
      <c r="E25" s="74"/>
      <c r="F25" s="75"/>
      <c r="G25" s="76"/>
      <c r="I25" s="77"/>
      <c r="J25" s="77"/>
      <c r="K25" s="77"/>
    </row>
    <row r="26" customFormat="false" ht="15.75" hidden="false" customHeight="false" outlineLevel="0" collapsed="false">
      <c r="A26" s="72" t="n">
        <v>8</v>
      </c>
      <c r="B26" s="70" t="s">
        <v>46</v>
      </c>
      <c r="C26" s="70" t="n">
        <v>0.64</v>
      </c>
      <c r="D26" s="70" t="n">
        <v>116</v>
      </c>
      <c r="E26" s="74" t="n">
        <v>27</v>
      </c>
      <c r="F26" s="75" t="n">
        <f aca="false">D26+E26</f>
        <v>143</v>
      </c>
      <c r="G26" s="76" t="n">
        <f aca="false">D26/4</f>
        <v>29</v>
      </c>
      <c r="I26" s="77"/>
      <c r="J26" s="77"/>
      <c r="K26" s="77"/>
    </row>
    <row r="27" customFormat="false" ht="15.75" hidden="false" customHeight="false" outlineLevel="0" collapsed="false">
      <c r="A27" s="72"/>
      <c r="B27" s="80" t="s">
        <v>47</v>
      </c>
      <c r="C27" s="70"/>
      <c r="D27" s="70"/>
      <c r="E27" s="74"/>
      <c r="F27" s="75"/>
      <c r="G27" s="76"/>
      <c r="I27" s="77"/>
      <c r="J27" s="77"/>
      <c r="K27" s="77"/>
    </row>
    <row r="28" customFormat="false" ht="31.5" hidden="false" customHeight="false" outlineLevel="0" collapsed="false">
      <c r="A28" s="72" t="n">
        <v>9</v>
      </c>
      <c r="B28" s="73" t="s">
        <v>49</v>
      </c>
      <c r="C28" s="70" t="n">
        <v>1.72</v>
      </c>
      <c r="D28" s="70" t="n">
        <v>310</v>
      </c>
      <c r="E28" s="74" t="n">
        <v>73</v>
      </c>
      <c r="F28" s="75" t="n">
        <f aca="false">D28+E28</f>
        <v>383</v>
      </c>
      <c r="G28" s="76" t="n">
        <f aca="false">D28/4</f>
        <v>77.5</v>
      </c>
      <c r="I28" s="77"/>
      <c r="J28" s="77"/>
      <c r="K28" s="77"/>
    </row>
    <row r="29" customFormat="false" ht="15.75" hidden="false" customHeight="false" outlineLevel="0" collapsed="false">
      <c r="A29" s="72"/>
      <c r="B29" s="80" t="s">
        <v>50</v>
      </c>
      <c r="C29" s="70"/>
      <c r="D29" s="70"/>
      <c r="E29" s="74"/>
      <c r="F29" s="75"/>
      <c r="G29" s="76"/>
      <c r="I29" s="77"/>
      <c r="J29" s="77"/>
      <c r="K29" s="77"/>
    </row>
    <row r="30" customFormat="false" ht="15.75" hidden="false" customHeight="false" outlineLevel="0" collapsed="false">
      <c r="A30" s="72" t="n">
        <v>10</v>
      </c>
      <c r="B30" s="70" t="s">
        <v>52</v>
      </c>
      <c r="C30" s="78" t="n">
        <v>4</v>
      </c>
      <c r="D30" s="70" t="n">
        <v>720</v>
      </c>
      <c r="E30" s="74" t="n">
        <v>170</v>
      </c>
      <c r="F30" s="75" t="n">
        <f aca="false">D30+E30</f>
        <v>890</v>
      </c>
      <c r="G30" s="76" t="n">
        <f aca="false">D30/4</f>
        <v>180</v>
      </c>
      <c r="I30" s="77"/>
      <c r="J30" s="77"/>
      <c r="K30" s="77"/>
    </row>
    <row r="31" customFormat="false" ht="15.75" hidden="false" customHeight="false" outlineLevel="0" collapsed="false">
      <c r="A31" s="72"/>
      <c r="B31" s="80" t="s">
        <v>56</v>
      </c>
      <c r="C31" s="70"/>
      <c r="D31" s="70"/>
      <c r="E31" s="74"/>
      <c r="F31" s="75"/>
      <c r="G31" s="76"/>
      <c r="I31" s="77"/>
      <c r="J31" s="77"/>
      <c r="K31" s="77"/>
    </row>
    <row r="32" customFormat="false" ht="15.75" hidden="false" customHeight="false" outlineLevel="0" collapsed="false">
      <c r="A32" s="72" t="n">
        <v>11</v>
      </c>
      <c r="B32" s="70" t="s">
        <v>58</v>
      </c>
      <c r="C32" s="70" t="n">
        <v>1.24</v>
      </c>
      <c r="D32" s="70" t="n">
        <v>224</v>
      </c>
      <c r="E32" s="74" t="n">
        <v>53</v>
      </c>
      <c r="F32" s="75" t="n">
        <f aca="false">D32+E32</f>
        <v>277</v>
      </c>
      <c r="G32" s="76" t="n">
        <f aca="false">D32/4</f>
        <v>56</v>
      </c>
      <c r="I32" s="77"/>
      <c r="J32" s="77"/>
      <c r="K32" s="77"/>
    </row>
    <row r="33" customFormat="false" ht="15.75" hidden="false" customHeight="false" outlineLevel="0" collapsed="false">
      <c r="A33" s="72"/>
      <c r="B33" s="80" t="s">
        <v>59</v>
      </c>
      <c r="C33" s="70"/>
      <c r="D33" s="70"/>
      <c r="E33" s="74"/>
      <c r="F33" s="75"/>
      <c r="G33" s="76"/>
      <c r="I33" s="77"/>
      <c r="J33" s="77"/>
      <c r="K33" s="77"/>
    </row>
    <row r="34" customFormat="false" ht="15.75" hidden="false" customHeight="false" outlineLevel="0" collapsed="false">
      <c r="A34" s="72" t="n">
        <v>12</v>
      </c>
      <c r="B34" s="70" t="s">
        <v>61</v>
      </c>
      <c r="C34" s="70" t="n">
        <v>0.34</v>
      </c>
      <c r="D34" s="70" t="n">
        <v>62</v>
      </c>
      <c r="E34" s="74" t="n">
        <v>15</v>
      </c>
      <c r="F34" s="75" t="n">
        <f aca="false">D34+E34</f>
        <v>77</v>
      </c>
      <c r="G34" s="76" t="n">
        <f aca="false">D34/4</f>
        <v>15.5</v>
      </c>
      <c r="I34" s="77"/>
      <c r="J34" s="77"/>
      <c r="K34" s="77"/>
    </row>
    <row r="35" customFormat="false" ht="15.75" hidden="false" customHeight="false" outlineLevel="0" collapsed="false">
      <c r="A35" s="72"/>
      <c r="B35" s="80" t="s">
        <v>62</v>
      </c>
      <c r="C35" s="70"/>
      <c r="D35" s="70"/>
      <c r="E35" s="74"/>
      <c r="F35" s="75"/>
      <c r="G35" s="76"/>
      <c r="I35" s="77"/>
      <c r="J35" s="77"/>
      <c r="K35" s="77"/>
    </row>
    <row r="36" customFormat="false" ht="15.75" hidden="false" customHeight="false" outlineLevel="0" collapsed="false">
      <c r="A36" s="72" t="s">
        <v>54</v>
      </c>
      <c r="B36" s="70" t="s">
        <v>64</v>
      </c>
      <c r="C36" s="70" t="n">
        <v>0.277</v>
      </c>
      <c r="D36" s="70" t="n">
        <v>50</v>
      </c>
      <c r="E36" s="74" t="n">
        <v>12</v>
      </c>
      <c r="F36" s="75" t="n">
        <f aca="false">D36+E36</f>
        <v>62</v>
      </c>
      <c r="G36" s="76" t="n">
        <f aca="false">D36/4</f>
        <v>12.5</v>
      </c>
      <c r="I36" s="77"/>
      <c r="J36" s="77"/>
      <c r="K36" s="77"/>
    </row>
    <row r="37" customFormat="false" ht="15.75" hidden="false" customHeight="false" outlineLevel="0" collapsed="false">
      <c r="A37" s="72"/>
      <c r="B37" s="81" t="s">
        <v>65</v>
      </c>
      <c r="C37" s="82"/>
      <c r="D37" s="82" t="n">
        <v>849</v>
      </c>
      <c r="E37" s="83" t="n">
        <f aca="false">F37-D37</f>
        <v>200</v>
      </c>
      <c r="F37" s="84" t="n">
        <v>1049</v>
      </c>
      <c r="G37" s="76"/>
      <c r="I37" s="77"/>
      <c r="J37" s="77"/>
      <c r="K37" s="77"/>
    </row>
    <row r="38" customFormat="false" ht="15.75" hidden="false" customHeight="false" outlineLevel="0" collapsed="false">
      <c r="A38" s="85"/>
      <c r="B38" s="86" t="s">
        <v>66</v>
      </c>
      <c r="C38" s="87" t="n">
        <f aca="false">SUM(C14:C37)</f>
        <v>24.837</v>
      </c>
      <c r="D38" s="87" t="n">
        <f aca="false">SUM(D14:D37)</f>
        <v>5327</v>
      </c>
      <c r="E38" s="87" t="n">
        <f aca="false">SUM(E14:E37)</f>
        <v>1257</v>
      </c>
      <c r="F38" s="87" t="n">
        <f aca="false">SUM(F14:F37)</f>
        <v>6584</v>
      </c>
      <c r="G38" s="87" t="n">
        <f aca="false">SUM(G14:G37)</f>
        <v>1119.5</v>
      </c>
      <c r="H38" s="88"/>
      <c r="I38" s="77"/>
      <c r="J38" s="77"/>
      <c r="K38" s="77"/>
    </row>
    <row r="39" customFormat="false" ht="15.75" hidden="false" customHeight="false" outlineLevel="0" collapsed="false">
      <c r="A39" s="57"/>
      <c r="B39" s="57"/>
      <c r="C39" s="57"/>
      <c r="D39" s="57"/>
      <c r="E39" s="57"/>
      <c r="F39" s="57"/>
      <c r="G39" s="57"/>
      <c r="I39" s="56"/>
      <c r="K39" s="77"/>
    </row>
    <row r="40" customFormat="false" ht="15" hidden="false" customHeight="false" outlineLevel="0" collapsed="false">
      <c r="B40" s="89"/>
      <c r="F40" s="59"/>
      <c r="K40" s="77"/>
    </row>
    <row r="41" customFormat="false" ht="15" hidden="false" customHeight="false" outlineLevel="0" collapsed="false">
      <c r="B41" s="90"/>
      <c r="F41" s="77"/>
    </row>
  </sheetData>
  <printOptions headings="false" gridLines="false" gridLinesSet="true" horizontalCentered="false" verticalCentered="false"/>
  <pageMargins left="1.181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6.14"/>
    <col collapsed="false" customWidth="true" hidden="false" outlineLevel="0" max="3" min="3" style="0" width="10.13"/>
    <col collapsed="false" customWidth="true" hidden="false" outlineLevel="0" max="4" min="4" style="0" width="9.28"/>
    <col collapsed="false" customWidth="true" hidden="false" outlineLevel="0" max="14" min="14" style="0" width="10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 t="s">
        <v>0</v>
      </c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 t="s">
        <v>1</v>
      </c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 t="s">
        <v>70</v>
      </c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 t="s">
        <v>71</v>
      </c>
      <c r="H4" s="1"/>
      <c r="I4" s="1"/>
      <c r="J4" s="1"/>
      <c r="K4" s="1"/>
      <c r="L4" s="1"/>
      <c r="M4" s="1"/>
    </row>
    <row r="5" s="59" customFormat="true" ht="15" hidden="false" customHeight="false" outlineLevel="0" collapsed="false">
      <c r="A5" s="2"/>
      <c r="B5" s="2" t="s">
        <v>7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s="59" customFormat="true" ht="15" hidden="false" customHeight="false" outlineLevel="0" collapsed="false">
      <c r="A6" s="2"/>
      <c r="B6" s="2" t="s">
        <v>7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s="59" customFormat="true" ht="15" hidden="false" customHeight="false" outlineLevel="0" collapsed="false">
      <c r="A7" s="2"/>
      <c r="B7" s="2" t="s">
        <v>6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60.75" hidden="false" customHeight="true" outlineLevel="0" collapsed="false">
      <c r="A10" s="3" t="s">
        <v>8</v>
      </c>
      <c r="B10" s="4" t="s">
        <v>9</v>
      </c>
      <c r="C10" s="5" t="s">
        <v>68</v>
      </c>
      <c r="D10" s="4" t="s">
        <v>69</v>
      </c>
      <c r="E10" s="4" t="s">
        <v>13</v>
      </c>
      <c r="F10" s="6" t="s">
        <v>14</v>
      </c>
      <c r="G10" s="91" t="s">
        <v>15</v>
      </c>
      <c r="H10" s="5" t="s">
        <v>74</v>
      </c>
      <c r="I10" s="4" t="s">
        <v>75</v>
      </c>
      <c r="J10" s="4" t="s">
        <v>13</v>
      </c>
      <c r="K10" s="6" t="s">
        <v>14</v>
      </c>
      <c r="L10" s="91" t="s">
        <v>15</v>
      </c>
      <c r="M10" s="1"/>
    </row>
    <row r="11" customFormat="false" ht="15" hidden="false" customHeight="false" outlineLevel="0" collapsed="false">
      <c r="A11" s="11" t="n">
        <v>1</v>
      </c>
      <c r="B11" s="12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92" t="n">
        <v>7</v>
      </c>
      <c r="H11" s="14" t="n">
        <v>8</v>
      </c>
      <c r="I11" s="14" t="n">
        <v>9</v>
      </c>
      <c r="J11" s="14" t="n">
        <v>10</v>
      </c>
      <c r="K11" s="14" t="n">
        <v>11</v>
      </c>
      <c r="L11" s="92" t="n">
        <v>12</v>
      </c>
      <c r="M11" s="1"/>
    </row>
    <row r="12" customFormat="false" ht="15" hidden="false" customHeight="false" outlineLevel="0" collapsed="false">
      <c r="A12" s="20"/>
      <c r="B12" s="21" t="s">
        <v>19</v>
      </c>
      <c r="C12" s="22"/>
      <c r="D12" s="22"/>
      <c r="E12" s="22"/>
      <c r="F12" s="22"/>
      <c r="G12" s="24"/>
      <c r="H12" s="22"/>
      <c r="I12" s="22"/>
      <c r="J12" s="22"/>
      <c r="K12" s="22"/>
      <c r="L12" s="24"/>
      <c r="M12" s="1"/>
    </row>
    <row r="13" customFormat="false" ht="15" hidden="false" customHeight="false" outlineLevel="0" collapsed="false">
      <c r="A13" s="28" t="n">
        <v>1</v>
      </c>
      <c r="B13" s="29" t="s">
        <v>21</v>
      </c>
      <c r="C13" s="22" t="n">
        <v>0.4</v>
      </c>
      <c r="D13" s="22" t="n">
        <v>72</v>
      </c>
      <c r="E13" s="93" t="n">
        <v>17</v>
      </c>
      <c r="F13" s="94" t="n">
        <f aca="false">D13+E13</f>
        <v>89</v>
      </c>
      <c r="G13" s="33" t="n">
        <f aca="false">D13/4</f>
        <v>18</v>
      </c>
      <c r="H13" s="22" t="n">
        <v>0.3</v>
      </c>
      <c r="I13" s="22" t="n">
        <v>137</v>
      </c>
      <c r="J13" s="93" t="n">
        <v>32</v>
      </c>
      <c r="K13" s="94" t="n">
        <f aca="false">I13+J13</f>
        <v>169</v>
      </c>
      <c r="L13" s="33" t="n">
        <f aca="false">I13/4</f>
        <v>34.25</v>
      </c>
      <c r="M13" s="1"/>
      <c r="N13" s="95"/>
      <c r="O13" s="77"/>
    </row>
    <row r="14" customFormat="false" ht="15" hidden="false" customHeight="false" outlineLevel="0" collapsed="false">
      <c r="A14" s="28" t="n">
        <v>2</v>
      </c>
      <c r="B14" s="22" t="s">
        <v>23</v>
      </c>
      <c r="C14" s="96" t="n">
        <v>2.55</v>
      </c>
      <c r="D14" s="22" t="n">
        <v>459</v>
      </c>
      <c r="E14" s="93" t="n">
        <v>108</v>
      </c>
      <c r="F14" s="94" t="n">
        <f aca="false">D14+E14</f>
        <v>567</v>
      </c>
      <c r="G14" s="33" t="n">
        <f aca="false">D14/4</f>
        <v>114.75</v>
      </c>
      <c r="H14" s="22"/>
      <c r="I14" s="22"/>
      <c r="J14" s="93"/>
      <c r="K14" s="94"/>
      <c r="L14" s="33"/>
      <c r="M14" s="1"/>
      <c r="N14" s="95"/>
      <c r="O14" s="77"/>
    </row>
    <row r="15" customFormat="false" ht="15" hidden="false" customHeight="false" outlineLevel="0" collapsed="false">
      <c r="A15" s="28" t="n">
        <v>3</v>
      </c>
      <c r="B15" s="22" t="s">
        <v>25</v>
      </c>
      <c r="C15" s="22" t="n">
        <v>10.1</v>
      </c>
      <c r="D15" s="22" t="n">
        <v>1818</v>
      </c>
      <c r="E15" s="93" t="n">
        <v>429</v>
      </c>
      <c r="F15" s="94" t="n">
        <f aca="false">D15+E15</f>
        <v>2247</v>
      </c>
      <c r="G15" s="33" t="n">
        <f aca="false">D15/4</f>
        <v>454.5</v>
      </c>
      <c r="H15" s="22"/>
      <c r="I15" s="22"/>
      <c r="J15" s="93"/>
      <c r="K15" s="94"/>
      <c r="L15" s="33"/>
      <c r="M15" s="1"/>
      <c r="N15" s="95"/>
      <c r="O15" s="77"/>
    </row>
    <row r="16" customFormat="false" ht="15" hidden="false" customHeight="false" outlineLevel="0" collapsed="false">
      <c r="A16" s="28"/>
      <c r="B16" s="23" t="s">
        <v>76</v>
      </c>
      <c r="C16" s="22"/>
      <c r="D16" s="22"/>
      <c r="E16" s="93"/>
      <c r="F16" s="94"/>
      <c r="G16" s="33"/>
      <c r="H16" s="22"/>
      <c r="I16" s="22"/>
      <c r="J16" s="93"/>
      <c r="K16" s="94"/>
      <c r="L16" s="33"/>
      <c r="M16" s="1"/>
      <c r="N16" s="95"/>
      <c r="O16" s="77"/>
    </row>
    <row r="17" customFormat="false" ht="15" hidden="false" customHeight="false" outlineLevel="0" collapsed="false">
      <c r="A17" s="28" t="n">
        <v>4</v>
      </c>
      <c r="B17" s="22" t="s">
        <v>31</v>
      </c>
      <c r="C17" s="22" t="n">
        <v>0.27</v>
      </c>
      <c r="D17" s="22" t="n">
        <v>49</v>
      </c>
      <c r="E17" s="93" t="n">
        <v>12</v>
      </c>
      <c r="F17" s="94" t="n">
        <f aca="false">D17+E17</f>
        <v>61</v>
      </c>
      <c r="G17" s="33" t="n">
        <f aca="false">D17/4</f>
        <v>12.25</v>
      </c>
      <c r="H17" s="22"/>
      <c r="I17" s="22"/>
      <c r="J17" s="93"/>
      <c r="K17" s="94"/>
      <c r="L17" s="33"/>
      <c r="M17" s="1"/>
      <c r="N17" s="95"/>
      <c r="O17" s="77"/>
    </row>
    <row r="18" customFormat="false" ht="15" hidden="false" customHeight="false" outlineLevel="0" collapsed="false">
      <c r="A18" s="28"/>
      <c r="B18" s="23" t="s">
        <v>32</v>
      </c>
      <c r="C18" s="22"/>
      <c r="D18" s="22"/>
      <c r="E18" s="93"/>
      <c r="F18" s="94"/>
      <c r="G18" s="33"/>
      <c r="H18" s="22"/>
      <c r="I18" s="22"/>
      <c r="J18" s="93"/>
      <c r="K18" s="94"/>
      <c r="L18" s="33"/>
      <c r="M18" s="1"/>
      <c r="N18" s="95"/>
      <c r="O18" s="77"/>
    </row>
    <row r="19" customFormat="false" ht="15" hidden="false" customHeight="false" outlineLevel="0" collapsed="false">
      <c r="A19" s="28" t="n">
        <v>5</v>
      </c>
      <c r="B19" s="22" t="s">
        <v>34</v>
      </c>
      <c r="C19" s="22" t="n">
        <v>3.8</v>
      </c>
      <c r="D19" s="22" t="n">
        <v>684</v>
      </c>
      <c r="E19" s="93" t="n">
        <v>161</v>
      </c>
      <c r="F19" s="94" t="n">
        <f aca="false">D19+E19</f>
        <v>845</v>
      </c>
      <c r="G19" s="33" t="n">
        <f aca="false">D19/4</f>
        <v>171</v>
      </c>
      <c r="H19" s="22"/>
      <c r="I19" s="22"/>
      <c r="J19" s="93"/>
      <c r="K19" s="94"/>
      <c r="L19" s="33"/>
      <c r="M19" s="1"/>
      <c r="N19" s="95"/>
      <c r="O19" s="77"/>
    </row>
    <row r="20" customFormat="false" ht="15" hidden="false" customHeight="false" outlineLevel="0" collapsed="false">
      <c r="A20" s="28"/>
      <c r="B20" s="23" t="s">
        <v>35</v>
      </c>
      <c r="C20" s="22"/>
      <c r="D20" s="22"/>
      <c r="E20" s="93"/>
      <c r="F20" s="94"/>
      <c r="G20" s="33"/>
      <c r="H20" s="22"/>
      <c r="I20" s="22"/>
      <c r="J20" s="93"/>
      <c r="K20" s="94"/>
      <c r="L20" s="33"/>
      <c r="M20" s="1"/>
      <c r="N20" s="95"/>
      <c r="O20" s="77"/>
    </row>
    <row r="21" customFormat="false" ht="15" hidden="false" customHeight="false" outlineLevel="0" collapsed="false">
      <c r="A21" s="28" t="n">
        <v>6</v>
      </c>
      <c r="B21" s="22" t="s">
        <v>37</v>
      </c>
      <c r="C21" s="22" t="n">
        <v>0.55</v>
      </c>
      <c r="D21" s="22" t="n">
        <v>99</v>
      </c>
      <c r="E21" s="93" t="n">
        <v>23</v>
      </c>
      <c r="F21" s="94" t="n">
        <f aca="false">D21+E21</f>
        <v>122</v>
      </c>
      <c r="G21" s="33" t="n">
        <f aca="false">D21/4</f>
        <v>24.75</v>
      </c>
      <c r="H21" s="22"/>
      <c r="I21" s="22"/>
      <c r="J21" s="93"/>
      <c r="K21" s="94"/>
      <c r="L21" s="33"/>
      <c r="M21" s="1"/>
      <c r="N21" s="95"/>
      <c r="O21" s="77"/>
    </row>
    <row r="22" customFormat="false" ht="15" hidden="false" customHeight="false" outlineLevel="0" collapsed="false">
      <c r="A22" s="28"/>
      <c r="B22" s="23" t="s">
        <v>38</v>
      </c>
      <c r="C22" s="22"/>
      <c r="D22" s="22"/>
      <c r="E22" s="93"/>
      <c r="F22" s="94"/>
      <c r="G22" s="33"/>
      <c r="H22" s="22"/>
      <c r="I22" s="22"/>
      <c r="J22" s="93"/>
      <c r="K22" s="94"/>
      <c r="L22" s="33"/>
      <c r="M22" s="1"/>
      <c r="N22" s="95"/>
      <c r="O22" s="77"/>
    </row>
    <row r="23" customFormat="false" ht="15" hidden="false" customHeight="false" outlineLevel="0" collapsed="false">
      <c r="A23" s="28" t="n">
        <v>7</v>
      </c>
      <c r="B23" s="22" t="s">
        <v>40</v>
      </c>
      <c r="C23" s="22" t="n">
        <v>1.05</v>
      </c>
      <c r="D23" s="22" t="n">
        <v>189</v>
      </c>
      <c r="E23" s="93" t="n">
        <v>45</v>
      </c>
      <c r="F23" s="94" t="n">
        <f aca="false">D23+E23</f>
        <v>234</v>
      </c>
      <c r="G23" s="33" t="n">
        <f aca="false">D23/4</f>
        <v>47.25</v>
      </c>
      <c r="H23" s="22"/>
      <c r="I23" s="22"/>
      <c r="J23" s="93"/>
      <c r="K23" s="94"/>
      <c r="L23" s="33"/>
      <c r="M23" s="1"/>
      <c r="N23" s="95"/>
      <c r="O23" s="77"/>
    </row>
    <row r="24" customFormat="false" ht="15" hidden="false" customHeight="false" outlineLevel="0" collapsed="false">
      <c r="A24" s="28"/>
      <c r="B24" s="23" t="s">
        <v>41</v>
      </c>
      <c r="C24" s="22"/>
      <c r="D24" s="22"/>
      <c r="E24" s="93"/>
      <c r="F24" s="94"/>
      <c r="G24" s="33"/>
      <c r="H24" s="22"/>
      <c r="I24" s="22"/>
      <c r="J24" s="93"/>
      <c r="K24" s="94"/>
      <c r="L24" s="33"/>
      <c r="M24" s="1"/>
      <c r="N24" s="95"/>
      <c r="O24" s="77"/>
    </row>
    <row r="25" customFormat="false" ht="15" hidden="false" customHeight="false" outlineLevel="0" collapsed="false">
      <c r="A25" s="28" t="n">
        <v>8</v>
      </c>
      <c r="B25" s="29" t="s">
        <v>43</v>
      </c>
      <c r="C25" s="22" t="n">
        <v>0.23</v>
      </c>
      <c r="D25" s="22" t="n">
        <v>42</v>
      </c>
      <c r="E25" s="93" t="n">
        <v>10</v>
      </c>
      <c r="F25" s="94" t="n">
        <f aca="false">D25+E25</f>
        <v>52</v>
      </c>
      <c r="G25" s="33" t="n">
        <f aca="false">D25/4</f>
        <v>10.5</v>
      </c>
      <c r="H25" s="22"/>
      <c r="I25" s="22"/>
      <c r="J25" s="93"/>
      <c r="K25" s="94"/>
      <c r="L25" s="33"/>
      <c r="M25" s="1"/>
      <c r="N25" s="95"/>
      <c r="O25" s="77"/>
    </row>
    <row r="26" customFormat="false" ht="15" hidden="false" customHeight="false" outlineLevel="0" collapsed="false">
      <c r="A26" s="28"/>
      <c r="B26" s="23" t="s">
        <v>44</v>
      </c>
      <c r="C26" s="22"/>
      <c r="D26" s="22"/>
      <c r="E26" s="93"/>
      <c r="F26" s="94"/>
      <c r="G26" s="33"/>
      <c r="H26" s="22"/>
      <c r="I26" s="22"/>
      <c r="J26" s="93"/>
      <c r="K26" s="94"/>
      <c r="L26" s="33"/>
      <c r="M26" s="1"/>
      <c r="N26" s="95"/>
      <c r="O26" s="77"/>
    </row>
    <row r="27" customFormat="false" ht="15" hidden="false" customHeight="false" outlineLevel="0" collapsed="false">
      <c r="A27" s="28" t="n">
        <v>9</v>
      </c>
      <c r="B27" s="22" t="s">
        <v>46</v>
      </c>
      <c r="C27" s="22" t="n">
        <v>1</v>
      </c>
      <c r="D27" s="22" t="n">
        <v>180</v>
      </c>
      <c r="E27" s="93" t="n">
        <v>42</v>
      </c>
      <c r="F27" s="94" t="n">
        <f aca="false">D27+E27</f>
        <v>222</v>
      </c>
      <c r="G27" s="33" t="n">
        <f aca="false">D27/4</f>
        <v>45</v>
      </c>
      <c r="H27" s="22"/>
      <c r="I27" s="22"/>
      <c r="J27" s="93"/>
      <c r="K27" s="94"/>
      <c r="L27" s="33"/>
      <c r="M27" s="1"/>
      <c r="N27" s="95"/>
      <c r="O27" s="77"/>
    </row>
    <row r="28" customFormat="false" ht="15" hidden="false" customHeight="false" outlineLevel="0" collapsed="false">
      <c r="A28" s="28"/>
      <c r="B28" s="23" t="s">
        <v>47</v>
      </c>
      <c r="C28" s="22"/>
      <c r="D28" s="22"/>
      <c r="E28" s="93"/>
      <c r="F28" s="94"/>
      <c r="G28" s="33"/>
      <c r="H28" s="22"/>
      <c r="I28" s="22"/>
      <c r="J28" s="93"/>
      <c r="K28" s="94"/>
      <c r="L28" s="33"/>
      <c r="M28" s="1"/>
      <c r="N28" s="95"/>
      <c r="O28" s="77"/>
    </row>
    <row r="29" customFormat="false" ht="30" hidden="false" customHeight="false" outlineLevel="0" collapsed="false">
      <c r="A29" s="28" t="n">
        <v>10</v>
      </c>
      <c r="B29" s="29" t="s">
        <v>49</v>
      </c>
      <c r="C29" s="22" t="n">
        <v>1.96</v>
      </c>
      <c r="D29" s="22" t="n">
        <v>353</v>
      </c>
      <c r="E29" s="93" t="n">
        <v>83</v>
      </c>
      <c r="F29" s="94" t="n">
        <f aca="false">D29+E29</f>
        <v>436</v>
      </c>
      <c r="G29" s="33" t="n">
        <f aca="false">D29/4</f>
        <v>88.25</v>
      </c>
      <c r="H29" s="22"/>
      <c r="I29" s="22"/>
      <c r="J29" s="93"/>
      <c r="K29" s="94"/>
      <c r="L29" s="33"/>
      <c r="M29" s="1"/>
      <c r="N29" s="95"/>
      <c r="O29" s="77"/>
    </row>
    <row r="30" customFormat="false" ht="15" hidden="false" customHeight="false" outlineLevel="0" collapsed="false">
      <c r="A30" s="28"/>
      <c r="B30" s="23" t="s">
        <v>50</v>
      </c>
      <c r="C30" s="22"/>
      <c r="D30" s="22"/>
      <c r="E30" s="93"/>
      <c r="F30" s="94"/>
      <c r="G30" s="33"/>
      <c r="H30" s="22"/>
      <c r="I30" s="22"/>
      <c r="J30" s="93"/>
      <c r="K30" s="94"/>
      <c r="L30" s="33"/>
      <c r="M30" s="1"/>
      <c r="N30" s="95"/>
      <c r="O30" s="77"/>
    </row>
    <row r="31" customFormat="false" ht="15" hidden="false" customHeight="false" outlineLevel="0" collapsed="false">
      <c r="A31" s="28" t="n">
        <v>11</v>
      </c>
      <c r="B31" s="22" t="s">
        <v>52</v>
      </c>
      <c r="C31" s="96" t="n">
        <v>4.197</v>
      </c>
      <c r="D31" s="22" t="n">
        <v>756</v>
      </c>
      <c r="E31" s="93" t="n">
        <v>178</v>
      </c>
      <c r="F31" s="94" t="n">
        <f aca="false">D31+E31</f>
        <v>934</v>
      </c>
      <c r="G31" s="33" t="n">
        <f aca="false">D31/4</f>
        <v>189</v>
      </c>
      <c r="H31" s="22"/>
      <c r="I31" s="22"/>
      <c r="J31" s="93"/>
      <c r="K31" s="94"/>
      <c r="L31" s="33"/>
      <c r="M31" s="1"/>
      <c r="N31" s="95"/>
      <c r="O31" s="77"/>
    </row>
    <row r="32" customFormat="false" ht="15" hidden="false" customHeight="false" outlineLevel="0" collapsed="false">
      <c r="A32" s="28"/>
      <c r="B32" s="23" t="s">
        <v>56</v>
      </c>
      <c r="C32" s="22"/>
      <c r="D32" s="22"/>
      <c r="E32" s="93"/>
      <c r="F32" s="94"/>
      <c r="G32" s="33"/>
      <c r="H32" s="22"/>
      <c r="I32" s="22"/>
      <c r="J32" s="93"/>
      <c r="K32" s="94"/>
      <c r="L32" s="33"/>
      <c r="M32" s="1"/>
      <c r="N32" s="95"/>
      <c r="O32" s="77"/>
    </row>
    <row r="33" customFormat="false" ht="15" hidden="false" customHeight="false" outlineLevel="0" collapsed="false">
      <c r="A33" s="28" t="n">
        <v>12</v>
      </c>
      <c r="B33" s="22" t="s">
        <v>58</v>
      </c>
      <c r="C33" s="96" t="n">
        <v>0.97</v>
      </c>
      <c r="D33" s="22" t="n">
        <v>175</v>
      </c>
      <c r="E33" s="93" t="n">
        <v>41</v>
      </c>
      <c r="F33" s="94" t="n">
        <f aca="false">D33+E33</f>
        <v>216</v>
      </c>
      <c r="G33" s="33" t="n">
        <f aca="false">D33/4</f>
        <v>43.75</v>
      </c>
      <c r="H33" s="22"/>
      <c r="I33" s="22"/>
      <c r="J33" s="93"/>
      <c r="K33" s="94"/>
      <c r="L33" s="33"/>
      <c r="M33" s="1"/>
      <c r="N33" s="95"/>
      <c r="O33" s="77"/>
    </row>
    <row r="34" customFormat="false" ht="15" hidden="false" customHeight="false" outlineLevel="0" collapsed="false">
      <c r="A34" s="28"/>
      <c r="B34" s="23" t="s">
        <v>59</v>
      </c>
      <c r="C34" s="22"/>
      <c r="D34" s="22"/>
      <c r="E34" s="93"/>
      <c r="F34" s="94"/>
      <c r="G34" s="33"/>
      <c r="H34" s="22"/>
      <c r="I34" s="22"/>
      <c r="J34" s="93"/>
      <c r="K34" s="94"/>
      <c r="L34" s="33"/>
      <c r="M34" s="1"/>
      <c r="N34" s="95"/>
      <c r="O34" s="77"/>
    </row>
    <row r="35" customFormat="false" ht="15" hidden="false" customHeight="false" outlineLevel="0" collapsed="false">
      <c r="A35" s="28" t="n">
        <v>13</v>
      </c>
      <c r="B35" s="22" t="s">
        <v>61</v>
      </c>
      <c r="C35" s="22" t="n">
        <v>1.09</v>
      </c>
      <c r="D35" s="22" t="n">
        <v>197</v>
      </c>
      <c r="E35" s="93" t="n">
        <v>46</v>
      </c>
      <c r="F35" s="94" t="n">
        <f aca="false">D35+E35</f>
        <v>243</v>
      </c>
      <c r="G35" s="33" t="n">
        <f aca="false">D35/4</f>
        <v>49.25</v>
      </c>
      <c r="H35" s="22"/>
      <c r="I35" s="22"/>
      <c r="J35" s="93"/>
      <c r="K35" s="94"/>
      <c r="L35" s="33"/>
      <c r="M35" s="1"/>
      <c r="N35" s="95"/>
      <c r="O35" s="77"/>
    </row>
    <row r="36" customFormat="false" ht="15" hidden="false" customHeight="false" outlineLevel="0" collapsed="false">
      <c r="A36" s="28"/>
      <c r="B36" s="23" t="s">
        <v>62</v>
      </c>
      <c r="C36" s="22"/>
      <c r="D36" s="22"/>
      <c r="E36" s="93"/>
      <c r="F36" s="94"/>
      <c r="G36" s="33"/>
      <c r="H36" s="22"/>
      <c r="I36" s="22"/>
      <c r="J36" s="93"/>
      <c r="K36" s="94"/>
      <c r="L36" s="33"/>
      <c r="M36" s="1"/>
      <c r="N36" s="95"/>
      <c r="O36" s="77"/>
    </row>
    <row r="37" customFormat="false" ht="15" hidden="false" customHeight="false" outlineLevel="0" collapsed="false">
      <c r="A37" s="28" t="n">
        <v>14</v>
      </c>
      <c r="B37" s="22" t="s">
        <v>64</v>
      </c>
      <c r="C37" s="22" t="n">
        <v>1.46</v>
      </c>
      <c r="D37" s="22" t="n">
        <v>263</v>
      </c>
      <c r="E37" s="93" t="n">
        <v>62</v>
      </c>
      <c r="F37" s="94" t="n">
        <f aca="false">D37+E37</f>
        <v>325</v>
      </c>
      <c r="G37" s="33" t="n">
        <f aca="false">D37/4</f>
        <v>65.75</v>
      </c>
      <c r="H37" s="22"/>
      <c r="I37" s="22"/>
      <c r="J37" s="93"/>
      <c r="K37" s="94"/>
      <c r="L37" s="33"/>
      <c r="M37" s="1"/>
      <c r="N37" s="95"/>
      <c r="O37" s="77"/>
    </row>
    <row r="38" customFormat="false" ht="15" hidden="false" customHeight="false" outlineLevel="0" collapsed="false">
      <c r="A38" s="28"/>
      <c r="B38" s="22"/>
      <c r="C38" s="22"/>
      <c r="D38" s="22"/>
      <c r="E38" s="97"/>
      <c r="F38" s="94"/>
      <c r="G38" s="33"/>
      <c r="H38" s="22"/>
      <c r="I38" s="22"/>
      <c r="J38" s="93"/>
      <c r="K38" s="94"/>
      <c r="L38" s="33"/>
      <c r="M38" s="1"/>
      <c r="N38" s="95"/>
      <c r="O38" s="77"/>
    </row>
    <row r="39" customFormat="false" ht="15" hidden="false" customHeight="false" outlineLevel="0" collapsed="false">
      <c r="A39" s="49"/>
      <c r="B39" s="50" t="s">
        <v>66</v>
      </c>
      <c r="C39" s="51" t="n">
        <f aca="false">SUM(C13:C38)</f>
        <v>29.627</v>
      </c>
      <c r="D39" s="51" t="n">
        <f aca="false">SUM(D13:D38)</f>
        <v>5336</v>
      </c>
      <c r="E39" s="51" t="n">
        <f aca="false">SUM(E13:E38)</f>
        <v>1257</v>
      </c>
      <c r="F39" s="51" t="n">
        <f aca="false">SUM(F13:F38)</f>
        <v>6593</v>
      </c>
      <c r="G39" s="51" t="n">
        <f aca="false">SUM(G13:G38)</f>
        <v>1334</v>
      </c>
      <c r="H39" s="51" t="n">
        <f aca="false">SUM(H13:H38)</f>
        <v>0.3</v>
      </c>
      <c r="I39" s="51" t="n">
        <f aca="false">SUM(I13:I38)</f>
        <v>137</v>
      </c>
      <c r="J39" s="51" t="n">
        <f aca="false">SUM(J13:J38)</f>
        <v>32</v>
      </c>
      <c r="K39" s="51" t="n">
        <f aca="false">SUM(K13:K38)</f>
        <v>169</v>
      </c>
      <c r="L39" s="51" t="n">
        <f aca="false">SUM(L13:L38)</f>
        <v>34.25</v>
      </c>
      <c r="M39" s="98" t="n">
        <f aca="false">F39+K39</f>
        <v>6762</v>
      </c>
      <c r="N39" s="95"/>
      <c r="O39" s="77"/>
    </row>
    <row r="40" customFormat="false" ht="15" hidden="false" customHeight="false" outlineLevel="0" collapsed="false">
      <c r="A40" s="1" t="s">
        <v>77</v>
      </c>
      <c r="B40" s="1"/>
      <c r="C40" s="1"/>
      <c r="D40" s="1"/>
      <c r="E40" s="1"/>
      <c r="F40" s="1"/>
      <c r="G40" s="1"/>
      <c r="H40" s="1"/>
      <c r="I40" s="99"/>
      <c r="J40" s="1"/>
      <c r="K40" s="1"/>
      <c r="L40" s="1"/>
      <c r="M40" s="1"/>
      <c r="N40" s="95"/>
      <c r="O40" s="77"/>
    </row>
    <row r="41" customFormat="false" ht="15" hidden="false" customHeight="false" outlineLevel="0" collapsed="false">
      <c r="B41" s="89"/>
      <c r="F41" s="59"/>
      <c r="I41" s="77"/>
    </row>
    <row r="42" customFormat="false" ht="15" hidden="false" customHeight="false" outlineLevel="0" collapsed="false">
      <c r="B42" s="90"/>
    </row>
  </sheetData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7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5" min="5" style="77" width="9.14"/>
    <col collapsed="false" customWidth="true" hidden="false" outlineLevel="0" max="6" min="6" style="0" width="10.41"/>
    <col collapsed="false" customWidth="true" hidden="false" outlineLevel="0" max="7" min="7" style="0" width="9.14"/>
    <col collapsed="false" customWidth="false" hidden="true" outlineLevel="0" max="12" min="8" style="0" width="8.96"/>
  </cols>
  <sheetData>
    <row r="1" customFormat="false" ht="15.75" hidden="false" customHeight="false" outlineLevel="0" collapsed="false">
      <c r="A1" s="57"/>
      <c r="B1" s="57"/>
      <c r="C1" s="57"/>
      <c r="D1" s="57"/>
      <c r="E1" s="57" t="s">
        <v>0</v>
      </c>
      <c r="F1" s="57"/>
      <c r="G1" s="57"/>
      <c r="H1" s="57"/>
      <c r="I1" s="57"/>
      <c r="J1" s="57"/>
      <c r="K1" s="57"/>
      <c r="L1" s="57"/>
      <c r="M1" s="57"/>
      <c r="N1" s="1"/>
    </row>
    <row r="2" customFormat="false" ht="15.75" hidden="false" customHeight="false" outlineLevel="0" collapsed="false">
      <c r="A2" s="57"/>
      <c r="B2" s="57"/>
      <c r="C2" s="57"/>
      <c r="D2" s="57"/>
      <c r="E2" s="57" t="s">
        <v>1</v>
      </c>
      <c r="F2" s="57"/>
      <c r="G2" s="57"/>
      <c r="H2" s="57"/>
      <c r="I2" s="57"/>
      <c r="J2" s="57"/>
      <c r="K2" s="57"/>
      <c r="L2" s="57"/>
      <c r="M2" s="57"/>
      <c r="N2" s="1"/>
    </row>
    <row r="3" customFormat="false" ht="15.75" hidden="false" customHeight="false" outlineLevel="0" collapsed="false">
      <c r="A3" s="57"/>
      <c r="B3" s="57"/>
      <c r="C3" s="57"/>
      <c r="D3" s="57"/>
      <c r="E3" s="57" t="s">
        <v>70</v>
      </c>
      <c r="F3" s="57"/>
      <c r="G3" s="57"/>
      <c r="H3" s="57"/>
      <c r="I3" s="57"/>
      <c r="J3" s="57"/>
      <c r="K3" s="57"/>
      <c r="L3" s="57"/>
      <c r="M3" s="57"/>
      <c r="N3" s="1"/>
    </row>
    <row r="4" customFormat="false" ht="15.75" hidden="false" customHeight="false" outlineLevel="0" collapsed="false">
      <c r="A4" s="57"/>
      <c r="B4" s="57"/>
      <c r="C4" s="57"/>
      <c r="D4" s="57"/>
      <c r="E4" s="57" t="s">
        <v>71</v>
      </c>
      <c r="F4" s="57"/>
      <c r="G4" s="57"/>
      <c r="H4" s="57"/>
      <c r="I4" s="57"/>
      <c r="J4" s="57"/>
      <c r="K4" s="57"/>
      <c r="L4" s="57"/>
      <c r="M4" s="57"/>
      <c r="N4" s="1"/>
    </row>
    <row r="5" customFormat="false" ht="15.75" hidden="false" customHeight="false" outlineLevel="0" collapsed="false">
      <c r="A5" s="57"/>
      <c r="B5" s="57" t="s">
        <v>78</v>
      </c>
      <c r="C5" s="57"/>
      <c r="D5" s="57"/>
      <c r="E5" s="100"/>
      <c r="F5" s="57"/>
      <c r="G5" s="57"/>
      <c r="H5" s="57"/>
      <c r="I5" s="57"/>
      <c r="J5" s="57"/>
      <c r="K5" s="57"/>
      <c r="L5" s="57"/>
      <c r="M5" s="57"/>
      <c r="N5" s="1"/>
    </row>
    <row r="6" customFormat="false" ht="15.75" hidden="false" customHeight="false" outlineLevel="0" collapsed="false">
      <c r="A6" s="57"/>
      <c r="B6" s="57" t="s">
        <v>79</v>
      </c>
      <c r="C6" s="57"/>
      <c r="D6" s="57"/>
      <c r="E6" s="100"/>
      <c r="F6" s="57"/>
      <c r="G6" s="57"/>
      <c r="H6" s="57"/>
      <c r="I6" s="57"/>
      <c r="J6" s="57"/>
      <c r="K6" s="57"/>
      <c r="L6" s="57"/>
      <c r="M6" s="57"/>
      <c r="N6" s="1"/>
    </row>
    <row r="7" customFormat="false" ht="15.75" hidden="false" customHeight="false" outlineLevel="0" collapsed="false">
      <c r="A7" s="57"/>
      <c r="B7" s="57" t="s">
        <v>6</v>
      </c>
      <c r="C7" s="57"/>
      <c r="D7" s="57"/>
      <c r="E7" s="100"/>
      <c r="F7" s="57"/>
      <c r="G7" s="57"/>
      <c r="H7" s="57"/>
      <c r="I7" s="57"/>
      <c r="J7" s="57"/>
      <c r="K7" s="57"/>
      <c r="L7" s="57"/>
      <c r="M7" s="57"/>
      <c r="N7" s="1"/>
    </row>
    <row r="8" customFormat="false" ht="15.75" hidden="false" customHeight="false" outlineLevel="0" collapsed="false">
      <c r="A8" s="57"/>
      <c r="B8" s="57"/>
      <c r="C8" s="57"/>
      <c r="D8" s="57"/>
      <c r="E8" s="100"/>
      <c r="F8" s="57"/>
      <c r="G8" s="57"/>
      <c r="H8" s="57"/>
      <c r="I8" s="57"/>
      <c r="J8" s="57"/>
      <c r="K8" s="57"/>
      <c r="L8" s="57"/>
      <c r="M8" s="57"/>
      <c r="N8" s="1"/>
    </row>
    <row r="9" customFormat="false" ht="38.25" hidden="false" customHeight="true" outlineLevel="0" collapsed="false">
      <c r="A9" s="101" t="s">
        <v>8</v>
      </c>
      <c r="B9" s="102" t="s">
        <v>9</v>
      </c>
      <c r="C9" s="103" t="s">
        <v>80</v>
      </c>
      <c r="D9" s="104"/>
      <c r="E9" s="105"/>
      <c r="F9" s="104"/>
      <c r="G9" s="106"/>
      <c r="H9" s="103" t="s">
        <v>81</v>
      </c>
      <c r="I9" s="104"/>
      <c r="J9" s="105"/>
      <c r="K9" s="104"/>
      <c r="L9" s="106"/>
      <c r="M9" s="57"/>
      <c r="N9" s="1"/>
    </row>
    <row r="10" customFormat="false" ht="76.5" hidden="false" customHeight="true" outlineLevel="0" collapsed="false">
      <c r="A10" s="101"/>
      <c r="B10" s="102"/>
      <c r="C10" s="62" t="s">
        <v>82</v>
      </c>
      <c r="D10" s="61" t="s">
        <v>69</v>
      </c>
      <c r="E10" s="107" t="s">
        <v>13</v>
      </c>
      <c r="F10" s="63" t="s">
        <v>14</v>
      </c>
      <c r="G10" s="108" t="s">
        <v>83</v>
      </c>
      <c r="H10" s="62" t="s">
        <v>84</v>
      </c>
      <c r="I10" s="61" t="s">
        <v>75</v>
      </c>
      <c r="J10" s="107" t="s">
        <v>13</v>
      </c>
      <c r="K10" s="63" t="s">
        <v>14</v>
      </c>
      <c r="L10" s="108" t="s">
        <v>83</v>
      </c>
      <c r="M10" s="57"/>
      <c r="N10" s="1"/>
    </row>
    <row r="11" s="112" customFormat="true" ht="12.75" hidden="false" customHeight="true" outlineLevel="0" collapsed="false">
      <c r="A11" s="65" t="n">
        <v>1</v>
      </c>
      <c r="B11" s="65" t="n">
        <v>2</v>
      </c>
      <c r="C11" s="65" t="n">
        <v>3</v>
      </c>
      <c r="D11" s="65" t="n">
        <v>4</v>
      </c>
      <c r="E11" s="109" t="n">
        <v>5</v>
      </c>
      <c r="F11" s="65" t="n">
        <v>6</v>
      </c>
      <c r="G11" s="110" t="n">
        <v>7</v>
      </c>
      <c r="H11" s="65" t="n">
        <v>8</v>
      </c>
      <c r="I11" s="65" t="n">
        <v>9</v>
      </c>
      <c r="J11" s="109" t="n">
        <v>10</v>
      </c>
      <c r="K11" s="65" t="n">
        <v>11</v>
      </c>
      <c r="L11" s="110" t="n">
        <v>12</v>
      </c>
      <c r="M11" s="57"/>
      <c r="N11" s="111"/>
    </row>
    <row r="12" s="119" customFormat="true" ht="15.75" hidden="false" customHeight="false" outlineLevel="0" collapsed="false">
      <c r="A12" s="113"/>
      <c r="B12" s="113"/>
      <c r="C12" s="114"/>
      <c r="D12" s="114"/>
      <c r="E12" s="115"/>
      <c r="F12" s="114"/>
      <c r="G12" s="116"/>
      <c r="H12" s="114"/>
      <c r="I12" s="114"/>
      <c r="J12" s="115"/>
      <c r="K12" s="114"/>
      <c r="L12" s="116"/>
      <c r="M12" s="117"/>
      <c r="N12" s="118"/>
    </row>
    <row r="13" customFormat="false" ht="15.75" hidden="false" customHeight="false" outlineLevel="0" collapsed="false">
      <c r="A13" s="120"/>
      <c r="B13" s="121" t="s">
        <v>19</v>
      </c>
      <c r="C13" s="122"/>
      <c r="D13" s="123"/>
      <c r="E13" s="124"/>
      <c r="F13" s="125"/>
      <c r="G13" s="126"/>
      <c r="H13" s="122"/>
      <c r="I13" s="123"/>
      <c r="J13" s="123"/>
      <c r="K13" s="125"/>
      <c r="L13" s="126"/>
      <c r="M13" s="57"/>
      <c r="N13" s="1"/>
    </row>
    <row r="14" customFormat="false" ht="15.75" hidden="false" customHeight="false" outlineLevel="0" collapsed="false">
      <c r="A14" s="120" t="s">
        <v>20</v>
      </c>
      <c r="B14" s="78" t="s">
        <v>85</v>
      </c>
      <c r="C14" s="122" t="n">
        <v>0.8</v>
      </c>
      <c r="D14" s="123" t="n">
        <v>144</v>
      </c>
      <c r="E14" s="123" t="n">
        <v>34</v>
      </c>
      <c r="F14" s="125" t="n">
        <f aca="false">D14+E14</f>
        <v>178</v>
      </c>
      <c r="G14" s="126" t="n">
        <f aca="false">D14/4</f>
        <v>36</v>
      </c>
      <c r="H14" s="122"/>
      <c r="I14" s="123"/>
      <c r="J14" s="123"/>
      <c r="K14" s="125"/>
      <c r="L14" s="126"/>
      <c r="M14" s="57"/>
      <c r="N14" s="1"/>
    </row>
    <row r="15" customFormat="false" ht="15.75" hidden="false" customHeight="false" outlineLevel="0" collapsed="false">
      <c r="A15" s="120"/>
      <c r="B15" s="80" t="s">
        <v>59</v>
      </c>
      <c r="C15" s="122"/>
      <c r="D15" s="123"/>
      <c r="E15" s="123"/>
      <c r="F15" s="125"/>
      <c r="G15" s="126"/>
      <c r="H15" s="122"/>
      <c r="I15" s="123"/>
      <c r="J15" s="123"/>
      <c r="K15" s="125"/>
      <c r="L15" s="126"/>
      <c r="M15" s="57"/>
      <c r="N15" s="1"/>
    </row>
    <row r="16" customFormat="false" ht="15.75" hidden="false" customHeight="false" outlineLevel="0" collapsed="false">
      <c r="A16" s="120" t="s">
        <v>33</v>
      </c>
      <c r="B16" s="70" t="s">
        <v>61</v>
      </c>
      <c r="C16" s="122" t="n">
        <v>0.3</v>
      </c>
      <c r="D16" s="123" t="n">
        <v>54</v>
      </c>
      <c r="E16" s="123" t="n">
        <v>13</v>
      </c>
      <c r="F16" s="125" t="n">
        <f aca="false">D16+E16</f>
        <v>67</v>
      </c>
      <c r="G16" s="126" t="n">
        <f aca="false">D16/4</f>
        <v>13.5</v>
      </c>
      <c r="H16" s="122"/>
      <c r="I16" s="123"/>
      <c r="J16" s="123"/>
      <c r="K16" s="125"/>
      <c r="L16" s="126"/>
      <c r="M16" s="57"/>
      <c r="N16" s="1"/>
    </row>
    <row r="17" customFormat="false" ht="15.75" hidden="false" customHeight="false" outlineLevel="0" collapsed="false">
      <c r="A17" s="120"/>
      <c r="B17" s="80" t="s">
        <v>56</v>
      </c>
      <c r="C17" s="122"/>
      <c r="D17" s="123"/>
      <c r="E17" s="123"/>
      <c r="F17" s="125"/>
      <c r="G17" s="126"/>
      <c r="H17" s="122"/>
      <c r="I17" s="123"/>
      <c r="J17" s="123"/>
      <c r="K17" s="125"/>
      <c r="L17" s="126"/>
      <c r="M17" s="57"/>
      <c r="N17" s="1"/>
    </row>
    <row r="18" customFormat="false" ht="15.75" hidden="false" customHeight="false" outlineLevel="0" collapsed="false">
      <c r="A18" s="120" t="s">
        <v>36</v>
      </c>
      <c r="B18" s="127" t="s">
        <v>58</v>
      </c>
      <c r="C18" s="122" t="n">
        <v>0.1</v>
      </c>
      <c r="D18" s="123" t="n">
        <v>18</v>
      </c>
      <c r="E18" s="123" t="n">
        <v>4</v>
      </c>
      <c r="F18" s="125" t="n">
        <f aca="false">D18+E18</f>
        <v>22</v>
      </c>
      <c r="G18" s="126" t="n">
        <f aca="false">D18/4</f>
        <v>4.5</v>
      </c>
      <c r="H18" s="122"/>
      <c r="I18" s="123"/>
      <c r="J18" s="123"/>
      <c r="K18" s="125"/>
      <c r="L18" s="126"/>
      <c r="M18" s="57"/>
      <c r="N18" s="1"/>
    </row>
    <row r="19" customFormat="false" ht="15.75" hidden="false" customHeight="false" outlineLevel="0" collapsed="false">
      <c r="A19" s="120"/>
      <c r="B19" s="127"/>
      <c r="C19" s="122"/>
      <c r="D19" s="123"/>
      <c r="E19" s="123"/>
      <c r="F19" s="125"/>
      <c r="G19" s="126"/>
      <c r="H19" s="122"/>
      <c r="I19" s="123"/>
      <c r="J19" s="123"/>
      <c r="K19" s="125"/>
      <c r="L19" s="126"/>
      <c r="M19" s="57"/>
      <c r="N19" s="1"/>
    </row>
    <row r="20" s="131" customFormat="true" ht="15.75" hidden="false" customHeight="false" outlineLevel="0" collapsed="false">
      <c r="A20" s="86"/>
      <c r="B20" s="87" t="s">
        <v>86</v>
      </c>
      <c r="C20" s="128" t="n">
        <f aca="false">SUM(C13:C19)</f>
        <v>1.2</v>
      </c>
      <c r="D20" s="129" t="n">
        <f aca="false">SUM(D13:D19)</f>
        <v>216</v>
      </c>
      <c r="E20" s="129" t="n">
        <f aca="false">SUM(E13:E19)</f>
        <v>51</v>
      </c>
      <c r="F20" s="129" t="n">
        <f aca="false">SUM(F13:F19)</f>
        <v>267</v>
      </c>
      <c r="G20" s="129"/>
      <c r="H20" s="128" t="n">
        <f aca="false">SUM(H13:H19)</f>
        <v>0</v>
      </c>
      <c r="I20" s="129" t="n">
        <f aca="false">SUM(I13:I19)</f>
        <v>0</v>
      </c>
      <c r="J20" s="129" t="n">
        <f aca="false">SUM(J13:J19)</f>
        <v>0</v>
      </c>
      <c r="K20" s="129" t="n">
        <f aca="false">SUM(K13:K19)</f>
        <v>0</v>
      </c>
      <c r="L20" s="129" t="n">
        <f aca="false">SUM(L13:L19)</f>
        <v>0</v>
      </c>
      <c r="M20" s="130"/>
      <c r="N20" s="1"/>
    </row>
    <row r="21" customFormat="false" ht="15.75" hidden="false" customHeight="false" outlineLevel="0" collapsed="false">
      <c r="A21" s="132"/>
      <c r="B21" s="132"/>
      <c r="C21" s="57"/>
      <c r="D21" s="57"/>
      <c r="E21" s="100"/>
      <c r="F21" s="57"/>
      <c r="G21" s="57"/>
      <c r="H21" s="57"/>
      <c r="I21" s="57"/>
      <c r="J21" s="100"/>
      <c r="K21" s="57"/>
      <c r="L21" s="57"/>
      <c r="M21" s="57"/>
      <c r="N21" s="1"/>
    </row>
    <row r="22" customFormat="false" ht="15" hidden="false" customHeight="false" outlineLevel="0" collapsed="false">
      <c r="A22" s="1"/>
      <c r="B22" s="1"/>
      <c r="C22" s="1"/>
      <c r="D22" s="1"/>
      <c r="E22" s="99"/>
      <c r="F22" s="1"/>
      <c r="G22" s="1"/>
      <c r="H22" s="1"/>
      <c r="I22" s="1"/>
      <c r="J22" s="1"/>
      <c r="K22" s="1"/>
      <c r="L22" s="1"/>
      <c r="M22" s="1"/>
      <c r="N22" s="1"/>
    </row>
  </sheetData>
  <mergeCells count="2">
    <mergeCell ref="A9:A10"/>
    <mergeCell ref="B9:B10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99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5" min="5" style="77" width="9.14"/>
    <col collapsed="false" customWidth="true" hidden="false" outlineLevel="0" max="6" min="6" style="0" width="10.41"/>
    <col collapsed="false" customWidth="true" hidden="false" outlineLevel="0" max="7" min="7" style="0" width="9.14"/>
    <col collapsed="false" customWidth="false" hidden="true" outlineLevel="0" max="12" min="8" style="0" width="8.96"/>
    <col collapsed="false" customWidth="true" hidden="false" outlineLevel="0" max="14" min="14" style="0" width="10.41"/>
  </cols>
  <sheetData>
    <row r="1" customFormat="false" ht="15" hidden="false" customHeight="false" outlineLevel="0" collapsed="false">
      <c r="F1" s="1" t="s">
        <v>0</v>
      </c>
      <c r="G1" s="1"/>
      <c r="H1" s="1"/>
    </row>
    <row r="2" customFormat="false" ht="15" hidden="false" customHeight="false" outlineLevel="0" collapsed="false">
      <c r="F2" s="1" t="s">
        <v>1</v>
      </c>
      <c r="G2" s="1"/>
      <c r="H2" s="1"/>
    </row>
    <row r="3" customFormat="false" ht="15" hidden="false" customHeight="false" outlineLevel="0" collapsed="false">
      <c r="F3" s="1" t="s">
        <v>70</v>
      </c>
      <c r="G3" s="1"/>
      <c r="H3" s="1"/>
    </row>
    <row r="4" customFormat="false" ht="15" hidden="false" customHeight="false" outlineLevel="0" collapsed="false">
      <c r="F4" s="1" t="s">
        <v>71</v>
      </c>
      <c r="G4" s="1"/>
      <c r="H4" s="1"/>
    </row>
    <row r="5" customFormat="false" ht="15" hidden="false" customHeight="false" outlineLevel="0" collapsed="false">
      <c r="A5" s="34"/>
      <c r="B5" s="34" t="s">
        <v>87</v>
      </c>
    </row>
    <row r="6" customFormat="false" ht="15" hidden="false" customHeight="false" outlineLevel="0" collapsed="false">
      <c r="A6" s="34"/>
      <c r="B6" s="34" t="s">
        <v>88</v>
      </c>
    </row>
    <row r="7" customFormat="false" ht="15" hidden="false" customHeight="false" outlineLevel="0" collapsed="false">
      <c r="A7" s="34"/>
      <c r="B7" s="34" t="s">
        <v>6</v>
      </c>
    </row>
    <row r="8" customFormat="false" ht="15" hidden="false" customHeight="false" outlineLevel="0" collapsed="false">
      <c r="A8" s="34"/>
      <c r="B8" s="34"/>
    </row>
    <row r="9" customFormat="false" ht="38.25" hidden="false" customHeight="true" outlineLevel="0" collapsed="false">
      <c r="A9" s="133" t="s">
        <v>8</v>
      </c>
      <c r="B9" s="134" t="s">
        <v>9</v>
      </c>
      <c r="C9" s="135" t="s">
        <v>80</v>
      </c>
      <c r="D9" s="136"/>
      <c r="E9" s="137"/>
      <c r="F9" s="136"/>
      <c r="G9" s="43"/>
      <c r="H9" s="135" t="s">
        <v>81</v>
      </c>
      <c r="I9" s="136"/>
      <c r="J9" s="137"/>
      <c r="K9" s="136"/>
      <c r="L9" s="43"/>
    </row>
    <row r="10" customFormat="false" ht="76.5" hidden="false" customHeight="true" outlineLevel="0" collapsed="false">
      <c r="A10" s="133"/>
      <c r="B10" s="134"/>
      <c r="C10" s="138" t="s">
        <v>82</v>
      </c>
      <c r="D10" s="8" t="s">
        <v>69</v>
      </c>
      <c r="E10" s="139" t="s">
        <v>13</v>
      </c>
      <c r="F10" s="9" t="s">
        <v>14</v>
      </c>
      <c r="G10" s="140" t="s">
        <v>83</v>
      </c>
      <c r="H10" s="138" t="s">
        <v>84</v>
      </c>
      <c r="I10" s="8" t="s">
        <v>75</v>
      </c>
      <c r="J10" s="139" t="s">
        <v>13</v>
      </c>
      <c r="K10" s="9" t="s">
        <v>14</v>
      </c>
      <c r="L10" s="140" t="s">
        <v>83</v>
      </c>
    </row>
    <row r="11" s="112" customFormat="true" ht="12.75" hidden="false" customHeight="true" outlineLevel="0" collapsed="false">
      <c r="A11" s="141" t="n">
        <v>1</v>
      </c>
      <c r="B11" s="142" t="n">
        <v>2</v>
      </c>
      <c r="C11" s="142" t="n">
        <v>3</v>
      </c>
      <c r="D11" s="142" t="n">
        <v>4</v>
      </c>
      <c r="E11" s="143" t="n">
        <v>5</v>
      </c>
      <c r="F11" s="142" t="n">
        <v>6</v>
      </c>
      <c r="G11" s="144" t="n">
        <v>7</v>
      </c>
      <c r="H11" s="142" t="n">
        <v>8</v>
      </c>
      <c r="I11" s="142" t="n">
        <v>9</v>
      </c>
      <c r="J11" s="143" t="n">
        <v>10</v>
      </c>
      <c r="K11" s="142" t="n">
        <v>11</v>
      </c>
      <c r="L11" s="144" t="n">
        <v>12</v>
      </c>
    </row>
    <row r="12" s="119" customFormat="true" ht="15" hidden="false" customHeight="false" outlineLevel="0" collapsed="false">
      <c r="A12" s="145"/>
      <c r="B12" s="146"/>
      <c r="C12" s="147"/>
      <c r="D12" s="147"/>
      <c r="E12" s="148"/>
      <c r="F12" s="147"/>
      <c r="G12" s="149"/>
      <c r="H12" s="147"/>
      <c r="I12" s="147"/>
      <c r="J12" s="148"/>
      <c r="K12" s="147"/>
      <c r="L12" s="149"/>
    </row>
    <row r="13" customFormat="false" ht="15" hidden="false" customHeight="false" outlineLevel="0" collapsed="false">
      <c r="A13" s="150"/>
      <c r="B13" s="26" t="s">
        <v>19</v>
      </c>
      <c r="C13" s="151"/>
      <c r="D13" s="152"/>
      <c r="E13" s="152"/>
      <c r="F13" s="153"/>
      <c r="G13" s="154"/>
      <c r="H13" s="151"/>
      <c r="I13" s="152"/>
      <c r="J13" s="152"/>
      <c r="K13" s="153"/>
      <c r="L13" s="154"/>
    </row>
    <row r="14" customFormat="false" ht="15" hidden="false" customHeight="false" outlineLevel="0" collapsed="false">
      <c r="A14" s="150" t="s">
        <v>20</v>
      </c>
      <c r="B14" s="35" t="s">
        <v>89</v>
      </c>
      <c r="C14" s="151" t="n">
        <v>1.44</v>
      </c>
      <c r="D14" s="152" t="n">
        <v>260</v>
      </c>
      <c r="E14" s="152" t="n">
        <v>61</v>
      </c>
      <c r="F14" s="153" t="n">
        <f aca="false">D14+E14</f>
        <v>321</v>
      </c>
      <c r="G14" s="154" t="n">
        <f aca="false">D14/4</f>
        <v>65</v>
      </c>
      <c r="H14" s="151"/>
      <c r="I14" s="152"/>
      <c r="J14" s="152"/>
      <c r="K14" s="153"/>
      <c r="L14" s="155"/>
      <c r="N14" s="77"/>
    </row>
    <row r="15" customFormat="false" ht="15" hidden="false" customHeight="false" outlineLevel="0" collapsed="false">
      <c r="A15" s="150" t="s">
        <v>22</v>
      </c>
      <c r="B15" s="35" t="s">
        <v>90</v>
      </c>
      <c r="C15" s="151" t="n">
        <v>0.27</v>
      </c>
      <c r="D15" s="152" t="n">
        <v>49</v>
      </c>
      <c r="E15" s="152" t="n">
        <v>12</v>
      </c>
      <c r="F15" s="153" t="n">
        <f aca="false">D15+E15</f>
        <v>61</v>
      </c>
      <c r="G15" s="154" t="n">
        <f aca="false">D15/4</f>
        <v>12.25</v>
      </c>
      <c r="H15" s="151"/>
      <c r="I15" s="152"/>
      <c r="J15" s="152"/>
      <c r="K15" s="153"/>
      <c r="L15" s="155"/>
      <c r="N15" s="77"/>
    </row>
    <row r="16" customFormat="false" ht="15" hidden="false" customHeight="false" outlineLevel="0" collapsed="false">
      <c r="A16" s="150" t="s">
        <v>24</v>
      </c>
      <c r="B16" s="35" t="s">
        <v>91</v>
      </c>
      <c r="C16" s="151" t="n">
        <v>1.77</v>
      </c>
      <c r="D16" s="152" t="n">
        <v>319</v>
      </c>
      <c r="E16" s="152" t="n">
        <v>75</v>
      </c>
      <c r="F16" s="153" t="n">
        <f aca="false">D16+E16</f>
        <v>394</v>
      </c>
      <c r="G16" s="154" t="n">
        <f aca="false">D16/4</f>
        <v>79.75</v>
      </c>
      <c r="H16" s="151"/>
      <c r="I16" s="152"/>
      <c r="J16" s="152"/>
      <c r="K16" s="153"/>
      <c r="L16" s="155"/>
      <c r="N16" s="77"/>
    </row>
    <row r="17" customFormat="false" ht="30" hidden="false" customHeight="false" outlineLevel="0" collapsed="false">
      <c r="A17" s="150" t="s">
        <v>27</v>
      </c>
      <c r="B17" s="156" t="s">
        <v>92</v>
      </c>
      <c r="C17" s="151" t="n">
        <v>1.4</v>
      </c>
      <c r="D17" s="152" t="n">
        <f aca="false">C17*45*4</f>
        <v>252</v>
      </c>
      <c r="E17" s="152" t="n">
        <v>59</v>
      </c>
      <c r="F17" s="153" t="n">
        <f aca="false">D17+E17</f>
        <v>311</v>
      </c>
      <c r="G17" s="154" t="n">
        <f aca="false">D17/4</f>
        <v>63</v>
      </c>
      <c r="H17" s="151"/>
      <c r="I17" s="152"/>
      <c r="J17" s="152"/>
      <c r="K17" s="153"/>
      <c r="L17" s="155" t="n">
        <f aca="false">I17/4</f>
        <v>0</v>
      </c>
      <c r="N17" s="77"/>
    </row>
    <row r="18" s="131" customFormat="true" ht="15" hidden="false" customHeight="false" outlineLevel="0" collapsed="false">
      <c r="A18" s="157"/>
      <c r="B18" s="54" t="s">
        <v>86</v>
      </c>
      <c r="C18" s="158" t="n">
        <f aca="false">SUM(C13:C17)</f>
        <v>4.88</v>
      </c>
      <c r="D18" s="159" t="n">
        <f aca="false">SUM(D13:D17)</f>
        <v>880</v>
      </c>
      <c r="E18" s="159" t="n">
        <f aca="false">SUM(E13:E17)</f>
        <v>207</v>
      </c>
      <c r="F18" s="159" t="n">
        <f aca="false">SUM(F13:F17)</f>
        <v>1087</v>
      </c>
      <c r="G18" s="159" t="n">
        <f aca="false">SUM(G13:G17)</f>
        <v>220</v>
      </c>
      <c r="H18" s="158" t="n">
        <f aca="false">SUM(H13:H17)</f>
        <v>0</v>
      </c>
      <c r="I18" s="159" t="n">
        <f aca="false">SUM(I13:I17)</f>
        <v>0</v>
      </c>
      <c r="J18" s="159" t="n">
        <f aca="false">SUM(J13:J17)</f>
        <v>0</v>
      </c>
      <c r="K18" s="159" t="n">
        <f aca="false">SUM(K13:K17)</f>
        <v>0</v>
      </c>
      <c r="L18" s="158" t="n">
        <f aca="false">SUM(L13:L17)</f>
        <v>0</v>
      </c>
      <c r="M18" s="160"/>
      <c r="N18" s="77"/>
    </row>
    <row r="19" customFormat="false" ht="15" hidden="false" customHeight="false" outlineLevel="0" collapsed="false">
      <c r="A19" s="161"/>
      <c r="B19" s="161"/>
      <c r="I19" s="77"/>
    </row>
  </sheetData>
  <mergeCells count="2">
    <mergeCell ref="A9:A10"/>
    <mergeCell ref="B9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85"/>
    <col collapsed="false" customWidth="true" hidden="false" outlineLevel="0" max="3" min="3" style="0" width="10.41"/>
    <col collapsed="false" customWidth="true" hidden="false" outlineLevel="0" max="4" min="4" style="0" width="12.42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2.28"/>
    <col collapsed="false" customWidth="true" hidden="false" outlineLevel="0" max="8" min="8" style="0" width="10.85"/>
    <col collapsed="false" customWidth="true" hidden="false" outlineLevel="0" max="10" min="10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 t="s">
        <v>1</v>
      </c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 t="s">
        <v>93</v>
      </c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 t="s">
        <v>94</v>
      </c>
      <c r="F4" s="1"/>
      <c r="G4" s="1"/>
      <c r="H4" s="1"/>
    </row>
    <row r="5" customFormat="false" ht="14.25" hidden="false" customHeight="true" outlineLevel="0" collapsed="false">
      <c r="A5" s="1"/>
      <c r="B5" s="2" t="s">
        <v>95</v>
      </c>
      <c r="C5" s="2"/>
      <c r="D5" s="2"/>
      <c r="E5" s="1"/>
      <c r="F5" s="1"/>
      <c r="G5" s="1"/>
      <c r="H5" s="1"/>
    </row>
    <row r="6" customFormat="false" ht="14.25" hidden="false" customHeight="true" outlineLevel="0" collapsed="false">
      <c r="A6" s="1"/>
      <c r="B6" s="2" t="s">
        <v>96</v>
      </c>
      <c r="C6" s="2"/>
      <c r="D6" s="2"/>
      <c r="E6" s="1"/>
      <c r="F6" s="1"/>
      <c r="G6" s="1"/>
      <c r="H6" s="1"/>
    </row>
    <row r="7" customFormat="false" ht="15" hidden="false" customHeight="false" outlineLevel="0" collapsed="false">
      <c r="A7" s="1"/>
      <c r="B7" s="2" t="s">
        <v>97</v>
      </c>
      <c r="C7" s="2"/>
      <c r="D7" s="2"/>
      <c r="E7" s="1"/>
      <c r="F7" s="1"/>
      <c r="G7" s="1"/>
      <c r="H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82.5" hidden="false" customHeight="true" outlineLevel="0" collapsed="false">
      <c r="A9" s="162" t="s">
        <v>98</v>
      </c>
      <c r="B9" s="163" t="s">
        <v>9</v>
      </c>
      <c r="C9" s="163" t="s">
        <v>99</v>
      </c>
      <c r="D9" s="163" t="s">
        <v>100</v>
      </c>
      <c r="E9" s="163" t="s">
        <v>12</v>
      </c>
      <c r="F9" s="163" t="s">
        <v>13</v>
      </c>
      <c r="G9" s="6" t="s">
        <v>14</v>
      </c>
      <c r="H9" s="162" t="s">
        <v>15</v>
      </c>
    </row>
    <row r="10" customFormat="false" ht="13.5" hidden="false" customHeight="true" outlineLevel="0" collapsed="false">
      <c r="A10" s="164" t="n">
        <v>1</v>
      </c>
      <c r="B10" s="164" t="n">
        <v>2</v>
      </c>
      <c r="C10" s="164" t="n">
        <v>3</v>
      </c>
      <c r="D10" s="164" t="n">
        <v>4</v>
      </c>
      <c r="E10" s="165" t="n">
        <v>5</v>
      </c>
      <c r="F10" s="164" t="n">
        <v>6</v>
      </c>
      <c r="G10" s="166" t="n">
        <v>7</v>
      </c>
      <c r="H10" s="164" t="n">
        <v>8</v>
      </c>
    </row>
    <row r="11" customFormat="false" ht="15" hidden="false" customHeight="false" outlineLevel="0" collapsed="false">
      <c r="A11" s="96"/>
      <c r="B11" s="167" t="s">
        <v>19</v>
      </c>
      <c r="C11" s="167"/>
      <c r="D11" s="167"/>
      <c r="E11" s="96"/>
      <c r="F11" s="96"/>
      <c r="G11" s="96"/>
      <c r="H11" s="96"/>
    </row>
    <row r="12" customFormat="false" ht="15" hidden="false" customHeight="false" outlineLevel="0" collapsed="false">
      <c r="A12" s="168" t="s">
        <v>20</v>
      </c>
      <c r="B12" s="96" t="s">
        <v>101</v>
      </c>
      <c r="C12" s="96" t="n">
        <v>264</v>
      </c>
      <c r="D12" s="31" t="n">
        <v>384</v>
      </c>
      <c r="E12" s="96" t="n">
        <v>109258</v>
      </c>
      <c r="F12" s="31" t="n">
        <f aca="false">G12-E12</f>
        <v>25774</v>
      </c>
      <c r="G12" s="167" t="n">
        <v>135032</v>
      </c>
      <c r="H12" s="31" t="n">
        <f aca="false">G12/4/1.2359</f>
        <v>27314.5076462497</v>
      </c>
      <c r="K12" s="77"/>
    </row>
    <row r="13" customFormat="false" ht="15" hidden="false" customHeight="false" outlineLevel="0" collapsed="false">
      <c r="A13" s="168" t="s">
        <v>22</v>
      </c>
      <c r="B13" s="96" t="s">
        <v>85</v>
      </c>
      <c r="C13" s="96" t="n">
        <v>707</v>
      </c>
      <c r="D13" s="31" t="n">
        <v>807</v>
      </c>
      <c r="E13" s="96" t="n">
        <v>220856</v>
      </c>
      <c r="F13" s="31" t="n">
        <f aca="false">G13-E13</f>
        <v>52100</v>
      </c>
      <c r="G13" s="167" t="n">
        <v>272956</v>
      </c>
      <c r="H13" s="31" t="n">
        <f aca="false">G13/4/1.2359</f>
        <v>55214.014078809</v>
      </c>
      <c r="J13" s="169"/>
      <c r="K13" s="170"/>
      <c r="L13" s="169"/>
      <c r="M13" s="169"/>
    </row>
    <row r="14" customFormat="false" ht="15" hidden="false" customHeight="false" outlineLevel="0" collapsed="false">
      <c r="A14" s="168" t="s">
        <v>24</v>
      </c>
      <c r="B14" s="96" t="s">
        <v>102</v>
      </c>
      <c r="C14" s="96" t="n">
        <v>366</v>
      </c>
      <c r="D14" s="31" t="n">
        <v>422</v>
      </c>
      <c r="E14" s="96" t="n">
        <v>118955</v>
      </c>
      <c r="F14" s="31" t="n">
        <f aca="false">G14-E14</f>
        <v>28061</v>
      </c>
      <c r="G14" s="167" t="n">
        <v>147016</v>
      </c>
      <c r="H14" s="31" t="n">
        <f aca="false">G14/4/1.2359</f>
        <v>29738.6519944979</v>
      </c>
      <c r="J14" s="169"/>
      <c r="K14" s="169"/>
      <c r="L14" s="171"/>
      <c r="M14" s="169"/>
    </row>
    <row r="15" customFormat="false" ht="30" hidden="false" customHeight="false" outlineLevel="0" collapsed="false">
      <c r="A15" s="168" t="s">
        <v>27</v>
      </c>
      <c r="B15" s="162" t="s">
        <v>103</v>
      </c>
      <c r="C15" s="162" t="n">
        <v>94</v>
      </c>
      <c r="D15" s="31" t="n">
        <v>90</v>
      </c>
      <c r="E15" s="96" t="n">
        <v>18650</v>
      </c>
      <c r="F15" s="31" t="n">
        <f aca="false">G15-E15</f>
        <v>4400</v>
      </c>
      <c r="G15" s="167" t="n">
        <v>23050</v>
      </c>
      <c r="H15" s="31" t="n">
        <f aca="false">G15/4/1.2359</f>
        <v>4662.59406100817</v>
      </c>
      <c r="J15" s="169"/>
      <c r="K15" s="169"/>
      <c r="L15" s="90"/>
      <c r="M15" s="170"/>
      <c r="N15" s="77"/>
    </row>
    <row r="16" customFormat="false" ht="15" hidden="false" customHeight="false" outlineLevel="0" collapsed="false">
      <c r="A16" s="168"/>
      <c r="B16" s="162"/>
      <c r="C16" s="162"/>
      <c r="D16" s="31"/>
      <c r="E16" s="96"/>
      <c r="F16" s="31"/>
      <c r="G16" s="167"/>
      <c r="H16" s="31"/>
      <c r="L16" s="56"/>
    </row>
    <row r="17" customFormat="false" ht="15" hidden="false" customHeight="false" outlineLevel="0" collapsed="false">
      <c r="A17" s="168"/>
      <c r="B17" s="167" t="s">
        <v>47</v>
      </c>
      <c r="C17" s="96"/>
      <c r="D17" s="31"/>
      <c r="E17" s="96"/>
      <c r="F17" s="31"/>
      <c r="G17" s="167"/>
      <c r="H17" s="31"/>
      <c r="L17" s="56"/>
      <c r="R17" s="172"/>
    </row>
    <row r="18" customFormat="false" ht="15" hidden="false" customHeight="false" outlineLevel="0" collapsed="false">
      <c r="A18" s="168" t="s">
        <v>30</v>
      </c>
      <c r="B18" s="96" t="s">
        <v>104</v>
      </c>
      <c r="C18" s="96" t="n">
        <v>166</v>
      </c>
      <c r="D18" s="31" t="n">
        <v>196</v>
      </c>
      <c r="E18" s="96" t="n">
        <v>66180</v>
      </c>
      <c r="F18" s="31" t="n">
        <f aca="false">G18-E18</f>
        <v>15612</v>
      </c>
      <c r="G18" s="167" t="n">
        <v>81792</v>
      </c>
      <c r="H18" s="31" t="n">
        <f aca="false">G18/4/1.2359</f>
        <v>16545.0279148798</v>
      </c>
      <c r="L18" s="56"/>
    </row>
    <row r="19" customFormat="false" ht="15" hidden="false" customHeight="false" outlineLevel="0" collapsed="false">
      <c r="A19" s="168"/>
      <c r="B19" s="167" t="s">
        <v>76</v>
      </c>
      <c r="C19" s="96"/>
      <c r="D19" s="31"/>
      <c r="E19" s="96"/>
      <c r="F19" s="31"/>
      <c r="G19" s="167"/>
      <c r="H19" s="31"/>
      <c r="L19" s="56"/>
    </row>
    <row r="20" customFormat="false" ht="15" hidden="false" customHeight="false" outlineLevel="0" collapsed="false">
      <c r="A20" s="168" t="s">
        <v>33</v>
      </c>
      <c r="B20" s="96" t="s">
        <v>105</v>
      </c>
      <c r="C20" s="96" t="n">
        <v>82</v>
      </c>
      <c r="D20" s="31" t="n">
        <v>105</v>
      </c>
      <c r="E20" s="96" t="n">
        <v>34216</v>
      </c>
      <c r="F20" s="31" t="n">
        <f aca="false">G20-E20</f>
        <v>8072</v>
      </c>
      <c r="G20" s="167" t="n">
        <v>42288</v>
      </c>
      <c r="H20" s="31" t="n">
        <f aca="false">G20/4/1.2359</f>
        <v>8554.09013674246</v>
      </c>
      <c r="L20" s="56"/>
    </row>
    <row r="21" customFormat="false" ht="15" hidden="false" customHeight="false" outlineLevel="0" collapsed="false">
      <c r="A21" s="168"/>
      <c r="B21" s="167" t="s">
        <v>32</v>
      </c>
      <c r="C21" s="96"/>
      <c r="D21" s="31"/>
      <c r="E21" s="96"/>
      <c r="F21" s="31"/>
      <c r="G21" s="167"/>
      <c r="H21" s="31"/>
      <c r="L21" s="56"/>
    </row>
    <row r="22" customFormat="false" ht="15" hidden="false" customHeight="false" outlineLevel="0" collapsed="false">
      <c r="A22" s="168" t="s">
        <v>36</v>
      </c>
      <c r="B22" s="96" t="s">
        <v>106</v>
      </c>
      <c r="C22" s="96" t="n">
        <v>88</v>
      </c>
      <c r="D22" s="31" t="n">
        <v>112</v>
      </c>
      <c r="E22" s="96" t="n">
        <v>36427</v>
      </c>
      <c r="F22" s="31" t="n">
        <f aca="false">G22-E22</f>
        <v>8593</v>
      </c>
      <c r="G22" s="167" t="n">
        <v>45020</v>
      </c>
      <c r="H22" s="31" t="n">
        <f aca="false">G22/4/1.2359</f>
        <v>9106.72384497128</v>
      </c>
    </row>
    <row r="23" customFormat="false" ht="15" hidden="false" customHeight="false" outlineLevel="0" collapsed="false">
      <c r="A23" s="168"/>
      <c r="B23" s="167" t="s">
        <v>53</v>
      </c>
      <c r="C23" s="96"/>
      <c r="D23" s="31"/>
      <c r="E23" s="96"/>
      <c r="F23" s="31"/>
      <c r="G23" s="167"/>
      <c r="H23" s="31"/>
    </row>
    <row r="24" customFormat="false" ht="15" hidden="false" customHeight="false" outlineLevel="0" collapsed="false">
      <c r="A24" s="168" t="s">
        <v>39</v>
      </c>
      <c r="B24" s="96" t="s">
        <v>55</v>
      </c>
      <c r="C24" s="96" t="n">
        <v>50</v>
      </c>
      <c r="D24" s="31" t="n">
        <v>58</v>
      </c>
      <c r="E24" s="96" t="n">
        <v>21882</v>
      </c>
      <c r="F24" s="31" t="n">
        <f aca="false">G24-E24</f>
        <v>5162</v>
      </c>
      <c r="G24" s="167" t="n">
        <v>27044</v>
      </c>
      <c r="H24" s="31" t="n">
        <f aca="false">G24/4/1.2359</f>
        <v>5470.50732259892</v>
      </c>
    </row>
    <row r="25" customFormat="false" ht="15" hidden="false" customHeight="false" outlineLevel="0" collapsed="false">
      <c r="A25" s="168"/>
      <c r="B25" s="167" t="s">
        <v>107</v>
      </c>
      <c r="C25" s="96"/>
      <c r="D25" s="31"/>
      <c r="E25" s="96"/>
      <c r="F25" s="31"/>
      <c r="G25" s="167"/>
      <c r="H25" s="31"/>
    </row>
    <row r="26" customFormat="false" ht="15" hidden="false" customHeight="false" outlineLevel="0" collapsed="false">
      <c r="A26" s="168" t="s">
        <v>42</v>
      </c>
      <c r="B26" s="96" t="s">
        <v>108</v>
      </c>
      <c r="C26" s="96" t="n">
        <v>87</v>
      </c>
      <c r="D26" s="31" t="n">
        <v>116</v>
      </c>
      <c r="E26" s="96" t="n">
        <v>40142</v>
      </c>
      <c r="F26" s="31" t="n">
        <f aca="false">G26-E26</f>
        <v>9470</v>
      </c>
      <c r="G26" s="167" t="n">
        <v>49612</v>
      </c>
      <c r="H26" s="31" t="n">
        <f aca="false">G26/4/1.2359</f>
        <v>10035.6015858888</v>
      </c>
    </row>
    <row r="27" customFormat="false" ht="15" hidden="false" customHeight="false" outlineLevel="0" collapsed="false">
      <c r="A27" s="168"/>
      <c r="B27" s="167" t="s">
        <v>38</v>
      </c>
      <c r="C27" s="96"/>
      <c r="D27" s="31"/>
      <c r="E27" s="96"/>
      <c r="F27" s="31"/>
      <c r="G27" s="167"/>
      <c r="H27" s="31"/>
    </row>
    <row r="28" customFormat="false" ht="15" hidden="false" customHeight="false" outlineLevel="0" collapsed="false">
      <c r="A28" s="168" t="s">
        <v>45</v>
      </c>
      <c r="B28" s="96" t="s">
        <v>109</v>
      </c>
      <c r="C28" s="96" t="n">
        <v>128</v>
      </c>
      <c r="D28" s="31" t="n">
        <v>152</v>
      </c>
      <c r="E28" s="96" t="n">
        <v>52804</v>
      </c>
      <c r="F28" s="31" t="n">
        <f aca="false">G28-E28</f>
        <v>12456</v>
      </c>
      <c r="G28" s="167" t="n">
        <v>65260</v>
      </c>
      <c r="H28" s="31" t="n">
        <f aca="false">G28/4/1.2359</f>
        <v>13200.9062221863</v>
      </c>
    </row>
    <row r="29" customFormat="false" ht="15" hidden="false" customHeight="false" outlineLevel="0" collapsed="false">
      <c r="A29" s="168"/>
      <c r="B29" s="167" t="s">
        <v>26</v>
      </c>
      <c r="C29" s="96"/>
      <c r="D29" s="31"/>
      <c r="E29" s="96"/>
      <c r="F29" s="31"/>
      <c r="G29" s="167"/>
      <c r="H29" s="31"/>
    </row>
    <row r="30" customFormat="false" ht="15" hidden="false" customHeight="false" outlineLevel="0" collapsed="false">
      <c r="A30" s="168" t="s">
        <v>48</v>
      </c>
      <c r="B30" s="96" t="s">
        <v>110</v>
      </c>
      <c r="C30" s="96" t="n">
        <v>71</v>
      </c>
      <c r="D30" s="31" t="n">
        <v>95</v>
      </c>
      <c r="E30" s="96" t="n">
        <v>29491</v>
      </c>
      <c r="F30" s="31" t="n">
        <f aca="false">G30-E30</f>
        <v>6957</v>
      </c>
      <c r="G30" s="167" t="n">
        <v>36448</v>
      </c>
      <c r="H30" s="31" t="n">
        <f aca="false">G30/4/1.2359</f>
        <v>7372.76478679505</v>
      </c>
    </row>
    <row r="31" customFormat="false" ht="15" hidden="false" customHeight="false" outlineLevel="0" collapsed="false">
      <c r="A31" s="168"/>
      <c r="B31" s="167" t="s">
        <v>41</v>
      </c>
      <c r="C31" s="96"/>
      <c r="D31" s="31"/>
      <c r="E31" s="96"/>
      <c r="F31" s="31"/>
      <c r="G31" s="167"/>
      <c r="H31" s="31"/>
    </row>
    <row r="32" customFormat="false" ht="15" hidden="false" customHeight="false" outlineLevel="0" collapsed="false">
      <c r="A32" s="168" t="s">
        <v>51</v>
      </c>
      <c r="B32" s="96" t="s">
        <v>43</v>
      </c>
      <c r="C32" s="96" t="n">
        <v>48</v>
      </c>
      <c r="D32" s="31" t="n">
        <v>66</v>
      </c>
      <c r="E32" s="96" t="n">
        <v>23568</v>
      </c>
      <c r="F32" s="31" t="n">
        <f aca="false">G32-E32</f>
        <v>5560</v>
      </c>
      <c r="G32" s="167" t="n">
        <v>29128</v>
      </c>
      <c r="H32" s="31" t="n">
        <f aca="false">G32/4/1.2359</f>
        <v>5892.0624646007</v>
      </c>
    </row>
    <row r="33" customFormat="false" ht="15" hidden="false" customHeight="false" outlineLevel="0" collapsed="false">
      <c r="A33" s="168"/>
      <c r="B33" s="167" t="s">
        <v>44</v>
      </c>
      <c r="C33" s="96"/>
      <c r="D33" s="31"/>
      <c r="E33" s="96"/>
      <c r="F33" s="31"/>
      <c r="G33" s="167"/>
      <c r="H33" s="31"/>
    </row>
    <row r="34" customFormat="false" ht="15.75" hidden="false" customHeight="false" outlineLevel="0" collapsed="false">
      <c r="A34" s="168" t="s">
        <v>54</v>
      </c>
      <c r="B34" s="96" t="s">
        <v>46</v>
      </c>
      <c r="C34" s="96" t="n">
        <v>71</v>
      </c>
      <c r="D34" s="31" t="n">
        <v>89</v>
      </c>
      <c r="E34" s="96" t="n">
        <v>30782</v>
      </c>
      <c r="F34" s="31" t="n">
        <f aca="false">G34-E34</f>
        <v>7262</v>
      </c>
      <c r="G34" s="167" t="n">
        <v>38044</v>
      </c>
      <c r="H34" s="31" t="n">
        <f aca="false">G34/4/1.2359</f>
        <v>7695.60644065054</v>
      </c>
      <c r="Q34" s="173"/>
    </row>
    <row r="35" customFormat="false" ht="15" hidden="false" customHeight="false" outlineLevel="0" collapsed="false">
      <c r="A35" s="168"/>
      <c r="B35" s="167" t="s">
        <v>59</v>
      </c>
      <c r="C35" s="96"/>
      <c r="D35" s="31"/>
      <c r="E35" s="96"/>
      <c r="F35" s="31"/>
      <c r="G35" s="167"/>
      <c r="H35" s="31"/>
    </row>
    <row r="36" customFormat="false" ht="15" hidden="false" customHeight="false" outlineLevel="0" collapsed="false">
      <c r="A36" s="168" t="s">
        <v>57</v>
      </c>
      <c r="B36" s="22" t="s">
        <v>61</v>
      </c>
      <c r="C36" s="96" t="n">
        <v>28</v>
      </c>
      <c r="D36" s="31" t="n">
        <v>35</v>
      </c>
      <c r="E36" s="96" t="n">
        <v>13969</v>
      </c>
      <c r="F36" s="31" t="n">
        <f aca="false">G36-E36</f>
        <v>3295</v>
      </c>
      <c r="G36" s="167" t="n">
        <v>17264</v>
      </c>
      <c r="H36" s="31" t="n">
        <f aca="false">G36/4/1.2359</f>
        <v>3492.19192491302</v>
      </c>
    </row>
    <row r="37" customFormat="false" ht="15" hidden="false" customHeight="false" outlineLevel="0" collapsed="false">
      <c r="A37" s="168"/>
      <c r="B37" s="167" t="s">
        <v>56</v>
      </c>
      <c r="C37" s="96"/>
      <c r="D37" s="31"/>
      <c r="E37" s="96"/>
      <c r="F37" s="31"/>
      <c r="G37" s="167"/>
      <c r="H37" s="31"/>
    </row>
    <row r="38" customFormat="false" ht="15" hidden="false" customHeight="false" outlineLevel="0" collapsed="false">
      <c r="A38" s="168" t="s">
        <v>60</v>
      </c>
      <c r="B38" s="96" t="s">
        <v>58</v>
      </c>
      <c r="C38" s="96" t="n">
        <v>28</v>
      </c>
      <c r="D38" s="31" t="n">
        <v>32</v>
      </c>
      <c r="E38" s="96" t="n">
        <v>13292</v>
      </c>
      <c r="F38" s="31" t="n">
        <f aca="false">G38-E38</f>
        <v>3136</v>
      </c>
      <c r="G38" s="167" t="n">
        <v>16428</v>
      </c>
      <c r="H38" s="31" t="n">
        <f aca="false">G38/4/1.2359</f>
        <v>3323.0843919411</v>
      </c>
    </row>
    <row r="39" customFormat="false" ht="15" hidden="false" customHeight="false" outlineLevel="0" collapsed="false">
      <c r="A39" s="168"/>
      <c r="B39" s="167" t="s">
        <v>50</v>
      </c>
      <c r="C39" s="96"/>
      <c r="D39" s="31"/>
      <c r="E39" s="96"/>
      <c r="F39" s="31"/>
      <c r="G39" s="167"/>
      <c r="H39" s="31"/>
    </row>
    <row r="40" customFormat="false" ht="15" hidden="false" customHeight="false" outlineLevel="0" collapsed="false">
      <c r="A40" s="168" t="s">
        <v>63</v>
      </c>
      <c r="B40" s="96" t="s">
        <v>111</v>
      </c>
      <c r="C40" s="96" t="n">
        <v>95</v>
      </c>
      <c r="D40" s="31" t="n">
        <v>120</v>
      </c>
      <c r="E40" s="96" t="n">
        <v>41460</v>
      </c>
      <c r="F40" s="31" t="n">
        <f aca="false">G40-E40</f>
        <v>9780</v>
      </c>
      <c r="G40" s="167" t="n">
        <v>51240</v>
      </c>
      <c r="H40" s="31" t="n">
        <f aca="false">G40/4/1.2359</f>
        <v>10364.9162553605</v>
      </c>
    </row>
    <row r="41" customFormat="false" ht="15" hidden="false" customHeight="false" outlineLevel="0" collapsed="false">
      <c r="A41" s="168"/>
      <c r="B41" s="167" t="s">
        <v>62</v>
      </c>
      <c r="C41" s="96"/>
      <c r="D41" s="31"/>
      <c r="E41" s="96"/>
      <c r="F41" s="31"/>
      <c r="G41" s="167"/>
      <c r="H41" s="31"/>
    </row>
    <row r="42" s="59" customFormat="true" ht="15" hidden="false" customHeight="false" outlineLevel="0" collapsed="false">
      <c r="A42" s="167"/>
      <c r="B42" s="167" t="s">
        <v>66</v>
      </c>
      <c r="C42" s="32" t="n">
        <f aca="false">SUM(C12:C41)</f>
        <v>2373</v>
      </c>
      <c r="D42" s="32" t="n">
        <f aca="false">SUM(D12:D41)</f>
        <v>2879</v>
      </c>
      <c r="E42" s="32" t="n">
        <f aca="false">SUM(E12:E41)</f>
        <v>871932</v>
      </c>
      <c r="F42" s="32" t="n">
        <f aca="false">SUM(F12:F41)</f>
        <v>205690</v>
      </c>
      <c r="G42" s="32" t="n">
        <f aca="false">SUM(G12:G41)</f>
        <v>1077622</v>
      </c>
      <c r="H42" s="32" t="n">
        <f aca="false">SUM(H12:H41)</f>
        <v>217983.251072093</v>
      </c>
      <c r="J42" s="34"/>
      <c r="K42" s="34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false" outlineLevel="0" collapsed="false">
      <c r="A44" s="1"/>
      <c r="B44" s="1"/>
      <c r="C44" s="174" t="s">
        <v>112</v>
      </c>
      <c r="D44" s="174" t="s">
        <v>113</v>
      </c>
      <c r="E44" s="174"/>
      <c r="F44" s="174"/>
      <c r="G44" s="1" t="n">
        <v>1097036</v>
      </c>
      <c r="H44" s="1"/>
    </row>
    <row r="45" customFormat="false" ht="15" hidden="false" customHeight="false" outlineLevel="0" collapsed="false">
      <c r="A45" s="1"/>
      <c r="B45" s="175"/>
      <c r="C45" s="176"/>
      <c r="D45" s="176" t="s">
        <v>114</v>
      </c>
      <c r="E45" s="176"/>
      <c r="F45" s="176"/>
      <c r="G45" s="177" t="n">
        <v>1211</v>
      </c>
      <c r="H45" s="1"/>
    </row>
    <row r="46" customFormat="false" ht="15" hidden="false" customHeight="false" outlineLevel="0" collapsed="false">
      <c r="A46" s="1"/>
      <c r="B46" s="1"/>
      <c r="C46" s="174"/>
      <c r="D46" s="174" t="s">
        <v>115</v>
      </c>
      <c r="E46" s="174"/>
      <c r="F46" s="174"/>
      <c r="G46" s="1" t="n">
        <v>10495</v>
      </c>
      <c r="H46" s="1"/>
      <c r="J46" s="59"/>
      <c r="K46" s="59"/>
    </row>
    <row r="47" customFormat="false" ht="15" hidden="false" customHeight="false" outlineLevel="0" collapsed="false">
      <c r="A47" s="1"/>
      <c r="B47" s="1"/>
      <c r="C47" s="174"/>
      <c r="D47" s="178" t="s">
        <v>86</v>
      </c>
      <c r="E47" s="178"/>
      <c r="F47" s="178"/>
      <c r="G47" s="179" t="n">
        <f aca="false">SUM(G44:G46)</f>
        <v>1108742</v>
      </c>
      <c r="H47" s="1"/>
    </row>
    <row r="48" customFormat="false" ht="15" hidden="false" customHeight="false" outlineLevel="0" collapsed="false">
      <c r="K48" s="77"/>
    </row>
  </sheetData>
  <printOptions headings="false" gridLines="false" gridLinesSet="true" horizontalCentered="false" verticalCentered="false"/>
  <pageMargins left="1.18125" right="0.590277777777778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7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5" min="5" style="77" width="9.14"/>
    <col collapsed="false" customWidth="true" hidden="false" outlineLevel="0" max="6" min="6" style="0" width="10.41"/>
    <col collapsed="false" customWidth="true" hidden="false" outlineLevel="0" max="17" min="7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99"/>
      <c r="F1" s="1"/>
      <c r="G1" s="1"/>
      <c r="H1" s="1"/>
      <c r="I1" s="1"/>
      <c r="J1" s="1"/>
      <c r="K1" s="1"/>
      <c r="L1" s="1" t="s">
        <v>0</v>
      </c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1"/>
      <c r="B2" s="1"/>
      <c r="C2" s="1"/>
      <c r="D2" s="1"/>
      <c r="E2" s="99"/>
      <c r="F2" s="1"/>
      <c r="G2" s="1"/>
      <c r="H2" s="1"/>
      <c r="I2" s="1"/>
      <c r="J2" s="1"/>
      <c r="K2" s="1"/>
      <c r="L2" s="1" t="s">
        <v>1</v>
      </c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1"/>
      <c r="B3" s="1"/>
      <c r="C3" s="1"/>
      <c r="D3" s="1"/>
      <c r="E3" s="99"/>
      <c r="F3" s="1"/>
      <c r="G3" s="1"/>
      <c r="H3" s="1"/>
      <c r="I3" s="1"/>
      <c r="J3" s="1"/>
      <c r="K3" s="1"/>
      <c r="L3" s="1" t="s">
        <v>93</v>
      </c>
      <c r="M3" s="1"/>
      <c r="N3" s="1"/>
      <c r="O3" s="1"/>
      <c r="P3" s="1"/>
      <c r="Q3" s="1"/>
      <c r="R3" s="1"/>
    </row>
    <row r="4" customFormat="false" ht="15" hidden="false" customHeight="false" outlineLevel="0" collapsed="false">
      <c r="A4" s="1"/>
      <c r="B4" s="1"/>
      <c r="C4" s="1"/>
      <c r="D4" s="1"/>
      <c r="E4" s="99"/>
      <c r="F4" s="1"/>
      <c r="G4" s="1"/>
      <c r="H4" s="1"/>
      <c r="I4" s="1"/>
      <c r="J4" s="1"/>
      <c r="K4" s="1"/>
      <c r="L4" s="1" t="s">
        <v>94</v>
      </c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1" t="s">
        <v>95</v>
      </c>
      <c r="C5" s="1"/>
      <c r="D5" s="1"/>
      <c r="E5" s="99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false" outlineLevel="0" collapsed="false">
      <c r="A6" s="1"/>
      <c r="B6" s="1" t="s">
        <v>116</v>
      </c>
      <c r="C6" s="1"/>
      <c r="D6" s="1"/>
      <c r="E6" s="99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" hidden="false" customHeight="false" outlineLevel="0" collapsed="false">
      <c r="A7" s="1"/>
      <c r="B7" s="1" t="s">
        <v>6</v>
      </c>
      <c r="C7" s="1"/>
      <c r="D7" s="1"/>
      <c r="E7" s="99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" hidden="false" customHeight="false" outlineLevel="0" collapsed="false">
      <c r="A8" s="1"/>
      <c r="B8" s="1"/>
      <c r="C8" s="1"/>
      <c r="D8" s="1"/>
      <c r="E8" s="99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38.25" hidden="false" customHeight="true" outlineLevel="0" collapsed="false">
      <c r="A9" s="180" t="s">
        <v>8</v>
      </c>
      <c r="B9" s="181" t="s">
        <v>9</v>
      </c>
      <c r="C9" s="182" t="s">
        <v>80</v>
      </c>
      <c r="D9" s="183"/>
      <c r="E9" s="184"/>
      <c r="F9" s="183"/>
      <c r="G9" s="185"/>
      <c r="H9" s="182" t="s">
        <v>81</v>
      </c>
      <c r="I9" s="183"/>
      <c r="J9" s="183"/>
      <c r="K9" s="183"/>
      <c r="L9" s="185"/>
      <c r="M9" s="186" t="s">
        <v>117</v>
      </c>
      <c r="N9" s="186"/>
      <c r="O9" s="186"/>
      <c r="P9" s="186"/>
      <c r="Q9" s="186"/>
      <c r="R9" s="1"/>
    </row>
    <row r="10" customFormat="false" ht="76.5" hidden="false" customHeight="true" outlineLevel="0" collapsed="false">
      <c r="A10" s="180"/>
      <c r="B10" s="181"/>
      <c r="C10" s="5" t="s">
        <v>82</v>
      </c>
      <c r="D10" s="4" t="s">
        <v>69</v>
      </c>
      <c r="E10" s="187" t="s">
        <v>13</v>
      </c>
      <c r="F10" s="6" t="s">
        <v>14</v>
      </c>
      <c r="G10" s="188" t="s">
        <v>83</v>
      </c>
      <c r="H10" s="5" t="s">
        <v>84</v>
      </c>
      <c r="I10" s="4" t="s">
        <v>75</v>
      </c>
      <c r="J10" s="5" t="s">
        <v>13</v>
      </c>
      <c r="K10" s="6" t="s">
        <v>14</v>
      </c>
      <c r="L10" s="188" t="s">
        <v>83</v>
      </c>
      <c r="M10" s="5" t="s">
        <v>118</v>
      </c>
      <c r="N10" s="163" t="s">
        <v>119</v>
      </c>
      <c r="O10" s="5" t="s">
        <v>13</v>
      </c>
      <c r="P10" s="6" t="s">
        <v>14</v>
      </c>
      <c r="Q10" s="188" t="s">
        <v>83</v>
      </c>
      <c r="R10" s="1"/>
    </row>
    <row r="11" s="112" customFormat="true" ht="12.75" hidden="false" customHeight="tru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89" t="n">
        <v>5</v>
      </c>
      <c r="F11" s="11" t="n">
        <v>6</v>
      </c>
      <c r="G11" s="190" t="n">
        <v>7</v>
      </c>
      <c r="H11" s="11" t="n">
        <v>8</v>
      </c>
      <c r="I11" s="11" t="n">
        <v>9</v>
      </c>
      <c r="J11" s="11" t="n">
        <v>10</v>
      </c>
      <c r="K11" s="11" t="n">
        <v>11</v>
      </c>
      <c r="L11" s="190" t="n">
        <v>12</v>
      </c>
      <c r="M11" s="11" t="n">
        <v>13</v>
      </c>
      <c r="N11" s="11" t="n">
        <v>14</v>
      </c>
      <c r="O11" s="11" t="n">
        <v>15</v>
      </c>
      <c r="P11" s="191" t="n">
        <v>16</v>
      </c>
      <c r="Q11" s="190" t="n">
        <v>17</v>
      </c>
      <c r="R11" s="111"/>
    </row>
    <row r="12" s="119" customFormat="true" ht="15" hidden="false" customHeight="false" outlineLevel="0" collapsed="false">
      <c r="A12" s="192"/>
      <c r="B12" s="192"/>
      <c r="C12" s="193"/>
      <c r="D12" s="193"/>
      <c r="E12" s="194"/>
      <c r="F12" s="193"/>
      <c r="G12" s="195"/>
      <c r="H12" s="193"/>
      <c r="I12" s="193"/>
      <c r="J12" s="193"/>
      <c r="K12" s="193"/>
      <c r="L12" s="195"/>
      <c r="M12" s="193"/>
      <c r="N12" s="193"/>
      <c r="O12" s="193"/>
      <c r="P12" s="196"/>
      <c r="Q12" s="195"/>
      <c r="R12" s="118"/>
    </row>
    <row r="13" s="119" customFormat="true" ht="15" hidden="false" customHeight="false" outlineLevel="0" collapsed="false">
      <c r="A13" s="192"/>
      <c r="B13" s="23" t="s">
        <v>19</v>
      </c>
      <c r="C13" s="193"/>
      <c r="D13" s="193"/>
      <c r="E13" s="194"/>
      <c r="F13" s="193"/>
      <c r="G13" s="195"/>
      <c r="H13" s="193"/>
      <c r="I13" s="193"/>
      <c r="J13" s="193"/>
      <c r="K13" s="193"/>
      <c r="L13" s="195"/>
      <c r="M13" s="193"/>
      <c r="N13" s="193"/>
      <c r="O13" s="193"/>
      <c r="P13" s="196"/>
      <c r="Q13" s="195"/>
      <c r="R13" s="118"/>
    </row>
    <row r="14" customFormat="false" ht="15" hidden="false" customHeight="false" outlineLevel="0" collapsed="false">
      <c r="A14" s="197" t="s">
        <v>20</v>
      </c>
      <c r="B14" s="30" t="s">
        <v>101</v>
      </c>
      <c r="C14" s="198" t="n">
        <v>8.85</v>
      </c>
      <c r="D14" s="199" t="n">
        <v>1593</v>
      </c>
      <c r="E14" s="199" t="n">
        <v>376</v>
      </c>
      <c r="F14" s="200" t="n">
        <f aca="false">D14+E14</f>
        <v>1969</v>
      </c>
      <c r="G14" s="201" t="n">
        <f aca="false">D14/4</f>
        <v>398.25</v>
      </c>
      <c r="H14" s="198" t="n">
        <v>4</v>
      </c>
      <c r="I14" s="199" t="n">
        <v>1824</v>
      </c>
      <c r="J14" s="199" t="n">
        <v>430</v>
      </c>
      <c r="K14" s="200" t="n">
        <f aca="false">I14+J14</f>
        <v>2254</v>
      </c>
      <c r="L14" s="201" t="n">
        <f aca="false">I14/4</f>
        <v>456</v>
      </c>
      <c r="M14" s="198" t="n">
        <v>3.15</v>
      </c>
      <c r="N14" s="199" t="n">
        <v>1764</v>
      </c>
      <c r="O14" s="199" t="n">
        <v>416</v>
      </c>
      <c r="P14" s="202" t="n">
        <f aca="false">N14+O14</f>
        <v>2180</v>
      </c>
      <c r="Q14" s="201" t="n">
        <f aca="false">N14/4</f>
        <v>441</v>
      </c>
      <c r="R14" s="1"/>
      <c r="T14" s="77"/>
      <c r="U14" s="77"/>
    </row>
    <row r="15" customFormat="false" ht="15" hidden="false" customHeight="false" outlineLevel="0" collapsed="false">
      <c r="A15" s="197" t="s">
        <v>22</v>
      </c>
      <c r="B15" s="30" t="s">
        <v>85</v>
      </c>
      <c r="C15" s="198" t="n">
        <v>34.3</v>
      </c>
      <c r="D15" s="199" t="n">
        <v>6174</v>
      </c>
      <c r="E15" s="199" t="n">
        <v>1456</v>
      </c>
      <c r="F15" s="200" t="n">
        <f aca="false">D15+E15</f>
        <v>7630</v>
      </c>
      <c r="G15" s="201" t="n">
        <f aca="false">D15/4</f>
        <v>1543.5</v>
      </c>
      <c r="H15" s="198" t="n">
        <v>3.275</v>
      </c>
      <c r="I15" s="199" t="n">
        <v>1494</v>
      </c>
      <c r="J15" s="199" t="n">
        <v>352</v>
      </c>
      <c r="K15" s="200" t="n">
        <f aca="false">I15+J15</f>
        <v>1846</v>
      </c>
      <c r="L15" s="201" t="n">
        <f aca="false">I15/4</f>
        <v>373.5</v>
      </c>
      <c r="M15" s="198"/>
      <c r="N15" s="199"/>
      <c r="O15" s="199"/>
      <c r="P15" s="202"/>
      <c r="Q15" s="201"/>
      <c r="R15" s="1"/>
      <c r="T15" s="77"/>
      <c r="U15" s="77"/>
    </row>
    <row r="16" customFormat="false" ht="15" hidden="false" customHeight="false" outlineLevel="0" collapsed="false">
      <c r="A16" s="197" t="s">
        <v>24</v>
      </c>
      <c r="B16" s="30" t="s">
        <v>120</v>
      </c>
      <c r="C16" s="198" t="n">
        <v>12.7</v>
      </c>
      <c r="D16" s="199" t="n">
        <v>2286</v>
      </c>
      <c r="E16" s="199" t="n">
        <v>539</v>
      </c>
      <c r="F16" s="200" t="n">
        <f aca="false">D16+E16</f>
        <v>2825</v>
      </c>
      <c r="G16" s="201" t="n">
        <f aca="false">D16/4</f>
        <v>571.5</v>
      </c>
      <c r="H16" s="198"/>
      <c r="I16" s="199"/>
      <c r="J16" s="199"/>
      <c r="K16" s="200"/>
      <c r="L16" s="201"/>
      <c r="M16" s="198"/>
      <c r="N16" s="199"/>
      <c r="O16" s="199"/>
      <c r="P16" s="202"/>
      <c r="Q16" s="201"/>
      <c r="R16" s="1"/>
      <c r="T16" s="77"/>
      <c r="U16" s="77"/>
    </row>
    <row r="17" customFormat="false" ht="15" hidden="false" customHeight="false" outlineLevel="0" collapsed="false">
      <c r="A17" s="197" t="s">
        <v>27</v>
      </c>
      <c r="B17" s="30" t="s">
        <v>103</v>
      </c>
      <c r="C17" s="198" t="n">
        <v>2.44</v>
      </c>
      <c r="D17" s="199" t="n">
        <v>440</v>
      </c>
      <c r="E17" s="199" t="n">
        <v>104</v>
      </c>
      <c r="F17" s="200" t="n">
        <f aca="false">D17+E17</f>
        <v>544</v>
      </c>
      <c r="G17" s="201" t="n">
        <f aca="false">D17/4</f>
        <v>110</v>
      </c>
      <c r="H17" s="198" t="n">
        <v>0.133</v>
      </c>
      <c r="I17" s="199" t="n">
        <v>61</v>
      </c>
      <c r="J17" s="199" t="n">
        <v>14</v>
      </c>
      <c r="K17" s="200" t="n">
        <f aca="false">I17+J17</f>
        <v>75</v>
      </c>
      <c r="L17" s="201" t="n">
        <f aca="false">I17/4</f>
        <v>15.25</v>
      </c>
      <c r="M17" s="198"/>
      <c r="N17" s="199"/>
      <c r="O17" s="199"/>
      <c r="P17" s="202"/>
      <c r="Q17" s="201"/>
      <c r="R17" s="1"/>
      <c r="T17" s="77"/>
      <c r="U17" s="77"/>
    </row>
    <row r="18" customFormat="false" ht="15" hidden="false" customHeight="false" outlineLevel="0" collapsed="false">
      <c r="A18" s="197"/>
      <c r="B18" s="23" t="s">
        <v>47</v>
      </c>
      <c r="C18" s="198"/>
      <c r="D18" s="199"/>
      <c r="E18" s="199"/>
      <c r="F18" s="200"/>
      <c r="G18" s="201"/>
      <c r="H18" s="198"/>
      <c r="I18" s="199"/>
      <c r="J18" s="199"/>
      <c r="K18" s="200"/>
      <c r="L18" s="201"/>
      <c r="M18" s="198"/>
      <c r="N18" s="199"/>
      <c r="O18" s="199"/>
      <c r="P18" s="202"/>
      <c r="Q18" s="201"/>
      <c r="R18" s="1"/>
      <c r="T18" s="77"/>
      <c r="U18" s="77"/>
    </row>
    <row r="19" customFormat="false" ht="15" hidden="false" customHeight="false" outlineLevel="0" collapsed="false">
      <c r="A19" s="197" t="s">
        <v>30</v>
      </c>
      <c r="B19" s="30" t="s">
        <v>104</v>
      </c>
      <c r="C19" s="198" t="n">
        <v>8.69</v>
      </c>
      <c r="D19" s="199" t="n">
        <v>1565</v>
      </c>
      <c r="E19" s="199" t="n">
        <v>369</v>
      </c>
      <c r="F19" s="200" t="n">
        <f aca="false">D19+E19</f>
        <v>1934</v>
      </c>
      <c r="G19" s="201" t="n">
        <f aca="false">D19/4</f>
        <v>391.25</v>
      </c>
      <c r="H19" s="198" t="n">
        <v>0.4</v>
      </c>
      <c r="I19" s="199" t="n">
        <v>183</v>
      </c>
      <c r="J19" s="199" t="n">
        <v>43</v>
      </c>
      <c r="K19" s="200" t="n">
        <f aca="false">I19+J19</f>
        <v>226</v>
      </c>
      <c r="L19" s="201" t="n">
        <f aca="false">I19/4</f>
        <v>45.75</v>
      </c>
      <c r="M19" s="198"/>
      <c r="N19" s="199"/>
      <c r="O19" s="199"/>
      <c r="P19" s="202"/>
      <c r="Q19" s="201"/>
      <c r="R19" s="1"/>
      <c r="T19" s="77"/>
      <c r="U19" s="77"/>
    </row>
    <row r="20" customFormat="false" ht="15" hidden="false" customHeight="false" outlineLevel="0" collapsed="false">
      <c r="A20" s="197"/>
      <c r="B20" s="23" t="s">
        <v>76</v>
      </c>
      <c r="C20" s="198"/>
      <c r="D20" s="199"/>
      <c r="E20" s="199"/>
      <c r="F20" s="200"/>
      <c r="G20" s="201"/>
      <c r="H20" s="198"/>
      <c r="I20" s="199"/>
      <c r="J20" s="199"/>
      <c r="K20" s="200"/>
      <c r="L20" s="201"/>
      <c r="M20" s="198"/>
      <c r="N20" s="199"/>
      <c r="O20" s="199"/>
      <c r="P20" s="202"/>
      <c r="Q20" s="201"/>
      <c r="R20" s="1"/>
      <c r="T20" s="77"/>
      <c r="U20" s="77"/>
    </row>
    <row r="21" customFormat="false" ht="15" hidden="false" customHeight="false" outlineLevel="0" collapsed="false">
      <c r="A21" s="197" t="s">
        <v>33</v>
      </c>
      <c r="B21" s="30" t="s">
        <v>105</v>
      </c>
      <c r="C21" s="198" t="n">
        <v>7.62</v>
      </c>
      <c r="D21" s="199" t="n">
        <v>1372</v>
      </c>
      <c r="E21" s="199" t="n">
        <v>324</v>
      </c>
      <c r="F21" s="200" t="n">
        <f aca="false">D21+E21</f>
        <v>1696</v>
      </c>
      <c r="G21" s="201" t="n">
        <f aca="false">D21/4</f>
        <v>343</v>
      </c>
      <c r="H21" s="198" t="n">
        <v>0.38</v>
      </c>
      <c r="I21" s="199" t="n">
        <v>174</v>
      </c>
      <c r="J21" s="199" t="n">
        <v>41</v>
      </c>
      <c r="K21" s="200" t="n">
        <f aca="false">I21+J21</f>
        <v>215</v>
      </c>
      <c r="L21" s="201" t="n">
        <f aca="false">I21/4</f>
        <v>43.5</v>
      </c>
      <c r="M21" s="198"/>
      <c r="N21" s="199"/>
      <c r="O21" s="199"/>
      <c r="P21" s="202"/>
      <c r="Q21" s="201"/>
      <c r="R21" s="1"/>
      <c r="T21" s="77"/>
      <c r="U21" s="77"/>
    </row>
    <row r="22" customFormat="false" ht="15" hidden="false" customHeight="false" outlineLevel="0" collapsed="false">
      <c r="A22" s="197"/>
      <c r="B22" s="23" t="s">
        <v>32</v>
      </c>
      <c r="C22" s="198"/>
      <c r="D22" s="199"/>
      <c r="E22" s="199"/>
      <c r="F22" s="200"/>
      <c r="G22" s="201"/>
      <c r="H22" s="198"/>
      <c r="I22" s="199"/>
      <c r="J22" s="199"/>
      <c r="K22" s="200"/>
      <c r="L22" s="201"/>
      <c r="M22" s="198"/>
      <c r="N22" s="199"/>
      <c r="O22" s="199"/>
      <c r="P22" s="202"/>
      <c r="Q22" s="201"/>
      <c r="R22" s="1"/>
      <c r="T22" s="77"/>
      <c r="U22" s="77"/>
    </row>
    <row r="23" customFormat="false" ht="15" hidden="false" customHeight="false" outlineLevel="0" collapsed="false">
      <c r="A23" s="197" t="s">
        <v>36</v>
      </c>
      <c r="B23" s="30" t="s">
        <v>106</v>
      </c>
      <c r="C23" s="198" t="n">
        <v>6.62</v>
      </c>
      <c r="D23" s="199" t="n">
        <v>1192</v>
      </c>
      <c r="E23" s="199" t="n">
        <v>281</v>
      </c>
      <c r="F23" s="200" t="n">
        <f aca="false">D23+E23</f>
        <v>1473</v>
      </c>
      <c r="G23" s="201" t="n">
        <f aca="false">D23/4</f>
        <v>298</v>
      </c>
      <c r="H23" s="198"/>
      <c r="I23" s="199"/>
      <c r="J23" s="199"/>
      <c r="K23" s="200"/>
      <c r="L23" s="201"/>
      <c r="M23" s="198" t="n">
        <v>0.2</v>
      </c>
      <c r="N23" s="199" t="n">
        <v>112</v>
      </c>
      <c r="O23" s="199" t="n">
        <v>26</v>
      </c>
      <c r="P23" s="202" t="n">
        <f aca="false">N23+O23</f>
        <v>138</v>
      </c>
      <c r="Q23" s="201" t="n">
        <f aca="false">N23/4</f>
        <v>28</v>
      </c>
      <c r="R23" s="1"/>
      <c r="T23" s="77"/>
      <c r="U23" s="77"/>
    </row>
    <row r="24" customFormat="false" ht="15" hidden="false" customHeight="false" outlineLevel="0" collapsed="false">
      <c r="A24" s="197"/>
      <c r="B24" s="23" t="s">
        <v>53</v>
      </c>
      <c r="C24" s="198"/>
      <c r="D24" s="199"/>
      <c r="E24" s="199"/>
      <c r="F24" s="200"/>
      <c r="G24" s="201"/>
      <c r="H24" s="198"/>
      <c r="I24" s="199"/>
      <c r="J24" s="199"/>
      <c r="K24" s="200"/>
      <c r="L24" s="201"/>
      <c r="M24" s="198"/>
      <c r="N24" s="199"/>
      <c r="O24" s="203"/>
      <c r="P24" s="202"/>
      <c r="Q24" s="201"/>
      <c r="R24" s="1"/>
      <c r="T24" s="77"/>
      <c r="U24" s="77"/>
    </row>
    <row r="25" customFormat="false" ht="15" hidden="false" customHeight="false" outlineLevel="0" collapsed="false">
      <c r="A25" s="197" t="s">
        <v>39</v>
      </c>
      <c r="B25" s="30" t="s">
        <v>55</v>
      </c>
      <c r="C25" s="204" t="n">
        <v>1.78</v>
      </c>
      <c r="D25" s="199" t="n">
        <v>321</v>
      </c>
      <c r="E25" s="199" t="n">
        <v>76</v>
      </c>
      <c r="F25" s="200" t="n">
        <f aca="false">D25+E25</f>
        <v>397</v>
      </c>
      <c r="G25" s="201" t="n">
        <f aca="false">D25/4</f>
        <v>80.25</v>
      </c>
      <c r="H25" s="204" t="n">
        <v>0.78</v>
      </c>
      <c r="I25" s="199" t="n">
        <v>356</v>
      </c>
      <c r="J25" s="199" t="n">
        <v>84</v>
      </c>
      <c r="K25" s="200" t="n">
        <f aca="false">I25+J25</f>
        <v>440</v>
      </c>
      <c r="L25" s="201" t="n">
        <f aca="false">I25/4</f>
        <v>89</v>
      </c>
      <c r="M25" s="198"/>
      <c r="N25" s="199"/>
      <c r="O25" s="199"/>
      <c r="P25" s="202"/>
      <c r="Q25" s="201"/>
      <c r="R25" s="1"/>
      <c r="T25" s="77"/>
      <c r="U25" s="77"/>
    </row>
    <row r="26" customFormat="false" ht="15" hidden="false" customHeight="false" outlineLevel="0" collapsed="false">
      <c r="A26" s="197"/>
      <c r="B26" s="23" t="s">
        <v>107</v>
      </c>
      <c r="C26" s="198"/>
      <c r="D26" s="199"/>
      <c r="E26" s="199"/>
      <c r="F26" s="200"/>
      <c r="G26" s="201"/>
      <c r="H26" s="198"/>
      <c r="I26" s="199"/>
      <c r="J26" s="199"/>
      <c r="K26" s="200"/>
      <c r="L26" s="201"/>
      <c r="M26" s="198"/>
      <c r="N26" s="199"/>
      <c r="O26" s="199"/>
      <c r="P26" s="202"/>
      <c r="Q26" s="201"/>
      <c r="R26" s="1"/>
      <c r="T26" s="77"/>
      <c r="U26" s="77"/>
    </row>
    <row r="27" customFormat="false" ht="15" hidden="false" customHeight="false" outlineLevel="0" collapsed="false">
      <c r="A27" s="197" t="s">
        <v>42</v>
      </c>
      <c r="B27" s="30" t="s">
        <v>108</v>
      </c>
      <c r="C27" s="198" t="n">
        <v>4.53</v>
      </c>
      <c r="D27" s="199" t="n">
        <v>816</v>
      </c>
      <c r="E27" s="199" t="n">
        <v>192</v>
      </c>
      <c r="F27" s="200" t="n">
        <f aca="false">D27+E27</f>
        <v>1008</v>
      </c>
      <c r="G27" s="201" t="n">
        <f aca="false">D27/4</f>
        <v>204</v>
      </c>
      <c r="H27" s="198" t="n">
        <v>1.77</v>
      </c>
      <c r="I27" s="199" t="n">
        <v>808</v>
      </c>
      <c r="J27" s="199" t="n">
        <v>191</v>
      </c>
      <c r="K27" s="200" t="n">
        <f aca="false">I27+J27</f>
        <v>999</v>
      </c>
      <c r="L27" s="201" t="n">
        <f aca="false">I27/4</f>
        <v>202</v>
      </c>
      <c r="M27" s="198"/>
      <c r="N27" s="199"/>
      <c r="O27" s="199"/>
      <c r="P27" s="202"/>
      <c r="Q27" s="201"/>
      <c r="R27" s="1"/>
      <c r="T27" s="77"/>
      <c r="U27" s="77"/>
    </row>
    <row r="28" customFormat="false" ht="15" hidden="false" customHeight="false" outlineLevel="0" collapsed="false">
      <c r="A28" s="197"/>
      <c r="B28" s="23" t="s">
        <v>38</v>
      </c>
      <c r="C28" s="198"/>
      <c r="D28" s="199"/>
      <c r="E28" s="199"/>
      <c r="F28" s="200"/>
      <c r="G28" s="201"/>
      <c r="H28" s="198"/>
      <c r="I28" s="199"/>
      <c r="J28" s="199"/>
      <c r="K28" s="200"/>
      <c r="L28" s="201"/>
      <c r="M28" s="198"/>
      <c r="N28" s="199"/>
      <c r="O28" s="199"/>
      <c r="P28" s="202"/>
      <c r="Q28" s="201"/>
      <c r="R28" s="1"/>
      <c r="T28" s="77"/>
      <c r="U28" s="77"/>
    </row>
    <row r="29" customFormat="false" ht="15" hidden="false" customHeight="false" outlineLevel="0" collapsed="false">
      <c r="A29" s="197" t="s">
        <v>45</v>
      </c>
      <c r="B29" s="30" t="s">
        <v>109</v>
      </c>
      <c r="C29" s="198" t="n">
        <v>6.94</v>
      </c>
      <c r="D29" s="199" t="n">
        <v>1250</v>
      </c>
      <c r="E29" s="199" t="n">
        <v>295</v>
      </c>
      <c r="F29" s="200" t="n">
        <f aca="false">D29+E29</f>
        <v>1545</v>
      </c>
      <c r="G29" s="201" t="n">
        <f aca="false">D29/4</f>
        <v>312.5</v>
      </c>
      <c r="H29" s="198" t="n">
        <v>1.87</v>
      </c>
      <c r="I29" s="199" t="n">
        <v>853</v>
      </c>
      <c r="J29" s="199" t="n">
        <v>201</v>
      </c>
      <c r="K29" s="200" t="n">
        <f aca="false">I29+J29</f>
        <v>1054</v>
      </c>
      <c r="L29" s="201" t="n">
        <f aca="false">I29/4</f>
        <v>213.25</v>
      </c>
      <c r="M29" s="198"/>
      <c r="N29" s="199"/>
      <c r="O29" s="199"/>
      <c r="P29" s="202"/>
      <c r="Q29" s="201"/>
      <c r="R29" s="1"/>
      <c r="T29" s="77"/>
      <c r="U29" s="77"/>
    </row>
    <row r="30" customFormat="false" ht="15" hidden="false" customHeight="false" outlineLevel="0" collapsed="false">
      <c r="A30" s="197"/>
      <c r="B30" s="23" t="s">
        <v>26</v>
      </c>
      <c r="C30" s="198"/>
      <c r="D30" s="199"/>
      <c r="E30" s="199"/>
      <c r="F30" s="200"/>
      <c r="G30" s="201"/>
      <c r="H30" s="198"/>
      <c r="I30" s="199"/>
      <c r="J30" s="199"/>
      <c r="K30" s="200"/>
      <c r="L30" s="201"/>
      <c r="M30" s="198"/>
      <c r="N30" s="199"/>
      <c r="O30" s="199"/>
      <c r="P30" s="202"/>
      <c r="Q30" s="201"/>
      <c r="R30" s="1"/>
      <c r="T30" s="77"/>
      <c r="U30" s="77"/>
    </row>
    <row r="31" customFormat="false" ht="15" hidden="false" customHeight="false" outlineLevel="0" collapsed="false">
      <c r="A31" s="197" t="s">
        <v>48</v>
      </c>
      <c r="B31" s="30" t="s">
        <v>110</v>
      </c>
      <c r="C31" s="198" t="n">
        <v>2.43</v>
      </c>
      <c r="D31" s="199" t="n">
        <v>438</v>
      </c>
      <c r="E31" s="199" t="n">
        <v>103</v>
      </c>
      <c r="F31" s="200" t="n">
        <f aca="false">D31+E31</f>
        <v>541</v>
      </c>
      <c r="G31" s="201" t="n">
        <f aca="false">D31/4</f>
        <v>109.5</v>
      </c>
      <c r="H31" s="198" t="n">
        <v>0.73</v>
      </c>
      <c r="I31" s="199" t="n">
        <v>333</v>
      </c>
      <c r="J31" s="199" t="n">
        <v>79</v>
      </c>
      <c r="K31" s="200" t="n">
        <f aca="false">I31+J31</f>
        <v>412</v>
      </c>
      <c r="L31" s="201" t="n">
        <f aca="false">I31/4</f>
        <v>83.25</v>
      </c>
      <c r="M31" s="198"/>
      <c r="N31" s="199"/>
      <c r="O31" s="199"/>
      <c r="P31" s="202"/>
      <c r="Q31" s="201"/>
      <c r="R31" s="1"/>
      <c r="T31" s="77"/>
      <c r="U31" s="77"/>
    </row>
    <row r="32" customFormat="false" ht="15" hidden="false" customHeight="false" outlineLevel="0" collapsed="false">
      <c r="A32" s="197"/>
      <c r="B32" s="23" t="s">
        <v>41</v>
      </c>
      <c r="C32" s="198"/>
      <c r="D32" s="199"/>
      <c r="E32" s="199"/>
      <c r="F32" s="200"/>
      <c r="G32" s="201"/>
      <c r="H32" s="198"/>
      <c r="I32" s="199"/>
      <c r="J32" s="203"/>
      <c r="K32" s="200"/>
      <c r="L32" s="205"/>
      <c r="M32" s="198"/>
      <c r="N32" s="199"/>
      <c r="O32" s="199"/>
      <c r="P32" s="202"/>
      <c r="Q32" s="201"/>
      <c r="R32" s="1"/>
      <c r="T32" s="77"/>
      <c r="U32" s="77"/>
    </row>
    <row r="33" customFormat="false" ht="15" hidden="false" customHeight="false" outlineLevel="0" collapsed="false">
      <c r="A33" s="197" t="s">
        <v>51</v>
      </c>
      <c r="B33" s="30" t="s">
        <v>43</v>
      </c>
      <c r="C33" s="198" t="n">
        <v>3.03</v>
      </c>
      <c r="D33" s="199" t="n">
        <v>546</v>
      </c>
      <c r="E33" s="199" t="n">
        <v>129</v>
      </c>
      <c r="F33" s="200" t="n">
        <f aca="false">D33+E33</f>
        <v>675</v>
      </c>
      <c r="G33" s="201" t="n">
        <f aca="false">D33/4</f>
        <v>136.5</v>
      </c>
      <c r="H33" s="198"/>
      <c r="I33" s="199"/>
      <c r="J33" s="199"/>
      <c r="K33" s="200"/>
      <c r="L33" s="205"/>
      <c r="M33" s="198"/>
      <c r="N33" s="199"/>
      <c r="O33" s="199"/>
      <c r="P33" s="202"/>
      <c r="Q33" s="201"/>
      <c r="R33" s="1"/>
      <c r="T33" s="77"/>
      <c r="U33" s="77"/>
    </row>
    <row r="34" customFormat="false" ht="15" hidden="false" customHeight="false" outlineLevel="0" collapsed="false">
      <c r="A34" s="197"/>
      <c r="B34" s="23" t="s">
        <v>44</v>
      </c>
      <c r="C34" s="198"/>
      <c r="D34" s="199"/>
      <c r="E34" s="199"/>
      <c r="F34" s="200"/>
      <c r="G34" s="201"/>
      <c r="H34" s="198"/>
      <c r="I34" s="199"/>
      <c r="J34" s="199"/>
      <c r="K34" s="200"/>
      <c r="L34" s="205"/>
      <c r="M34" s="198"/>
      <c r="N34" s="199"/>
      <c r="O34" s="199"/>
      <c r="P34" s="202"/>
      <c r="Q34" s="201"/>
      <c r="R34" s="1"/>
      <c r="T34" s="77"/>
      <c r="U34" s="77"/>
    </row>
    <row r="35" customFormat="false" ht="15" hidden="false" customHeight="false" outlineLevel="0" collapsed="false">
      <c r="A35" s="197" t="s">
        <v>54</v>
      </c>
      <c r="B35" s="30" t="s">
        <v>46</v>
      </c>
      <c r="C35" s="198" t="n">
        <v>4.3</v>
      </c>
      <c r="D35" s="199" t="n">
        <v>774</v>
      </c>
      <c r="E35" s="199" t="n">
        <v>183</v>
      </c>
      <c r="F35" s="200" t="n">
        <f aca="false">D35+E35</f>
        <v>957</v>
      </c>
      <c r="G35" s="201" t="n">
        <f aca="false">D35/4</f>
        <v>193.5</v>
      </c>
      <c r="H35" s="198"/>
      <c r="I35" s="198"/>
      <c r="J35" s="198"/>
      <c r="K35" s="200"/>
      <c r="L35" s="205"/>
      <c r="M35" s="198"/>
      <c r="N35" s="199"/>
      <c r="O35" s="199"/>
      <c r="P35" s="202"/>
      <c r="Q35" s="201"/>
      <c r="R35" s="1"/>
      <c r="T35" s="77"/>
      <c r="U35" s="77"/>
    </row>
    <row r="36" customFormat="false" ht="15" hidden="false" customHeight="false" outlineLevel="0" collapsed="false">
      <c r="A36" s="197"/>
      <c r="B36" s="23" t="s">
        <v>59</v>
      </c>
      <c r="C36" s="198"/>
      <c r="D36" s="199"/>
      <c r="E36" s="199"/>
      <c r="F36" s="200"/>
      <c r="G36" s="201"/>
      <c r="H36" s="198"/>
      <c r="I36" s="198"/>
      <c r="J36" s="198"/>
      <c r="K36" s="200"/>
      <c r="L36" s="205"/>
      <c r="M36" s="198"/>
      <c r="N36" s="199"/>
      <c r="O36" s="199"/>
      <c r="P36" s="202"/>
      <c r="Q36" s="201"/>
      <c r="R36" s="1"/>
      <c r="T36" s="77"/>
      <c r="U36" s="77"/>
    </row>
    <row r="37" customFormat="false" ht="15" hidden="false" customHeight="false" outlineLevel="0" collapsed="false">
      <c r="A37" s="197" t="s">
        <v>57</v>
      </c>
      <c r="B37" s="22" t="s">
        <v>61</v>
      </c>
      <c r="C37" s="198" t="n">
        <v>2.93</v>
      </c>
      <c r="D37" s="199" t="n">
        <v>528</v>
      </c>
      <c r="E37" s="199" t="n">
        <v>125</v>
      </c>
      <c r="F37" s="200" t="n">
        <f aca="false">D37+E37</f>
        <v>653</v>
      </c>
      <c r="G37" s="201" t="n">
        <f aca="false">D37/4</f>
        <v>132</v>
      </c>
      <c r="H37" s="198"/>
      <c r="I37" s="198"/>
      <c r="J37" s="198"/>
      <c r="K37" s="200"/>
      <c r="L37" s="205"/>
      <c r="M37" s="198"/>
      <c r="N37" s="199"/>
      <c r="O37" s="199"/>
      <c r="P37" s="202"/>
      <c r="Q37" s="201"/>
      <c r="R37" s="1"/>
      <c r="T37" s="77"/>
      <c r="U37" s="77"/>
    </row>
    <row r="38" customFormat="false" ht="15" hidden="false" customHeight="false" outlineLevel="0" collapsed="false">
      <c r="A38" s="197"/>
      <c r="B38" s="23" t="s">
        <v>56</v>
      </c>
      <c r="C38" s="198"/>
      <c r="D38" s="199"/>
      <c r="E38" s="199"/>
      <c r="F38" s="200"/>
      <c r="G38" s="201"/>
      <c r="H38" s="198"/>
      <c r="I38" s="198"/>
      <c r="J38" s="198"/>
      <c r="K38" s="200"/>
      <c r="L38" s="205"/>
      <c r="M38" s="198"/>
      <c r="N38" s="199"/>
      <c r="O38" s="199"/>
      <c r="P38" s="202"/>
      <c r="Q38" s="201"/>
      <c r="R38" s="1"/>
      <c r="T38" s="77"/>
      <c r="U38" s="77"/>
    </row>
    <row r="39" customFormat="false" ht="15" hidden="false" customHeight="false" outlineLevel="0" collapsed="false">
      <c r="A39" s="197" t="s">
        <v>60</v>
      </c>
      <c r="B39" s="30" t="s">
        <v>58</v>
      </c>
      <c r="C39" s="198" t="n">
        <v>3.27</v>
      </c>
      <c r="D39" s="199" t="n">
        <v>589</v>
      </c>
      <c r="E39" s="199" t="n">
        <v>139</v>
      </c>
      <c r="F39" s="200" t="n">
        <f aca="false">D39+E39</f>
        <v>728</v>
      </c>
      <c r="G39" s="201" t="n">
        <f aca="false">D39/4</f>
        <v>147.25</v>
      </c>
      <c r="H39" s="198"/>
      <c r="I39" s="198"/>
      <c r="J39" s="198"/>
      <c r="K39" s="200"/>
      <c r="L39" s="205"/>
      <c r="M39" s="198"/>
      <c r="N39" s="199"/>
      <c r="O39" s="199"/>
      <c r="P39" s="202"/>
      <c r="Q39" s="201"/>
      <c r="R39" s="1"/>
      <c r="T39" s="77"/>
      <c r="U39" s="77"/>
    </row>
    <row r="40" customFormat="false" ht="15" hidden="false" customHeight="false" outlineLevel="0" collapsed="false">
      <c r="A40" s="197"/>
      <c r="B40" s="23" t="s">
        <v>50</v>
      </c>
      <c r="C40" s="198"/>
      <c r="D40" s="199"/>
      <c r="E40" s="199"/>
      <c r="F40" s="200"/>
      <c r="G40" s="201"/>
      <c r="H40" s="198"/>
      <c r="I40" s="198"/>
      <c r="J40" s="198"/>
      <c r="K40" s="200"/>
      <c r="L40" s="205"/>
      <c r="M40" s="198"/>
      <c r="N40" s="198"/>
      <c r="O40" s="199"/>
      <c r="P40" s="202"/>
      <c r="Q40" s="201"/>
      <c r="R40" s="1"/>
      <c r="T40" s="77"/>
      <c r="U40" s="77"/>
    </row>
    <row r="41" customFormat="false" ht="15" hidden="false" customHeight="false" outlineLevel="0" collapsed="false">
      <c r="A41" s="197" t="s">
        <v>63</v>
      </c>
      <c r="B41" s="30" t="s">
        <v>111</v>
      </c>
      <c r="C41" s="198" t="n">
        <v>3.3</v>
      </c>
      <c r="D41" s="199" t="n">
        <v>594</v>
      </c>
      <c r="E41" s="199" t="n">
        <v>140</v>
      </c>
      <c r="F41" s="200" t="n">
        <f aca="false">D41+E41</f>
        <v>734</v>
      </c>
      <c r="G41" s="201" t="n">
        <f aca="false">D41/4</f>
        <v>148.5</v>
      </c>
      <c r="H41" s="198"/>
      <c r="I41" s="198"/>
      <c r="J41" s="198"/>
      <c r="K41" s="200"/>
      <c r="L41" s="205"/>
      <c r="M41" s="198"/>
      <c r="N41" s="198"/>
      <c r="O41" s="199"/>
      <c r="P41" s="202"/>
      <c r="Q41" s="205"/>
      <c r="R41" s="1"/>
      <c r="T41" s="77"/>
      <c r="U41" s="77"/>
    </row>
    <row r="42" customFormat="false" ht="15" hidden="false" customHeight="false" outlineLevel="0" collapsed="false">
      <c r="A42" s="197"/>
      <c r="B42" s="23" t="s">
        <v>62</v>
      </c>
      <c r="C42" s="198"/>
      <c r="D42" s="199"/>
      <c r="E42" s="199"/>
      <c r="F42" s="200"/>
      <c r="G42" s="201"/>
      <c r="H42" s="198"/>
      <c r="I42" s="198"/>
      <c r="J42" s="198"/>
      <c r="K42" s="200"/>
      <c r="L42" s="205"/>
      <c r="M42" s="198"/>
      <c r="N42" s="198"/>
      <c r="O42" s="199"/>
      <c r="P42" s="202"/>
      <c r="Q42" s="205"/>
      <c r="R42" s="1"/>
      <c r="T42" s="77"/>
      <c r="U42" s="77"/>
    </row>
    <row r="43" customFormat="false" ht="15" hidden="false" customHeight="false" outlineLevel="0" collapsed="false">
      <c r="A43" s="197" t="s">
        <v>121</v>
      </c>
      <c r="B43" s="30" t="s">
        <v>64</v>
      </c>
      <c r="C43" s="198" t="n">
        <v>4.5</v>
      </c>
      <c r="D43" s="199" t="n">
        <v>810</v>
      </c>
      <c r="E43" s="199" t="n">
        <v>191</v>
      </c>
      <c r="F43" s="200" t="n">
        <f aca="false">D43+E43</f>
        <v>1001</v>
      </c>
      <c r="G43" s="201" t="n">
        <f aca="false">D43/4</f>
        <v>202.5</v>
      </c>
      <c r="H43" s="198"/>
      <c r="I43" s="198"/>
      <c r="J43" s="198"/>
      <c r="K43" s="200"/>
      <c r="L43" s="205"/>
      <c r="M43" s="198"/>
      <c r="N43" s="198"/>
      <c r="O43" s="199"/>
      <c r="P43" s="202"/>
      <c r="Q43" s="205"/>
      <c r="R43" s="22" t="s">
        <v>86</v>
      </c>
      <c r="T43" s="77"/>
      <c r="U43" s="77"/>
    </row>
    <row r="44" s="131" customFormat="true" ht="15" hidden="false" customHeight="false" outlineLevel="0" collapsed="false">
      <c r="A44" s="50"/>
      <c r="B44" s="51" t="s">
        <v>86</v>
      </c>
      <c r="C44" s="206" t="n">
        <f aca="false">SUM(C14:C43)</f>
        <v>118.23</v>
      </c>
      <c r="D44" s="207" t="n">
        <f aca="false">SUM(D14:D43)</f>
        <v>21288</v>
      </c>
      <c r="E44" s="207" t="n">
        <f aca="false">SUM(E14:E43)</f>
        <v>5022</v>
      </c>
      <c r="F44" s="207" t="n">
        <f aca="false">SUM(F14:F43)</f>
        <v>26310</v>
      </c>
      <c r="G44" s="207" t="n">
        <f aca="false">SUM(G14:G43)</f>
        <v>5322</v>
      </c>
      <c r="H44" s="206" t="n">
        <f aca="false">SUM(H14:H43)</f>
        <v>13.338</v>
      </c>
      <c r="I44" s="207" t="n">
        <f aca="false">SUM(I14:I43)</f>
        <v>6086</v>
      </c>
      <c r="J44" s="207" t="n">
        <f aca="false">SUM(J14:J43)</f>
        <v>1435</v>
      </c>
      <c r="K44" s="207" t="n">
        <f aca="false">SUM(K14:K43)</f>
        <v>7521</v>
      </c>
      <c r="L44" s="207" t="n">
        <f aca="false">SUM(L14:L43)</f>
        <v>1521.5</v>
      </c>
      <c r="M44" s="206" t="n">
        <f aca="false">SUM(M14:M43)</f>
        <v>3.35</v>
      </c>
      <c r="N44" s="207" t="n">
        <f aca="false">SUM(N14:N43)</f>
        <v>1876</v>
      </c>
      <c r="O44" s="207" t="n">
        <f aca="false">SUM(O14:O43)</f>
        <v>442</v>
      </c>
      <c r="P44" s="207" t="n">
        <f aca="false">SUM(P14:P43)</f>
        <v>2318</v>
      </c>
      <c r="Q44" s="207" t="n">
        <f aca="false">SUM(Q14:Q43)</f>
        <v>469</v>
      </c>
      <c r="R44" s="207" t="n">
        <f aca="false">F44+K44+P44</f>
        <v>36149</v>
      </c>
      <c r="S44" s="0"/>
      <c r="T44" s="77"/>
      <c r="U44" s="77"/>
    </row>
    <row r="45" customFormat="false" ht="15" hidden="false" customHeight="false" outlineLevel="0" collapsed="false">
      <c r="A45" s="208"/>
      <c r="B45" s="208"/>
      <c r="C45" s="1"/>
      <c r="D45" s="1"/>
      <c r="E45" s="99"/>
      <c r="F45" s="1"/>
      <c r="G45" s="1"/>
      <c r="H45" s="1"/>
      <c r="I45" s="1"/>
      <c r="J45" s="1"/>
      <c r="K45" s="1"/>
      <c r="L45" s="1"/>
      <c r="M45" s="1"/>
      <c r="N45" s="99"/>
      <c r="O45" s="99"/>
      <c r="P45" s="99"/>
      <c r="Q45" s="99"/>
      <c r="R45" s="207"/>
      <c r="T45" s="77"/>
      <c r="U45" s="77"/>
    </row>
    <row r="46" customFormat="false" ht="15" hidden="false" customHeight="false" outlineLevel="0" collapsed="false">
      <c r="A46" s="1"/>
      <c r="B46" s="174" t="s">
        <v>122</v>
      </c>
      <c r="C46" s="1"/>
      <c r="D46" s="1"/>
      <c r="E46" s="99"/>
      <c r="F46" s="1" t="n">
        <v>27280</v>
      </c>
      <c r="G46" s="1"/>
      <c r="H46" s="1"/>
      <c r="I46" s="1"/>
      <c r="J46" s="1"/>
      <c r="K46" s="1" t="n">
        <v>7704</v>
      </c>
      <c r="L46" s="1"/>
      <c r="M46" s="1"/>
      <c r="N46" s="1"/>
      <c r="O46" s="1"/>
      <c r="P46" s="1" t="n">
        <v>2376</v>
      </c>
      <c r="Q46" s="1"/>
      <c r="R46" s="207" t="n">
        <f aca="false">F46+K46+P46</f>
        <v>37360</v>
      </c>
      <c r="T46" s="77"/>
      <c r="U46" s="77"/>
    </row>
    <row r="47" customFormat="false" ht="15" hidden="false" customHeight="false" outlineLevel="0" collapsed="false">
      <c r="A47" s="1"/>
      <c r="B47" s="176" t="s">
        <v>123</v>
      </c>
      <c r="C47" s="175"/>
      <c r="D47" s="175"/>
      <c r="E47" s="177"/>
      <c r="F47" s="177" t="n">
        <f aca="false">F46-F44</f>
        <v>970</v>
      </c>
      <c r="G47" s="209"/>
      <c r="H47" s="175"/>
      <c r="I47" s="175"/>
      <c r="J47" s="175"/>
      <c r="K47" s="177" t="n">
        <f aca="false">K46-K44</f>
        <v>183</v>
      </c>
      <c r="L47" s="210"/>
      <c r="M47" s="175"/>
      <c r="N47" s="175"/>
      <c r="O47" s="175"/>
      <c r="P47" s="177" t="n">
        <f aca="false">P46-P44</f>
        <v>58</v>
      </c>
      <c r="Q47" s="210"/>
      <c r="R47" s="207" t="n">
        <f aca="false">F47+K47+P47</f>
        <v>1211</v>
      </c>
      <c r="S47" s="77"/>
      <c r="T47" s="77"/>
    </row>
    <row r="48" customFormat="false" ht="15" hidden="false" customHeight="false" outlineLevel="0" collapsed="false">
      <c r="A48" s="1"/>
      <c r="B48" s="1"/>
      <c r="C48" s="1"/>
      <c r="D48" s="1"/>
      <c r="E48" s="99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T48" s="77"/>
    </row>
  </sheetData>
  <mergeCells count="3">
    <mergeCell ref="A9:A10"/>
    <mergeCell ref="B9:B10"/>
    <mergeCell ref="M9:Q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32" activeCellId="0" sqref="M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56"/>
    <col collapsed="false" customWidth="true" hidden="false" outlineLevel="0" max="3" min="3" style="0" width="8.56"/>
    <col collapsed="false" customWidth="true" hidden="false" outlineLevel="0" max="7" min="4" style="0" width="11.7"/>
  </cols>
  <sheetData>
    <row r="1" customFormat="false" ht="15" hidden="false" customHeight="false" outlineLevel="0" collapsed="false">
      <c r="E1" s="1" t="s">
        <v>0</v>
      </c>
      <c r="F1" s="1"/>
      <c r="G1" s="1"/>
    </row>
    <row r="2" customFormat="false" ht="15" hidden="false" customHeight="false" outlineLevel="0" collapsed="false">
      <c r="E2" s="1" t="s">
        <v>1</v>
      </c>
      <c r="F2" s="1"/>
      <c r="G2" s="1"/>
    </row>
    <row r="3" customFormat="false" ht="15" hidden="false" customHeight="false" outlineLevel="0" collapsed="false">
      <c r="E3" s="1" t="s">
        <v>124</v>
      </c>
      <c r="F3" s="1"/>
      <c r="G3" s="1"/>
    </row>
    <row r="4" customFormat="false" ht="15" hidden="false" customHeight="false" outlineLevel="0" collapsed="false">
      <c r="E4" s="1" t="s">
        <v>125</v>
      </c>
      <c r="F4" s="1"/>
      <c r="G4" s="1"/>
    </row>
    <row r="5" s="34" customFormat="true" ht="14.25" hidden="false" customHeight="true" outlineLevel="0" collapsed="false">
      <c r="B5" s="59" t="s">
        <v>126</v>
      </c>
      <c r="C5" s="59"/>
    </row>
    <row r="6" s="34" customFormat="true" ht="14.25" hidden="false" customHeight="true" outlineLevel="0" collapsed="false">
      <c r="B6" s="59" t="s">
        <v>127</v>
      </c>
      <c r="C6" s="59"/>
    </row>
    <row r="7" s="34" customFormat="true" ht="15" hidden="false" customHeight="false" outlineLevel="0" collapsed="false">
      <c r="B7" s="59" t="s">
        <v>128</v>
      </c>
      <c r="C7" s="59"/>
    </row>
    <row r="8" customFormat="false" ht="15" hidden="false" customHeight="false" outlineLevel="0" collapsed="false">
      <c r="A8" s="34"/>
      <c r="B8" s="34"/>
      <c r="C8" s="34"/>
    </row>
    <row r="9" customFormat="false" ht="46.5" hidden="false" customHeight="true" outlineLevel="0" collapsed="false">
      <c r="A9" s="8" t="s">
        <v>98</v>
      </c>
      <c r="B9" s="8" t="s">
        <v>9</v>
      </c>
      <c r="C9" s="8" t="s">
        <v>129</v>
      </c>
      <c r="D9" s="8" t="s">
        <v>12</v>
      </c>
      <c r="E9" s="8" t="s">
        <v>13</v>
      </c>
      <c r="F9" s="9" t="s">
        <v>14</v>
      </c>
      <c r="G9" s="10" t="s">
        <v>15</v>
      </c>
    </row>
    <row r="10" customFormat="false" ht="13.5" hidden="false" customHeight="true" outlineLevel="0" collapsed="false">
      <c r="A10" s="211" t="n">
        <v>1</v>
      </c>
      <c r="B10" s="211" t="n">
        <v>2</v>
      </c>
      <c r="C10" s="211"/>
      <c r="D10" s="211" t="n">
        <v>3</v>
      </c>
      <c r="E10" s="211" t="n">
        <v>4</v>
      </c>
      <c r="F10" s="212" t="n">
        <v>5</v>
      </c>
      <c r="G10" s="213" t="n">
        <v>6</v>
      </c>
    </row>
    <row r="11" customFormat="false" ht="15" hidden="false" customHeight="false" outlineLevel="0" collapsed="false">
      <c r="A11" s="25"/>
      <c r="B11" s="26" t="s">
        <v>19</v>
      </c>
      <c r="C11" s="26"/>
      <c r="D11" s="26"/>
      <c r="E11" s="25"/>
      <c r="F11" s="26"/>
      <c r="G11" s="214"/>
    </row>
    <row r="12" customFormat="false" ht="15" hidden="false" customHeight="false" outlineLevel="0" collapsed="false">
      <c r="A12" s="215" t="s">
        <v>20</v>
      </c>
      <c r="B12" s="25" t="s">
        <v>101</v>
      </c>
      <c r="C12" s="25" t="n">
        <v>34</v>
      </c>
      <c r="D12" s="25" t="n">
        <v>3084</v>
      </c>
      <c r="E12" s="216" t="n">
        <f aca="false">F12-D12</f>
        <v>728</v>
      </c>
      <c r="F12" s="217" t="n">
        <v>3812</v>
      </c>
      <c r="G12" s="218" t="n">
        <f aca="false">D12/4</f>
        <v>771</v>
      </c>
      <c r="J12" s="77"/>
    </row>
    <row r="13" customFormat="false" ht="15" hidden="false" customHeight="false" outlineLevel="0" collapsed="false">
      <c r="A13" s="215" t="s">
        <v>22</v>
      </c>
      <c r="B13" s="25" t="s">
        <v>85</v>
      </c>
      <c r="C13" s="25" t="n">
        <v>38</v>
      </c>
      <c r="D13" s="25" t="n">
        <v>3448</v>
      </c>
      <c r="E13" s="216" t="n">
        <f aca="false">F13-D13</f>
        <v>814</v>
      </c>
      <c r="F13" s="217" t="n">
        <v>4262</v>
      </c>
      <c r="G13" s="218" t="n">
        <f aca="false">D13/4</f>
        <v>862</v>
      </c>
      <c r="J13" s="77"/>
    </row>
    <row r="14" customFormat="false" ht="15" hidden="false" customHeight="false" outlineLevel="0" collapsed="false">
      <c r="A14" s="215" t="s">
        <v>24</v>
      </c>
      <c r="B14" s="25" t="s">
        <v>102</v>
      </c>
      <c r="C14" s="25" t="n">
        <v>20</v>
      </c>
      <c r="D14" s="25" t="n">
        <v>1816</v>
      </c>
      <c r="E14" s="216" t="n">
        <f aca="false">F14-D14</f>
        <v>428</v>
      </c>
      <c r="F14" s="217" t="n">
        <v>2244</v>
      </c>
      <c r="G14" s="218" t="n">
        <f aca="false">D14/4</f>
        <v>454</v>
      </c>
      <c r="J14" s="77"/>
    </row>
    <row r="15" customFormat="false" ht="30" hidden="false" customHeight="false" outlineLevel="0" collapsed="false">
      <c r="A15" s="215" t="s">
        <v>27</v>
      </c>
      <c r="B15" s="219" t="s">
        <v>103</v>
      </c>
      <c r="C15" s="219" t="n">
        <v>2</v>
      </c>
      <c r="D15" s="25" t="n">
        <v>184</v>
      </c>
      <c r="E15" s="216" t="n">
        <f aca="false">F15-D15</f>
        <v>43</v>
      </c>
      <c r="F15" s="217" t="n">
        <v>227</v>
      </c>
      <c r="G15" s="218" t="n">
        <f aca="false">D15/4</f>
        <v>46</v>
      </c>
      <c r="J15" s="77"/>
    </row>
    <row r="16" customFormat="false" ht="15" hidden="false" customHeight="false" outlineLevel="0" collapsed="false">
      <c r="A16" s="215" t="s">
        <v>30</v>
      </c>
      <c r="B16" s="219" t="s">
        <v>130</v>
      </c>
      <c r="C16" s="219" t="n">
        <v>155</v>
      </c>
      <c r="D16" s="219" t="n">
        <v>14088</v>
      </c>
      <c r="E16" s="216" t="n">
        <f aca="false">F16-D16</f>
        <v>3323</v>
      </c>
      <c r="F16" s="217" t="n">
        <v>17411</v>
      </c>
      <c r="G16" s="218" t="n">
        <f aca="false">D16/4</f>
        <v>3522</v>
      </c>
      <c r="J16" s="77"/>
      <c r="K16" s="77"/>
    </row>
    <row r="17" customFormat="false" ht="15" hidden="false" customHeight="false" outlineLevel="0" collapsed="false">
      <c r="A17" s="215"/>
      <c r="B17" s="26" t="s">
        <v>47</v>
      </c>
      <c r="C17" s="26"/>
      <c r="D17" s="26"/>
      <c r="E17" s="216"/>
      <c r="F17" s="217"/>
      <c r="G17" s="218"/>
      <c r="J17" s="77"/>
    </row>
    <row r="18" customFormat="false" ht="15" hidden="false" customHeight="false" outlineLevel="0" collapsed="false">
      <c r="A18" s="215" t="s">
        <v>33</v>
      </c>
      <c r="B18" s="25" t="s">
        <v>104</v>
      </c>
      <c r="C18" s="25" t="n">
        <v>17</v>
      </c>
      <c r="D18" s="25" t="n">
        <v>1544</v>
      </c>
      <c r="E18" s="216" t="n">
        <f aca="false">F18-D18</f>
        <v>364</v>
      </c>
      <c r="F18" s="217" t="n">
        <v>1908</v>
      </c>
      <c r="G18" s="218" t="n">
        <f aca="false">D18/4</f>
        <v>386</v>
      </c>
      <c r="J18" s="77"/>
    </row>
    <row r="19" customFormat="false" ht="30" hidden="true" customHeight="false" outlineLevel="0" collapsed="false">
      <c r="A19" s="215" t="s">
        <v>45</v>
      </c>
      <c r="B19" s="219" t="s">
        <v>49</v>
      </c>
      <c r="C19" s="219"/>
      <c r="D19" s="25"/>
      <c r="E19" s="216" t="n">
        <f aca="false">F19-D19</f>
        <v>0</v>
      </c>
      <c r="F19" s="217" t="n">
        <v>0</v>
      </c>
      <c r="G19" s="218" t="n">
        <f aca="false">D19/4</f>
        <v>0</v>
      </c>
      <c r="J19" s="77"/>
    </row>
    <row r="20" customFormat="false" ht="15" hidden="false" customHeight="false" outlineLevel="0" collapsed="false">
      <c r="A20" s="215"/>
      <c r="B20" s="26" t="s">
        <v>76</v>
      </c>
      <c r="C20" s="26"/>
      <c r="D20" s="26"/>
      <c r="E20" s="216"/>
      <c r="F20" s="217"/>
      <c r="G20" s="218"/>
      <c r="J20" s="77"/>
    </row>
    <row r="21" customFormat="false" ht="15" hidden="false" customHeight="false" outlineLevel="0" collapsed="false">
      <c r="A21" s="215" t="s">
        <v>36</v>
      </c>
      <c r="B21" s="25" t="s">
        <v>105</v>
      </c>
      <c r="C21" s="25" t="n">
        <v>20</v>
      </c>
      <c r="D21" s="25" t="n">
        <v>1816</v>
      </c>
      <c r="E21" s="216" t="n">
        <f aca="false">F21-D21</f>
        <v>428</v>
      </c>
      <c r="F21" s="217" t="n">
        <v>2244</v>
      </c>
      <c r="G21" s="218" t="n">
        <f aca="false">D21/4</f>
        <v>454</v>
      </c>
      <c r="J21" s="77"/>
      <c r="K21" s="77"/>
    </row>
    <row r="22" customFormat="false" ht="15" hidden="false" customHeight="false" outlineLevel="0" collapsed="false">
      <c r="A22" s="215"/>
      <c r="B22" s="26" t="s">
        <v>32</v>
      </c>
      <c r="C22" s="26"/>
      <c r="D22" s="26"/>
      <c r="E22" s="216"/>
      <c r="F22" s="217"/>
      <c r="G22" s="218"/>
      <c r="J22" s="77"/>
    </row>
    <row r="23" customFormat="false" ht="15" hidden="false" customHeight="false" outlineLevel="0" collapsed="false">
      <c r="A23" s="215" t="s">
        <v>39</v>
      </c>
      <c r="B23" s="25" t="s">
        <v>106</v>
      </c>
      <c r="C23" s="25" t="n">
        <v>22</v>
      </c>
      <c r="D23" s="25" t="n">
        <v>1996</v>
      </c>
      <c r="E23" s="216" t="n">
        <f aca="false">F23-D23</f>
        <v>471</v>
      </c>
      <c r="F23" s="217" t="n">
        <v>2467</v>
      </c>
      <c r="G23" s="218" t="n">
        <f aca="false">D23/4</f>
        <v>499</v>
      </c>
      <c r="J23" s="77"/>
    </row>
    <row r="24" customFormat="false" ht="15" hidden="false" customHeight="false" outlineLevel="0" collapsed="false">
      <c r="A24" s="215"/>
      <c r="B24" s="26" t="s">
        <v>53</v>
      </c>
      <c r="C24" s="26"/>
      <c r="D24" s="26"/>
      <c r="E24" s="216"/>
      <c r="F24" s="217"/>
      <c r="G24" s="218"/>
      <c r="J24" s="77"/>
    </row>
    <row r="25" customFormat="false" ht="15" hidden="false" customHeight="false" outlineLevel="0" collapsed="false">
      <c r="A25" s="215" t="s">
        <v>42</v>
      </c>
      <c r="B25" s="25" t="s">
        <v>55</v>
      </c>
      <c r="C25" s="25" t="n">
        <v>28</v>
      </c>
      <c r="D25" s="25" t="n">
        <v>2540</v>
      </c>
      <c r="E25" s="216" t="n">
        <f aca="false">F25-D25</f>
        <v>599</v>
      </c>
      <c r="F25" s="217" t="n">
        <v>3139</v>
      </c>
      <c r="G25" s="218" t="n">
        <f aca="false">D25/4</f>
        <v>635</v>
      </c>
      <c r="J25" s="77"/>
    </row>
    <row r="26" customFormat="false" ht="15" hidden="false" customHeight="false" outlineLevel="0" collapsed="false">
      <c r="A26" s="215"/>
      <c r="B26" s="26" t="s">
        <v>107</v>
      </c>
      <c r="C26" s="26"/>
      <c r="D26" s="26"/>
      <c r="E26" s="216"/>
      <c r="F26" s="217"/>
      <c r="G26" s="218"/>
      <c r="J26" s="77"/>
    </row>
    <row r="27" customFormat="false" ht="15" hidden="false" customHeight="false" outlineLevel="0" collapsed="false">
      <c r="A27" s="215" t="s">
        <v>45</v>
      </c>
      <c r="B27" s="25" t="s">
        <v>108</v>
      </c>
      <c r="C27" s="25" t="n">
        <v>14</v>
      </c>
      <c r="D27" s="25" t="n">
        <v>1272</v>
      </c>
      <c r="E27" s="216" t="n">
        <f aca="false">F27-D27</f>
        <v>300</v>
      </c>
      <c r="F27" s="217" t="n">
        <v>1572</v>
      </c>
      <c r="G27" s="218" t="n">
        <f aca="false">D27/4</f>
        <v>318</v>
      </c>
      <c r="J27" s="77"/>
    </row>
    <row r="28" customFormat="false" ht="15" hidden="false" customHeight="false" outlineLevel="0" collapsed="false">
      <c r="A28" s="215"/>
      <c r="B28" s="26" t="s">
        <v>38</v>
      </c>
      <c r="C28" s="26"/>
      <c r="D28" s="26"/>
      <c r="E28" s="216"/>
      <c r="F28" s="217"/>
      <c r="G28" s="218"/>
      <c r="J28" s="77"/>
    </row>
    <row r="29" customFormat="false" ht="15" hidden="false" customHeight="false" outlineLevel="0" collapsed="false">
      <c r="A29" s="215" t="s">
        <v>48</v>
      </c>
      <c r="B29" s="25" t="s">
        <v>109</v>
      </c>
      <c r="C29" s="25" t="n">
        <v>21</v>
      </c>
      <c r="D29" s="25" t="n">
        <v>1904</v>
      </c>
      <c r="E29" s="216" t="n">
        <f aca="false">F29-D29</f>
        <v>449</v>
      </c>
      <c r="F29" s="217" t="n">
        <v>2353</v>
      </c>
      <c r="G29" s="218" t="n">
        <f aca="false">D29/4</f>
        <v>476</v>
      </c>
      <c r="J29" s="77"/>
    </row>
    <row r="30" customFormat="false" ht="15" hidden="false" customHeight="false" outlineLevel="0" collapsed="false">
      <c r="A30" s="215"/>
      <c r="B30" s="26" t="s">
        <v>26</v>
      </c>
      <c r="C30" s="26"/>
      <c r="D30" s="26"/>
      <c r="E30" s="216"/>
      <c r="F30" s="217"/>
      <c r="G30" s="218"/>
      <c r="J30" s="77"/>
    </row>
    <row r="31" customFormat="false" ht="15" hidden="false" customHeight="false" outlineLevel="0" collapsed="false">
      <c r="A31" s="215" t="s">
        <v>51</v>
      </c>
      <c r="B31" s="25" t="s">
        <v>110</v>
      </c>
      <c r="C31" s="25" t="n">
        <v>17</v>
      </c>
      <c r="D31" s="25" t="n">
        <v>1544</v>
      </c>
      <c r="E31" s="216" t="n">
        <f aca="false">F31-D31</f>
        <v>364</v>
      </c>
      <c r="F31" s="217" t="n">
        <v>1908</v>
      </c>
      <c r="G31" s="218" t="n">
        <f aca="false">D31/4</f>
        <v>386</v>
      </c>
      <c r="J31" s="77"/>
    </row>
    <row r="32" customFormat="false" ht="15" hidden="false" customHeight="false" outlineLevel="0" collapsed="false">
      <c r="A32" s="215"/>
      <c r="B32" s="26" t="s">
        <v>41</v>
      </c>
      <c r="C32" s="26"/>
      <c r="D32" s="26"/>
      <c r="E32" s="216"/>
      <c r="F32" s="217"/>
      <c r="G32" s="218"/>
      <c r="J32" s="77"/>
    </row>
    <row r="33" customFormat="false" ht="15" hidden="false" customHeight="false" outlineLevel="0" collapsed="false">
      <c r="A33" s="215" t="s">
        <v>54</v>
      </c>
      <c r="B33" s="25" t="s">
        <v>43</v>
      </c>
      <c r="C33" s="25" t="n">
        <v>16</v>
      </c>
      <c r="D33" s="25" t="n">
        <v>1452</v>
      </c>
      <c r="E33" s="216" t="n">
        <f aca="false">F33-D33</f>
        <v>343</v>
      </c>
      <c r="F33" s="217" t="n">
        <v>1795</v>
      </c>
      <c r="G33" s="218" t="n">
        <f aca="false">D33/4</f>
        <v>363</v>
      </c>
      <c r="J33" s="77"/>
    </row>
    <row r="34" customFormat="false" ht="15" hidden="false" customHeight="false" outlineLevel="0" collapsed="false">
      <c r="A34" s="215"/>
      <c r="B34" s="26" t="s">
        <v>44</v>
      </c>
      <c r="C34" s="26"/>
      <c r="D34" s="26"/>
      <c r="E34" s="216"/>
      <c r="F34" s="217"/>
      <c r="G34" s="218"/>
      <c r="J34" s="77"/>
    </row>
    <row r="35" customFormat="false" ht="15" hidden="false" customHeight="false" outlineLevel="0" collapsed="false">
      <c r="A35" s="215" t="s">
        <v>57</v>
      </c>
      <c r="B35" s="25" t="s">
        <v>46</v>
      </c>
      <c r="C35" s="25" t="n">
        <v>18</v>
      </c>
      <c r="D35" s="25" t="n">
        <v>1632</v>
      </c>
      <c r="E35" s="216" t="n">
        <f aca="false">F35-D35</f>
        <v>385</v>
      </c>
      <c r="F35" s="217" t="n">
        <v>2017</v>
      </c>
      <c r="G35" s="218" t="n">
        <f aca="false">D35/4</f>
        <v>408</v>
      </c>
      <c r="J35" s="77"/>
    </row>
    <row r="36" customFormat="false" ht="15" hidden="false" customHeight="false" outlineLevel="0" collapsed="false">
      <c r="A36" s="215"/>
      <c r="B36" s="26" t="s">
        <v>59</v>
      </c>
      <c r="C36" s="26"/>
      <c r="D36" s="26"/>
      <c r="E36" s="216"/>
      <c r="F36" s="217"/>
      <c r="G36" s="218"/>
      <c r="J36" s="77"/>
    </row>
    <row r="37" customFormat="false" ht="15" hidden="false" customHeight="false" outlineLevel="0" collapsed="false">
      <c r="A37" s="215" t="s">
        <v>60</v>
      </c>
      <c r="B37" s="25" t="s">
        <v>61</v>
      </c>
      <c r="C37" s="25" t="n">
        <v>14</v>
      </c>
      <c r="D37" s="25" t="n">
        <v>1272</v>
      </c>
      <c r="E37" s="216" t="n">
        <f aca="false">F37-D37</f>
        <v>300</v>
      </c>
      <c r="F37" s="217" t="n">
        <v>1572</v>
      </c>
      <c r="G37" s="218" t="n">
        <f aca="false">D37/4</f>
        <v>318</v>
      </c>
      <c r="J37" s="77"/>
    </row>
    <row r="38" customFormat="false" ht="15" hidden="false" customHeight="false" outlineLevel="0" collapsed="false">
      <c r="A38" s="215"/>
      <c r="B38" s="26" t="s">
        <v>56</v>
      </c>
      <c r="C38" s="26"/>
      <c r="D38" s="26"/>
      <c r="E38" s="216"/>
      <c r="F38" s="217"/>
      <c r="G38" s="218"/>
      <c r="J38" s="77"/>
    </row>
    <row r="39" customFormat="false" ht="15" hidden="false" customHeight="false" outlineLevel="0" collapsed="false">
      <c r="A39" s="215" t="s">
        <v>63</v>
      </c>
      <c r="B39" s="25" t="s">
        <v>58</v>
      </c>
      <c r="C39" s="25" t="n">
        <v>7</v>
      </c>
      <c r="D39" s="25" t="n">
        <v>636</v>
      </c>
      <c r="E39" s="216" t="n">
        <f aca="false">F39-D39</f>
        <v>150</v>
      </c>
      <c r="F39" s="217" t="n">
        <v>786</v>
      </c>
      <c r="G39" s="218" t="n">
        <f aca="false">D39/4</f>
        <v>159</v>
      </c>
      <c r="J39" s="77"/>
    </row>
    <row r="40" customFormat="false" ht="15" hidden="false" customHeight="false" outlineLevel="0" collapsed="false">
      <c r="A40" s="215"/>
      <c r="B40" s="26" t="s">
        <v>50</v>
      </c>
      <c r="C40" s="26"/>
      <c r="D40" s="26"/>
      <c r="E40" s="216"/>
      <c r="F40" s="217"/>
      <c r="G40" s="218"/>
      <c r="J40" s="77"/>
    </row>
    <row r="41" customFormat="false" ht="15" hidden="false" customHeight="false" outlineLevel="0" collapsed="false">
      <c r="A41" s="215" t="s">
        <v>121</v>
      </c>
      <c r="B41" s="25" t="s">
        <v>111</v>
      </c>
      <c r="C41" s="25" t="n">
        <v>16</v>
      </c>
      <c r="D41" s="25" t="n">
        <v>1452</v>
      </c>
      <c r="E41" s="216" t="n">
        <f aca="false">F41-D41</f>
        <v>343</v>
      </c>
      <c r="F41" s="217" t="n">
        <v>1795</v>
      </c>
      <c r="G41" s="218" t="n">
        <f aca="false">D41/4</f>
        <v>363</v>
      </c>
      <c r="J41" s="77"/>
    </row>
    <row r="42" customFormat="false" ht="15" hidden="false" customHeight="false" outlineLevel="0" collapsed="false">
      <c r="A42" s="215"/>
      <c r="B42" s="26" t="s">
        <v>62</v>
      </c>
      <c r="C42" s="26"/>
      <c r="D42" s="26"/>
      <c r="E42" s="216"/>
      <c r="F42" s="217"/>
      <c r="G42" s="218"/>
      <c r="J42" s="77"/>
    </row>
    <row r="43" customFormat="false" ht="15" hidden="false" customHeight="false" outlineLevel="0" collapsed="false">
      <c r="A43" s="215" t="s">
        <v>131</v>
      </c>
      <c r="B43" s="25" t="s">
        <v>64</v>
      </c>
      <c r="C43" s="25" t="n">
        <v>16</v>
      </c>
      <c r="D43" s="25" t="n">
        <v>1452</v>
      </c>
      <c r="E43" s="216" t="n">
        <f aca="false">F43-D43</f>
        <v>343</v>
      </c>
      <c r="F43" s="217" t="n">
        <v>1795</v>
      </c>
      <c r="G43" s="218" t="n">
        <f aca="false">D43/4</f>
        <v>363</v>
      </c>
      <c r="J43" s="77"/>
    </row>
    <row r="44" s="59" customFormat="true" ht="15" hidden="false" customHeight="false" outlineLevel="0" collapsed="false">
      <c r="A44" s="54"/>
      <c r="B44" s="54" t="s">
        <v>66</v>
      </c>
      <c r="C44" s="54" t="n">
        <f aca="false">SUM(C12:C43)</f>
        <v>475</v>
      </c>
      <c r="D44" s="54" t="n">
        <f aca="false">SUM(D12:D43)</f>
        <v>43132</v>
      </c>
      <c r="E44" s="54" t="n">
        <f aca="false">SUM(E12:E43)</f>
        <v>10175</v>
      </c>
      <c r="F44" s="54" t="n">
        <f aca="false">SUM(F12:F43)</f>
        <v>53307</v>
      </c>
      <c r="G44" s="54" t="n">
        <f aca="false">SUM(G12:G43)</f>
        <v>10783</v>
      </c>
      <c r="I44" s="0"/>
      <c r="J44" s="77"/>
    </row>
    <row r="45" customFormat="false" ht="15" hidden="true" customHeight="false" outlineLevel="0" collapsed="false">
      <c r="A45" s="56"/>
      <c r="B45" s="220" t="s">
        <v>132</v>
      </c>
      <c r="C45" s="90"/>
      <c r="E45" s="216" t="n">
        <f aca="false">F45-D45</f>
        <v>0</v>
      </c>
      <c r="J45" s="77"/>
    </row>
    <row r="46" customFormat="false" ht="15" hidden="false" customHeight="false" outlineLevel="0" collapsed="false">
      <c r="A46" s="56"/>
      <c r="B46" s="89"/>
      <c r="C46" s="89"/>
      <c r="E46" s="221"/>
      <c r="J46" s="77"/>
    </row>
    <row r="47" customFormat="false" ht="15" hidden="false" customHeight="false" outlineLevel="0" collapsed="false">
      <c r="B47" s="222"/>
      <c r="C47" s="223"/>
      <c r="D47" s="224"/>
      <c r="E47" s="221"/>
      <c r="F47" s="225"/>
    </row>
    <row r="48" customFormat="false" ht="15" hidden="false" customHeight="false" outlineLevel="0" collapsed="false">
      <c r="B48" s="89"/>
      <c r="C48" s="169"/>
      <c r="D48" s="169"/>
      <c r="E48" s="90"/>
      <c r="F48" s="170"/>
    </row>
    <row r="49" customFormat="false" ht="15" hidden="false" customHeight="false" outlineLevel="0" collapsed="false">
      <c r="B49" s="169"/>
      <c r="C49" s="169"/>
      <c r="D49" s="169"/>
      <c r="E49" s="90"/>
      <c r="F49" s="1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2.56"/>
    <col collapsed="false" customWidth="true" hidden="false" outlineLevel="0" max="3" min="3" style="0" width="9.56"/>
    <col collapsed="false" customWidth="true" hidden="false" outlineLevel="0" max="4" min="4" style="0" width="11.85"/>
    <col collapsed="false" customWidth="true" hidden="false" outlineLevel="0" max="5" min="5" style="0" width="10.71"/>
    <col collapsed="false" customWidth="true" hidden="false" outlineLevel="0" max="6" min="6" style="0" width="11.85"/>
    <col collapsed="false" customWidth="true" hidden="false" outlineLevel="0" max="7" min="7" style="0" width="10.71"/>
    <col collapsed="false" customWidth="true" hidden="false" outlineLevel="0" max="12" min="8" style="0" width="9.41"/>
  </cols>
  <sheetData>
    <row r="1" customFormat="false" ht="15" hidden="false" customHeight="false" outlineLevel="0" collapsed="false">
      <c r="K1" s="1" t="s">
        <v>0</v>
      </c>
      <c r="L1" s="1"/>
      <c r="M1" s="1"/>
    </row>
    <row r="2" customFormat="false" ht="15" hidden="false" customHeight="false" outlineLevel="0" collapsed="false">
      <c r="K2" s="1" t="s">
        <v>1</v>
      </c>
      <c r="L2" s="1"/>
      <c r="M2" s="1"/>
    </row>
    <row r="3" customFormat="false" ht="15" hidden="false" customHeight="false" outlineLevel="0" collapsed="false">
      <c r="A3" s="0" t="s">
        <v>133</v>
      </c>
      <c r="K3" s="1" t="s">
        <v>124</v>
      </c>
      <c r="L3" s="1"/>
      <c r="M3" s="1"/>
    </row>
    <row r="4" customFormat="false" ht="15" hidden="false" customHeight="false" outlineLevel="0" collapsed="false">
      <c r="A4" s="34"/>
      <c r="B4" s="34" t="s">
        <v>134</v>
      </c>
      <c r="K4" s="1" t="s">
        <v>125</v>
      </c>
      <c r="L4" s="1"/>
      <c r="M4" s="1"/>
    </row>
    <row r="5" customFormat="false" ht="15" hidden="false" customHeight="false" outlineLevel="0" collapsed="false">
      <c r="A5" s="34"/>
      <c r="B5" s="34" t="s">
        <v>135</v>
      </c>
    </row>
    <row r="6" customFormat="false" ht="15" hidden="false" customHeight="false" outlineLevel="0" collapsed="false">
      <c r="A6" s="34"/>
      <c r="B6" s="34" t="s">
        <v>128</v>
      </c>
    </row>
    <row r="7" customFormat="false" ht="15" hidden="false" customHeight="false" outlineLevel="0" collapsed="false">
      <c r="A7" s="34" t="s">
        <v>77</v>
      </c>
      <c r="B7" s="34"/>
    </row>
    <row r="8" customFormat="false" ht="15" hidden="false" customHeight="true" outlineLevel="0" collapsed="false">
      <c r="A8" s="226" t="s">
        <v>8</v>
      </c>
      <c r="B8" s="227" t="s">
        <v>9</v>
      </c>
      <c r="C8" s="228" t="s">
        <v>136</v>
      </c>
      <c r="D8" s="229"/>
      <c r="E8" s="229"/>
      <c r="F8" s="229"/>
      <c r="G8" s="230"/>
      <c r="H8" s="228" t="s">
        <v>137</v>
      </c>
      <c r="I8" s="229"/>
      <c r="J8" s="229"/>
      <c r="K8" s="229"/>
      <c r="L8" s="230"/>
      <c r="M8" s="228" t="s">
        <v>138</v>
      </c>
      <c r="N8" s="229"/>
      <c r="O8" s="229"/>
      <c r="P8" s="229"/>
      <c r="Q8" s="230"/>
    </row>
    <row r="9" customFormat="false" ht="63" hidden="false" customHeight="true" outlineLevel="0" collapsed="false">
      <c r="A9" s="226"/>
      <c r="B9" s="227"/>
      <c r="C9" s="138" t="s">
        <v>82</v>
      </c>
      <c r="D9" s="8" t="s">
        <v>139</v>
      </c>
      <c r="E9" s="138" t="s">
        <v>140</v>
      </c>
      <c r="F9" s="9" t="s">
        <v>14</v>
      </c>
      <c r="G9" s="140" t="s">
        <v>83</v>
      </c>
      <c r="H9" s="138" t="s">
        <v>84</v>
      </c>
      <c r="I9" s="8" t="s">
        <v>12</v>
      </c>
      <c r="J9" s="138" t="s">
        <v>13</v>
      </c>
      <c r="K9" s="9" t="s">
        <v>14</v>
      </c>
      <c r="L9" s="140" t="s">
        <v>83</v>
      </c>
      <c r="M9" s="138" t="s">
        <v>118</v>
      </c>
      <c r="N9" s="231" t="s">
        <v>12</v>
      </c>
      <c r="O9" s="138" t="s">
        <v>13</v>
      </c>
      <c r="P9" s="9" t="s">
        <v>14</v>
      </c>
      <c r="Q9" s="140" t="s">
        <v>83</v>
      </c>
    </row>
    <row r="10" s="112" customFormat="true" ht="12.75" hidden="false" customHeight="true" outlineLevel="0" collapsed="false">
      <c r="A10" s="142" t="n">
        <v>1</v>
      </c>
      <c r="B10" s="142" t="n">
        <v>2</v>
      </c>
      <c r="C10" s="142" t="n">
        <v>3</v>
      </c>
      <c r="D10" s="142" t="n">
        <v>4</v>
      </c>
      <c r="E10" s="142" t="n">
        <v>5</v>
      </c>
      <c r="F10" s="232" t="n">
        <v>6</v>
      </c>
      <c r="G10" s="144" t="n">
        <v>7</v>
      </c>
      <c r="H10" s="142" t="n">
        <v>8</v>
      </c>
      <c r="I10" s="142" t="n">
        <v>9</v>
      </c>
      <c r="J10" s="142" t="n">
        <v>10</v>
      </c>
      <c r="K10" s="142" t="n">
        <v>11</v>
      </c>
      <c r="L10" s="144" t="n">
        <v>12</v>
      </c>
      <c r="M10" s="142" t="n">
        <v>13</v>
      </c>
      <c r="N10" s="142" t="n">
        <v>14</v>
      </c>
      <c r="O10" s="142" t="n">
        <v>15</v>
      </c>
      <c r="P10" s="142" t="n">
        <v>16</v>
      </c>
      <c r="Q10" s="144" t="n">
        <v>17</v>
      </c>
    </row>
    <row r="11" s="119" customFormat="true" ht="15" hidden="false" customHeight="false" outlineLevel="0" collapsed="false">
      <c r="A11" s="146"/>
      <c r="B11" s="146"/>
      <c r="C11" s="147"/>
      <c r="D11" s="147"/>
      <c r="E11" s="147"/>
      <c r="F11" s="147"/>
      <c r="G11" s="149"/>
      <c r="H11" s="147"/>
      <c r="I11" s="147"/>
      <c r="J11" s="147"/>
      <c r="K11" s="147"/>
      <c r="L11" s="149"/>
      <c r="M11" s="147"/>
      <c r="N11" s="147"/>
      <c r="O11" s="147"/>
      <c r="P11" s="147"/>
      <c r="Q11" s="149"/>
    </row>
    <row r="12" s="119" customFormat="true" ht="15" hidden="false" customHeight="false" outlineLevel="0" collapsed="false">
      <c r="A12" s="146"/>
      <c r="B12" s="26" t="s">
        <v>19</v>
      </c>
      <c r="C12" s="147"/>
      <c r="D12" s="147"/>
      <c r="E12" s="147"/>
      <c r="F12" s="147"/>
      <c r="G12" s="149"/>
      <c r="H12" s="147"/>
      <c r="I12" s="147"/>
      <c r="J12" s="147"/>
      <c r="K12" s="147"/>
      <c r="L12" s="149"/>
      <c r="M12" s="147"/>
      <c r="N12" s="147"/>
      <c r="O12" s="147"/>
      <c r="P12" s="233"/>
      <c r="Q12" s="149"/>
    </row>
    <row r="13" customFormat="false" ht="15" hidden="false" customHeight="false" outlineLevel="0" collapsed="false">
      <c r="A13" s="234" t="s">
        <v>20</v>
      </c>
      <c r="B13" s="35" t="s">
        <v>101</v>
      </c>
      <c r="C13" s="151" t="n">
        <v>0.702</v>
      </c>
      <c r="D13" s="152" t="n">
        <v>150</v>
      </c>
      <c r="E13" s="152" t="n">
        <f aca="false">F13-D13</f>
        <v>35</v>
      </c>
      <c r="F13" s="153" t="n">
        <v>185</v>
      </c>
      <c r="G13" s="154" t="n">
        <f aca="false">F13/4/1.2359</f>
        <v>37.4221215308682</v>
      </c>
      <c r="H13" s="151" t="n">
        <v>0.1</v>
      </c>
      <c r="I13" s="152" t="n">
        <v>49</v>
      </c>
      <c r="J13" s="152" t="n">
        <f aca="false">K13-I13</f>
        <v>12</v>
      </c>
      <c r="K13" s="153" t="n">
        <v>61</v>
      </c>
      <c r="L13" s="154" t="n">
        <f aca="false">K13/4/1.2359</f>
        <v>12.3391860182863</v>
      </c>
      <c r="M13" s="151" t="n">
        <v>0.067</v>
      </c>
      <c r="N13" s="152" t="n">
        <v>55</v>
      </c>
      <c r="O13" s="152" t="n">
        <f aca="false">P13-N13</f>
        <v>13</v>
      </c>
      <c r="P13" s="153" t="n">
        <v>68</v>
      </c>
      <c r="Q13" s="154" t="n">
        <f aca="false">P13/4/1.2359</f>
        <v>13.7551581843191</v>
      </c>
    </row>
    <row r="14" customFormat="false" ht="15" hidden="false" customHeight="false" outlineLevel="0" collapsed="false">
      <c r="A14" s="234" t="s">
        <v>22</v>
      </c>
      <c r="B14" s="35" t="s">
        <v>85</v>
      </c>
      <c r="C14" s="151" t="n">
        <v>0.83</v>
      </c>
      <c r="D14" s="152" t="n">
        <v>176</v>
      </c>
      <c r="E14" s="152" t="n">
        <f aca="false">F14-D14</f>
        <v>41</v>
      </c>
      <c r="F14" s="153" t="n">
        <v>217</v>
      </c>
      <c r="G14" s="154" t="n">
        <f aca="false">F14/4/1.2359</f>
        <v>43.8951371470184</v>
      </c>
      <c r="H14" s="151"/>
      <c r="I14" s="152"/>
      <c r="J14" s="152"/>
      <c r="K14" s="153"/>
      <c r="L14" s="154"/>
      <c r="M14" s="151"/>
      <c r="N14" s="152"/>
      <c r="O14" s="152"/>
      <c r="P14" s="152"/>
      <c r="Q14" s="154"/>
    </row>
    <row r="15" customFormat="false" ht="15" hidden="false" customHeight="false" outlineLevel="0" collapsed="false">
      <c r="A15" s="234" t="s">
        <v>24</v>
      </c>
      <c r="B15" s="35" t="s">
        <v>102</v>
      </c>
      <c r="C15" s="151" t="n">
        <v>0.33</v>
      </c>
      <c r="D15" s="152" t="n">
        <v>70</v>
      </c>
      <c r="E15" s="152" t="n">
        <f aca="false">F15-D15</f>
        <v>17</v>
      </c>
      <c r="F15" s="153" t="n">
        <v>87</v>
      </c>
      <c r="G15" s="154" t="n">
        <f aca="false">F15/4/1.2359</f>
        <v>17.5985112064083</v>
      </c>
      <c r="H15" s="151"/>
      <c r="I15" s="152"/>
      <c r="J15" s="152"/>
      <c r="K15" s="153"/>
      <c r="L15" s="154"/>
      <c r="M15" s="151"/>
      <c r="N15" s="152"/>
      <c r="O15" s="152"/>
      <c r="P15" s="152"/>
      <c r="Q15" s="154"/>
    </row>
    <row r="16" customFormat="false" ht="15" hidden="false" customHeight="false" outlineLevel="0" collapsed="false">
      <c r="A16" s="234" t="s">
        <v>27</v>
      </c>
      <c r="B16" s="35" t="s">
        <v>103</v>
      </c>
      <c r="C16" s="151"/>
      <c r="D16" s="152"/>
      <c r="E16" s="152"/>
      <c r="F16" s="153"/>
      <c r="G16" s="154"/>
      <c r="H16" s="235" t="n">
        <v>0.067</v>
      </c>
      <c r="I16" s="152" t="n">
        <v>33</v>
      </c>
      <c r="J16" s="152" t="n">
        <f aca="false">K16-I16</f>
        <v>8</v>
      </c>
      <c r="K16" s="153" t="n">
        <v>41</v>
      </c>
      <c r="L16" s="154" t="n">
        <f aca="false">K16/4/1.2359</f>
        <v>8.29355125819241</v>
      </c>
      <c r="M16" s="151"/>
      <c r="N16" s="152"/>
      <c r="O16" s="152"/>
      <c r="P16" s="152"/>
      <c r="Q16" s="154"/>
    </row>
    <row r="17" customFormat="false" ht="15" hidden="false" customHeight="false" outlineLevel="0" collapsed="false">
      <c r="A17" s="234" t="s">
        <v>30</v>
      </c>
      <c r="B17" s="35" t="s">
        <v>130</v>
      </c>
      <c r="C17" s="151" t="n">
        <v>3.14</v>
      </c>
      <c r="D17" s="152" t="n">
        <v>666</v>
      </c>
      <c r="E17" s="152" t="n">
        <f aca="false">F17-D17</f>
        <v>157</v>
      </c>
      <c r="F17" s="153" t="n">
        <v>823</v>
      </c>
      <c r="G17" s="154" t="n">
        <f aca="false">F17/4/1.2359</f>
        <v>166.477870377862</v>
      </c>
      <c r="H17" s="151"/>
      <c r="I17" s="152"/>
      <c r="J17" s="152"/>
      <c r="K17" s="153"/>
      <c r="L17" s="154"/>
      <c r="M17" s="151"/>
      <c r="N17" s="152"/>
      <c r="O17" s="152"/>
      <c r="P17" s="152"/>
      <c r="Q17" s="154"/>
    </row>
    <row r="18" customFormat="false" ht="15" hidden="false" customHeight="false" outlineLevel="0" collapsed="false">
      <c r="A18" s="234"/>
      <c r="B18" s="26" t="s">
        <v>47</v>
      </c>
      <c r="C18" s="151"/>
      <c r="D18" s="152"/>
      <c r="E18" s="152" t="n">
        <f aca="false">F18-D18</f>
        <v>0</v>
      </c>
      <c r="F18" s="153"/>
      <c r="G18" s="154"/>
      <c r="H18" s="151"/>
      <c r="I18" s="152"/>
      <c r="J18" s="152"/>
      <c r="K18" s="153"/>
      <c r="L18" s="154"/>
      <c r="M18" s="151"/>
      <c r="N18" s="151"/>
      <c r="O18" s="152"/>
      <c r="P18" s="152"/>
      <c r="Q18" s="154"/>
    </row>
    <row r="19" customFormat="false" ht="15" hidden="false" customHeight="false" outlineLevel="0" collapsed="false">
      <c r="A19" s="234" t="s">
        <v>33</v>
      </c>
      <c r="B19" s="35" t="s">
        <v>104</v>
      </c>
      <c r="C19" s="151" t="n">
        <v>0.167</v>
      </c>
      <c r="D19" s="152" t="n">
        <v>36</v>
      </c>
      <c r="E19" s="152" t="n">
        <f aca="false">F19-D19</f>
        <v>9</v>
      </c>
      <c r="F19" s="153" t="n">
        <v>45</v>
      </c>
      <c r="G19" s="154" t="n">
        <f aca="false">F19/4/1.2359</f>
        <v>9.10267821021118</v>
      </c>
      <c r="H19" s="151"/>
      <c r="I19" s="152"/>
      <c r="J19" s="152"/>
      <c r="K19" s="153"/>
      <c r="L19" s="154"/>
      <c r="M19" s="151"/>
      <c r="N19" s="152"/>
      <c r="O19" s="152"/>
      <c r="P19" s="152"/>
      <c r="Q19" s="154"/>
    </row>
    <row r="20" customFormat="false" ht="15" hidden="false" customHeight="false" outlineLevel="0" collapsed="false">
      <c r="A20" s="234"/>
      <c r="B20" s="26" t="s">
        <v>76</v>
      </c>
      <c r="C20" s="151"/>
      <c r="D20" s="152"/>
      <c r="E20" s="152"/>
      <c r="F20" s="153"/>
      <c r="G20" s="154"/>
      <c r="H20" s="151"/>
      <c r="I20" s="152"/>
      <c r="J20" s="152"/>
      <c r="K20" s="153"/>
      <c r="L20" s="154"/>
      <c r="M20" s="151"/>
      <c r="N20" s="152"/>
      <c r="O20" s="152"/>
      <c r="P20" s="152"/>
      <c r="Q20" s="154"/>
    </row>
    <row r="21" customFormat="false" ht="15" hidden="false" customHeight="false" outlineLevel="0" collapsed="false">
      <c r="A21" s="234" t="s">
        <v>36</v>
      </c>
      <c r="B21" s="35" t="s">
        <v>105</v>
      </c>
      <c r="C21" s="151" t="n">
        <v>0.33</v>
      </c>
      <c r="D21" s="152" t="n">
        <v>70</v>
      </c>
      <c r="E21" s="152" t="n">
        <f aca="false">F21-D21</f>
        <v>17</v>
      </c>
      <c r="F21" s="153" t="n">
        <v>87</v>
      </c>
      <c r="G21" s="154" t="n">
        <f aca="false">F21/4/1.2359</f>
        <v>17.5985112064083</v>
      </c>
      <c r="H21" s="151"/>
      <c r="I21" s="152"/>
      <c r="J21" s="152"/>
      <c r="K21" s="153"/>
      <c r="L21" s="154"/>
      <c r="M21" s="151"/>
      <c r="N21" s="152"/>
      <c r="O21" s="152"/>
      <c r="P21" s="152"/>
      <c r="Q21" s="154"/>
    </row>
    <row r="22" customFormat="false" ht="15" hidden="false" customHeight="false" outlineLevel="0" collapsed="false">
      <c r="A22" s="234"/>
      <c r="B22" s="26" t="s">
        <v>32</v>
      </c>
      <c r="C22" s="151"/>
      <c r="D22" s="152"/>
      <c r="E22" s="152"/>
      <c r="F22" s="153"/>
      <c r="G22" s="154"/>
      <c r="H22" s="151"/>
      <c r="I22" s="152"/>
      <c r="J22" s="152"/>
      <c r="K22" s="153"/>
      <c r="L22" s="154"/>
      <c r="M22" s="151"/>
      <c r="N22" s="152"/>
      <c r="O22" s="152"/>
      <c r="P22" s="152"/>
      <c r="Q22" s="154"/>
    </row>
    <row r="23" customFormat="false" ht="15" hidden="false" customHeight="false" outlineLevel="0" collapsed="false">
      <c r="A23" s="234" t="s">
        <v>39</v>
      </c>
      <c r="B23" s="35" t="s">
        <v>106</v>
      </c>
      <c r="C23" s="151" t="n">
        <v>0.4</v>
      </c>
      <c r="D23" s="152" t="n">
        <v>85</v>
      </c>
      <c r="E23" s="152" t="n">
        <f aca="false">F23-D23</f>
        <v>20</v>
      </c>
      <c r="F23" s="153" t="n">
        <v>105</v>
      </c>
      <c r="G23" s="154" t="n">
        <f aca="false">F23/4/1.2359</f>
        <v>21.2395824904928</v>
      </c>
      <c r="H23" s="151"/>
      <c r="I23" s="152"/>
      <c r="J23" s="152"/>
      <c r="K23" s="153"/>
      <c r="L23" s="154"/>
      <c r="M23" s="151"/>
      <c r="N23" s="152"/>
      <c r="O23" s="152"/>
      <c r="P23" s="152"/>
      <c r="Q23" s="154"/>
    </row>
    <row r="24" customFormat="false" ht="15" hidden="false" customHeight="false" outlineLevel="0" collapsed="false">
      <c r="A24" s="234"/>
      <c r="B24" s="26" t="s">
        <v>53</v>
      </c>
      <c r="C24" s="151"/>
      <c r="D24" s="152"/>
      <c r="E24" s="152"/>
      <c r="F24" s="153"/>
      <c r="G24" s="154" t="n">
        <f aca="false">F24/4/1.2359</f>
        <v>0</v>
      </c>
      <c r="H24" s="151"/>
      <c r="I24" s="152"/>
      <c r="J24" s="152"/>
      <c r="K24" s="153"/>
      <c r="L24" s="154"/>
      <c r="M24" s="151"/>
      <c r="N24" s="152"/>
      <c r="O24" s="152"/>
      <c r="P24" s="152"/>
      <c r="Q24" s="154"/>
    </row>
    <row r="25" customFormat="false" ht="15" hidden="false" customHeight="false" outlineLevel="0" collapsed="false">
      <c r="A25" s="234" t="s">
        <v>42</v>
      </c>
      <c r="B25" s="35" t="s">
        <v>55</v>
      </c>
      <c r="C25" s="151" t="n">
        <v>0.067</v>
      </c>
      <c r="D25" s="152" t="n">
        <v>15</v>
      </c>
      <c r="E25" s="152" t="n">
        <f aca="false">F25-D25</f>
        <v>4</v>
      </c>
      <c r="F25" s="153" t="n">
        <v>19</v>
      </c>
      <c r="G25" s="154" t="n">
        <f aca="false">F25/4/1.2359</f>
        <v>3.84335302208917</v>
      </c>
      <c r="H25" s="151" t="n">
        <v>0.067</v>
      </c>
      <c r="I25" s="152" t="n">
        <v>33</v>
      </c>
      <c r="J25" s="152" t="n">
        <f aca="false">K25-I25</f>
        <v>8</v>
      </c>
      <c r="K25" s="153" t="n">
        <v>41</v>
      </c>
      <c r="L25" s="154" t="n">
        <f aca="false">K25/4/1.2359</f>
        <v>8.29355125819241</v>
      </c>
      <c r="M25" s="151"/>
      <c r="N25" s="152"/>
      <c r="O25" s="152"/>
      <c r="P25" s="152"/>
      <c r="Q25" s="154"/>
    </row>
    <row r="26" customFormat="false" ht="15" hidden="false" customHeight="false" outlineLevel="0" collapsed="false">
      <c r="A26" s="234"/>
      <c r="B26" s="26" t="s">
        <v>107</v>
      </c>
      <c r="C26" s="151"/>
      <c r="D26" s="152"/>
      <c r="E26" s="152"/>
      <c r="F26" s="153"/>
      <c r="G26" s="154" t="n">
        <f aca="false">F26/4/1.2359</f>
        <v>0</v>
      </c>
      <c r="H26" s="151"/>
      <c r="I26" s="152"/>
      <c r="J26" s="152"/>
      <c r="K26" s="153"/>
      <c r="L26" s="154"/>
      <c r="M26" s="151"/>
      <c r="N26" s="152"/>
      <c r="O26" s="152"/>
      <c r="P26" s="152"/>
      <c r="Q26" s="154"/>
    </row>
    <row r="27" customFormat="false" ht="15" hidden="false" customHeight="false" outlineLevel="0" collapsed="false">
      <c r="A27" s="234" t="s">
        <v>45</v>
      </c>
      <c r="B27" s="35" t="s">
        <v>108</v>
      </c>
      <c r="C27" s="151" t="n">
        <v>0.2</v>
      </c>
      <c r="D27" s="152" t="n">
        <v>42</v>
      </c>
      <c r="E27" s="152" t="n">
        <f aca="false">F27-D27</f>
        <v>10</v>
      </c>
      <c r="F27" s="153" t="n">
        <v>52</v>
      </c>
      <c r="G27" s="154" t="n">
        <f aca="false">F27/4/1.2359</f>
        <v>10.518650376244</v>
      </c>
      <c r="H27" s="151" t="n">
        <v>0.033</v>
      </c>
      <c r="I27" s="152" t="n">
        <v>16</v>
      </c>
      <c r="J27" s="152" t="n">
        <f aca="false">K27-I27</f>
        <v>4</v>
      </c>
      <c r="K27" s="153" t="n">
        <v>20</v>
      </c>
      <c r="L27" s="154" t="n">
        <f aca="false">K27/4/1.2359</f>
        <v>4.04563476009386</v>
      </c>
      <c r="M27" s="151"/>
      <c r="N27" s="152"/>
      <c r="O27" s="152"/>
      <c r="P27" s="152"/>
      <c r="Q27" s="154"/>
    </row>
    <row r="28" customFormat="false" ht="15" hidden="false" customHeight="false" outlineLevel="0" collapsed="false">
      <c r="A28" s="234"/>
      <c r="B28" s="26" t="s">
        <v>38</v>
      </c>
      <c r="C28" s="151"/>
      <c r="D28" s="152"/>
      <c r="E28" s="152"/>
      <c r="F28" s="153"/>
      <c r="G28" s="154" t="n">
        <f aca="false">F28/4/1.2359</f>
        <v>0</v>
      </c>
      <c r="H28" s="151"/>
      <c r="I28" s="152"/>
      <c r="J28" s="152"/>
      <c r="K28" s="153"/>
      <c r="L28" s="154"/>
      <c r="M28" s="151"/>
      <c r="N28" s="152"/>
      <c r="O28" s="152"/>
      <c r="P28" s="152"/>
      <c r="Q28" s="154"/>
    </row>
    <row r="29" customFormat="false" ht="15" hidden="false" customHeight="false" outlineLevel="0" collapsed="false">
      <c r="A29" s="234" t="s">
        <v>48</v>
      </c>
      <c r="B29" s="35" t="s">
        <v>109</v>
      </c>
      <c r="C29" s="151" t="n">
        <v>0.24</v>
      </c>
      <c r="D29" s="152" t="n">
        <v>51</v>
      </c>
      <c r="E29" s="152" t="n">
        <f aca="false">F29-D29</f>
        <v>12</v>
      </c>
      <c r="F29" s="153" t="n">
        <v>63</v>
      </c>
      <c r="G29" s="154" t="n">
        <f aca="false">F29/4/1.2359</f>
        <v>12.7437494942957</v>
      </c>
      <c r="H29" s="151" t="n">
        <v>0.033</v>
      </c>
      <c r="I29" s="152" t="n">
        <v>16</v>
      </c>
      <c r="J29" s="152" t="n">
        <f aca="false">K29-I29</f>
        <v>4</v>
      </c>
      <c r="K29" s="153" t="n">
        <v>20</v>
      </c>
      <c r="L29" s="154" t="n">
        <f aca="false">K29/4/1.2359</f>
        <v>4.04563476009386</v>
      </c>
      <c r="M29" s="151"/>
      <c r="N29" s="152"/>
      <c r="O29" s="152"/>
      <c r="P29" s="152"/>
      <c r="Q29" s="154"/>
    </row>
    <row r="30" customFormat="false" ht="15" hidden="false" customHeight="false" outlineLevel="0" collapsed="false">
      <c r="A30" s="234"/>
      <c r="B30" s="26" t="s">
        <v>26</v>
      </c>
      <c r="C30" s="151"/>
      <c r="D30" s="152"/>
      <c r="E30" s="152"/>
      <c r="F30" s="153"/>
      <c r="G30" s="154" t="n">
        <f aca="false">F30/4/1.2359</f>
        <v>0</v>
      </c>
      <c r="H30" s="151"/>
      <c r="I30" s="152"/>
      <c r="J30" s="152"/>
      <c r="K30" s="153"/>
      <c r="L30" s="154"/>
      <c r="M30" s="151"/>
      <c r="N30" s="152"/>
      <c r="O30" s="152"/>
      <c r="P30" s="152"/>
      <c r="Q30" s="154"/>
    </row>
    <row r="31" customFormat="false" ht="15" hidden="false" customHeight="false" outlineLevel="0" collapsed="false">
      <c r="A31" s="234" t="s">
        <v>51</v>
      </c>
      <c r="B31" s="35" t="s">
        <v>110</v>
      </c>
      <c r="C31" s="151" t="n">
        <v>0.27</v>
      </c>
      <c r="D31" s="152" t="n">
        <v>58</v>
      </c>
      <c r="E31" s="152" t="n">
        <f aca="false">F31-D31</f>
        <v>14</v>
      </c>
      <c r="F31" s="153" t="n">
        <v>72</v>
      </c>
      <c r="G31" s="154" t="n">
        <f aca="false">F31/4/1.2359</f>
        <v>14.5642851363379</v>
      </c>
      <c r="H31" s="151" t="n">
        <v>0.133</v>
      </c>
      <c r="I31" s="152" t="n">
        <v>66</v>
      </c>
      <c r="J31" s="152" t="n">
        <f aca="false">K31-I31</f>
        <v>15</v>
      </c>
      <c r="K31" s="153" t="n">
        <v>81</v>
      </c>
      <c r="L31" s="154" t="n">
        <f aca="false">K31/4/1.2359</f>
        <v>16.3848207783801</v>
      </c>
      <c r="M31" s="151"/>
      <c r="N31" s="152"/>
      <c r="O31" s="152"/>
      <c r="P31" s="152"/>
      <c r="Q31" s="154"/>
    </row>
    <row r="32" customFormat="false" ht="15" hidden="false" customHeight="false" outlineLevel="0" collapsed="false">
      <c r="A32" s="234"/>
      <c r="B32" s="26" t="s">
        <v>41</v>
      </c>
      <c r="C32" s="151"/>
      <c r="D32" s="152"/>
      <c r="E32" s="152"/>
      <c r="F32" s="153"/>
      <c r="G32" s="154" t="n">
        <f aca="false">F32/4/1.2359</f>
        <v>0</v>
      </c>
      <c r="H32" s="151"/>
      <c r="I32" s="152"/>
      <c r="J32" s="152"/>
      <c r="K32" s="153"/>
      <c r="L32" s="154"/>
      <c r="M32" s="151"/>
      <c r="N32" s="152"/>
      <c r="O32" s="152"/>
      <c r="P32" s="152"/>
      <c r="Q32" s="154"/>
    </row>
    <row r="33" customFormat="false" ht="15" hidden="false" customHeight="false" outlineLevel="0" collapsed="false">
      <c r="A33" s="234" t="s">
        <v>54</v>
      </c>
      <c r="B33" s="35" t="s">
        <v>43</v>
      </c>
      <c r="C33" s="151" t="n">
        <v>0.24</v>
      </c>
      <c r="D33" s="152" t="n">
        <v>51</v>
      </c>
      <c r="E33" s="152" t="n">
        <f aca="false">F33-D33</f>
        <v>12</v>
      </c>
      <c r="F33" s="153" t="n">
        <v>63</v>
      </c>
      <c r="G33" s="154" t="n">
        <f aca="false">F33/4/1.2359</f>
        <v>12.7437494942957</v>
      </c>
      <c r="H33" s="151"/>
      <c r="I33" s="152"/>
      <c r="J33" s="152"/>
      <c r="K33" s="153"/>
      <c r="L33" s="154"/>
      <c r="M33" s="151"/>
      <c r="N33" s="152"/>
      <c r="O33" s="152"/>
      <c r="P33" s="152"/>
      <c r="Q33" s="154"/>
    </row>
    <row r="34" customFormat="false" ht="15" hidden="false" customHeight="false" outlineLevel="0" collapsed="false">
      <c r="A34" s="234"/>
      <c r="B34" s="26" t="s">
        <v>44</v>
      </c>
      <c r="C34" s="151"/>
      <c r="D34" s="152"/>
      <c r="E34" s="152"/>
      <c r="F34" s="153"/>
      <c r="G34" s="154" t="n">
        <f aca="false">F34/4/1.2359</f>
        <v>0</v>
      </c>
      <c r="H34" s="151"/>
      <c r="I34" s="152"/>
      <c r="J34" s="152"/>
      <c r="K34" s="153"/>
      <c r="L34" s="154"/>
      <c r="M34" s="151"/>
      <c r="N34" s="152"/>
      <c r="O34" s="152"/>
      <c r="P34" s="152"/>
      <c r="Q34" s="154"/>
    </row>
    <row r="35" customFormat="false" ht="15" hidden="false" customHeight="false" outlineLevel="0" collapsed="false">
      <c r="A35" s="234" t="s">
        <v>57</v>
      </c>
      <c r="B35" s="35" t="s">
        <v>46</v>
      </c>
      <c r="C35" s="151" t="n">
        <v>0.133</v>
      </c>
      <c r="D35" s="152" t="n">
        <v>28</v>
      </c>
      <c r="E35" s="152" t="n">
        <f aca="false">F35-D35</f>
        <v>7</v>
      </c>
      <c r="F35" s="153" t="n">
        <v>35</v>
      </c>
      <c r="G35" s="154" t="n">
        <f aca="false">F35/4/1.2359</f>
        <v>7.07986083016425</v>
      </c>
      <c r="H35" s="151"/>
      <c r="I35" s="151"/>
      <c r="J35" s="151"/>
      <c r="K35" s="153"/>
      <c r="L35" s="154"/>
      <c r="M35" s="151"/>
      <c r="N35" s="151"/>
      <c r="O35" s="151"/>
      <c r="P35" s="152"/>
      <c r="Q35" s="154"/>
    </row>
    <row r="36" customFormat="false" ht="15" hidden="false" customHeight="false" outlineLevel="0" collapsed="false">
      <c r="A36" s="234"/>
      <c r="B36" s="26" t="s">
        <v>59</v>
      </c>
      <c r="C36" s="151"/>
      <c r="D36" s="152"/>
      <c r="E36" s="152"/>
      <c r="F36" s="153"/>
      <c r="G36" s="154" t="n">
        <f aca="false">F36/4/1.2359</f>
        <v>0</v>
      </c>
      <c r="H36" s="151"/>
      <c r="I36" s="151"/>
      <c r="J36" s="151"/>
      <c r="K36" s="153"/>
      <c r="L36" s="154"/>
      <c r="M36" s="151"/>
      <c r="N36" s="151"/>
      <c r="O36" s="151"/>
      <c r="P36" s="152"/>
      <c r="Q36" s="154"/>
    </row>
    <row r="37" customFormat="false" ht="15" hidden="false" customHeight="false" outlineLevel="0" collapsed="false">
      <c r="A37" s="234" t="s">
        <v>60</v>
      </c>
      <c r="B37" s="25" t="s">
        <v>61</v>
      </c>
      <c r="C37" s="151" t="n">
        <v>0.234</v>
      </c>
      <c r="D37" s="152" t="n">
        <v>50</v>
      </c>
      <c r="E37" s="152" t="n">
        <f aca="false">F37-D37</f>
        <v>12</v>
      </c>
      <c r="F37" s="153" t="n">
        <v>62</v>
      </c>
      <c r="G37" s="154" t="n">
        <f aca="false">F37/4/1.2359</f>
        <v>12.541467756291</v>
      </c>
      <c r="H37" s="151"/>
      <c r="I37" s="151"/>
      <c r="J37" s="151"/>
      <c r="K37" s="153"/>
      <c r="L37" s="154"/>
      <c r="M37" s="151"/>
      <c r="N37" s="151"/>
      <c r="O37" s="151"/>
      <c r="P37" s="152"/>
      <c r="Q37" s="154"/>
    </row>
    <row r="38" customFormat="false" ht="15" hidden="false" customHeight="false" outlineLevel="0" collapsed="false">
      <c r="A38" s="234"/>
      <c r="B38" s="26" t="s">
        <v>56</v>
      </c>
      <c r="C38" s="151"/>
      <c r="D38" s="152"/>
      <c r="E38" s="152"/>
      <c r="F38" s="153"/>
      <c r="G38" s="154" t="n">
        <f aca="false">F38/4/1.2359</f>
        <v>0</v>
      </c>
      <c r="H38" s="151"/>
      <c r="I38" s="151"/>
      <c r="J38" s="151"/>
      <c r="K38" s="153"/>
      <c r="L38" s="154"/>
      <c r="M38" s="151"/>
      <c r="N38" s="151"/>
      <c r="O38" s="151"/>
      <c r="P38" s="152"/>
      <c r="Q38" s="154"/>
    </row>
    <row r="39" customFormat="false" ht="15" hidden="false" customHeight="false" outlineLevel="0" collapsed="false">
      <c r="A39" s="234" t="s">
        <v>63</v>
      </c>
      <c r="B39" s="25" t="s">
        <v>58</v>
      </c>
      <c r="C39" s="151" t="n">
        <v>0.133</v>
      </c>
      <c r="D39" s="152" t="n">
        <v>28</v>
      </c>
      <c r="E39" s="152" t="n">
        <f aca="false">F39-D39</f>
        <v>7</v>
      </c>
      <c r="F39" s="153" t="n">
        <v>35</v>
      </c>
      <c r="G39" s="154" t="n">
        <f aca="false">F39/4/1.2359</f>
        <v>7.07986083016425</v>
      </c>
      <c r="H39" s="151"/>
      <c r="I39" s="151"/>
      <c r="J39" s="151"/>
      <c r="K39" s="153"/>
      <c r="L39" s="154"/>
      <c r="M39" s="151"/>
      <c r="N39" s="151"/>
      <c r="O39" s="151"/>
      <c r="P39" s="152"/>
      <c r="Q39" s="154"/>
    </row>
    <row r="40" customFormat="false" ht="15" hidden="false" customHeight="false" outlineLevel="0" collapsed="false">
      <c r="A40" s="234"/>
      <c r="B40" s="26" t="s">
        <v>50</v>
      </c>
      <c r="C40" s="151"/>
      <c r="D40" s="152"/>
      <c r="E40" s="152"/>
      <c r="F40" s="153"/>
      <c r="G40" s="154" t="n">
        <f aca="false">F40/4/1.2359</f>
        <v>0</v>
      </c>
      <c r="H40" s="151"/>
      <c r="I40" s="151"/>
      <c r="J40" s="151"/>
      <c r="K40" s="153"/>
      <c r="L40" s="154"/>
      <c r="M40" s="151"/>
      <c r="N40" s="151"/>
      <c r="O40" s="151"/>
      <c r="P40" s="152"/>
      <c r="Q40" s="154"/>
    </row>
    <row r="41" customFormat="false" ht="15" hidden="false" customHeight="false" outlineLevel="0" collapsed="false">
      <c r="A41" s="234" t="s">
        <v>121</v>
      </c>
      <c r="B41" s="35" t="s">
        <v>111</v>
      </c>
      <c r="C41" s="151" t="n">
        <v>0.1</v>
      </c>
      <c r="D41" s="152" t="n">
        <v>21</v>
      </c>
      <c r="E41" s="152" t="n">
        <f aca="false">F41-D41</f>
        <v>5</v>
      </c>
      <c r="F41" s="153" t="n">
        <v>26</v>
      </c>
      <c r="G41" s="154" t="n">
        <f aca="false">F41/4/1.2359</f>
        <v>5.25932518812202</v>
      </c>
      <c r="H41" s="151"/>
      <c r="I41" s="151"/>
      <c r="J41" s="151"/>
      <c r="K41" s="153"/>
      <c r="L41" s="154"/>
      <c r="M41" s="151"/>
      <c r="N41" s="151"/>
      <c r="O41" s="151"/>
      <c r="P41" s="152"/>
      <c r="Q41" s="154"/>
    </row>
    <row r="42" customFormat="false" ht="15" hidden="false" customHeight="false" outlineLevel="0" collapsed="false">
      <c r="A42" s="234"/>
      <c r="B42" s="26" t="s">
        <v>62</v>
      </c>
      <c r="C42" s="151"/>
      <c r="D42" s="152"/>
      <c r="E42" s="152"/>
      <c r="F42" s="153"/>
      <c r="G42" s="154" t="n">
        <f aca="false">F42/4/1.2359</f>
        <v>0</v>
      </c>
      <c r="H42" s="151"/>
      <c r="I42" s="151"/>
      <c r="J42" s="151"/>
      <c r="K42" s="153"/>
      <c r="L42" s="154"/>
      <c r="M42" s="151"/>
      <c r="N42" s="151"/>
      <c r="O42" s="151"/>
      <c r="P42" s="152"/>
      <c r="Q42" s="154"/>
    </row>
    <row r="43" customFormat="false" ht="15" hidden="false" customHeight="false" outlineLevel="0" collapsed="false">
      <c r="A43" s="234" t="s">
        <v>131</v>
      </c>
      <c r="B43" s="35" t="s">
        <v>64</v>
      </c>
      <c r="C43" s="151" t="n">
        <v>0.27</v>
      </c>
      <c r="D43" s="152" t="n">
        <v>58</v>
      </c>
      <c r="E43" s="152" t="n">
        <f aca="false">F43-D43</f>
        <v>14</v>
      </c>
      <c r="F43" s="153" t="n">
        <v>72</v>
      </c>
      <c r="G43" s="154" t="n">
        <f aca="false">F43/4/1.2359</f>
        <v>14.5642851363379</v>
      </c>
      <c r="H43" s="151"/>
      <c r="I43" s="151"/>
      <c r="J43" s="151"/>
      <c r="K43" s="153"/>
      <c r="L43" s="154" t="n">
        <f aca="false">I43/8</f>
        <v>0</v>
      </c>
      <c r="M43" s="151"/>
      <c r="N43" s="151"/>
      <c r="O43" s="151"/>
      <c r="P43" s="152"/>
      <c r="Q43" s="154"/>
    </row>
    <row r="44" s="131" customFormat="true" ht="15" hidden="false" customHeight="false" outlineLevel="0" collapsed="false">
      <c r="A44" s="157"/>
      <c r="B44" s="236" t="s">
        <v>86</v>
      </c>
      <c r="C44" s="237" t="n">
        <f aca="false">SUM(C13:C43)</f>
        <v>7.786</v>
      </c>
      <c r="D44" s="238" t="n">
        <f aca="false">SUM(D13:D43)</f>
        <v>1655</v>
      </c>
      <c r="E44" s="238" t="n">
        <f aca="false">SUM(E13:E43)</f>
        <v>393</v>
      </c>
      <c r="F44" s="238" t="n">
        <f aca="false">SUM(F13:F43)</f>
        <v>2048</v>
      </c>
      <c r="G44" s="238" t="n">
        <f aca="false">SUM(G13:G43)</f>
        <v>414.272999433611</v>
      </c>
      <c r="H44" s="237" t="n">
        <f aca="false">SUM(H13:H43)</f>
        <v>0.433</v>
      </c>
      <c r="I44" s="238" t="n">
        <f aca="false">SUM(I13:I43)</f>
        <v>213</v>
      </c>
      <c r="J44" s="238" t="n">
        <f aca="false">SUM(J13:J43)</f>
        <v>51</v>
      </c>
      <c r="K44" s="238" t="n">
        <f aca="false">SUM(K13:K43)</f>
        <v>264</v>
      </c>
      <c r="L44" s="238" t="n">
        <f aca="false">SUM(L13:L43)</f>
        <v>53.4023788332389</v>
      </c>
      <c r="M44" s="237" t="n">
        <f aca="false">SUM(M13:M43)</f>
        <v>0.067</v>
      </c>
      <c r="N44" s="238" t="n">
        <f aca="false">SUM(N13:N43)</f>
        <v>55</v>
      </c>
      <c r="O44" s="238" t="n">
        <f aca="false">SUM(O13:O43)</f>
        <v>13</v>
      </c>
      <c r="P44" s="238" t="n">
        <f aca="false">SUM(P13:P43)</f>
        <v>68</v>
      </c>
      <c r="Q44" s="238" t="n">
        <f aca="false">SUM(Q13:Q43)</f>
        <v>13.7551581843191</v>
      </c>
      <c r="R44" s="160" t="n">
        <f aca="false">F44+K44+P44</f>
        <v>2380</v>
      </c>
    </row>
    <row r="45" customFormat="false" ht="15" hidden="false" customHeight="false" outlineLevel="0" collapsed="false">
      <c r="R45" s="160"/>
    </row>
    <row r="46" customFormat="false" ht="15" hidden="false" customHeight="false" outlineLevel="0" collapsed="false">
      <c r="R46" s="160"/>
    </row>
    <row r="47" customFormat="false" ht="15" hidden="false" customHeight="false" outlineLevel="0" collapsed="false">
      <c r="F47" s="77"/>
      <c r="H47" s="77"/>
      <c r="K47" s="77"/>
      <c r="P47" s="77"/>
      <c r="R47" s="160"/>
    </row>
  </sheetData>
  <mergeCells count="2">
    <mergeCell ref="A8:A9"/>
    <mergeCell ref="B8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09:03:05Z</dcterms:created>
  <dc:creator>Valija</dc:creator>
  <dc:description/>
  <dc:language>en-US</dc:language>
  <cp:lastModifiedBy>Laima Liepiņa</cp:lastModifiedBy>
  <cp:lastPrinted>2016-10-24T06:17:50Z</cp:lastPrinted>
  <dcterms:modified xsi:type="dcterms:W3CDTF">2016-10-24T06:19:10Z</dcterms:modified>
  <cp:revision>0</cp:revision>
  <dc:subject/>
  <dc:title/>
</cp:coreProperties>
</file>