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  <sheet name="Lapa2" sheetId="2" state="visible" r:id="rId3"/>
  </sheets>
  <definedNames>
    <definedName function="false" hidden="true" localSheetId="0" name="_xlnm._FilterDatabase" vbProcedure="false">Lapa1!$A$6:$V$6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5" uniqueCount="381">
  <si>
    <t xml:space="preserve">Apstiprināts ar Madonas novada pašvaldības domes 28.01.2016. lēmumu Nr.36 (protokols Nr.2, 20.p.)</t>
  </si>
  <si>
    <t xml:space="preserve">Pielikums Nr.2</t>
  </si>
  <si>
    <t xml:space="preserve">2016.gada  pamatbudžeta izdevumi </t>
  </si>
  <si>
    <t xml:space="preserve">EUR</t>
  </si>
  <si>
    <t xml:space="preserve">Struktūrvienība</t>
  </si>
  <si>
    <t xml:space="preserve">Nosaukums (iestāde, pasākums, projekts)</t>
  </si>
  <si>
    <t xml:space="preserve">Kods</t>
  </si>
  <si>
    <t xml:space="preserve">Atlīdzība apstiprināts 2016.gadam</t>
  </si>
  <si>
    <t xml:space="preserve">Sakaru pakalpojumi apstiprināts 2016.gadam</t>
  </si>
  <si>
    <t xml:space="preserve">Apkure pieprasīts 2016.gadam</t>
  </si>
  <si>
    <t xml:space="preserve">Ūdens un kanalizācija apstiprināts 2016.gadam</t>
  </si>
  <si>
    <t xml:space="preserve">Elektroenerģija apstiprināts 2016.gadam</t>
  </si>
  <si>
    <t xml:space="preserve">Kurināmais apstiprinātss 2016.gadam</t>
  </si>
  <si>
    <t xml:space="preserve">Degviela apstiprinātss 2016.gadam</t>
  </si>
  <si>
    <t xml:space="preserve">Ēdināšana apstiprināts 2016.gadam</t>
  </si>
  <si>
    <t xml:space="preserve">Skolēnu pārvadāšana apstiprināts 2016.gadam</t>
  </si>
  <si>
    <t xml:space="preserve">Ēku, telpu noma apstiprināts 2016.gadam</t>
  </si>
  <si>
    <t xml:space="preserve">Kopā apstiprināts 2016.gadam</t>
  </si>
  <si>
    <t xml:space="preserve">Komandējumi un dienesta braucieni apstiprināts 2016.gadam</t>
  </si>
  <si>
    <t xml:space="preserve">Pārējie (iepriekš neminētie) pakalpojumi apstiprināts 2016.gadam</t>
  </si>
  <si>
    <t xml:space="preserve">Pārējie (iepriekš neminētie) materiāli apstiprināts 2016.gadam</t>
  </si>
  <si>
    <t xml:space="preserve">Grāmatas, laikraksti apstiprināts 2016.gadam</t>
  </si>
  <si>
    <t xml:space="preserve">Pārējie pamatlīdzekļi, nemateriālie ieguldījumi apstiprināts 2016.gadam</t>
  </si>
  <si>
    <t xml:space="preserve">Pabalsti, dotācija apstiprināts 2016.gadam</t>
  </si>
  <si>
    <t xml:space="preserve">Nodokļi/transferti apstiprināts 2016.gadam</t>
  </si>
  <si>
    <t xml:space="preserve">PAVISAM apstiprināts 2016.gadam</t>
  </si>
  <si>
    <t xml:space="preserve">2363/2200</t>
  </si>
  <si>
    <t xml:space="preserve">2200/2300/5200</t>
  </si>
  <si>
    <t xml:space="preserve">2400/5200</t>
  </si>
  <si>
    <t xml:space="preserve">3000/6000</t>
  </si>
  <si>
    <t xml:space="preserve">2500/7200</t>
  </si>
  <si>
    <t xml:space="preserve">Arona</t>
  </si>
  <si>
    <t xml:space="preserve">Pagasta pārvalde</t>
  </si>
  <si>
    <t xml:space="preserve">01.000</t>
  </si>
  <si>
    <t xml:space="preserve">Teritoriju uzturēšana</t>
  </si>
  <si>
    <t xml:space="preserve">06.000</t>
  </si>
  <si>
    <t xml:space="preserve">Ceļu un ielu uzturēšana</t>
  </si>
  <si>
    <t xml:space="preserve">Komunālā saimniecība</t>
  </si>
  <si>
    <t xml:space="preserve">Plūdu novēršana</t>
  </si>
  <si>
    <t xml:space="preserve">Ārsta palīgs</t>
  </si>
  <si>
    <t xml:space="preserve">07.000</t>
  </si>
  <si>
    <t xml:space="preserve">Sports</t>
  </si>
  <si>
    <t xml:space="preserve">08.000</t>
  </si>
  <si>
    <t xml:space="preserve">Bibliotēka</t>
  </si>
  <si>
    <t xml:space="preserve">Kultūras nams</t>
  </si>
  <si>
    <t xml:space="preserve">PII Sprīdītis</t>
  </si>
  <si>
    <t xml:space="preserve">09.000</t>
  </si>
  <si>
    <t xml:space="preserve">PII pedagogi pašvaldības finansējums</t>
  </si>
  <si>
    <t xml:space="preserve">PII pedagogi pašvaldības finansējums kvalitātes piemaksas</t>
  </si>
  <si>
    <t xml:space="preserve">Pamatskola</t>
  </si>
  <si>
    <t xml:space="preserve">Pamatskola pedagogi pašvaldības finansējums </t>
  </si>
  <si>
    <t xml:space="preserve">Pamatskola pedagogi pašvaldības finansējums  kvalitātes piemaksa</t>
  </si>
  <si>
    <t xml:space="preserve">Skola darbinieku ēdināšana </t>
  </si>
  <si>
    <t xml:space="preserve">Skolēnu pārvadājumi - ceļa izdevumu kompensācija</t>
  </si>
  <si>
    <t xml:space="preserve">Sociālais darbinieks</t>
  </si>
  <si>
    <t xml:space="preserve">10.000</t>
  </si>
  <si>
    <t xml:space="preserve">Bāriņtiesa</t>
  </si>
  <si>
    <t xml:space="preserve">Skolēnu pārvadājumi</t>
  </si>
  <si>
    <t xml:space="preserve">Multifunkcionālais centrs</t>
  </si>
  <si>
    <t xml:space="preserve">Mērķdotācija pedagogiem </t>
  </si>
  <si>
    <t xml:space="preserve">Mērķdotācija pedagogiem kvalitātes piemaksa</t>
  </si>
  <si>
    <t xml:space="preserve">Mērķdotācija interešu izglītībai </t>
  </si>
  <si>
    <t xml:space="preserve">Mērķdotācija interešu izglītībai kvalitāte</t>
  </si>
  <si>
    <t xml:space="preserve">Mērķdotācija 5.un 6.g.bērnu apmācībai</t>
  </si>
  <si>
    <t xml:space="preserve">Mērķdotācija 5.un 6.g.bērnu apmācībai kvalitātes piemaksa</t>
  </si>
  <si>
    <t xml:space="preserve">Sociālie pabalsti</t>
  </si>
  <si>
    <t xml:space="preserve">2% atalgojumi</t>
  </si>
  <si>
    <t xml:space="preserve">Motivācija </t>
  </si>
  <si>
    <t xml:space="preserve">Kopā</t>
  </si>
  <si>
    <t xml:space="preserve">Barkava</t>
  </si>
  <si>
    <t xml:space="preserve">Ugunsdz. dienests</t>
  </si>
  <si>
    <t xml:space="preserve">03.000</t>
  </si>
  <si>
    <t xml:space="preserve">Soc. dienests</t>
  </si>
  <si>
    <t xml:space="preserve">Ģim.ārsts doktorāts</t>
  </si>
  <si>
    <t xml:space="preserve">Tautas tērpu iegāde folkloras kopai</t>
  </si>
  <si>
    <t xml:space="preserve">Pašdarbības kolektīvi (valsts finansējums) </t>
  </si>
  <si>
    <t xml:space="preserve">Barkavas bibl.</t>
  </si>
  <si>
    <t xml:space="preserve">Stalīdzānu bibl.</t>
  </si>
  <si>
    <t xml:space="preserve">Pamatskola balva Ziemassvētku noformējums</t>
  </si>
  <si>
    <t xml:space="preserve">Tautas tērpu iegāde</t>
  </si>
  <si>
    <t xml:space="preserve">Pamatskola pedagogi pašvaldības finansējums</t>
  </si>
  <si>
    <t xml:space="preserve">Pamatskola pedagogi pašvaldības finansējums kvalitātes piemaksa</t>
  </si>
  <si>
    <t xml:space="preserve">Skola - darbinieku ēdināšana, launags</t>
  </si>
  <si>
    <t xml:space="preserve">PII Ābelīte</t>
  </si>
  <si>
    <t xml:space="preserve">Pansionāts</t>
  </si>
  <si>
    <t xml:space="preserve">Pansionāts piemaksa par nakts darbu un darbu svētku dienās</t>
  </si>
  <si>
    <t xml:space="preserve">Pansionāts papildus finansējums</t>
  </si>
  <si>
    <t xml:space="preserve">Pansionāts (lifta remonts)</t>
  </si>
  <si>
    <t xml:space="preserve">Bērzaune</t>
  </si>
  <si>
    <t xml:space="preserve">Pagasta pārvalde </t>
  </si>
  <si>
    <t xml:space="preserve">Tūrisma informācijas punkts</t>
  </si>
  <si>
    <t xml:space="preserve">04.000</t>
  </si>
  <si>
    <t xml:space="preserve">PII Vārpiņa</t>
  </si>
  <si>
    <t xml:space="preserve">Skola darbinieku ēdināšana</t>
  </si>
  <si>
    <t xml:space="preserve">Sociālais dienests</t>
  </si>
  <si>
    <t xml:space="preserve">Jauniešu centrs</t>
  </si>
  <si>
    <t xml:space="preserve">Avīze "Bērzaunes Rīts"</t>
  </si>
  <si>
    <t xml:space="preserve">Dzelzava</t>
  </si>
  <si>
    <t xml:space="preserve">Pārējie komunālās saimniecības pasākumi</t>
  </si>
  <si>
    <t xml:space="preserve">1.b-ka</t>
  </si>
  <si>
    <t xml:space="preserve">2.b-ka</t>
  </si>
  <si>
    <t xml:space="preserve">Kultūras nams balva Ziemassvētku noformējums</t>
  </si>
  <si>
    <t xml:space="preserve">Kāre</t>
  </si>
  <si>
    <t xml:space="preserve">Kult.pasāk.</t>
  </si>
  <si>
    <t xml:space="preserve">PII Rūķis</t>
  </si>
  <si>
    <t xml:space="preserve">Darbinieku ēdināšana</t>
  </si>
  <si>
    <t xml:space="preserve">Dienas aprūpes  centrs</t>
  </si>
  <si>
    <t xml:space="preserve">Sporta pasākumi</t>
  </si>
  <si>
    <t xml:space="preserve">Internātpamatskola (valsts finansējums)</t>
  </si>
  <si>
    <t xml:space="preserve">Internātpamatskola (pašvaldības  finansējums)</t>
  </si>
  <si>
    <t xml:space="preserve">Sociālais dien.</t>
  </si>
  <si>
    <t xml:space="preserve">Kalsnava</t>
  </si>
  <si>
    <t xml:space="preserve">Procentu maksājumi</t>
  </si>
  <si>
    <t xml:space="preserve">Sabiedriskā kārtība</t>
  </si>
  <si>
    <t xml:space="preserve">Ugunsdrošiba</t>
  </si>
  <si>
    <t xml:space="preserve">Bariņtiesa</t>
  </si>
  <si>
    <t xml:space="preserve">PII Lācītis Pūks</t>
  </si>
  <si>
    <t xml:space="preserve">Skola darbinieku ēdināšana, launags</t>
  </si>
  <si>
    <t xml:space="preserve">Kalsnavas pamatskola e-klase</t>
  </si>
  <si>
    <t xml:space="preserve">Asistenti</t>
  </si>
  <si>
    <t xml:space="preserve">Skolēnu pārvadājumi - ceļa izdevumu komp.skolēniem</t>
  </si>
  <si>
    <t xml:space="preserve">Sociālā nodrošināšana - sociālā māja </t>
  </si>
  <si>
    <t xml:space="preserve">Siltumapgāde</t>
  </si>
  <si>
    <t xml:space="preserve">Teritorijas uzturēšana</t>
  </si>
  <si>
    <t xml:space="preserve">Pārējā komunālā saimniecība </t>
  </si>
  <si>
    <t xml:space="preserve">Kapu apsaimniekošana</t>
  </si>
  <si>
    <t xml:space="preserve">Ielu apgaismošana </t>
  </si>
  <si>
    <t xml:space="preserve">Lazdona</t>
  </si>
  <si>
    <t xml:space="preserve">Dzīv.fonda remonts, uzturēšana</t>
  </si>
  <si>
    <t xml:space="preserve">Koplietošanas teritoriju labiekārtošana</t>
  </si>
  <si>
    <t xml:space="preserve">Lazdonas FVP</t>
  </si>
  <si>
    <t xml:space="preserve">Pārējā citur neklasificētā kultūra</t>
  </si>
  <si>
    <t xml:space="preserve">PI grupas</t>
  </si>
  <si>
    <t xml:space="preserve">PII pedagogi pašvaldības finansējums piemaksa par kvalitāti</t>
  </si>
  <si>
    <t xml:space="preserve">Multifunkcionālais bērnu un jauniešu centrs</t>
  </si>
  <si>
    <t xml:space="preserve">soc.darbinieks</t>
  </si>
  <si>
    <t xml:space="preserve">Motivācija</t>
  </si>
  <si>
    <t xml:space="preserve">pārējie- bāriņtiesas darbinieks</t>
  </si>
  <si>
    <t xml:space="preserve">Liezēre</t>
  </si>
  <si>
    <t xml:space="preserve">Ugunsdzēsība</t>
  </si>
  <si>
    <t xml:space="preserve">Ūdenssaimniecība</t>
  </si>
  <si>
    <t xml:space="preserve">Koplietošanas teritoriju apsaimniekošana</t>
  </si>
  <si>
    <t xml:space="preserve">Zobārstniecība</t>
  </si>
  <si>
    <t xml:space="preserve">Ozolu medpunkts</t>
  </si>
  <si>
    <t xml:space="preserve">Liezēres bibliotēka</t>
  </si>
  <si>
    <t xml:space="preserve">Mēdzūlas bibliotēka</t>
  </si>
  <si>
    <t xml:space="preserve">Informatīvais izdev. "Liezēre vakar, šodien, rīt"</t>
  </si>
  <si>
    <t xml:space="preserve">Atbalsts sab.organizācijām</t>
  </si>
  <si>
    <t xml:space="preserve">PII grupas pedagogi pašvaldības finansējums</t>
  </si>
  <si>
    <t xml:space="preserve">PII grupas pašvaldības finansējums kvalitātes piemaksa</t>
  </si>
  <si>
    <t xml:space="preserve">Pamatskolas pedagogu darba samaksai mājapmācībai</t>
  </si>
  <si>
    <t xml:space="preserve">Skolēnu pārvadājumi - autobuss</t>
  </si>
  <si>
    <t xml:space="preserve">Skolēnu pārvadājumi - skolēnu ceļa izdevumu kompensācija</t>
  </si>
  <si>
    <t xml:space="preserve">pārējā soc.palīdzība</t>
  </si>
  <si>
    <t xml:space="preserve">Aizņēmumu  %  samaksa</t>
  </si>
  <si>
    <t xml:space="preserve">Aizņēmumu  pamatsummu atmaksa</t>
  </si>
  <si>
    <t xml:space="preserve">Fin.</t>
  </si>
  <si>
    <t xml:space="preserve">BJĀAC Ozoli</t>
  </si>
  <si>
    <t xml:space="preserve">Ļaudona</t>
  </si>
  <si>
    <t xml:space="preserve">Mājokļu attīstība</t>
  </si>
  <si>
    <t xml:space="preserve">Ļaudonas biblioteka</t>
  </si>
  <si>
    <t xml:space="preserve">Sāvienas biblioteka</t>
  </si>
  <si>
    <t xml:space="preserve">Bērnu un jauniešu iniciatīvu centrs</t>
  </si>
  <si>
    <t xml:space="preserve">PII Brīnumdārzs</t>
  </si>
  <si>
    <t xml:space="preserve">PII Brīnumdārzs balva Ziemassvētki</t>
  </si>
  <si>
    <t xml:space="preserve">Vidusskola</t>
  </si>
  <si>
    <t xml:space="preserve">Pārējie kultūras pasākumi (avīze)</t>
  </si>
  <si>
    <t xml:space="preserve">Mērķdotācija interešu izglītībai (PII)</t>
  </si>
  <si>
    <t xml:space="preserve">Soc.darbinieks</t>
  </si>
  <si>
    <t xml:space="preserve">Skolas darb.ēdināšana</t>
  </si>
  <si>
    <t xml:space="preserve">Nodarbinātība</t>
  </si>
  <si>
    <t xml:space="preserve">04.100</t>
  </si>
  <si>
    <t xml:space="preserve">Pārējie izglītības pasākumi (nometnes)</t>
  </si>
  <si>
    <t xml:space="preserve">Īpašumu uzturēšana, koplietošanas teritoriju uzturēšana, mežu apsaimniekošana</t>
  </si>
  <si>
    <t xml:space="preserve">Mārciena</t>
  </si>
  <si>
    <t xml:space="preserve">Pansionāts autobusa iegāde</t>
  </si>
  <si>
    <t xml:space="preserve">Komunālā saimn.-siltumapg.</t>
  </si>
  <si>
    <t xml:space="preserve">Terit un mājokļu apsaimn.(d/a elektr.)</t>
  </si>
  <si>
    <t xml:space="preserve">Pārējā kultūra</t>
  </si>
  <si>
    <t xml:space="preserve">PII grupas pedagogi pašvaldības finansējums kvalitātes piemaksa</t>
  </si>
  <si>
    <t xml:space="preserve">Sociālais darbs</t>
  </si>
  <si>
    <t xml:space="preserve">Dzīvojamās mājas Meža ielā 1, Mārcienā jumta rekonstrukcija</t>
  </si>
  <si>
    <t xml:space="preserve">Mētriena</t>
  </si>
  <si>
    <t xml:space="preserve">Interneta punkts</t>
  </si>
  <si>
    <t xml:space="preserve">Veselība</t>
  </si>
  <si>
    <t xml:space="preserve">Gājēju celiņa apgaismojums</t>
  </si>
  <si>
    <t xml:space="preserve">Mētrienas KS</t>
  </si>
  <si>
    <t xml:space="preserve">Ošupe</t>
  </si>
  <si>
    <t xml:space="preserve">Zivsaimniecība</t>
  </si>
  <si>
    <t xml:space="preserve">Komunālā s.</t>
  </si>
  <si>
    <t xml:space="preserve">Krievbirzes k.</t>
  </si>
  <si>
    <t xml:space="preserve">Feldšerpunkts</t>
  </si>
  <si>
    <t xml:space="preserve">Sporta pas.</t>
  </si>
  <si>
    <t xml:space="preserve">Aktīvās atpūtas centrs</t>
  </si>
  <si>
    <t xml:space="preserve">Liepsalas</t>
  </si>
  <si>
    <t xml:space="preserve">Kultūras pasākumi </t>
  </si>
  <si>
    <t xml:space="preserve">PI grupas </t>
  </si>
  <si>
    <t xml:space="preserve">Soc. darbin.</t>
  </si>
  <si>
    <t xml:space="preserve">Soc.darbin.pak. (psihologs)</t>
  </si>
  <si>
    <t xml:space="preserve">Prauliena</t>
  </si>
  <si>
    <t xml:space="preserve">Īpašuma apsaimn.nodaļa</t>
  </si>
  <si>
    <t xml:space="preserve">Praulienas bibliotēka</t>
  </si>
  <si>
    <t xml:space="preserve">Saikavas bibliotēka</t>
  </si>
  <si>
    <t xml:space="preserve">PII Pasaciņa</t>
  </si>
  <si>
    <t xml:space="preserve">Pamatskola pedagogu darba samaksai mājapmācībai</t>
  </si>
  <si>
    <t xml:space="preserve">Skola  darbinieki, launags</t>
  </si>
  <si>
    <t xml:space="preserve">Soc.aprūpes māja</t>
  </si>
  <si>
    <t xml:space="preserve">Mērķdotācija interešu izglītībai (skola)</t>
  </si>
  <si>
    <t xml:space="preserve">Mērķdotācija interešu izglītībai (skola) kvalitāte</t>
  </si>
  <si>
    <t xml:space="preserve">Mērķdotācija interešu izglītībai (PII) kvalitāte</t>
  </si>
  <si>
    <t xml:space="preserve">Sarkaņi</t>
  </si>
  <si>
    <t xml:space="preserve">Sports un jaunatnes lietu speciālists</t>
  </si>
  <si>
    <t xml:space="preserve">Sarkaņu bibliotēka</t>
  </si>
  <si>
    <t xml:space="preserve">Biksēres bibliotēka</t>
  </si>
  <si>
    <t xml:space="preserve">Sarkaņu pagasta tautas nams "Kalnagravas"</t>
  </si>
  <si>
    <t xml:space="preserve">Pašdarbības kolektīvi pašvaldības finansējums</t>
  </si>
  <si>
    <t xml:space="preserve">Kultūras pasākumi</t>
  </si>
  <si>
    <t xml:space="preserve">PII grupa</t>
  </si>
  <si>
    <t xml:space="preserve">Sociālās palīdzības dienests, aprūpētāji</t>
  </si>
  <si>
    <t xml:space="preserve">Pārējie (avīze)</t>
  </si>
  <si>
    <t xml:space="preserve">Īpašumu apdrošināšana </t>
  </si>
  <si>
    <t xml:space="preserve">Vestiena</t>
  </si>
  <si>
    <t xml:space="preserve">pabalsts bijušajam priekšsēdētājam</t>
  </si>
  <si>
    <t xml:space="preserve">Informatīvais centrs</t>
  </si>
  <si>
    <t xml:space="preserve">bezmaksas interneta punkts</t>
  </si>
  <si>
    <t xml:space="preserve">veselības aprūpe</t>
  </si>
  <si>
    <t xml:space="preserve">Ugunsdrošība</t>
  </si>
  <si>
    <t xml:space="preserve">Skola darbinieku ēdināšana, inernāts</t>
  </si>
  <si>
    <t xml:space="preserve">KOPĀ</t>
  </si>
  <si>
    <t xml:space="preserve">pagastu pārvaldes</t>
  </si>
  <si>
    <t xml:space="preserve">pagastu pārvaldes ar Mētrienas KU</t>
  </si>
  <si>
    <t xml:space="preserve">Madona</t>
  </si>
  <si>
    <t xml:space="preserve">PII "Kastanītis"</t>
  </si>
  <si>
    <t xml:space="preserve">PII "Kastanītis"  pedagogi (pašvaldība)</t>
  </si>
  <si>
    <t xml:space="preserve">PII "Kastanītis"  pedagogi (pašvaldība) kvalitātes piemaksa</t>
  </si>
  <si>
    <t xml:space="preserve">PII "Kastanītis" mērķdotācija 5.un 6.g.bērnu apmācībai</t>
  </si>
  <si>
    <t xml:space="preserve">PII "Kastanītis" mērķdotācija 5.un 6.g.bērnu apmācībai  kvalitātes piemaksa</t>
  </si>
  <si>
    <t xml:space="preserve">PII "Kastanītis" interešu izglītība</t>
  </si>
  <si>
    <t xml:space="preserve">PII "Priedīte" </t>
  </si>
  <si>
    <t xml:space="preserve">PII "Priedīte"  pedagogi (pašvaldība)</t>
  </si>
  <si>
    <t xml:space="preserve">PII "Priedīte"  pedagogi (pašvaldība) kvalitātes piemaksa</t>
  </si>
  <si>
    <t xml:space="preserve">PII "Priedīte"  mērķdotācija 5.un 6.g.bērnu apmācībai</t>
  </si>
  <si>
    <t xml:space="preserve">PII "Priedīte"  mērķdotācija 5.un 6.g.bērnu apmācībai kvalitātes piemaksa</t>
  </si>
  <si>
    <t xml:space="preserve">PII "Priedīte" interešu izglītība (valsts finansējums)</t>
  </si>
  <si>
    <t xml:space="preserve">PII "Saulīte" </t>
  </si>
  <si>
    <t xml:space="preserve">PII "Saulīte"  balva Ziemassvētki</t>
  </si>
  <si>
    <t xml:space="preserve">PII "Saulīte"  pedagogi (pašvaldība)</t>
  </si>
  <si>
    <t xml:space="preserve">PII "Saulīte"  pedagogi (pašvaldība) kvalitātes piemaksa</t>
  </si>
  <si>
    <t xml:space="preserve">PII "Saulīte" mērķdotācija 5.un 6.g.bērnu apmācībai</t>
  </si>
  <si>
    <t xml:space="preserve">PII "Saulīte" mērķdotācija 5.un 6.g.bērnu apmācībai  kvalitātes piemaksa</t>
  </si>
  <si>
    <t xml:space="preserve">PII "Saulīte" interešu izglītība</t>
  </si>
  <si>
    <t xml:space="preserve">PII "Saulīte" interešu izglītība kvalitātes piemaksa</t>
  </si>
  <si>
    <t xml:space="preserve">Madonas Valsts ģimnāzija</t>
  </si>
  <si>
    <t xml:space="preserve">Pedagogu atalgojums (vispārējā izgltība)</t>
  </si>
  <si>
    <t xml:space="preserve">Pedagogu atalgojums (vispārējā izgltība) kvalitātes piemaksa</t>
  </si>
  <si>
    <t xml:space="preserve">Pedagogu atalgojums (interešu izglītība)</t>
  </si>
  <si>
    <t xml:space="preserve">Pedagogu atalgojums (interešu izglītība) kvalitātes piemaksa</t>
  </si>
  <si>
    <t xml:space="preserve">Madonas Valsts ģimnāzija kora brauciens uz Itāliju</t>
  </si>
  <si>
    <t xml:space="preserve">Valsts ģimnāziju jubileja</t>
  </si>
  <si>
    <t xml:space="preserve">1.vidusskola</t>
  </si>
  <si>
    <t xml:space="preserve">Pedagogu atalgojums (vispārējā izglītība)</t>
  </si>
  <si>
    <t xml:space="preserve">Pedagogu atalgojums (vispārējā izglītība) kvalitātes piemaksa</t>
  </si>
  <si>
    <t xml:space="preserve">2.vidusskola</t>
  </si>
  <si>
    <t xml:space="preserve">Vakara un neklātienes vidusskola</t>
  </si>
  <si>
    <t xml:space="preserve">Pedagogu atalgojums (interešu izglītība) </t>
  </si>
  <si>
    <t xml:space="preserve">BJC</t>
  </si>
  <si>
    <t xml:space="preserve">BJC pedagogi (pašvaldība)</t>
  </si>
  <si>
    <t xml:space="preserve">BJC pedagogi (pašvaldība) kvalitātes piemaksa</t>
  </si>
  <si>
    <t xml:space="preserve">BJC pedagogi (valsts finansējums)</t>
  </si>
  <si>
    <t xml:space="preserve">BJC pedagogi (valsts finansējums) kvalitātes piemaksa</t>
  </si>
  <si>
    <t xml:space="preserve">BJSS</t>
  </si>
  <si>
    <t xml:space="preserve">BJSS  pedagogi (pašvaldība)</t>
  </si>
  <si>
    <t xml:space="preserve">BJSS  pedagogi (pašvaldība) kvalitātes piemaksa</t>
  </si>
  <si>
    <t xml:space="preserve">BJSS pedagogi (valsts finansējums)</t>
  </si>
  <si>
    <t xml:space="preserve">Sporta centrs</t>
  </si>
  <si>
    <t xml:space="preserve">J. Norviļa Madonas mūzikas skola </t>
  </si>
  <si>
    <t xml:space="preserve">Pūtēju orķestris</t>
  </si>
  <si>
    <t xml:space="preserve">Mūzikas skolas pedagogu atalgojums (pašvaldība)</t>
  </si>
  <si>
    <t xml:space="preserve">Mūzikas skolas pedagogu atalgojums (pašvaldība)  kvalitātes piemaksa</t>
  </si>
  <si>
    <t xml:space="preserve">Mūzikas skolas pedagogu atalgojums (valsts finansējums)</t>
  </si>
  <si>
    <t xml:space="preserve">Mākslas skola</t>
  </si>
  <si>
    <t xml:space="preserve">Mākslas skola pedagogi (pašvaldība)</t>
  </si>
  <si>
    <t xml:space="preserve">Mākslas skola pedagogi (valsts finansējums)</t>
  </si>
  <si>
    <t xml:space="preserve">Kultūras nams optisko tīklu izbūve un abonēšanas maksa </t>
  </si>
  <si>
    <t xml:space="preserve">Kultūras nams dators</t>
  </si>
  <si>
    <t xml:space="preserve">Muzejs</t>
  </si>
  <si>
    <t xml:space="preserve">Muzeja pasākumi</t>
  </si>
  <si>
    <t xml:space="preserve">Lazdonas pareizticīgo draudze</t>
  </si>
  <si>
    <t xml:space="preserve">Madonas ev.lut.draudze</t>
  </si>
  <si>
    <t xml:space="preserve">Nedzīvojamais fonds</t>
  </si>
  <si>
    <t xml:space="preserve">Dzīvojamā fonda remonts un uzturēšana </t>
  </si>
  <si>
    <t xml:space="preserve">Bezsaimnieka dzīvnieku izmitināšana</t>
  </si>
  <si>
    <t xml:space="preserve">Neprivatizēto dzīvokļu apsaimniekošana</t>
  </si>
  <si>
    <t xml:space="preserve">Īpašumu uzturēšanas nodaļa</t>
  </si>
  <si>
    <t xml:space="preserve">Nekustamā īpašuma nodokļa samaksa</t>
  </si>
  <si>
    <t xml:space="preserve">Meža apsaimniekošanas darbi</t>
  </si>
  <si>
    <t xml:space="preserve">Koplietošanas teritoriju labiekārtošana </t>
  </si>
  <si>
    <t xml:space="preserve">PVN</t>
  </si>
  <si>
    <t xml:space="preserve">Tirgus</t>
  </si>
  <si>
    <t xml:space="preserve">Sporta pasākumi (pilsēta)</t>
  </si>
  <si>
    <t xml:space="preserve">Sporta būvju un āra laukumu uzturēšana</t>
  </si>
  <si>
    <t xml:space="preserve">Kultūras pasākumi (pilsēta)</t>
  </si>
  <si>
    <t xml:space="preserve">Ēdināšanas dienests</t>
  </si>
  <si>
    <t xml:space="preserve">Ēdināšanas dienests bufete, darbinieki</t>
  </si>
  <si>
    <t xml:space="preserve">Biatlona grupas ēdināšana </t>
  </si>
  <si>
    <t xml:space="preserve">2.vsk. ēdināšana bez brīvpusdienām </t>
  </si>
  <si>
    <t xml:space="preserve">2.vsk. ēdināšana  brīvpusdienas</t>
  </si>
  <si>
    <t xml:space="preserve">KOPĀ </t>
  </si>
  <si>
    <t xml:space="preserve">Novads Adm.</t>
  </si>
  <si>
    <t xml:space="preserve">Dome</t>
  </si>
  <si>
    <t xml:space="preserve">Deputāti</t>
  </si>
  <si>
    <t xml:space="preserve">Dzimtsarakstu nodaļa</t>
  </si>
  <si>
    <t xml:space="preserve">Pabalsti bijušajiem priekšsēdētājiem</t>
  </si>
  <si>
    <t xml:space="preserve">Sadarbība</t>
  </si>
  <si>
    <t xml:space="preserve">Sabiedriskās attiecība (prezentācijas)</t>
  </si>
  <si>
    <t xml:space="preserve">Vidzemes televīzija</t>
  </si>
  <si>
    <t xml:space="preserve">Latgales reģionālā televīzija</t>
  </si>
  <si>
    <t xml:space="preserve">Stars</t>
  </si>
  <si>
    <t xml:space="preserve">Kārtībnieki</t>
  </si>
  <si>
    <t xml:space="preserve">Nekustamo īpašumu uzmērīšana, Zemes grāmata</t>
  </si>
  <si>
    <t xml:space="preserve">Sporta pasākumi (novads)</t>
  </si>
  <si>
    <t xml:space="preserve">Kultūras pasākumi (novads)</t>
  </si>
  <si>
    <t xml:space="preserve">Lielā Dziesmu vieta</t>
  </si>
  <si>
    <t xml:space="preserve">A.Kumsāra piemiņas vietas izveide</t>
  </si>
  <si>
    <t xml:space="preserve">Madonas 90.jubilejas gada pasākumi</t>
  </si>
  <si>
    <t xml:space="preserve">Atbalsts sabiedriskajām organizācijām projektu konkurss</t>
  </si>
  <si>
    <t xml:space="preserve">Atbalsts sabiedriskajām organizācijām Madonas pilsētas Pensionāru biedrība</t>
  </si>
  <si>
    <t xml:space="preserve">Atbalsts sabiedriskajām organizācijām </t>
  </si>
  <si>
    <t xml:space="preserve">Biedrības "Mēs saviem bērniem"  projekts "Sociālo pakalpojumu nodrošināšana un integrāciju veicinošas vides izveide bērniem un jauniešiem ar dažādiem funkcionāliem traucējumiem Madonas reģionā"</t>
  </si>
  <si>
    <t xml:space="preserve">Biedrība "Bērnu un jauniešu apvienība "Rīts"' </t>
  </si>
  <si>
    <t xml:space="preserve">Bibliotēku informācijas sistēma "Alise"</t>
  </si>
  <si>
    <t xml:space="preserve">Izglītības pasākumi</t>
  </si>
  <si>
    <t xml:space="preserve">Mērķdotācija literatūrai/ mācību līdzekļiem</t>
  </si>
  <si>
    <t xml:space="preserve">Mācību līdzekļi/literatūra pašvaldības budžets</t>
  </si>
  <si>
    <t xml:space="preserve">Izglītības pasākumi  BJC</t>
  </si>
  <si>
    <t xml:space="preserve">Profesionālo iemaņu apmācība 10.-12.kl. skolēniem</t>
  </si>
  <si>
    <t xml:space="preserve">Līdzfinansējums nometņu organizēšanai (konkurss)</t>
  </si>
  <si>
    <t xml:space="preserve">Priekšfinansējums novada jauniešu dalībai Eiropas parlamenta forumā (maijs)</t>
  </si>
  <si>
    <t xml:space="preserve">Barkavas profesionālā vidusskola </t>
  </si>
  <si>
    <t xml:space="preserve">Madonas augstākās izglītības centrs</t>
  </si>
  <si>
    <t xml:space="preserve">Videonovērošanas sistēma </t>
  </si>
  <si>
    <t xml:space="preserve">Sistēmbloku ( XP nomaiņa)</t>
  </si>
  <si>
    <t xml:space="preserve">GPS sistēmas servera abonēšana </t>
  </si>
  <si>
    <t xml:space="preserve">Ļaudonas kom.pakalpoj.</t>
  </si>
  <si>
    <t xml:space="preserve">Praulienas kom.pakalpoj.</t>
  </si>
  <si>
    <t xml:space="preserve">Citu novadu izglītības iestāžu pakalpojumi</t>
  </si>
  <si>
    <t xml:space="preserve">Citu novadu soc.palīdz. iestāžu pakalpojumi (pansionāti)</t>
  </si>
  <si>
    <t xml:space="preserve">Sociālās palīdzības dienests</t>
  </si>
  <si>
    <t xml:space="preserve">Asistenti </t>
  </si>
  <si>
    <t xml:space="preserve">Sociālā ēka (Parka iela 6) </t>
  </si>
  <si>
    <t xml:space="preserve">Aprūpes mājās pakalpojumi</t>
  </si>
  <si>
    <t xml:space="preserve">Humānās palīdz.  kravas</t>
  </si>
  <si>
    <t xml:space="preserve">Veselības aprūpe </t>
  </si>
  <si>
    <t xml:space="preserve">SAB "Smeceres sils"</t>
  </si>
  <si>
    <t xml:space="preserve">Nekustamā īpašuma "Lielmežnieki"1. zemes gabala iegāde</t>
  </si>
  <si>
    <t xml:space="preserve">Projektēšana</t>
  </si>
  <si>
    <t xml:space="preserve">Teritoriālplānošana (pašvaldība)</t>
  </si>
  <si>
    <t xml:space="preserve">Investīcijas infrastruktūras objektos</t>
  </si>
  <si>
    <t xml:space="preserve">Līdzfinansējums projektiem</t>
  </si>
  <si>
    <t xml:space="preserve">Algotie pagaidu sabiedriskie darbi </t>
  </si>
  <si>
    <t xml:space="preserve">Atbalsts lauksaimn.konsultantiem</t>
  </si>
  <si>
    <t xml:space="preserve">Pamatkapitāla palielināšana </t>
  </si>
  <si>
    <t xml:space="preserve">Aizņēmumu apkalpošanas izdevumi</t>
  </si>
  <si>
    <t xml:space="preserve">BO VAS CSDD</t>
  </si>
  <si>
    <t xml:space="preserve">Uzņēmējdarbības atbalsta un attīstības nodaļa </t>
  </si>
  <si>
    <t xml:space="preserve">ZS  "Jaunkalēji" </t>
  </si>
  <si>
    <t xml:space="preserve">SIA "Madonas slimnīca"</t>
  </si>
  <si>
    <t xml:space="preserve">Klavieru skaņošana novadā</t>
  </si>
  <si>
    <t xml:space="preserve">Rezerve Mārcienas pansionātam</t>
  </si>
  <si>
    <t xml:space="preserve">Rezerve izdevumiem veselības aprūpei</t>
  </si>
  <si>
    <t xml:space="preserve">Rezerve PII audzēkņu ēdināšanai II pusgadā</t>
  </si>
  <si>
    <t xml:space="preserve">Rezerve pedagogu atlīdzībai pašvaldības budžets</t>
  </si>
  <si>
    <t xml:space="preserve">Rezerve skolu pedagogu atalgojumiem (valsts budžets)</t>
  </si>
  <si>
    <t xml:space="preserve">Rezerve skolu pedagogu atalgojumiem (valsts budžets) kvalitātes piemaksa</t>
  </si>
  <si>
    <t xml:space="preserve">Rezerve interešu izglītības pedagogu atalgojumiem (valsts budžets)</t>
  </si>
  <si>
    <t xml:space="preserve">Rezerve interešu izglītības pedagogu atalgojumiem (valsts budžets) kvalitātes piemaksa</t>
  </si>
  <si>
    <t xml:space="preserve">Rezerve PII pedagogu atalgojumiem (valsts budžets)</t>
  </si>
  <si>
    <t xml:space="preserve">PII  mērķdotācija 5.un 6.g.bērnu apmācībai  kvalitātes piemaksa nesadalītie līdzekļi</t>
  </si>
  <si>
    <t xml:space="preserve">Īpašumu apdrošināšana</t>
  </si>
  <si>
    <t xml:space="preserve">Adm.+pilsēta</t>
  </si>
  <si>
    <t xml:space="preserve">KOPĀ Mad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17.29"/>
    <col collapsed="false" customWidth="true" hidden="false" outlineLevel="0" max="3" min="3" style="1" width="9.42"/>
    <col collapsed="false" customWidth="true" hidden="false" outlineLevel="0" max="4" min="4" style="1" width="9"/>
    <col collapsed="false" customWidth="true" hidden="false" outlineLevel="0" max="11" min="5" style="1" width="7"/>
    <col collapsed="false" customWidth="true" hidden="false" outlineLevel="0" max="12" min="12" style="1" width="6.85"/>
    <col collapsed="false" customWidth="true" hidden="false" outlineLevel="0" max="13" min="13" style="1" width="6"/>
    <col collapsed="false" customWidth="false" hidden="false" outlineLevel="0" max="14" min="14" style="1" width="9.14"/>
    <col collapsed="false" customWidth="true" hidden="false" outlineLevel="0" max="15" min="15" style="1" width="6"/>
    <col collapsed="false" customWidth="true" hidden="false" outlineLevel="0" max="16" min="16" style="1" width="8.15"/>
    <col collapsed="false" customWidth="true" hidden="false" outlineLevel="0" max="17" min="17" style="1" width="7"/>
    <col collapsed="false" customWidth="true" hidden="false" outlineLevel="0" max="18" min="18" style="1" width="6.71"/>
    <col collapsed="false" customWidth="true" hidden="false" outlineLevel="0" max="19" min="19" style="1" width="8.86"/>
    <col collapsed="false" customWidth="true" hidden="false" outlineLevel="0" max="20" min="20" style="1" width="7.57"/>
    <col collapsed="false" customWidth="true" hidden="false" outlineLevel="0" max="21" min="21" style="1" width="7.71"/>
    <col collapsed="false" customWidth="false" hidden="false" outlineLevel="0" max="16384" min="22" style="1" width="9.14"/>
  </cols>
  <sheetData>
    <row r="1" customFormat="false" ht="28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0</v>
      </c>
      <c r="R1" s="3"/>
      <c r="S1" s="3"/>
      <c r="T1" s="3"/>
      <c r="U1" s="3"/>
      <c r="V1" s="3"/>
      <c r="W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 t="s">
        <v>1</v>
      </c>
      <c r="U3" s="2"/>
      <c r="V3" s="2"/>
      <c r="W3" s="2"/>
    </row>
    <row r="4" customFormat="false" ht="15" hidden="false" customHeight="false" outlineLevel="0" collapsed="false">
      <c r="A4" s="2"/>
      <c r="B4" s="4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 t="s">
        <v>3</v>
      </c>
      <c r="W4" s="2"/>
    </row>
    <row r="5" customFormat="false" ht="2.25" hidden="false" customHeight="tru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87.5" hidden="false" customHeight="false" outlineLevel="0" collapsed="false">
      <c r="A6" s="5" t="s">
        <v>4</v>
      </c>
      <c r="B6" s="5" t="s">
        <v>5</v>
      </c>
      <c r="C6" s="6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2"/>
    </row>
    <row r="7" customFormat="false" ht="24.75" hidden="false" customHeight="false" outlineLevel="0" collapsed="false">
      <c r="A7" s="7"/>
      <c r="B7" s="8" t="s">
        <v>6</v>
      </c>
      <c r="C7" s="9"/>
      <c r="D7" s="9" t="n">
        <v>1000</v>
      </c>
      <c r="E7" s="9" t="n">
        <v>2210</v>
      </c>
      <c r="F7" s="9" t="n">
        <v>2221</v>
      </c>
      <c r="G7" s="10" t="n">
        <v>2222</v>
      </c>
      <c r="H7" s="10" t="n">
        <v>2223</v>
      </c>
      <c r="I7" s="10" t="n">
        <v>2321</v>
      </c>
      <c r="J7" s="10" t="n">
        <v>2322</v>
      </c>
      <c r="K7" s="10" t="s">
        <v>26</v>
      </c>
      <c r="L7" s="10" t="s">
        <v>27</v>
      </c>
      <c r="M7" s="10" t="n">
        <v>2260</v>
      </c>
      <c r="N7" s="10"/>
      <c r="O7" s="10" t="n">
        <v>2100</v>
      </c>
      <c r="P7" s="10" t="n">
        <v>2200</v>
      </c>
      <c r="Q7" s="10" t="n">
        <v>2300</v>
      </c>
      <c r="R7" s="10" t="s">
        <v>28</v>
      </c>
      <c r="S7" s="10" t="n">
        <v>5000</v>
      </c>
      <c r="T7" s="10" t="s">
        <v>29</v>
      </c>
      <c r="U7" s="10" t="s">
        <v>30</v>
      </c>
      <c r="V7" s="2"/>
      <c r="W7" s="2"/>
    </row>
    <row r="8" customFormat="false" ht="15" hidden="false" customHeight="false" outlineLevel="0" collapsed="false">
      <c r="A8" s="7" t="s">
        <v>31</v>
      </c>
      <c r="B8" s="7" t="s">
        <v>32</v>
      </c>
      <c r="C8" s="11" t="s">
        <v>33</v>
      </c>
      <c r="D8" s="12" t="n">
        <v>65997</v>
      </c>
      <c r="E8" s="12" t="n">
        <v>2160</v>
      </c>
      <c r="F8" s="12" t="n">
        <v>2830</v>
      </c>
      <c r="G8" s="12"/>
      <c r="H8" s="12" t="n">
        <v>870</v>
      </c>
      <c r="I8" s="12"/>
      <c r="J8" s="12" t="n">
        <v>4050</v>
      </c>
      <c r="K8" s="12"/>
      <c r="L8" s="12"/>
      <c r="M8" s="12"/>
      <c r="N8" s="13" t="n">
        <f aca="false">D8+E8+F8+G8+H8+I8+J8+K8+L8+M8</f>
        <v>75907</v>
      </c>
      <c r="O8" s="12"/>
      <c r="P8" s="12" t="n">
        <v>12000</v>
      </c>
      <c r="Q8" s="12" t="n">
        <v>1600</v>
      </c>
      <c r="R8" s="12"/>
      <c r="S8" s="12"/>
      <c r="T8" s="12"/>
      <c r="U8" s="12"/>
      <c r="V8" s="13" t="n">
        <f aca="false">N8+O8+P8+Q8+R8+S8+T8+U8</f>
        <v>89507</v>
      </c>
      <c r="W8" s="2"/>
    </row>
    <row r="9" customFormat="false" ht="26.25" hidden="false" customHeight="false" outlineLevel="0" collapsed="false">
      <c r="A9" s="7" t="s">
        <v>31</v>
      </c>
      <c r="B9" s="7" t="s">
        <v>34</v>
      </c>
      <c r="C9" s="11" t="s">
        <v>35</v>
      </c>
      <c r="D9" s="12"/>
      <c r="E9" s="12"/>
      <c r="F9" s="12"/>
      <c r="G9" s="12"/>
      <c r="H9" s="12"/>
      <c r="I9" s="12"/>
      <c r="J9" s="12" t="n">
        <v>1100</v>
      </c>
      <c r="K9" s="12"/>
      <c r="L9" s="12"/>
      <c r="M9" s="12"/>
      <c r="N9" s="13" t="n">
        <f aca="false">D9+E9+F9+G9+H9+I9+J9+K9+L9+M9</f>
        <v>1100</v>
      </c>
      <c r="O9" s="12"/>
      <c r="P9" s="12" t="n">
        <v>1500</v>
      </c>
      <c r="Q9" s="12" t="n">
        <v>120</v>
      </c>
      <c r="R9" s="12"/>
      <c r="S9" s="12"/>
      <c r="T9" s="12"/>
      <c r="U9" s="12"/>
      <c r="V9" s="13" t="n">
        <f aca="false">N9+O9+P9+Q9+R9+S9+T9+U9</f>
        <v>2720</v>
      </c>
      <c r="W9" s="2"/>
    </row>
    <row r="10" customFormat="false" ht="26.25" hidden="false" customHeight="false" outlineLevel="0" collapsed="false">
      <c r="A10" s="7" t="s">
        <v>31</v>
      </c>
      <c r="B10" s="7" t="s">
        <v>36</v>
      </c>
      <c r="C10" s="11" t="s">
        <v>35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 t="n">
        <f aca="false">D10+E10+F10+G10+H10+I10+J10+K10+L10+M10</f>
        <v>0</v>
      </c>
      <c r="O10" s="12"/>
      <c r="P10" s="12" t="n">
        <v>17376</v>
      </c>
      <c r="Q10" s="12" t="n">
        <v>2000</v>
      </c>
      <c r="R10" s="12"/>
      <c r="S10" s="12"/>
      <c r="T10" s="12"/>
      <c r="U10" s="12"/>
      <c r="V10" s="13" t="n">
        <f aca="false">N10+O10+P10+Q10+R10+S10+T10+U10</f>
        <v>19376</v>
      </c>
      <c r="W10" s="2"/>
    </row>
    <row r="11" customFormat="false" ht="26.25" hidden="false" customHeight="false" outlineLevel="0" collapsed="false">
      <c r="A11" s="7" t="s">
        <v>31</v>
      </c>
      <c r="B11" s="7" t="s">
        <v>37</v>
      </c>
      <c r="C11" s="11" t="s">
        <v>35</v>
      </c>
      <c r="D11" s="12" t="n">
        <v>15958</v>
      </c>
      <c r="E11" s="12"/>
      <c r="F11" s="12" t="n">
        <v>3300</v>
      </c>
      <c r="G11" s="12"/>
      <c r="H11" s="12" t="n">
        <v>70</v>
      </c>
      <c r="I11" s="12"/>
      <c r="J11" s="12" t="n">
        <v>530</v>
      </c>
      <c r="K11" s="12"/>
      <c r="L11" s="12"/>
      <c r="M11" s="12"/>
      <c r="N11" s="13" t="n">
        <f aca="false">D11+E11+F11+G11+H11+I11+J11+K11+L11+M11</f>
        <v>19858</v>
      </c>
      <c r="O11" s="12"/>
      <c r="P11" s="12" t="n">
        <v>2800</v>
      </c>
      <c r="Q11" s="12" t="n">
        <v>200</v>
      </c>
      <c r="R11" s="12"/>
      <c r="S11" s="12"/>
      <c r="T11" s="12"/>
      <c r="U11" s="12"/>
      <c r="V11" s="13" t="n">
        <f aca="false">N11+O11+P11+Q11+R11+S11+T11+U11</f>
        <v>22858</v>
      </c>
      <c r="W11" s="2"/>
    </row>
    <row r="12" customFormat="false" ht="15" hidden="false" customHeight="false" outlineLevel="0" collapsed="false">
      <c r="A12" s="7" t="s">
        <v>31</v>
      </c>
      <c r="B12" s="7" t="s">
        <v>38</v>
      </c>
      <c r="C12" s="11" t="s">
        <v>35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3" t="n">
        <f aca="false">D12+E12+F12+G12+H12+I12+J12+K12+L12+M12</f>
        <v>0</v>
      </c>
      <c r="O12" s="12"/>
      <c r="P12" s="12"/>
      <c r="Q12" s="12"/>
      <c r="R12" s="12"/>
      <c r="S12" s="12"/>
      <c r="T12" s="12"/>
      <c r="U12" s="12"/>
      <c r="V12" s="13" t="n">
        <f aca="false">N12+O12+P12+Q12+R12+S12+T12+U12</f>
        <v>0</v>
      </c>
      <c r="W12" s="2"/>
    </row>
    <row r="13" customFormat="false" ht="15" hidden="false" customHeight="false" outlineLevel="0" collapsed="false">
      <c r="A13" s="7" t="s">
        <v>31</v>
      </c>
      <c r="B13" s="7" t="s">
        <v>39</v>
      </c>
      <c r="C13" s="11" t="s">
        <v>40</v>
      </c>
      <c r="D13" s="12" t="n">
        <v>9032</v>
      </c>
      <c r="E13" s="12" t="n">
        <v>200</v>
      </c>
      <c r="F13" s="12"/>
      <c r="G13" s="12"/>
      <c r="H13" s="12"/>
      <c r="I13" s="12"/>
      <c r="J13" s="12" t="n">
        <v>300</v>
      </c>
      <c r="K13" s="12"/>
      <c r="L13" s="12"/>
      <c r="M13" s="12"/>
      <c r="N13" s="13" t="n">
        <f aca="false">D13+E13+F13+G13+H13+I13+J13+K13+L13+M13</f>
        <v>9532</v>
      </c>
      <c r="O13" s="12"/>
      <c r="P13" s="12" t="n">
        <v>180</v>
      </c>
      <c r="Q13" s="12" t="n">
        <v>300</v>
      </c>
      <c r="R13" s="12"/>
      <c r="S13" s="12"/>
      <c r="T13" s="12"/>
      <c r="U13" s="12"/>
      <c r="V13" s="13" t="n">
        <f aca="false">N13+O13+P13+Q13+R13+S13+T13+U13</f>
        <v>10012</v>
      </c>
      <c r="W13" s="2"/>
    </row>
    <row r="14" customFormat="false" ht="15" hidden="false" customHeight="false" outlineLevel="0" collapsed="false">
      <c r="A14" s="7" t="s">
        <v>31</v>
      </c>
      <c r="B14" s="7" t="s">
        <v>41</v>
      </c>
      <c r="C14" s="11" t="s">
        <v>42</v>
      </c>
      <c r="D14" s="12" t="n">
        <v>16640</v>
      </c>
      <c r="E14" s="12"/>
      <c r="F14" s="12" t="n">
        <v>5960</v>
      </c>
      <c r="G14" s="12" t="n">
        <v>140</v>
      </c>
      <c r="H14" s="12" t="n">
        <v>260</v>
      </c>
      <c r="I14" s="12"/>
      <c r="J14" s="12" t="n">
        <v>50</v>
      </c>
      <c r="K14" s="12"/>
      <c r="L14" s="12"/>
      <c r="M14" s="12" t="n">
        <v>350</v>
      </c>
      <c r="N14" s="13" t="n">
        <f aca="false">D14+E14+F14+G14+H14+I14+J14+K14+L14+M14</f>
        <v>23400</v>
      </c>
      <c r="O14" s="12"/>
      <c r="P14" s="12" t="n">
        <v>1150</v>
      </c>
      <c r="Q14" s="12" t="n">
        <v>1800</v>
      </c>
      <c r="R14" s="12"/>
      <c r="S14" s="12"/>
      <c r="T14" s="12"/>
      <c r="U14" s="12"/>
      <c r="V14" s="13" t="n">
        <f aca="false">N14+O14+P14+Q14+R14+S14+T14+U14</f>
        <v>26350</v>
      </c>
      <c r="W14" s="2"/>
    </row>
    <row r="15" customFormat="false" ht="15" hidden="false" customHeight="false" outlineLevel="0" collapsed="false">
      <c r="A15" s="7" t="s">
        <v>31</v>
      </c>
      <c r="B15" s="7" t="s">
        <v>43</v>
      </c>
      <c r="C15" s="11" t="s">
        <v>42</v>
      </c>
      <c r="D15" s="12" t="n">
        <v>17159</v>
      </c>
      <c r="E15" s="12" t="n">
        <v>390</v>
      </c>
      <c r="F15" s="12"/>
      <c r="G15" s="12"/>
      <c r="H15" s="12" t="n">
        <v>300</v>
      </c>
      <c r="I15" s="12" t="n">
        <v>200</v>
      </c>
      <c r="J15" s="12" t="n">
        <v>25</v>
      </c>
      <c r="K15" s="12"/>
      <c r="L15" s="12"/>
      <c r="M15" s="12"/>
      <c r="N15" s="13" t="n">
        <f aca="false">D15+E15+F15+G15+H15+I15+J15+K15+L15+M15</f>
        <v>18074</v>
      </c>
      <c r="O15" s="12"/>
      <c r="P15" s="12" t="n">
        <v>300</v>
      </c>
      <c r="Q15" s="12" t="n">
        <v>900</v>
      </c>
      <c r="R15" s="12" t="n">
        <v>2514</v>
      </c>
      <c r="S15" s="12"/>
      <c r="T15" s="12"/>
      <c r="U15" s="12"/>
      <c r="V15" s="13" t="n">
        <f aca="false">N15+O15+P15+Q15+R15+S15+T15+U15</f>
        <v>21788</v>
      </c>
      <c r="W15" s="2"/>
    </row>
    <row r="16" customFormat="false" ht="15" hidden="false" customHeight="false" outlineLevel="0" collapsed="false">
      <c r="A16" s="7" t="s">
        <v>31</v>
      </c>
      <c r="B16" s="7" t="s">
        <v>44</v>
      </c>
      <c r="C16" s="11" t="s">
        <v>42</v>
      </c>
      <c r="D16" s="12" t="n">
        <v>40088</v>
      </c>
      <c r="E16" s="12" t="n">
        <v>90</v>
      </c>
      <c r="F16" s="12"/>
      <c r="G16" s="12" t="n">
        <v>240</v>
      </c>
      <c r="H16" s="12" t="n">
        <v>1600</v>
      </c>
      <c r="I16" s="12" t="n">
        <v>5200</v>
      </c>
      <c r="J16" s="12" t="n">
        <v>850</v>
      </c>
      <c r="K16" s="12"/>
      <c r="L16" s="12"/>
      <c r="M16" s="12"/>
      <c r="N16" s="13" t="n">
        <f aca="false">D16+E16+F16+G16+H16+I16+J16+K16+L16+M16</f>
        <v>48068</v>
      </c>
      <c r="O16" s="12"/>
      <c r="P16" s="12" t="n">
        <v>5300</v>
      </c>
      <c r="Q16" s="12" t="n">
        <v>1200</v>
      </c>
      <c r="R16" s="12"/>
      <c r="S16" s="12"/>
      <c r="T16" s="12"/>
      <c r="U16" s="12"/>
      <c r="V16" s="13" t="n">
        <f aca="false">N16+O16+P16+Q16+R16+S16+T16+U16</f>
        <v>54568</v>
      </c>
      <c r="W16" s="2"/>
    </row>
    <row r="17" customFormat="false" ht="15" hidden="false" customHeight="false" outlineLevel="0" collapsed="false">
      <c r="A17" s="7" t="s">
        <v>31</v>
      </c>
      <c r="B17" s="7" t="s">
        <v>45</v>
      </c>
      <c r="C17" s="11" t="s">
        <v>46</v>
      </c>
      <c r="D17" s="12" t="n">
        <v>40295</v>
      </c>
      <c r="E17" s="12" t="n">
        <v>300</v>
      </c>
      <c r="F17" s="12" t="n">
        <v>5650</v>
      </c>
      <c r="G17" s="12" t="n">
        <v>1840</v>
      </c>
      <c r="H17" s="12" t="n">
        <v>3000</v>
      </c>
      <c r="I17" s="12" t="n">
        <v>400</v>
      </c>
      <c r="J17" s="12" t="n">
        <v>130</v>
      </c>
      <c r="K17" s="12" t="n">
        <v>4583</v>
      </c>
      <c r="L17" s="12"/>
      <c r="M17" s="12"/>
      <c r="N17" s="13" t="n">
        <f aca="false">D17+E17+F17+G17+H17+I17+J17+K17+L17+M17</f>
        <v>56198</v>
      </c>
      <c r="O17" s="12"/>
      <c r="P17" s="12" t="n">
        <v>2250</v>
      </c>
      <c r="Q17" s="12" t="n">
        <v>2850</v>
      </c>
      <c r="R17" s="12" t="n">
        <v>150</v>
      </c>
      <c r="S17" s="12"/>
      <c r="T17" s="12"/>
      <c r="U17" s="12"/>
      <c r="V17" s="13" t="n">
        <f aca="false">N17+O17+P17+Q17+R17+S17+T17+U17</f>
        <v>61448</v>
      </c>
      <c r="W17" s="2"/>
    </row>
    <row r="18" customFormat="false" ht="39" hidden="false" customHeight="false" outlineLevel="0" collapsed="false">
      <c r="A18" s="7" t="s">
        <v>31</v>
      </c>
      <c r="B18" s="7" t="s">
        <v>47</v>
      </c>
      <c r="C18" s="11" t="s">
        <v>46</v>
      </c>
      <c r="D18" s="12" t="n">
        <v>28423</v>
      </c>
      <c r="E18" s="12"/>
      <c r="F18" s="12"/>
      <c r="G18" s="12"/>
      <c r="H18" s="12"/>
      <c r="I18" s="12"/>
      <c r="J18" s="12"/>
      <c r="K18" s="12"/>
      <c r="L18" s="12"/>
      <c r="M18" s="12"/>
      <c r="N18" s="13" t="n">
        <f aca="false">D18+E18+F18+G18+H18+I18+J18+K18+L18+M18</f>
        <v>28423</v>
      </c>
      <c r="O18" s="12"/>
      <c r="P18" s="12"/>
      <c r="Q18" s="12"/>
      <c r="R18" s="12"/>
      <c r="S18" s="12"/>
      <c r="T18" s="12"/>
      <c r="U18" s="12"/>
      <c r="V18" s="13" t="n">
        <f aca="false">N18+O18+P18+Q18+R18+S18+T18+U18</f>
        <v>28423</v>
      </c>
      <c r="W18" s="2"/>
    </row>
    <row r="19" customFormat="false" ht="64.5" hidden="false" customHeight="false" outlineLevel="0" collapsed="false">
      <c r="A19" s="7" t="s">
        <v>31</v>
      </c>
      <c r="B19" s="7" t="s">
        <v>48</v>
      </c>
      <c r="C19" s="11" t="s">
        <v>46</v>
      </c>
      <c r="D19" s="12" t="n">
        <v>100</v>
      </c>
      <c r="E19" s="12"/>
      <c r="F19" s="12"/>
      <c r="G19" s="12"/>
      <c r="H19" s="12"/>
      <c r="I19" s="12"/>
      <c r="J19" s="12"/>
      <c r="K19" s="12"/>
      <c r="L19" s="12"/>
      <c r="M19" s="12"/>
      <c r="N19" s="13" t="n">
        <f aca="false">D19+E19+F19+G19+H19+I19+J19+K19+L19+M19</f>
        <v>100</v>
      </c>
      <c r="O19" s="12"/>
      <c r="P19" s="12"/>
      <c r="Q19" s="12"/>
      <c r="R19" s="12"/>
      <c r="S19" s="12"/>
      <c r="T19" s="12"/>
      <c r="U19" s="12"/>
      <c r="V19" s="13" t="n">
        <f aca="false">N19+O19+P19+Q19+R19+S19+T19+U19</f>
        <v>100</v>
      </c>
      <c r="W19" s="2"/>
    </row>
    <row r="20" customFormat="false" ht="15" hidden="false" customHeight="false" outlineLevel="0" collapsed="false">
      <c r="A20" s="7" t="s">
        <v>31</v>
      </c>
      <c r="B20" s="7" t="s">
        <v>49</v>
      </c>
      <c r="C20" s="11" t="s">
        <v>46</v>
      </c>
      <c r="D20" s="12" t="n">
        <v>74540</v>
      </c>
      <c r="E20" s="12" t="n">
        <v>1100</v>
      </c>
      <c r="F20" s="12" t="n">
        <v>27200</v>
      </c>
      <c r="G20" s="12" t="n">
        <v>1300</v>
      </c>
      <c r="H20" s="12" t="n">
        <v>7700</v>
      </c>
      <c r="I20" s="12"/>
      <c r="J20" s="12" t="n">
        <v>700</v>
      </c>
      <c r="K20" s="12" t="n">
        <v>4671</v>
      </c>
      <c r="L20" s="12"/>
      <c r="M20" s="12"/>
      <c r="N20" s="13" t="n">
        <f aca="false">D20+E20+F20+G20+H20+I20+J20+K20+L20+M20</f>
        <v>117211</v>
      </c>
      <c r="O20" s="12"/>
      <c r="P20" s="12" t="n">
        <v>6300</v>
      </c>
      <c r="Q20" s="12" t="n">
        <v>4400</v>
      </c>
      <c r="R20" s="12" t="n">
        <v>150</v>
      </c>
      <c r="S20" s="12"/>
      <c r="T20" s="12"/>
      <c r="U20" s="12"/>
      <c r="V20" s="13" t="n">
        <f aca="false">N20+O20+P20+Q20+R20+S20+T20+U20</f>
        <v>128061</v>
      </c>
      <c r="W20" s="2"/>
    </row>
    <row r="21" customFormat="false" ht="39" hidden="false" customHeight="false" outlineLevel="0" collapsed="false">
      <c r="A21" s="7" t="s">
        <v>31</v>
      </c>
      <c r="B21" s="7" t="s">
        <v>50</v>
      </c>
      <c r="C21" s="11" t="s">
        <v>46</v>
      </c>
      <c r="D21" s="12" t="n">
        <v>4568</v>
      </c>
      <c r="E21" s="12"/>
      <c r="F21" s="12"/>
      <c r="G21" s="12"/>
      <c r="H21" s="12"/>
      <c r="I21" s="12"/>
      <c r="J21" s="12"/>
      <c r="K21" s="12"/>
      <c r="L21" s="12"/>
      <c r="M21" s="12"/>
      <c r="N21" s="13" t="n">
        <f aca="false">D21+E21+F21+G21+H21+I21+J21+K21+L21+M21</f>
        <v>4568</v>
      </c>
      <c r="O21" s="12"/>
      <c r="P21" s="12"/>
      <c r="Q21" s="12"/>
      <c r="R21" s="12"/>
      <c r="S21" s="12"/>
      <c r="T21" s="12"/>
      <c r="U21" s="12"/>
      <c r="V21" s="13" t="n">
        <f aca="false">N21+O21+P21+Q21+R21+S21+T21+U21</f>
        <v>4568</v>
      </c>
      <c r="W21" s="2"/>
    </row>
    <row r="22" customFormat="false" ht="51.75" hidden="false" customHeight="false" outlineLevel="0" collapsed="false">
      <c r="A22" s="7" t="s">
        <v>31</v>
      </c>
      <c r="B22" s="7" t="s">
        <v>51</v>
      </c>
      <c r="C22" s="11" t="s">
        <v>46</v>
      </c>
      <c r="D22" s="12" t="n">
        <v>303</v>
      </c>
      <c r="E22" s="12"/>
      <c r="F22" s="12"/>
      <c r="G22" s="12"/>
      <c r="H22" s="12"/>
      <c r="I22" s="12"/>
      <c r="J22" s="12"/>
      <c r="K22" s="12"/>
      <c r="L22" s="12"/>
      <c r="M22" s="12"/>
      <c r="N22" s="13" t="n">
        <f aca="false">D22+E22+F22+G22+H22+I22+J22+K22+L22+M22</f>
        <v>303</v>
      </c>
      <c r="O22" s="12"/>
      <c r="P22" s="12"/>
      <c r="Q22" s="12"/>
      <c r="R22" s="12"/>
      <c r="S22" s="12"/>
      <c r="T22" s="12"/>
      <c r="U22" s="12"/>
      <c r="V22" s="13" t="n">
        <f aca="false">N22+O22+P22+Q22+R22+S22+T22+U22</f>
        <v>303</v>
      </c>
      <c r="W22" s="2"/>
    </row>
    <row r="23" customFormat="false" ht="26.25" hidden="false" customHeight="false" outlineLevel="0" collapsed="false">
      <c r="A23" s="7" t="s">
        <v>31</v>
      </c>
      <c r="B23" s="7" t="s">
        <v>52</v>
      </c>
      <c r="C23" s="11" t="s">
        <v>46</v>
      </c>
      <c r="D23" s="12"/>
      <c r="E23" s="12"/>
      <c r="F23" s="12"/>
      <c r="G23" s="12"/>
      <c r="H23" s="12"/>
      <c r="I23" s="12"/>
      <c r="J23" s="12"/>
      <c r="K23" s="12" t="n">
        <v>2000</v>
      </c>
      <c r="L23" s="12"/>
      <c r="M23" s="12"/>
      <c r="N23" s="13" t="n">
        <f aca="false">D23+E23+F23+G23+H23+I23+J23+K23+L23+M23</f>
        <v>2000</v>
      </c>
      <c r="O23" s="12"/>
      <c r="P23" s="12"/>
      <c r="Q23" s="12"/>
      <c r="R23" s="12"/>
      <c r="S23" s="12"/>
      <c r="T23" s="12"/>
      <c r="U23" s="12"/>
      <c r="V23" s="13" t="n">
        <f aca="false">N23+O23+P23+Q23+R23+S23+T23+U23</f>
        <v>2000</v>
      </c>
      <c r="W23" s="2"/>
    </row>
    <row r="24" customFormat="false" ht="51.75" hidden="false" customHeight="false" outlineLevel="0" collapsed="false">
      <c r="A24" s="7" t="s">
        <v>31</v>
      </c>
      <c r="B24" s="7" t="s">
        <v>53</v>
      </c>
      <c r="C24" s="11" t="s">
        <v>46</v>
      </c>
      <c r="D24" s="12"/>
      <c r="E24" s="12"/>
      <c r="F24" s="12"/>
      <c r="G24" s="12"/>
      <c r="H24" s="12"/>
      <c r="I24" s="12"/>
      <c r="J24" s="12"/>
      <c r="K24" s="12"/>
      <c r="L24" s="12" t="n">
        <v>7300</v>
      </c>
      <c r="M24" s="12"/>
      <c r="N24" s="13" t="n">
        <f aca="false">D24+E24+F24+G24+H24+I24+J24+K24+L24+M24</f>
        <v>7300</v>
      </c>
      <c r="O24" s="12"/>
      <c r="P24" s="12"/>
      <c r="Q24" s="12"/>
      <c r="R24" s="12"/>
      <c r="S24" s="12"/>
      <c r="T24" s="12"/>
      <c r="U24" s="12"/>
      <c r="V24" s="13" t="n">
        <f aca="false">N24+O24+P24+Q24+R24+S24+T24+U24</f>
        <v>7300</v>
      </c>
      <c r="W24" s="2"/>
    </row>
    <row r="25" customFormat="false" ht="15" hidden="false" customHeight="false" outlineLevel="0" collapsed="false">
      <c r="A25" s="7" t="s">
        <v>31</v>
      </c>
      <c r="B25" s="7" t="s">
        <v>54</v>
      </c>
      <c r="C25" s="11" t="s">
        <v>55</v>
      </c>
      <c r="D25" s="12"/>
      <c r="E25" s="12" t="n">
        <v>115</v>
      </c>
      <c r="F25" s="12"/>
      <c r="G25" s="12"/>
      <c r="H25" s="12"/>
      <c r="I25" s="12"/>
      <c r="J25" s="12" t="n">
        <v>3900</v>
      </c>
      <c r="K25" s="12"/>
      <c r="L25" s="12"/>
      <c r="M25" s="12"/>
      <c r="N25" s="13" t="n">
        <f aca="false">D25+E25+F25+G25+H25+I25+J25+K25+L25+M25</f>
        <v>4015</v>
      </c>
      <c r="O25" s="12"/>
      <c r="P25" s="12" t="n">
        <v>100</v>
      </c>
      <c r="Q25" s="12" t="n">
        <v>70</v>
      </c>
      <c r="R25" s="12"/>
      <c r="S25" s="12"/>
      <c r="T25" s="12"/>
      <c r="U25" s="12"/>
      <c r="V25" s="13" t="n">
        <f aca="false">N25+O25+P25+Q25+R25+S25+T25+U25</f>
        <v>4185</v>
      </c>
      <c r="W25" s="2"/>
    </row>
    <row r="26" customFormat="false" ht="15" hidden="false" customHeight="false" outlineLevel="0" collapsed="false">
      <c r="A26" s="7" t="s">
        <v>31</v>
      </c>
      <c r="B26" s="7" t="s">
        <v>56</v>
      </c>
      <c r="C26" s="11" t="s">
        <v>55</v>
      </c>
      <c r="D26" s="12"/>
      <c r="E26" s="12"/>
      <c r="F26" s="12"/>
      <c r="G26" s="12"/>
      <c r="H26" s="12"/>
      <c r="I26" s="12"/>
      <c r="J26" s="12" t="n">
        <v>340</v>
      </c>
      <c r="K26" s="12"/>
      <c r="L26" s="12"/>
      <c r="M26" s="12"/>
      <c r="N26" s="13" t="n">
        <f aca="false">D26+E26+F26+G26+H26+I26+J26+K26+L26+M26</f>
        <v>340</v>
      </c>
      <c r="O26" s="12"/>
      <c r="P26" s="12" t="n">
        <v>30</v>
      </c>
      <c r="Q26" s="12" t="n">
        <v>60</v>
      </c>
      <c r="R26" s="12"/>
      <c r="S26" s="12"/>
      <c r="T26" s="12"/>
      <c r="U26" s="12"/>
      <c r="V26" s="13" t="n">
        <f aca="false">N26+O26+P26+Q26+R26+S26+T26+U26</f>
        <v>430</v>
      </c>
      <c r="W26" s="2"/>
    </row>
    <row r="27" customFormat="false" ht="26.25" hidden="false" customHeight="false" outlineLevel="0" collapsed="false">
      <c r="A27" s="7" t="s">
        <v>31</v>
      </c>
      <c r="B27" s="7" t="s">
        <v>57</v>
      </c>
      <c r="C27" s="11" t="s">
        <v>46</v>
      </c>
      <c r="D27" s="12"/>
      <c r="E27" s="12"/>
      <c r="F27" s="12"/>
      <c r="G27" s="12"/>
      <c r="H27" s="12"/>
      <c r="I27" s="12"/>
      <c r="J27" s="12" t="n">
        <v>5250</v>
      </c>
      <c r="K27" s="12"/>
      <c r="L27" s="12" t="n">
        <v>10500</v>
      </c>
      <c r="M27" s="12"/>
      <c r="N27" s="13" t="n">
        <f aca="false">D27+E27+F27+G27+H27+I27+J27+K27+L27+M27</f>
        <v>15750</v>
      </c>
      <c r="O27" s="12"/>
      <c r="P27" s="12"/>
      <c r="Q27" s="12"/>
      <c r="R27" s="12"/>
      <c r="S27" s="12"/>
      <c r="T27" s="12"/>
      <c r="U27" s="12"/>
      <c r="V27" s="13" t="n">
        <f aca="false">N27+O27+P27+Q27+R27+S27+T27+U27</f>
        <v>15750</v>
      </c>
      <c r="W27" s="2"/>
    </row>
    <row r="28" customFormat="false" ht="26.25" hidden="false" customHeight="false" outlineLevel="0" collapsed="false">
      <c r="A28" s="7" t="s">
        <v>31</v>
      </c>
      <c r="B28" s="7" t="s">
        <v>58</v>
      </c>
      <c r="C28" s="11" t="s">
        <v>42</v>
      </c>
      <c r="D28" s="12" t="n">
        <v>3812</v>
      </c>
      <c r="E28" s="12"/>
      <c r="F28" s="12"/>
      <c r="G28" s="12"/>
      <c r="H28" s="12"/>
      <c r="I28" s="12"/>
      <c r="J28" s="12" t="n">
        <v>120</v>
      </c>
      <c r="K28" s="12"/>
      <c r="L28" s="12"/>
      <c r="M28" s="12"/>
      <c r="N28" s="13" t="n">
        <f aca="false">D28+E28+F28+G28+H28+I28+J28+K28+L28+M28</f>
        <v>3932</v>
      </c>
      <c r="O28" s="12"/>
      <c r="P28" s="12" t="n">
        <v>50</v>
      </c>
      <c r="Q28" s="12" t="n">
        <v>800</v>
      </c>
      <c r="R28" s="12"/>
      <c r="S28" s="12"/>
      <c r="T28" s="12"/>
      <c r="U28" s="12"/>
      <c r="V28" s="13" t="n">
        <f aca="false">N28+O28+P28+Q28+R28+S28+T28+U28</f>
        <v>4782</v>
      </c>
      <c r="W28" s="2"/>
    </row>
    <row r="29" customFormat="false" ht="26.25" hidden="false" customHeight="false" outlineLevel="0" collapsed="false">
      <c r="A29" s="7" t="s">
        <v>31</v>
      </c>
      <c r="B29" s="7" t="s">
        <v>59</v>
      </c>
      <c r="C29" s="11" t="s">
        <v>46</v>
      </c>
      <c r="D29" s="12" t="n">
        <v>64871</v>
      </c>
      <c r="E29" s="12"/>
      <c r="F29" s="12"/>
      <c r="G29" s="12"/>
      <c r="H29" s="12"/>
      <c r="I29" s="12"/>
      <c r="J29" s="12"/>
      <c r="K29" s="12"/>
      <c r="L29" s="12"/>
      <c r="M29" s="12"/>
      <c r="N29" s="13" t="n">
        <f aca="false">D29+E29+F29+G29+H29+I29+J29+K29+L29+M29</f>
        <v>64871</v>
      </c>
      <c r="O29" s="12"/>
      <c r="P29" s="12"/>
      <c r="Q29" s="12"/>
      <c r="R29" s="12"/>
      <c r="S29" s="12"/>
      <c r="T29" s="12"/>
      <c r="U29" s="12"/>
      <c r="V29" s="13" t="n">
        <f aca="false">N29+O29+P29+Q29+R29+S29+T29+U29</f>
        <v>64871</v>
      </c>
      <c r="W29" s="2"/>
    </row>
    <row r="30" customFormat="false" ht="39" hidden="false" customHeight="false" outlineLevel="0" collapsed="false">
      <c r="A30" s="7" t="s">
        <v>31</v>
      </c>
      <c r="B30" s="7" t="s">
        <v>60</v>
      </c>
      <c r="C30" s="11" t="s">
        <v>46</v>
      </c>
      <c r="D30" s="12" t="n">
        <v>3966</v>
      </c>
      <c r="E30" s="12"/>
      <c r="F30" s="12"/>
      <c r="G30" s="12"/>
      <c r="H30" s="12"/>
      <c r="I30" s="12"/>
      <c r="J30" s="12"/>
      <c r="K30" s="12"/>
      <c r="L30" s="12"/>
      <c r="M30" s="12"/>
      <c r="N30" s="13" t="n">
        <f aca="false">D30+E30+F30+G30+H30+I30+J30+K30+L30+M30</f>
        <v>3966</v>
      </c>
      <c r="O30" s="12"/>
      <c r="P30" s="12"/>
      <c r="Q30" s="12"/>
      <c r="R30" s="12"/>
      <c r="S30" s="12"/>
      <c r="T30" s="12"/>
      <c r="U30" s="12"/>
      <c r="V30" s="13" t="n">
        <f aca="false">N30+O30+P30+Q30+R30+S30+T30+U30</f>
        <v>3966</v>
      </c>
      <c r="W30" s="2"/>
    </row>
    <row r="31" customFormat="false" ht="26.25" hidden="false" customHeight="false" outlineLevel="0" collapsed="false">
      <c r="A31" s="7" t="s">
        <v>31</v>
      </c>
      <c r="B31" s="7" t="s">
        <v>61</v>
      </c>
      <c r="C31" s="11" t="s">
        <v>46</v>
      </c>
      <c r="D31" s="12" t="n">
        <v>3164</v>
      </c>
      <c r="E31" s="12"/>
      <c r="F31" s="12"/>
      <c r="G31" s="12"/>
      <c r="H31" s="12"/>
      <c r="I31" s="12"/>
      <c r="J31" s="12"/>
      <c r="K31" s="12"/>
      <c r="L31" s="12"/>
      <c r="M31" s="12"/>
      <c r="N31" s="13" t="n">
        <f aca="false">D31+E31+F31+G31+H31+I31+J31+K31+L31+M31</f>
        <v>3164</v>
      </c>
      <c r="O31" s="12"/>
      <c r="P31" s="12"/>
      <c r="Q31" s="12"/>
      <c r="R31" s="12"/>
      <c r="S31" s="12"/>
      <c r="T31" s="12"/>
      <c r="U31" s="12"/>
      <c r="V31" s="13" t="n">
        <f aca="false">N31+O31+P31+Q31+R31+S31+T31+U31</f>
        <v>3164</v>
      </c>
      <c r="W31" s="2"/>
    </row>
    <row r="32" customFormat="false" ht="39" hidden="false" customHeight="false" outlineLevel="0" collapsed="false">
      <c r="A32" s="7" t="s">
        <v>31</v>
      </c>
      <c r="B32" s="7" t="s">
        <v>62</v>
      </c>
      <c r="C32" s="11" t="s">
        <v>46</v>
      </c>
      <c r="D32" s="12" t="n">
        <v>308</v>
      </c>
      <c r="E32" s="12"/>
      <c r="F32" s="12"/>
      <c r="G32" s="12"/>
      <c r="H32" s="12"/>
      <c r="I32" s="12"/>
      <c r="J32" s="12"/>
      <c r="K32" s="12"/>
      <c r="L32" s="12"/>
      <c r="M32" s="12"/>
      <c r="N32" s="13" t="n">
        <f aca="false">D32+E32+F32+G32+H32+I32+J32+K32+L32+M32</f>
        <v>308</v>
      </c>
      <c r="O32" s="12"/>
      <c r="P32" s="12"/>
      <c r="Q32" s="12"/>
      <c r="R32" s="12"/>
      <c r="S32" s="12"/>
      <c r="T32" s="12"/>
      <c r="U32" s="12"/>
      <c r="V32" s="13" t="n">
        <f aca="false">N32+O32+P32+Q32+R32+S32+T32+U32</f>
        <v>308</v>
      </c>
      <c r="W32" s="2"/>
    </row>
    <row r="33" customFormat="false" ht="26.25" hidden="false" customHeight="false" outlineLevel="0" collapsed="false">
      <c r="A33" s="7" t="s">
        <v>31</v>
      </c>
      <c r="B33" s="7" t="s">
        <v>63</v>
      </c>
      <c r="C33" s="11" t="s">
        <v>46</v>
      </c>
      <c r="D33" s="12" t="n">
        <v>8683</v>
      </c>
      <c r="E33" s="12"/>
      <c r="F33" s="12"/>
      <c r="G33" s="12"/>
      <c r="H33" s="12"/>
      <c r="I33" s="12"/>
      <c r="J33" s="12"/>
      <c r="K33" s="12"/>
      <c r="L33" s="12"/>
      <c r="M33" s="12"/>
      <c r="N33" s="13" t="n">
        <f aca="false">D33+E33+F33+G33+H33+I33+J33+K33+L33+M33</f>
        <v>8683</v>
      </c>
      <c r="O33" s="12"/>
      <c r="P33" s="12"/>
      <c r="Q33" s="12"/>
      <c r="R33" s="12"/>
      <c r="S33" s="12"/>
      <c r="T33" s="12"/>
      <c r="U33" s="12"/>
      <c r="V33" s="13" t="n">
        <f aca="false">N33+O33+P33+Q33+R33+S33+T33+U33</f>
        <v>8683</v>
      </c>
      <c r="W33" s="2"/>
    </row>
    <row r="34" customFormat="false" ht="39" hidden="false" customHeight="false" outlineLevel="0" collapsed="false">
      <c r="A34" s="7" t="s">
        <v>31</v>
      </c>
      <c r="B34" s="7" t="s">
        <v>64</v>
      </c>
      <c r="C34" s="11" t="s">
        <v>46</v>
      </c>
      <c r="D34" s="12" t="n">
        <v>377</v>
      </c>
      <c r="E34" s="12"/>
      <c r="F34" s="12"/>
      <c r="G34" s="12"/>
      <c r="H34" s="12"/>
      <c r="I34" s="12"/>
      <c r="J34" s="12"/>
      <c r="K34" s="12"/>
      <c r="L34" s="12"/>
      <c r="M34" s="12"/>
      <c r="N34" s="13" t="n">
        <f aca="false">D34+E34+F34+G34+H34+I34+J34+K34+L34+M34</f>
        <v>377</v>
      </c>
      <c r="O34" s="12"/>
      <c r="P34" s="12"/>
      <c r="Q34" s="12"/>
      <c r="R34" s="12"/>
      <c r="S34" s="12"/>
      <c r="T34" s="12"/>
      <c r="U34" s="12"/>
      <c r="V34" s="13" t="n">
        <f aca="false">N34+O34+P34+Q34+R34+S34+T34+U34</f>
        <v>377</v>
      </c>
      <c r="W34" s="2"/>
    </row>
    <row r="35" customFormat="false" ht="15" hidden="false" customHeight="false" outlineLevel="0" collapsed="false">
      <c r="A35" s="7" t="s">
        <v>31</v>
      </c>
      <c r="B35" s="7" t="s">
        <v>65</v>
      </c>
      <c r="C35" s="11" t="s">
        <v>55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3" t="n">
        <f aca="false">D35+E35+F35+G35+H35+I35+J35+K35+L35+M35</f>
        <v>0</v>
      </c>
      <c r="O35" s="12"/>
      <c r="P35" s="12"/>
      <c r="Q35" s="12"/>
      <c r="R35" s="12"/>
      <c r="S35" s="12"/>
      <c r="T35" s="12" t="n">
        <v>19000</v>
      </c>
      <c r="U35" s="12"/>
      <c r="V35" s="13" t="n">
        <f aca="false">N35+O35+P35+Q35+R35+S35+T35+U35</f>
        <v>19000</v>
      </c>
      <c r="W35" s="2"/>
    </row>
    <row r="36" customFormat="false" ht="15" hidden="false" customHeight="false" outlineLevel="0" collapsed="false">
      <c r="A36" s="7" t="s">
        <v>31</v>
      </c>
      <c r="B36" s="7" t="s">
        <v>66</v>
      </c>
      <c r="C36" s="11"/>
      <c r="D36" s="12" t="n">
        <v>6155</v>
      </c>
      <c r="E36" s="12"/>
      <c r="F36" s="12"/>
      <c r="G36" s="12"/>
      <c r="H36" s="12"/>
      <c r="I36" s="12"/>
      <c r="J36" s="12"/>
      <c r="K36" s="12"/>
      <c r="L36" s="12"/>
      <c r="M36" s="12"/>
      <c r="N36" s="13" t="n">
        <f aca="false">D36+E36+F36+G36+H36+I36+J36+K36+L36+M36</f>
        <v>6155</v>
      </c>
      <c r="O36" s="12"/>
      <c r="P36" s="12"/>
      <c r="Q36" s="12"/>
      <c r="R36" s="12"/>
      <c r="S36" s="12"/>
      <c r="T36" s="12"/>
      <c r="U36" s="12"/>
      <c r="V36" s="13" t="n">
        <f aca="false">N36+O36+P36+Q36+R36+S36+T36+U36</f>
        <v>6155</v>
      </c>
      <c r="W36" s="2"/>
    </row>
    <row r="37" customFormat="false" ht="15" hidden="false" customHeight="false" outlineLevel="0" collapsed="false">
      <c r="A37" s="7" t="s">
        <v>31</v>
      </c>
      <c r="B37" s="7" t="s">
        <v>67</v>
      </c>
      <c r="C37" s="11"/>
      <c r="D37" s="12" t="n">
        <v>6411</v>
      </c>
      <c r="E37" s="12"/>
      <c r="F37" s="12"/>
      <c r="G37" s="12"/>
      <c r="H37" s="12"/>
      <c r="I37" s="12"/>
      <c r="J37" s="12"/>
      <c r="K37" s="12"/>
      <c r="L37" s="12"/>
      <c r="M37" s="12"/>
      <c r="N37" s="13" t="n">
        <f aca="false">D37+E37+F37+G37+H37+I37+J37+K37+L37+M37</f>
        <v>6411</v>
      </c>
      <c r="O37" s="12"/>
      <c r="P37" s="12"/>
      <c r="Q37" s="12"/>
      <c r="R37" s="12"/>
      <c r="S37" s="12"/>
      <c r="T37" s="12"/>
      <c r="U37" s="12"/>
      <c r="V37" s="13" t="n">
        <f aca="false">N37+O37+P37+Q37+R37+S37+T37+U37</f>
        <v>6411</v>
      </c>
      <c r="W37" s="2"/>
    </row>
    <row r="38" customFormat="false" ht="15" hidden="false" customHeight="false" outlineLevel="0" collapsed="false">
      <c r="A38" s="7" t="s">
        <v>31</v>
      </c>
      <c r="B38" s="7" t="s">
        <v>68</v>
      </c>
      <c r="C38" s="11"/>
      <c r="D38" s="13" t="n">
        <f aca="false">SUM(D8:D37)</f>
        <v>410850</v>
      </c>
      <c r="E38" s="13" t="n">
        <f aca="false">SUM(E8:E37)</f>
        <v>4355</v>
      </c>
      <c r="F38" s="13" t="n">
        <f aca="false">SUM(F8:F37)</f>
        <v>44940</v>
      </c>
      <c r="G38" s="13" t="n">
        <f aca="false">SUM(G8:G37)</f>
        <v>3520</v>
      </c>
      <c r="H38" s="13" t="n">
        <f aca="false">SUM(H8:H37)</f>
        <v>13800</v>
      </c>
      <c r="I38" s="13" t="n">
        <f aca="false">SUM(I8:I37)</f>
        <v>5800</v>
      </c>
      <c r="J38" s="13" t="n">
        <f aca="false">SUM(J8:J37)</f>
        <v>17345</v>
      </c>
      <c r="K38" s="13" t="n">
        <f aca="false">SUM(K8:K37)</f>
        <v>11254</v>
      </c>
      <c r="L38" s="13" t="n">
        <f aca="false">SUM(L8:L37)</f>
        <v>17800</v>
      </c>
      <c r="M38" s="13" t="n">
        <f aca="false">SUM(M8:M37)</f>
        <v>350</v>
      </c>
      <c r="N38" s="13" t="n">
        <f aca="false">SUM(N8:N37)</f>
        <v>530014</v>
      </c>
      <c r="O38" s="13" t="n">
        <f aca="false">SUM(O8:O37)</f>
        <v>0</v>
      </c>
      <c r="P38" s="13" t="n">
        <f aca="false">SUM(P8:P37)</f>
        <v>49336</v>
      </c>
      <c r="Q38" s="13" t="n">
        <f aca="false">SUM(Q8:Q37)</f>
        <v>16300</v>
      </c>
      <c r="R38" s="13" t="n">
        <f aca="false">SUM(R8:R37)</f>
        <v>2814</v>
      </c>
      <c r="S38" s="12" t="n">
        <f aca="false">SUM(S8:S37)</f>
        <v>0</v>
      </c>
      <c r="T38" s="13" t="n">
        <f aca="false">SUM(T8:T37)</f>
        <v>19000</v>
      </c>
      <c r="U38" s="13" t="n">
        <f aca="false">SUM(U8:U37)</f>
        <v>0</v>
      </c>
      <c r="V38" s="13" t="n">
        <f aca="false">SUM(V8:V37)</f>
        <v>617464</v>
      </c>
      <c r="W38" s="2"/>
    </row>
    <row r="39" customFormat="false" ht="15" hidden="false" customHeight="false" outlineLevel="0" collapsed="false">
      <c r="A39" s="7" t="s">
        <v>69</v>
      </c>
      <c r="B39" s="7" t="s">
        <v>32</v>
      </c>
      <c r="C39" s="11" t="s">
        <v>33</v>
      </c>
      <c r="D39" s="12" t="n">
        <v>67109</v>
      </c>
      <c r="E39" s="12" t="n">
        <v>1530</v>
      </c>
      <c r="F39" s="12" t="n">
        <v>3560</v>
      </c>
      <c r="G39" s="12" t="n">
        <v>50</v>
      </c>
      <c r="H39" s="12" t="n">
        <v>530</v>
      </c>
      <c r="I39" s="12"/>
      <c r="J39" s="12" t="n">
        <v>1500</v>
      </c>
      <c r="K39" s="12"/>
      <c r="L39" s="12"/>
      <c r="M39" s="12"/>
      <c r="N39" s="13" t="n">
        <f aca="false">D39+E39+F39+G39+H39+I39+J39+K39+L39+M39</f>
        <v>74279</v>
      </c>
      <c r="O39" s="12" t="n">
        <v>70</v>
      </c>
      <c r="P39" s="12" t="n">
        <v>8050</v>
      </c>
      <c r="Q39" s="12" t="n">
        <v>4800</v>
      </c>
      <c r="R39" s="12"/>
      <c r="S39" s="12"/>
      <c r="T39" s="12"/>
      <c r="U39" s="12"/>
      <c r="V39" s="13" t="n">
        <f aca="false">N39+O39+P39+Q39+R39+S39+T39+U39</f>
        <v>87199</v>
      </c>
      <c r="W39" s="2"/>
    </row>
    <row r="40" customFormat="false" ht="15" hidden="false" customHeight="false" outlineLevel="0" collapsed="false">
      <c r="A40" s="7" t="s">
        <v>69</v>
      </c>
      <c r="B40" s="7" t="s">
        <v>56</v>
      </c>
      <c r="C40" s="11" t="s">
        <v>55</v>
      </c>
      <c r="D40" s="12"/>
      <c r="E40" s="12" t="n">
        <v>100</v>
      </c>
      <c r="F40" s="12"/>
      <c r="G40" s="12"/>
      <c r="H40" s="12"/>
      <c r="I40" s="12"/>
      <c r="J40" s="12" t="n">
        <v>180</v>
      </c>
      <c r="K40" s="12"/>
      <c r="L40" s="12"/>
      <c r="M40" s="12"/>
      <c r="N40" s="13" t="n">
        <f aca="false">D40+E40+F40+G40+H40+I40+J40+K40+L40+M40</f>
        <v>280</v>
      </c>
      <c r="O40" s="12"/>
      <c r="P40" s="12"/>
      <c r="Q40" s="12" t="n">
        <v>140</v>
      </c>
      <c r="R40" s="12"/>
      <c r="S40" s="12"/>
      <c r="T40" s="12"/>
      <c r="U40" s="12"/>
      <c r="V40" s="13" t="n">
        <f aca="false">N40+O40+P40+Q40+R40+S40+T40+U40</f>
        <v>420</v>
      </c>
      <c r="W40" s="2"/>
    </row>
    <row r="41" customFormat="false" ht="15" hidden="false" customHeight="false" outlineLevel="0" collapsed="false">
      <c r="A41" s="7" t="s">
        <v>69</v>
      </c>
      <c r="B41" s="7" t="s">
        <v>70</v>
      </c>
      <c r="C41" s="11" t="s">
        <v>71</v>
      </c>
      <c r="D41" s="12"/>
      <c r="E41" s="12"/>
      <c r="F41" s="12" t="n">
        <v>250</v>
      </c>
      <c r="G41" s="12"/>
      <c r="H41" s="12"/>
      <c r="I41" s="12"/>
      <c r="J41" s="12"/>
      <c r="K41" s="12"/>
      <c r="L41" s="12"/>
      <c r="M41" s="12"/>
      <c r="N41" s="13" t="n">
        <f aca="false">D41+E41+F41+G41+H41+I41+J41+K41+L41+M41</f>
        <v>250</v>
      </c>
      <c r="O41" s="12"/>
      <c r="P41" s="12" t="n">
        <v>1900</v>
      </c>
      <c r="Q41" s="12"/>
      <c r="R41" s="12"/>
      <c r="S41" s="12"/>
      <c r="T41" s="12"/>
      <c r="U41" s="12"/>
      <c r="V41" s="13" t="n">
        <f aca="false">N41+O41+P41+Q41+R41+S41+T41+U41</f>
        <v>2150</v>
      </c>
      <c r="W41" s="2"/>
    </row>
    <row r="42" customFormat="false" ht="15" hidden="false" customHeight="false" outlineLevel="0" collapsed="false">
      <c r="A42" s="7" t="s">
        <v>69</v>
      </c>
      <c r="B42" s="7" t="s">
        <v>72</v>
      </c>
      <c r="C42" s="11" t="s">
        <v>55</v>
      </c>
      <c r="D42" s="12"/>
      <c r="E42" s="12" t="n">
        <v>300</v>
      </c>
      <c r="F42" s="12"/>
      <c r="G42" s="12"/>
      <c r="H42" s="12"/>
      <c r="I42" s="12"/>
      <c r="J42" s="12" t="n">
        <v>400</v>
      </c>
      <c r="K42" s="12"/>
      <c r="L42" s="12"/>
      <c r="M42" s="12"/>
      <c r="N42" s="13" t="n">
        <f aca="false">D42+E42+F42+G42+H42+I42+J42+K42+L42+M42</f>
        <v>700</v>
      </c>
      <c r="O42" s="12" t="n">
        <v>30</v>
      </c>
      <c r="P42" s="12"/>
      <c r="Q42" s="12" t="n">
        <v>170</v>
      </c>
      <c r="R42" s="12"/>
      <c r="S42" s="12"/>
      <c r="T42" s="12"/>
      <c r="U42" s="12"/>
      <c r="V42" s="13" t="n">
        <f aca="false">N42+O42+P42+Q42+R42+S42+T42+U42</f>
        <v>900</v>
      </c>
      <c r="W42" s="2"/>
    </row>
    <row r="43" customFormat="false" ht="26.25" hidden="false" customHeight="false" outlineLevel="0" collapsed="false">
      <c r="A43" s="7" t="s">
        <v>69</v>
      </c>
      <c r="B43" s="7" t="s">
        <v>37</v>
      </c>
      <c r="C43" s="11" t="s">
        <v>35</v>
      </c>
      <c r="D43" s="12" t="n">
        <v>8735</v>
      </c>
      <c r="E43" s="12"/>
      <c r="F43" s="12"/>
      <c r="G43" s="12"/>
      <c r="H43" s="12" t="n">
        <v>150</v>
      </c>
      <c r="I43" s="12"/>
      <c r="J43" s="12"/>
      <c r="K43" s="12"/>
      <c r="L43" s="12"/>
      <c r="M43" s="12"/>
      <c r="N43" s="13" t="n">
        <f aca="false">D43+E43+F43+G43+H43+I43+J43+K43+L43+M43</f>
        <v>8885</v>
      </c>
      <c r="O43" s="12"/>
      <c r="P43" s="12" t="n">
        <v>8800</v>
      </c>
      <c r="Q43" s="12" t="n">
        <v>1600</v>
      </c>
      <c r="R43" s="12"/>
      <c r="S43" s="12"/>
      <c r="T43" s="12"/>
      <c r="U43" s="12"/>
      <c r="V43" s="13" t="n">
        <f aca="false">N43+O43+P43+Q43+R43+S43+T43+U43</f>
        <v>19285</v>
      </c>
      <c r="W43" s="2"/>
    </row>
    <row r="44" customFormat="false" ht="26.25" hidden="false" customHeight="false" outlineLevel="0" collapsed="false">
      <c r="A44" s="7" t="s">
        <v>69</v>
      </c>
      <c r="B44" s="7" t="s">
        <v>36</v>
      </c>
      <c r="C44" s="11" t="s">
        <v>35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3" t="n">
        <f aca="false">D44+E44+F44+G44+H44+I44+J44+K44+L44+M44</f>
        <v>0</v>
      </c>
      <c r="O44" s="12"/>
      <c r="P44" s="12" t="n">
        <v>15590</v>
      </c>
      <c r="Q44" s="12" t="n">
        <v>1800</v>
      </c>
      <c r="R44" s="12"/>
      <c r="S44" s="12"/>
      <c r="T44" s="12"/>
      <c r="U44" s="12"/>
      <c r="V44" s="13" t="n">
        <f aca="false">N44+O44+P44+Q44+R44+S44+T44+U44</f>
        <v>17390</v>
      </c>
      <c r="W44" s="2"/>
    </row>
    <row r="45" customFormat="false" ht="15" hidden="false" customHeight="false" outlineLevel="0" collapsed="false">
      <c r="A45" s="7" t="s">
        <v>69</v>
      </c>
      <c r="B45" s="7" t="s">
        <v>73</v>
      </c>
      <c r="C45" s="11" t="s">
        <v>40</v>
      </c>
      <c r="D45" s="12"/>
      <c r="E45" s="12"/>
      <c r="F45" s="12" t="n">
        <v>720</v>
      </c>
      <c r="G45" s="12"/>
      <c r="H45" s="12" t="n">
        <v>430</v>
      </c>
      <c r="I45" s="12"/>
      <c r="J45" s="12"/>
      <c r="K45" s="12"/>
      <c r="L45" s="12"/>
      <c r="M45" s="12"/>
      <c r="N45" s="13" t="n">
        <f aca="false">D45+E45+F45+G45+H45+I45+J45+K45+L45+M45</f>
        <v>1150</v>
      </c>
      <c r="O45" s="12"/>
      <c r="P45" s="12"/>
      <c r="Q45" s="12"/>
      <c r="R45" s="12"/>
      <c r="S45" s="12"/>
      <c r="T45" s="12"/>
      <c r="U45" s="12"/>
      <c r="V45" s="13" t="n">
        <f aca="false">N45+O45+P45+Q45+R45+S45+T45+U45</f>
        <v>1150</v>
      </c>
      <c r="W45" s="2"/>
    </row>
    <row r="46" customFormat="false" ht="15" hidden="false" customHeight="false" outlineLevel="0" collapsed="false">
      <c r="A46" s="7" t="s">
        <v>69</v>
      </c>
      <c r="B46" s="7" t="s">
        <v>44</v>
      </c>
      <c r="C46" s="11" t="s">
        <v>42</v>
      </c>
      <c r="D46" s="12" t="n">
        <v>25702</v>
      </c>
      <c r="E46" s="12" t="n">
        <v>370</v>
      </c>
      <c r="F46" s="12" t="n">
        <v>10300</v>
      </c>
      <c r="G46" s="12" t="n">
        <v>100</v>
      </c>
      <c r="H46" s="12" t="n">
        <v>550</v>
      </c>
      <c r="I46" s="12"/>
      <c r="J46" s="12" t="n">
        <v>360</v>
      </c>
      <c r="K46" s="12"/>
      <c r="L46" s="12"/>
      <c r="M46" s="12"/>
      <c r="N46" s="13" t="n">
        <f aca="false">D46+E46+F46+G46+H46+I46+J46+K46+L46+M46</f>
        <v>37382</v>
      </c>
      <c r="O46" s="12" t="n">
        <v>70</v>
      </c>
      <c r="P46" s="12" t="n">
        <v>5790</v>
      </c>
      <c r="Q46" s="12" t="n">
        <v>2120</v>
      </c>
      <c r="R46" s="12"/>
      <c r="S46" s="12"/>
      <c r="T46" s="12"/>
      <c r="U46" s="12"/>
      <c r="V46" s="13" t="n">
        <f aca="false">N46+O46+P46+Q46+R46+S46+T46+U46</f>
        <v>45362</v>
      </c>
      <c r="W46" s="2"/>
    </row>
    <row r="47" customFormat="false" ht="26.25" hidden="false" customHeight="false" outlineLevel="0" collapsed="false">
      <c r="A47" s="7" t="s">
        <v>69</v>
      </c>
      <c r="B47" s="7" t="s">
        <v>74</v>
      </c>
      <c r="C47" s="11" t="s">
        <v>42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3" t="n">
        <f aca="false">D47+E47+F47+G47+H47+I47+J47+K47+L47+M47</f>
        <v>0</v>
      </c>
      <c r="O47" s="12"/>
      <c r="P47" s="12"/>
      <c r="Q47" s="12"/>
      <c r="R47" s="12"/>
      <c r="S47" s="12"/>
      <c r="T47" s="12"/>
      <c r="U47" s="12"/>
      <c r="V47" s="13" t="n">
        <f aca="false">N47+O47+P47+Q47+R47+S47+T47+U47</f>
        <v>0</v>
      </c>
      <c r="W47" s="2"/>
    </row>
    <row r="48" customFormat="false" ht="39" hidden="false" customHeight="false" outlineLevel="0" collapsed="false">
      <c r="A48" s="7" t="s">
        <v>69</v>
      </c>
      <c r="B48" s="7" t="s">
        <v>75</v>
      </c>
      <c r="C48" s="11" t="s">
        <v>42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3" t="n">
        <f aca="false">D48+E48+F48+G48+H48+I48+J48+K48+L48+M48</f>
        <v>0</v>
      </c>
      <c r="O48" s="12"/>
      <c r="P48" s="12"/>
      <c r="Q48" s="12"/>
      <c r="R48" s="12"/>
      <c r="S48" s="12"/>
      <c r="T48" s="12"/>
      <c r="U48" s="12"/>
      <c r="V48" s="13" t="n">
        <f aca="false">N48+O48+P48+Q48+R48+S48+T48+U48</f>
        <v>0</v>
      </c>
      <c r="W48" s="2"/>
    </row>
    <row r="49" customFormat="false" ht="15" hidden="false" customHeight="false" outlineLevel="0" collapsed="false">
      <c r="A49" s="7" t="s">
        <v>69</v>
      </c>
      <c r="B49" s="7" t="s">
        <v>76</v>
      </c>
      <c r="C49" s="11" t="s">
        <v>42</v>
      </c>
      <c r="D49" s="12" t="n">
        <v>9803</v>
      </c>
      <c r="E49" s="12" t="n">
        <v>140</v>
      </c>
      <c r="F49" s="12" t="n">
        <v>1380</v>
      </c>
      <c r="G49" s="12" t="n">
        <v>20</v>
      </c>
      <c r="H49" s="12" t="n">
        <v>500</v>
      </c>
      <c r="I49" s="12"/>
      <c r="J49" s="12" t="n">
        <v>40</v>
      </c>
      <c r="K49" s="12"/>
      <c r="L49" s="12"/>
      <c r="M49" s="12"/>
      <c r="N49" s="13" t="n">
        <f aca="false">D49+E49+F49+G49+H49+I49+J49+K49+L49+M49</f>
        <v>11883</v>
      </c>
      <c r="O49" s="12" t="n">
        <v>40</v>
      </c>
      <c r="P49" s="12" t="n">
        <v>590</v>
      </c>
      <c r="Q49" s="12" t="n">
        <v>660</v>
      </c>
      <c r="R49" s="12" t="n">
        <v>1610</v>
      </c>
      <c r="S49" s="12"/>
      <c r="T49" s="12"/>
      <c r="U49" s="12"/>
      <c r="V49" s="13" t="n">
        <f aca="false">N49+O49+P49+Q49+R49+S49+T49+U49</f>
        <v>14783</v>
      </c>
      <c r="W49" s="2"/>
    </row>
    <row r="50" customFormat="false" ht="15" hidden="false" customHeight="false" outlineLevel="0" collapsed="false">
      <c r="A50" s="7" t="s">
        <v>69</v>
      </c>
      <c r="B50" s="7" t="s">
        <v>77</v>
      </c>
      <c r="C50" s="11" t="s">
        <v>42</v>
      </c>
      <c r="D50" s="12" t="n">
        <v>5665</v>
      </c>
      <c r="E50" s="12" t="n">
        <v>140</v>
      </c>
      <c r="F50" s="12"/>
      <c r="G50" s="12" t="n">
        <v>20</v>
      </c>
      <c r="H50" s="12" t="n">
        <v>300</v>
      </c>
      <c r="I50" s="12"/>
      <c r="J50" s="12" t="n">
        <v>30</v>
      </c>
      <c r="K50" s="12"/>
      <c r="L50" s="12"/>
      <c r="M50" s="12"/>
      <c r="N50" s="13" t="n">
        <f aca="false">D50+E50+F50+G50+H50+I50+J50+K50+L50+M50</f>
        <v>6155</v>
      </c>
      <c r="O50" s="12" t="n">
        <v>40</v>
      </c>
      <c r="P50" s="12" t="n">
        <v>310</v>
      </c>
      <c r="Q50" s="12" t="n">
        <v>520</v>
      </c>
      <c r="R50" s="12" t="n">
        <v>800</v>
      </c>
      <c r="S50" s="12"/>
      <c r="T50" s="12"/>
      <c r="U50" s="12"/>
      <c r="V50" s="13" t="n">
        <f aca="false">N50+O50+P50+Q50+R50+S50+T50+U50</f>
        <v>7825</v>
      </c>
      <c r="W50" s="2"/>
    </row>
    <row r="51" customFormat="false" ht="15" hidden="false" customHeight="false" outlineLevel="0" collapsed="false">
      <c r="A51" s="7" t="s">
        <v>69</v>
      </c>
      <c r="B51" s="7" t="s">
        <v>49</v>
      </c>
      <c r="C51" s="11" t="s">
        <v>46</v>
      </c>
      <c r="D51" s="12" t="n">
        <v>76052</v>
      </c>
      <c r="E51" s="12" t="n">
        <v>1200</v>
      </c>
      <c r="F51" s="12" t="n">
        <v>33900</v>
      </c>
      <c r="G51" s="12" t="n">
        <v>2200</v>
      </c>
      <c r="H51" s="12" t="n">
        <v>7300</v>
      </c>
      <c r="I51" s="12"/>
      <c r="J51" s="12" t="n">
        <v>1250</v>
      </c>
      <c r="K51" s="12" t="n">
        <v>5432</v>
      </c>
      <c r="L51" s="12"/>
      <c r="M51" s="12"/>
      <c r="N51" s="13" t="n">
        <f aca="false">D51+E51+F51+G51+H51+I51+J51+K51+L51+M51</f>
        <v>127334</v>
      </c>
      <c r="O51" s="12" t="n">
        <v>120</v>
      </c>
      <c r="P51" s="12" t="n">
        <v>6650</v>
      </c>
      <c r="Q51" s="12" t="n">
        <v>9420</v>
      </c>
      <c r="R51" s="12"/>
      <c r="S51" s="12"/>
      <c r="T51" s="12"/>
      <c r="U51" s="12"/>
      <c r="V51" s="13" t="n">
        <f aca="false">N51+O51+P51+Q51+R51+S51+T51+U51</f>
        <v>143524</v>
      </c>
      <c r="W51" s="2"/>
    </row>
    <row r="52" customFormat="false" ht="38.25" hidden="false" customHeight="true" outlineLevel="0" collapsed="false">
      <c r="A52" s="7" t="s">
        <v>69</v>
      </c>
      <c r="B52" s="7" t="s">
        <v>78</v>
      </c>
      <c r="C52" s="11" t="s">
        <v>46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3" t="n">
        <f aca="false">D52+E52+F52+G52+H52+I52+J52+K52+L52+M52</f>
        <v>0</v>
      </c>
      <c r="O52" s="12"/>
      <c r="P52" s="12"/>
      <c r="Q52" s="12" t="n">
        <v>140</v>
      </c>
      <c r="R52" s="12"/>
      <c r="S52" s="12"/>
      <c r="T52" s="12"/>
      <c r="U52" s="12"/>
      <c r="V52" s="13" t="n">
        <f aca="false">N52+O52+P52+Q52+R52+S52+T52+U52</f>
        <v>140</v>
      </c>
      <c r="W52" s="2"/>
    </row>
    <row r="53" customFormat="false" ht="15" hidden="false" customHeight="false" outlineLevel="0" collapsed="false">
      <c r="A53" s="7" t="s">
        <v>69</v>
      </c>
      <c r="B53" s="7" t="s">
        <v>79</v>
      </c>
      <c r="C53" s="11" t="s">
        <v>46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3" t="n">
        <f aca="false">D53+E53+F53+G53+H53+I53+J53+K53+L53+M53</f>
        <v>0</v>
      </c>
      <c r="O53" s="12"/>
      <c r="P53" s="12"/>
      <c r="Q53" s="12"/>
      <c r="R53" s="12"/>
      <c r="S53" s="12"/>
      <c r="T53" s="12"/>
      <c r="U53" s="12"/>
      <c r="V53" s="13" t="n">
        <f aca="false">N53+O53+P53+Q53+R53+S53+T53+U53</f>
        <v>0</v>
      </c>
      <c r="W53" s="2"/>
    </row>
    <row r="54" customFormat="false" ht="39" hidden="false" customHeight="false" outlineLevel="0" collapsed="false">
      <c r="A54" s="7" t="s">
        <v>69</v>
      </c>
      <c r="B54" s="7" t="s">
        <v>80</v>
      </c>
      <c r="C54" s="11" t="s">
        <v>46</v>
      </c>
      <c r="D54" s="12" t="n">
        <v>5191</v>
      </c>
      <c r="E54" s="12"/>
      <c r="F54" s="12"/>
      <c r="G54" s="12"/>
      <c r="H54" s="12"/>
      <c r="I54" s="12"/>
      <c r="J54" s="12"/>
      <c r="K54" s="12"/>
      <c r="L54" s="12"/>
      <c r="M54" s="12"/>
      <c r="N54" s="13" t="n">
        <f aca="false">D54+E54+F54+G54+H54+I54+J54+K54+L54+M54</f>
        <v>5191</v>
      </c>
      <c r="O54" s="12"/>
      <c r="P54" s="12"/>
      <c r="Q54" s="12"/>
      <c r="R54" s="12"/>
      <c r="S54" s="12"/>
      <c r="T54" s="12"/>
      <c r="U54" s="12"/>
      <c r="V54" s="13" t="n">
        <f aca="false">N54+O54+P54+Q54+R54+S54+T54+U54</f>
        <v>5191</v>
      </c>
      <c r="W54" s="2"/>
    </row>
    <row r="55" customFormat="false" ht="51.75" hidden="false" customHeight="false" outlineLevel="0" collapsed="false">
      <c r="A55" s="7" t="s">
        <v>69</v>
      </c>
      <c r="B55" s="7" t="s">
        <v>81</v>
      </c>
      <c r="C55" s="11" t="s">
        <v>46</v>
      </c>
      <c r="D55" s="12" t="n">
        <v>362</v>
      </c>
      <c r="E55" s="12"/>
      <c r="F55" s="12"/>
      <c r="G55" s="12"/>
      <c r="H55" s="12"/>
      <c r="I55" s="12"/>
      <c r="J55" s="12"/>
      <c r="K55" s="12"/>
      <c r="L55" s="12"/>
      <c r="M55" s="12"/>
      <c r="N55" s="13" t="n">
        <f aca="false">D55+E55+F55+G55+H55+I55+J55+K55+L55+M55</f>
        <v>362</v>
      </c>
      <c r="O55" s="12"/>
      <c r="P55" s="12"/>
      <c r="Q55" s="12"/>
      <c r="R55" s="12"/>
      <c r="S55" s="12"/>
      <c r="T55" s="12"/>
      <c r="U55" s="12"/>
      <c r="V55" s="13" t="n">
        <f aca="false">N55+O55+P55+Q55+R55+S55+T55+U55</f>
        <v>362</v>
      </c>
      <c r="W55" s="2"/>
    </row>
    <row r="56" customFormat="false" ht="26.25" hidden="false" customHeight="false" outlineLevel="0" collapsed="false">
      <c r="A56" s="7" t="s">
        <v>69</v>
      </c>
      <c r="B56" s="7" t="s">
        <v>82</v>
      </c>
      <c r="C56" s="11" t="s">
        <v>46</v>
      </c>
      <c r="D56" s="12"/>
      <c r="E56" s="12"/>
      <c r="F56" s="12"/>
      <c r="G56" s="12"/>
      <c r="H56" s="12"/>
      <c r="I56" s="12"/>
      <c r="J56" s="12"/>
      <c r="K56" s="12" t="n">
        <v>2200</v>
      </c>
      <c r="L56" s="12"/>
      <c r="M56" s="12"/>
      <c r="N56" s="13" t="n">
        <f aca="false">D56+E56+F56+G56+H56+I56+J56+K56+L56+M56</f>
        <v>2200</v>
      </c>
      <c r="O56" s="12"/>
      <c r="P56" s="12"/>
      <c r="Q56" s="12"/>
      <c r="R56" s="12"/>
      <c r="S56" s="12"/>
      <c r="T56" s="12"/>
      <c r="U56" s="12"/>
      <c r="V56" s="13" t="n">
        <f aca="false">N56+O56+P56+Q56+R56+S56+T56+U56</f>
        <v>2200</v>
      </c>
      <c r="W56" s="2"/>
    </row>
    <row r="57" customFormat="false" ht="15" hidden="false" customHeight="false" outlineLevel="0" collapsed="false">
      <c r="A57" s="7" t="s">
        <v>69</v>
      </c>
      <c r="B57" s="7" t="s">
        <v>83</v>
      </c>
      <c r="C57" s="11" t="s">
        <v>46</v>
      </c>
      <c r="D57" s="12" t="n">
        <v>18553</v>
      </c>
      <c r="E57" s="12" t="n">
        <v>640</v>
      </c>
      <c r="F57" s="12" t="n">
        <v>3800</v>
      </c>
      <c r="G57" s="12" t="n">
        <v>360</v>
      </c>
      <c r="H57" s="12" t="n">
        <v>2530</v>
      </c>
      <c r="I57" s="12"/>
      <c r="J57" s="12" t="n">
        <v>70</v>
      </c>
      <c r="K57" s="12" t="n">
        <v>4010</v>
      </c>
      <c r="L57" s="12"/>
      <c r="M57" s="12"/>
      <c r="N57" s="13" t="n">
        <f aca="false">D57+E57+F57+G57+H57+I57+J57+K57+L57+M57</f>
        <v>29963</v>
      </c>
      <c r="O57" s="12" t="n">
        <v>60</v>
      </c>
      <c r="P57" s="12" t="n">
        <v>2270</v>
      </c>
      <c r="Q57" s="12" t="n">
        <v>1400</v>
      </c>
      <c r="R57" s="12"/>
      <c r="S57" s="12"/>
      <c r="T57" s="12"/>
      <c r="U57" s="12"/>
      <c r="V57" s="13" t="n">
        <f aca="false">N57+O57+P57+Q57+R57+S57+T57+U57</f>
        <v>33693</v>
      </c>
      <c r="W57" s="2"/>
    </row>
    <row r="58" customFormat="false" ht="39" hidden="false" customHeight="false" outlineLevel="0" collapsed="false">
      <c r="A58" s="7" t="s">
        <v>69</v>
      </c>
      <c r="B58" s="7" t="s">
        <v>47</v>
      </c>
      <c r="C58" s="11" t="s">
        <v>46</v>
      </c>
      <c r="D58" s="12" t="n">
        <v>21366</v>
      </c>
      <c r="E58" s="12"/>
      <c r="F58" s="12"/>
      <c r="G58" s="12"/>
      <c r="H58" s="12"/>
      <c r="I58" s="12"/>
      <c r="J58" s="12"/>
      <c r="K58" s="12"/>
      <c r="L58" s="12"/>
      <c r="M58" s="12"/>
      <c r="N58" s="13" t="n">
        <f aca="false">D58+E58+F58+G58+H58+I58+J58+K58+L58+M58</f>
        <v>21366</v>
      </c>
      <c r="O58" s="12"/>
      <c r="P58" s="12"/>
      <c r="Q58" s="12"/>
      <c r="R58" s="12"/>
      <c r="S58" s="12"/>
      <c r="T58" s="12"/>
      <c r="U58" s="12"/>
      <c r="V58" s="13" t="n">
        <f aca="false">N58+O58+P58+Q58+R58+S58+T58+U58</f>
        <v>21366</v>
      </c>
      <c r="W58" s="2"/>
    </row>
    <row r="59" customFormat="false" ht="64.5" hidden="false" customHeight="false" outlineLevel="0" collapsed="false">
      <c r="A59" s="7" t="s">
        <v>69</v>
      </c>
      <c r="B59" s="7" t="s">
        <v>48</v>
      </c>
      <c r="C59" s="11" t="s">
        <v>46</v>
      </c>
      <c r="D59" s="12" t="n">
        <v>140</v>
      </c>
      <c r="E59" s="12"/>
      <c r="F59" s="12"/>
      <c r="G59" s="12"/>
      <c r="H59" s="12"/>
      <c r="I59" s="12"/>
      <c r="J59" s="12"/>
      <c r="K59" s="12"/>
      <c r="L59" s="12"/>
      <c r="M59" s="12"/>
      <c r="N59" s="13" t="n">
        <f aca="false">D59+E59+F59+G59+H59+I59+J59+K59+L59+M59</f>
        <v>140</v>
      </c>
      <c r="O59" s="12"/>
      <c r="P59" s="12"/>
      <c r="Q59" s="12"/>
      <c r="R59" s="12"/>
      <c r="S59" s="12"/>
      <c r="T59" s="12"/>
      <c r="U59" s="12"/>
      <c r="V59" s="13" t="n">
        <f aca="false">N59+O59+P59+Q59+R59+S59+T59+U59</f>
        <v>140</v>
      </c>
      <c r="W59" s="2"/>
    </row>
    <row r="60" customFormat="false" ht="15" hidden="false" customHeight="false" outlineLevel="0" collapsed="false">
      <c r="A60" s="7" t="s">
        <v>69</v>
      </c>
      <c r="B60" s="7" t="s">
        <v>84</v>
      </c>
      <c r="C60" s="11" t="s">
        <v>55</v>
      </c>
      <c r="D60" s="12" t="n">
        <v>108873</v>
      </c>
      <c r="E60" s="12" t="n">
        <v>900</v>
      </c>
      <c r="F60" s="12" t="n">
        <v>8500</v>
      </c>
      <c r="G60" s="12" t="n">
        <v>1320</v>
      </c>
      <c r="H60" s="12" t="n">
        <v>7300</v>
      </c>
      <c r="I60" s="12"/>
      <c r="J60" s="12" t="n">
        <v>500</v>
      </c>
      <c r="K60" s="12" t="n">
        <v>32120</v>
      </c>
      <c r="L60" s="12"/>
      <c r="M60" s="12"/>
      <c r="N60" s="13" t="n">
        <f aca="false">D60+E60+F60+G60+H60+I60+J60+K60+L60+M60</f>
        <v>159513</v>
      </c>
      <c r="O60" s="12" t="n">
        <v>150</v>
      </c>
      <c r="P60" s="12" t="n">
        <v>6450</v>
      </c>
      <c r="Q60" s="12" t="n">
        <v>15050</v>
      </c>
      <c r="R60" s="12"/>
      <c r="S60" s="12"/>
      <c r="T60" s="12"/>
      <c r="U60" s="12"/>
      <c r="V60" s="13" t="n">
        <f aca="false">N60+O60+P60+Q60+R60+S60+T60+U60</f>
        <v>181163</v>
      </c>
      <c r="W60" s="2"/>
    </row>
    <row r="61" customFormat="false" ht="51.75" hidden="false" customHeight="false" outlineLevel="0" collapsed="false">
      <c r="A61" s="7" t="s">
        <v>69</v>
      </c>
      <c r="B61" s="7" t="s">
        <v>85</v>
      </c>
      <c r="C61" s="11" t="s">
        <v>55</v>
      </c>
      <c r="D61" s="12" t="n">
        <v>7057</v>
      </c>
      <c r="E61" s="12"/>
      <c r="F61" s="12"/>
      <c r="G61" s="12"/>
      <c r="H61" s="12"/>
      <c r="I61" s="12"/>
      <c r="J61" s="12"/>
      <c r="K61" s="12"/>
      <c r="L61" s="12"/>
      <c r="M61" s="12"/>
      <c r="N61" s="13" t="n">
        <f aca="false">D61+E61+F61+G61+H61+I61+J61+K61+L61+M61</f>
        <v>7057</v>
      </c>
      <c r="O61" s="12"/>
      <c r="P61" s="12"/>
      <c r="Q61" s="12"/>
      <c r="R61" s="12"/>
      <c r="S61" s="12"/>
      <c r="T61" s="12"/>
      <c r="U61" s="12"/>
      <c r="V61" s="13" t="n">
        <f aca="false">N61+O61+P61+Q61+R61+S61+T61+U61</f>
        <v>7057</v>
      </c>
      <c r="W61" s="2"/>
    </row>
    <row r="62" customFormat="false" ht="26.25" hidden="false" customHeight="false" outlineLevel="0" collapsed="false">
      <c r="A62" s="7" t="s">
        <v>69</v>
      </c>
      <c r="B62" s="7" t="s">
        <v>86</v>
      </c>
      <c r="C62" s="11" t="s">
        <v>55</v>
      </c>
      <c r="D62" s="12" t="n">
        <v>2326</v>
      </c>
      <c r="E62" s="12"/>
      <c r="F62" s="12"/>
      <c r="G62" s="12"/>
      <c r="H62" s="12"/>
      <c r="I62" s="12"/>
      <c r="J62" s="12"/>
      <c r="K62" s="12"/>
      <c r="L62" s="12"/>
      <c r="M62" s="12"/>
      <c r="N62" s="13" t="n">
        <f aca="false">D62+E62+F62+G62+H62+I62+J62+K62+L62+M62</f>
        <v>2326</v>
      </c>
      <c r="O62" s="12"/>
      <c r="P62" s="12"/>
      <c r="Q62" s="12"/>
      <c r="R62" s="12"/>
      <c r="S62" s="12"/>
      <c r="T62" s="12"/>
      <c r="U62" s="12"/>
      <c r="V62" s="13" t="n">
        <f aca="false">N62+O62+P62+Q62+R62+S62+T62+U62</f>
        <v>2326</v>
      </c>
      <c r="W62" s="2"/>
    </row>
    <row r="63" customFormat="false" ht="26.25" hidden="false" customHeight="false" outlineLevel="0" collapsed="false">
      <c r="A63" s="7" t="s">
        <v>69</v>
      </c>
      <c r="B63" s="7" t="s">
        <v>87</v>
      </c>
      <c r="C63" s="11" t="s">
        <v>55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3" t="n">
        <f aca="false">D63+E63+F63+G63+H63+I63+J63+K63+L63+M63</f>
        <v>0</v>
      </c>
      <c r="O63" s="12"/>
      <c r="P63" s="12" t="n">
        <v>2000</v>
      </c>
      <c r="Q63" s="12"/>
      <c r="R63" s="12"/>
      <c r="S63" s="12"/>
      <c r="T63" s="12"/>
      <c r="U63" s="12"/>
      <c r="V63" s="13" t="n">
        <f aca="false">N63+O63+P63+Q63+R63+S63+T63+U63</f>
        <v>2000</v>
      </c>
      <c r="W63" s="2"/>
    </row>
    <row r="64" customFormat="false" ht="15" hidden="false" customHeight="false" outlineLevel="0" collapsed="false">
      <c r="A64" s="7" t="s">
        <v>69</v>
      </c>
      <c r="B64" s="7" t="s">
        <v>41</v>
      </c>
      <c r="C64" s="11" t="s">
        <v>42</v>
      </c>
      <c r="D64" s="12" t="n">
        <v>5799</v>
      </c>
      <c r="E64" s="12"/>
      <c r="F64" s="12"/>
      <c r="G64" s="12"/>
      <c r="H64" s="12"/>
      <c r="I64" s="12"/>
      <c r="J64" s="12"/>
      <c r="K64" s="12"/>
      <c r="L64" s="12"/>
      <c r="M64" s="12"/>
      <c r="N64" s="13" t="n">
        <f aca="false">D64+E64+F64+G64+H64+I64+J64+K64+L64+M64</f>
        <v>5799</v>
      </c>
      <c r="O64" s="12"/>
      <c r="P64" s="12"/>
      <c r="Q64" s="12" t="n">
        <v>1500</v>
      </c>
      <c r="R64" s="12"/>
      <c r="S64" s="12"/>
      <c r="T64" s="12"/>
      <c r="U64" s="12"/>
      <c r="V64" s="13" t="n">
        <f aca="false">N64+O64+P64+Q64+R64+S64+T64+U64</f>
        <v>7299</v>
      </c>
      <c r="W64" s="2"/>
    </row>
    <row r="65" customFormat="false" ht="26.25" hidden="false" customHeight="false" outlineLevel="0" collapsed="false">
      <c r="A65" s="7" t="s">
        <v>69</v>
      </c>
      <c r="B65" s="7" t="s">
        <v>57</v>
      </c>
      <c r="C65" s="11" t="s">
        <v>46</v>
      </c>
      <c r="D65" s="12"/>
      <c r="E65" s="12"/>
      <c r="F65" s="12"/>
      <c r="G65" s="12"/>
      <c r="H65" s="12"/>
      <c r="I65" s="12"/>
      <c r="J65" s="12"/>
      <c r="K65" s="12"/>
      <c r="L65" s="12" t="n">
        <v>12800</v>
      </c>
      <c r="M65" s="12"/>
      <c r="N65" s="13" t="n">
        <f aca="false">D65+E65+F65+G65+H65+I65+J65+K65+L65+M65</f>
        <v>12800</v>
      </c>
      <c r="O65" s="12"/>
      <c r="P65" s="12"/>
      <c r="Q65" s="12"/>
      <c r="R65" s="12"/>
      <c r="S65" s="12"/>
      <c r="T65" s="12"/>
      <c r="U65" s="12"/>
      <c r="V65" s="13" t="n">
        <f aca="false">N65+O65+P65+Q65+R65+S65+T65+U65</f>
        <v>12800</v>
      </c>
      <c r="W65" s="2"/>
    </row>
    <row r="66" customFormat="false" ht="26.25" hidden="false" customHeight="false" outlineLevel="0" collapsed="false">
      <c r="A66" s="7" t="s">
        <v>69</v>
      </c>
      <c r="B66" s="7" t="s">
        <v>59</v>
      </c>
      <c r="C66" s="11" t="s">
        <v>46</v>
      </c>
      <c r="D66" s="12" t="n">
        <v>74076</v>
      </c>
      <c r="E66" s="12"/>
      <c r="F66" s="12"/>
      <c r="G66" s="12"/>
      <c r="H66" s="12"/>
      <c r="I66" s="12"/>
      <c r="J66" s="12"/>
      <c r="K66" s="12"/>
      <c r="L66" s="12"/>
      <c r="M66" s="12"/>
      <c r="N66" s="13" t="n">
        <f aca="false">D66+E66+F66+G66+H66+I66+J66+K66+L66+M66</f>
        <v>74076</v>
      </c>
      <c r="O66" s="12"/>
      <c r="P66" s="12"/>
      <c r="Q66" s="12"/>
      <c r="R66" s="12"/>
      <c r="S66" s="12"/>
      <c r="T66" s="12"/>
      <c r="U66" s="12"/>
      <c r="V66" s="13" t="n">
        <f aca="false">N66+O66+P66+Q66+R66+S66+T66+U66</f>
        <v>74076</v>
      </c>
      <c r="W66" s="2"/>
    </row>
    <row r="67" customFormat="false" ht="39" hidden="false" customHeight="false" outlineLevel="0" collapsed="false">
      <c r="A67" s="7" t="s">
        <v>69</v>
      </c>
      <c r="B67" s="7" t="s">
        <v>60</v>
      </c>
      <c r="C67" s="11" t="s">
        <v>46</v>
      </c>
      <c r="D67" s="12" t="n">
        <v>5120</v>
      </c>
      <c r="E67" s="12"/>
      <c r="F67" s="12"/>
      <c r="G67" s="12"/>
      <c r="H67" s="12"/>
      <c r="I67" s="12"/>
      <c r="J67" s="12"/>
      <c r="K67" s="12"/>
      <c r="L67" s="12"/>
      <c r="M67" s="12"/>
      <c r="N67" s="13" t="n">
        <f aca="false">D67+E67+F67+G67+H67+I67+J67+K67+L67+M67</f>
        <v>5120</v>
      </c>
      <c r="O67" s="12"/>
      <c r="P67" s="12"/>
      <c r="Q67" s="12"/>
      <c r="R67" s="12"/>
      <c r="S67" s="12"/>
      <c r="T67" s="12"/>
      <c r="U67" s="12"/>
      <c r="V67" s="13" t="n">
        <f aca="false">N67+O67+P67+Q67+R67+S67+T67+U67</f>
        <v>5120</v>
      </c>
      <c r="W67" s="2"/>
    </row>
    <row r="68" customFormat="false" ht="26.25" hidden="false" customHeight="false" outlineLevel="0" collapsed="false">
      <c r="A68" s="7" t="s">
        <v>69</v>
      </c>
      <c r="B68" s="7" t="s">
        <v>61</v>
      </c>
      <c r="C68" s="11" t="s">
        <v>46</v>
      </c>
      <c r="D68" s="12" t="n">
        <v>3560</v>
      </c>
      <c r="E68" s="12"/>
      <c r="F68" s="12"/>
      <c r="G68" s="12"/>
      <c r="H68" s="12"/>
      <c r="I68" s="12"/>
      <c r="J68" s="12"/>
      <c r="K68" s="12"/>
      <c r="L68" s="12"/>
      <c r="M68" s="12"/>
      <c r="N68" s="13" t="n">
        <f aca="false">D68+E68+F68+G68+H68+I68+J68+K68+L68+M68</f>
        <v>3560</v>
      </c>
      <c r="O68" s="12"/>
      <c r="P68" s="12"/>
      <c r="Q68" s="12"/>
      <c r="R68" s="12"/>
      <c r="S68" s="12"/>
      <c r="T68" s="12"/>
      <c r="U68" s="12"/>
      <c r="V68" s="13" t="n">
        <f aca="false">N68+O68+P68+Q68+R68+S68+T68+U68</f>
        <v>3560</v>
      </c>
      <c r="W68" s="2"/>
    </row>
    <row r="69" customFormat="false" ht="39" hidden="false" customHeight="false" outlineLevel="0" collapsed="false">
      <c r="A69" s="7" t="s">
        <v>69</v>
      </c>
      <c r="B69" s="7" t="s">
        <v>62</v>
      </c>
      <c r="C69" s="11" t="s">
        <v>46</v>
      </c>
      <c r="D69" s="12" t="n">
        <v>286</v>
      </c>
      <c r="E69" s="12"/>
      <c r="F69" s="12"/>
      <c r="G69" s="12"/>
      <c r="H69" s="12"/>
      <c r="I69" s="12"/>
      <c r="J69" s="12"/>
      <c r="K69" s="12"/>
      <c r="L69" s="12"/>
      <c r="M69" s="12"/>
      <c r="N69" s="13" t="n">
        <f aca="false">D69+E69+F69+G69+H69+I69+J69+K69+L69+M69</f>
        <v>286</v>
      </c>
      <c r="O69" s="12"/>
      <c r="P69" s="12"/>
      <c r="Q69" s="12"/>
      <c r="R69" s="12"/>
      <c r="S69" s="12"/>
      <c r="T69" s="12"/>
      <c r="U69" s="12"/>
      <c r="V69" s="13" t="n">
        <f aca="false">N69+O69+P69+Q69+R69+S69+T69+U69</f>
        <v>286</v>
      </c>
      <c r="W69" s="2"/>
    </row>
    <row r="70" customFormat="false" ht="26.25" hidden="false" customHeight="false" outlineLevel="0" collapsed="false">
      <c r="A70" s="7" t="s">
        <v>69</v>
      </c>
      <c r="B70" s="7" t="s">
        <v>63</v>
      </c>
      <c r="C70" s="11" t="s">
        <v>46</v>
      </c>
      <c r="D70" s="12" t="n">
        <v>5789</v>
      </c>
      <c r="E70" s="12"/>
      <c r="F70" s="12"/>
      <c r="G70" s="12"/>
      <c r="H70" s="12"/>
      <c r="I70" s="12"/>
      <c r="J70" s="12"/>
      <c r="K70" s="12"/>
      <c r="L70" s="12"/>
      <c r="M70" s="12"/>
      <c r="N70" s="13" t="n">
        <f aca="false">D70+E70+F70+G70+H70+I70+J70+K70+L70+M70</f>
        <v>5789</v>
      </c>
      <c r="O70" s="12"/>
      <c r="P70" s="12"/>
      <c r="Q70" s="12"/>
      <c r="R70" s="12"/>
      <c r="S70" s="12"/>
      <c r="T70" s="12"/>
      <c r="U70" s="12"/>
      <c r="V70" s="13" t="n">
        <f aca="false">N70+O70+P70+Q70+R70+S70+T70+U70</f>
        <v>5789</v>
      </c>
      <c r="W70" s="2"/>
    </row>
    <row r="71" customFormat="false" ht="15" hidden="false" customHeight="false" outlineLevel="0" collapsed="false">
      <c r="A71" s="7" t="s">
        <v>69</v>
      </c>
      <c r="B71" s="7" t="s">
        <v>65</v>
      </c>
      <c r="C71" s="11" t="s">
        <v>55</v>
      </c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3" t="n">
        <f aca="false">D71+E71+F71+G71+H71+I71+J71+K71+L71+M71</f>
        <v>0</v>
      </c>
      <c r="O71" s="12"/>
      <c r="P71" s="12"/>
      <c r="Q71" s="12"/>
      <c r="R71" s="12"/>
      <c r="S71" s="12"/>
      <c r="T71" s="12" t="n">
        <v>8000</v>
      </c>
      <c r="U71" s="12"/>
      <c r="V71" s="13" t="n">
        <f aca="false">N71+O71+P71+Q71+R71+S71+T71+U71</f>
        <v>8000</v>
      </c>
      <c r="W71" s="2"/>
    </row>
    <row r="72" customFormat="false" ht="15" hidden="false" customHeight="false" outlineLevel="0" collapsed="false">
      <c r="A72" s="7" t="s">
        <v>69</v>
      </c>
      <c r="B72" s="7" t="s">
        <v>66</v>
      </c>
      <c r="C72" s="11"/>
      <c r="D72" s="12" t="n">
        <v>7324</v>
      </c>
      <c r="E72" s="12"/>
      <c r="F72" s="12"/>
      <c r="G72" s="12"/>
      <c r="H72" s="12"/>
      <c r="I72" s="12"/>
      <c r="J72" s="12"/>
      <c r="K72" s="12"/>
      <c r="L72" s="12"/>
      <c r="M72" s="12"/>
      <c r="N72" s="13" t="n">
        <f aca="false">D72+E72+F72+G72+H72+I72+J72+K72+L72+M72</f>
        <v>7324</v>
      </c>
      <c r="O72" s="12"/>
      <c r="P72" s="12"/>
      <c r="Q72" s="12"/>
      <c r="R72" s="12"/>
      <c r="S72" s="12"/>
      <c r="T72" s="12"/>
      <c r="U72" s="12"/>
      <c r="V72" s="13" t="n">
        <f aca="false">N72+O72+P72+Q72+R72+S72+T72+U72</f>
        <v>7324</v>
      </c>
      <c r="W72" s="2"/>
    </row>
    <row r="73" customFormat="false" ht="15" hidden="false" customHeight="false" outlineLevel="0" collapsed="false">
      <c r="A73" s="7" t="s">
        <v>69</v>
      </c>
      <c r="B73" s="7" t="s">
        <v>67</v>
      </c>
      <c r="C73" s="11"/>
      <c r="D73" s="12" t="n">
        <v>7629</v>
      </c>
      <c r="E73" s="12"/>
      <c r="F73" s="12"/>
      <c r="G73" s="12"/>
      <c r="H73" s="12"/>
      <c r="I73" s="12"/>
      <c r="J73" s="12"/>
      <c r="K73" s="12"/>
      <c r="L73" s="12"/>
      <c r="M73" s="12"/>
      <c r="N73" s="13" t="n">
        <f aca="false">D73+E73+F73+G73+H73+I73+J73+K73+L73+M73</f>
        <v>7629</v>
      </c>
      <c r="O73" s="12"/>
      <c r="P73" s="12"/>
      <c r="Q73" s="12"/>
      <c r="R73" s="12"/>
      <c r="S73" s="12"/>
      <c r="T73" s="12"/>
      <c r="U73" s="12"/>
      <c r="V73" s="13" t="n">
        <f aca="false">N73+O73+P73+Q73+R73+S73+T73+U73</f>
        <v>7629</v>
      </c>
      <c r="W73" s="2"/>
    </row>
    <row r="74" customFormat="false" ht="15" hidden="false" customHeight="false" outlineLevel="0" collapsed="false">
      <c r="A74" s="7" t="s">
        <v>69</v>
      </c>
      <c r="B74" s="7" t="s">
        <v>68</v>
      </c>
      <c r="C74" s="11"/>
      <c r="D74" s="13" t="n">
        <f aca="false">SUM(D39:D73)</f>
        <v>466517</v>
      </c>
      <c r="E74" s="13" t="n">
        <f aca="false">SUM(E39:E73)</f>
        <v>5320</v>
      </c>
      <c r="F74" s="13" t="n">
        <f aca="false">SUM(F39:F73)</f>
        <v>62410</v>
      </c>
      <c r="G74" s="13" t="n">
        <f aca="false">SUM(G39:G73)</f>
        <v>4070</v>
      </c>
      <c r="H74" s="13" t="n">
        <f aca="false">SUM(H39:H73)</f>
        <v>19590</v>
      </c>
      <c r="I74" s="13" t="n">
        <f aca="false">SUM(I39:I73)</f>
        <v>0</v>
      </c>
      <c r="J74" s="13" t="n">
        <f aca="false">SUM(J39:J73)</f>
        <v>4330</v>
      </c>
      <c r="K74" s="13" t="n">
        <f aca="false">SUM(K39:K73)</f>
        <v>43762</v>
      </c>
      <c r="L74" s="13" t="n">
        <f aca="false">SUM(L39:L73)</f>
        <v>12800</v>
      </c>
      <c r="M74" s="13" t="n">
        <f aca="false">SUM(M39:M73)</f>
        <v>0</v>
      </c>
      <c r="N74" s="13" t="n">
        <f aca="false">SUM(N39:N73)</f>
        <v>618799</v>
      </c>
      <c r="O74" s="13" t="n">
        <f aca="false">SUM(O39:O73)</f>
        <v>580</v>
      </c>
      <c r="P74" s="13" t="n">
        <f aca="false">SUM(P39:P73)</f>
        <v>58400</v>
      </c>
      <c r="Q74" s="13" t="n">
        <f aca="false">SUM(Q39:Q73)</f>
        <v>39320</v>
      </c>
      <c r="R74" s="13" t="n">
        <f aca="false">SUM(R39:R73)</f>
        <v>2410</v>
      </c>
      <c r="S74" s="13" t="n">
        <f aca="false">SUM(S39:S73)</f>
        <v>0</v>
      </c>
      <c r="T74" s="13" t="n">
        <f aca="false">SUM(T39:T73)</f>
        <v>8000</v>
      </c>
      <c r="U74" s="13" t="n">
        <f aca="false">SUM(U39:U73)</f>
        <v>0</v>
      </c>
      <c r="V74" s="13" t="n">
        <f aca="false">SUM(V39:V73)</f>
        <v>727509</v>
      </c>
      <c r="W74" s="2"/>
    </row>
    <row r="75" customFormat="false" ht="15" hidden="false" customHeight="false" outlineLevel="0" collapsed="false">
      <c r="A75" s="7" t="s">
        <v>88</v>
      </c>
      <c r="B75" s="7" t="s">
        <v>89</v>
      </c>
      <c r="C75" s="11" t="s">
        <v>33</v>
      </c>
      <c r="D75" s="12" t="n">
        <v>68919</v>
      </c>
      <c r="E75" s="12" t="n">
        <v>1000</v>
      </c>
      <c r="F75" s="12" t="n">
        <v>1200</v>
      </c>
      <c r="G75" s="12" t="n">
        <v>526</v>
      </c>
      <c r="H75" s="12" t="n">
        <v>1150</v>
      </c>
      <c r="I75" s="12"/>
      <c r="J75" s="12" t="n">
        <v>2518</v>
      </c>
      <c r="K75" s="12"/>
      <c r="L75" s="12"/>
      <c r="M75" s="12"/>
      <c r="N75" s="13" t="n">
        <f aca="false">D75+E75+F75+G75+H75+I75+J75+K75+L75+M75</f>
        <v>75313</v>
      </c>
      <c r="O75" s="12"/>
      <c r="P75" s="12" t="n">
        <v>9732</v>
      </c>
      <c r="Q75" s="12" t="n">
        <v>2348</v>
      </c>
      <c r="R75" s="12"/>
      <c r="S75" s="12"/>
      <c r="T75" s="12"/>
      <c r="U75" s="12"/>
      <c r="V75" s="13" t="n">
        <f aca="false">N75+O75+P75+Q75+R75+S75+T75+U75</f>
        <v>87393</v>
      </c>
      <c r="W75" s="2"/>
    </row>
    <row r="76" customFormat="false" ht="15" hidden="false" customHeight="false" outlineLevel="0" collapsed="false">
      <c r="A76" s="7" t="s">
        <v>88</v>
      </c>
      <c r="B76" s="7" t="s">
        <v>56</v>
      </c>
      <c r="C76" s="11" t="s">
        <v>55</v>
      </c>
      <c r="D76" s="12"/>
      <c r="E76" s="12" t="n">
        <v>200</v>
      </c>
      <c r="F76" s="12" t="n">
        <v>250</v>
      </c>
      <c r="G76" s="12" t="n">
        <v>28</v>
      </c>
      <c r="H76" s="12" t="n">
        <v>171</v>
      </c>
      <c r="I76" s="12"/>
      <c r="J76" s="12" t="n">
        <v>128</v>
      </c>
      <c r="K76" s="12"/>
      <c r="L76" s="12"/>
      <c r="M76" s="12"/>
      <c r="N76" s="13" t="n">
        <f aca="false">D76+E76+F76+G76+H76+I76+J76+K76+L76+M76</f>
        <v>777</v>
      </c>
      <c r="O76" s="12"/>
      <c r="P76" s="12" t="n">
        <v>100</v>
      </c>
      <c r="Q76" s="12" t="n">
        <v>161</v>
      </c>
      <c r="R76" s="12"/>
      <c r="S76" s="12"/>
      <c r="T76" s="12"/>
      <c r="U76" s="12"/>
      <c r="V76" s="13" t="n">
        <f aca="false">N76+O76+P76+Q76+R76+S76+T76+U76</f>
        <v>1038</v>
      </c>
      <c r="W76" s="2"/>
    </row>
    <row r="77" customFormat="false" ht="26.25" hidden="false" customHeight="false" outlineLevel="0" collapsed="false">
      <c r="A77" s="7" t="s">
        <v>88</v>
      </c>
      <c r="B77" s="7" t="s">
        <v>90</v>
      </c>
      <c r="C77" s="11" t="s">
        <v>91</v>
      </c>
      <c r="D77" s="12" t="n">
        <v>3589</v>
      </c>
      <c r="E77" s="12" t="n">
        <v>70</v>
      </c>
      <c r="F77" s="12" t="n">
        <v>157</v>
      </c>
      <c r="G77" s="12" t="n">
        <v>28</v>
      </c>
      <c r="H77" s="12" t="n">
        <v>43</v>
      </c>
      <c r="I77" s="12"/>
      <c r="J77" s="12" t="n">
        <v>71</v>
      </c>
      <c r="K77" s="12"/>
      <c r="L77" s="12"/>
      <c r="M77" s="12"/>
      <c r="N77" s="13" t="n">
        <f aca="false">D77+E77+F77+G77+H77+I77+J77+K77+L77+M77</f>
        <v>3958</v>
      </c>
      <c r="O77" s="12"/>
      <c r="P77" s="12" t="n">
        <v>299</v>
      </c>
      <c r="Q77" s="12" t="n">
        <v>88</v>
      </c>
      <c r="R77" s="12"/>
      <c r="S77" s="12"/>
      <c r="T77" s="12"/>
      <c r="U77" s="12"/>
      <c r="V77" s="13" t="n">
        <f aca="false">N77+O77+P77+Q77+R77+S77+T77+U77</f>
        <v>4345</v>
      </c>
      <c r="W77" s="2"/>
    </row>
    <row r="78" customFormat="false" ht="26.25" hidden="false" customHeight="false" outlineLevel="0" collapsed="false">
      <c r="A78" s="7" t="s">
        <v>88</v>
      </c>
      <c r="B78" s="7" t="s">
        <v>37</v>
      </c>
      <c r="C78" s="11" t="s">
        <v>35</v>
      </c>
      <c r="D78" s="12" t="n">
        <v>8661</v>
      </c>
      <c r="E78" s="12"/>
      <c r="F78" s="12" t="n">
        <v>11000</v>
      </c>
      <c r="G78" s="12"/>
      <c r="H78" s="12" t="n">
        <v>700</v>
      </c>
      <c r="I78" s="12"/>
      <c r="J78" s="12"/>
      <c r="K78" s="12"/>
      <c r="L78" s="12"/>
      <c r="M78" s="12"/>
      <c r="N78" s="13" t="n">
        <f aca="false">D78+E78+F78+G78+H78+I78+J78+K78+L78+M78</f>
        <v>20361</v>
      </c>
      <c r="O78" s="12"/>
      <c r="P78" s="12" t="n">
        <v>33550</v>
      </c>
      <c r="Q78" s="12"/>
      <c r="R78" s="12"/>
      <c r="S78" s="12"/>
      <c r="T78" s="12"/>
      <c r="U78" s="12"/>
      <c r="V78" s="13" t="n">
        <f aca="false">N78+O78+P78+Q78+R78+S78+T78+U78</f>
        <v>53911</v>
      </c>
      <c r="W78" s="2"/>
    </row>
    <row r="79" customFormat="false" ht="26.25" hidden="false" customHeight="false" outlineLevel="0" collapsed="false">
      <c r="A79" s="7" t="s">
        <v>88</v>
      </c>
      <c r="B79" s="7" t="s">
        <v>36</v>
      </c>
      <c r="C79" s="11" t="s">
        <v>35</v>
      </c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3" t="n">
        <f aca="false">D79+E79+F79+G79+H79+I79+J79+K79+L79+M79</f>
        <v>0</v>
      </c>
      <c r="O79" s="12"/>
      <c r="P79" s="12" t="n">
        <v>17802</v>
      </c>
      <c r="Q79" s="12"/>
      <c r="R79" s="12"/>
      <c r="S79" s="12"/>
      <c r="T79" s="12"/>
      <c r="U79" s="12"/>
      <c r="V79" s="13" t="n">
        <f aca="false">N79+O79+P79+Q79+R79+S79+T79+U79</f>
        <v>17802</v>
      </c>
      <c r="W79" s="2"/>
    </row>
    <row r="80" customFormat="false" ht="15" hidden="false" customHeight="false" outlineLevel="0" collapsed="false">
      <c r="A80" s="7" t="s">
        <v>88</v>
      </c>
      <c r="B80" s="7" t="s">
        <v>43</v>
      </c>
      <c r="C80" s="11" t="s">
        <v>42</v>
      </c>
      <c r="D80" s="12" t="n">
        <v>7415</v>
      </c>
      <c r="E80" s="12" t="n">
        <v>700</v>
      </c>
      <c r="F80" s="12" t="n">
        <v>2000</v>
      </c>
      <c r="G80" s="12" t="n">
        <v>142</v>
      </c>
      <c r="H80" s="12" t="n">
        <v>590</v>
      </c>
      <c r="I80" s="12"/>
      <c r="J80" s="12" t="n">
        <v>71</v>
      </c>
      <c r="K80" s="12"/>
      <c r="L80" s="12"/>
      <c r="M80" s="12"/>
      <c r="N80" s="13" t="n">
        <f aca="false">D80+E80+F80+G80+H80+I80+J80+K80+L80+M80</f>
        <v>10918</v>
      </c>
      <c r="O80" s="12"/>
      <c r="P80" s="12" t="n">
        <v>555</v>
      </c>
      <c r="Q80" s="12" t="n">
        <v>703</v>
      </c>
      <c r="R80" s="12" t="n">
        <v>2761</v>
      </c>
      <c r="S80" s="12"/>
      <c r="T80" s="12"/>
      <c r="U80" s="12"/>
      <c r="V80" s="13" t="n">
        <f aca="false">N80+O80+P80+Q80+R80+S80+T80+U80</f>
        <v>14937</v>
      </c>
      <c r="W80" s="2"/>
    </row>
    <row r="81" customFormat="false" ht="15" hidden="false" customHeight="false" outlineLevel="0" collapsed="false">
      <c r="A81" s="7" t="s">
        <v>88</v>
      </c>
      <c r="B81" s="7" t="s">
        <v>44</v>
      </c>
      <c r="C81" s="11" t="s">
        <v>42</v>
      </c>
      <c r="D81" s="12" t="n">
        <v>30418</v>
      </c>
      <c r="E81" s="12" t="n">
        <v>290</v>
      </c>
      <c r="F81" s="12" t="n">
        <v>3700</v>
      </c>
      <c r="G81" s="12" t="n">
        <v>450</v>
      </c>
      <c r="H81" s="12" t="n">
        <v>530</v>
      </c>
      <c r="I81" s="12"/>
      <c r="J81" s="12" t="n">
        <v>455</v>
      </c>
      <c r="K81" s="12"/>
      <c r="L81" s="12"/>
      <c r="M81" s="12"/>
      <c r="N81" s="13" t="n">
        <f aca="false">D81+E81+F81+G81+H81+I81+J81+K81+L81+M81</f>
        <v>35843</v>
      </c>
      <c r="O81" s="12"/>
      <c r="P81" s="12" t="n">
        <v>8402</v>
      </c>
      <c r="Q81" s="12" t="n">
        <v>1850</v>
      </c>
      <c r="R81" s="12"/>
      <c r="S81" s="12"/>
      <c r="T81" s="12"/>
      <c r="U81" s="12"/>
      <c r="V81" s="13" t="n">
        <f aca="false">N81+O81+P81+Q81+R81+S81+T81+U81</f>
        <v>46095</v>
      </c>
      <c r="W81" s="2"/>
    </row>
    <row r="82" customFormat="false" ht="15" hidden="false" customHeight="false" outlineLevel="0" collapsed="false">
      <c r="A82" s="7" t="s">
        <v>88</v>
      </c>
      <c r="B82" s="7" t="s">
        <v>79</v>
      </c>
      <c r="C82" s="11" t="s">
        <v>42</v>
      </c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3" t="n">
        <f aca="false">D82+E82+F82+G82+H82+I82+J82+K82+L82+M82</f>
        <v>0</v>
      </c>
      <c r="O82" s="12"/>
      <c r="P82" s="12"/>
      <c r="Q82" s="12"/>
      <c r="R82" s="12"/>
      <c r="S82" s="12"/>
      <c r="T82" s="12"/>
      <c r="U82" s="12"/>
      <c r="V82" s="13" t="n">
        <f aca="false">N82+O82+P82+Q82+R82+S82+T82+U82</f>
        <v>0</v>
      </c>
      <c r="W82" s="2"/>
    </row>
    <row r="83" customFormat="false" ht="39" hidden="false" customHeight="false" outlineLevel="0" collapsed="false">
      <c r="A83" s="7" t="s">
        <v>88</v>
      </c>
      <c r="B83" s="7" t="s">
        <v>75</v>
      </c>
      <c r="C83" s="11" t="s">
        <v>42</v>
      </c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3" t="n">
        <f aca="false">D83+E83+F83+G83+H83+I83+J83+K83+L83+M83</f>
        <v>0</v>
      </c>
      <c r="O83" s="12"/>
      <c r="P83" s="12"/>
      <c r="Q83" s="12"/>
      <c r="R83" s="12"/>
      <c r="S83" s="12"/>
      <c r="T83" s="12"/>
      <c r="U83" s="12"/>
      <c r="V83" s="13" t="n">
        <f aca="false">N83+O83+P83+Q83+R83+S83+T83+U83</f>
        <v>0</v>
      </c>
      <c r="W83" s="2"/>
    </row>
    <row r="84" customFormat="false" ht="15" hidden="false" customHeight="false" outlineLevel="0" collapsed="false">
      <c r="A84" s="7" t="s">
        <v>88</v>
      </c>
      <c r="B84" s="7" t="s">
        <v>92</v>
      </c>
      <c r="C84" s="11" t="s">
        <v>46</v>
      </c>
      <c r="D84" s="12" t="n">
        <v>60332</v>
      </c>
      <c r="E84" s="12" t="n">
        <v>600</v>
      </c>
      <c r="F84" s="12" t="n">
        <v>18000</v>
      </c>
      <c r="G84" s="12" t="n">
        <v>2376</v>
      </c>
      <c r="H84" s="12" t="n">
        <v>5500</v>
      </c>
      <c r="I84" s="12"/>
      <c r="J84" s="12" t="n">
        <v>526</v>
      </c>
      <c r="K84" s="12" t="n">
        <v>7413</v>
      </c>
      <c r="L84" s="12"/>
      <c r="M84" s="12"/>
      <c r="N84" s="13" t="n">
        <f aca="false">D84+E84+F84+G84+H84+I84+J84+K84+L84+M84</f>
        <v>94747</v>
      </c>
      <c r="O84" s="12"/>
      <c r="P84" s="12" t="n">
        <v>4915</v>
      </c>
      <c r="Q84" s="12" t="n">
        <v>4549</v>
      </c>
      <c r="R84" s="12"/>
      <c r="S84" s="12"/>
      <c r="T84" s="12"/>
      <c r="U84" s="12"/>
      <c r="V84" s="13" t="n">
        <f aca="false">N84+O84+P84+Q84+R84+S84+T84+U84</f>
        <v>104211</v>
      </c>
      <c r="W84" s="2"/>
    </row>
    <row r="85" customFormat="false" ht="39" hidden="false" customHeight="false" outlineLevel="0" collapsed="false">
      <c r="A85" s="7" t="s">
        <v>88</v>
      </c>
      <c r="B85" s="7" t="s">
        <v>47</v>
      </c>
      <c r="C85" s="11" t="s">
        <v>46</v>
      </c>
      <c r="D85" s="12" t="n">
        <v>47868</v>
      </c>
      <c r="E85" s="12"/>
      <c r="F85" s="12"/>
      <c r="G85" s="12"/>
      <c r="H85" s="12"/>
      <c r="I85" s="12"/>
      <c r="J85" s="12"/>
      <c r="K85" s="12"/>
      <c r="L85" s="12"/>
      <c r="M85" s="12"/>
      <c r="N85" s="13" t="n">
        <f aca="false">D85+E85+F85+G85+H85+I85+J85+K85+L85+M85</f>
        <v>47868</v>
      </c>
      <c r="O85" s="12"/>
      <c r="P85" s="12"/>
      <c r="Q85" s="12"/>
      <c r="R85" s="12"/>
      <c r="S85" s="12"/>
      <c r="T85" s="12"/>
      <c r="U85" s="12"/>
      <c r="V85" s="13" t="n">
        <f aca="false">N85+O85+P85+Q85+R85+S85+T85+U85</f>
        <v>47868</v>
      </c>
      <c r="W85" s="2"/>
    </row>
    <row r="86" customFormat="false" ht="64.5" hidden="false" customHeight="false" outlineLevel="0" collapsed="false">
      <c r="A86" s="7" t="s">
        <v>88</v>
      </c>
      <c r="B86" s="7" t="s">
        <v>48</v>
      </c>
      <c r="C86" s="11" t="s">
        <v>46</v>
      </c>
      <c r="D86" s="12" t="n">
        <v>1875</v>
      </c>
      <c r="E86" s="12"/>
      <c r="F86" s="12"/>
      <c r="G86" s="12"/>
      <c r="H86" s="12"/>
      <c r="I86" s="12"/>
      <c r="J86" s="12"/>
      <c r="K86" s="12"/>
      <c r="L86" s="12"/>
      <c r="M86" s="12"/>
      <c r="N86" s="13" t="n">
        <f aca="false">D86+E86+F86+G86+H86+I86+J86+K86+L86+M86</f>
        <v>1875</v>
      </c>
      <c r="O86" s="12"/>
      <c r="P86" s="12"/>
      <c r="Q86" s="12"/>
      <c r="R86" s="12"/>
      <c r="S86" s="12"/>
      <c r="T86" s="12"/>
      <c r="U86" s="12"/>
      <c r="V86" s="13" t="n">
        <f aca="false">N86+O86+P86+Q86+R86+S86+T86+U86</f>
        <v>1875</v>
      </c>
      <c r="W86" s="2"/>
    </row>
    <row r="87" customFormat="false" ht="15" hidden="false" customHeight="false" outlineLevel="0" collapsed="false">
      <c r="A87" s="7" t="s">
        <v>88</v>
      </c>
      <c r="B87" s="7" t="s">
        <v>49</v>
      </c>
      <c r="C87" s="11" t="s">
        <v>46</v>
      </c>
      <c r="D87" s="12" t="n">
        <v>51151</v>
      </c>
      <c r="E87" s="12" t="n">
        <v>750</v>
      </c>
      <c r="F87" s="12"/>
      <c r="G87" s="12" t="n">
        <v>1400</v>
      </c>
      <c r="H87" s="12" t="n">
        <v>6125</v>
      </c>
      <c r="I87" s="12" t="n">
        <v>2500</v>
      </c>
      <c r="J87" s="12" t="n">
        <v>1975</v>
      </c>
      <c r="K87" s="12" t="n">
        <v>4997</v>
      </c>
      <c r="L87" s="12"/>
      <c r="M87" s="12"/>
      <c r="N87" s="13" t="n">
        <f aca="false">D87+E87+F87+G87+H87+I87+J87+K87+L87+M87</f>
        <v>68898</v>
      </c>
      <c r="O87" s="12"/>
      <c r="P87" s="12" t="n">
        <v>6216</v>
      </c>
      <c r="Q87" s="12" t="n">
        <v>5926</v>
      </c>
      <c r="R87" s="12"/>
      <c r="S87" s="12"/>
      <c r="T87" s="12"/>
      <c r="U87" s="12"/>
      <c r="V87" s="13" t="n">
        <f aca="false">N87+O87+P87+Q87+R87+S87+T87+U87</f>
        <v>81040</v>
      </c>
      <c r="W87" s="2"/>
    </row>
    <row r="88" customFormat="false" ht="39" hidden="false" customHeight="false" outlineLevel="0" collapsed="false">
      <c r="A88" s="7" t="s">
        <v>88</v>
      </c>
      <c r="B88" s="7" t="s">
        <v>80</v>
      </c>
      <c r="C88" s="11" t="s">
        <v>46</v>
      </c>
      <c r="D88" s="12" t="n">
        <v>3530</v>
      </c>
      <c r="E88" s="12"/>
      <c r="F88" s="12"/>
      <c r="G88" s="12"/>
      <c r="H88" s="12"/>
      <c r="I88" s="12"/>
      <c r="J88" s="12"/>
      <c r="K88" s="12"/>
      <c r="L88" s="12"/>
      <c r="M88" s="12"/>
      <c r="N88" s="13" t="n">
        <f aca="false">D88+E88+F88+G88+H88+I88+J88+K88+L88+M88</f>
        <v>3530</v>
      </c>
      <c r="O88" s="12"/>
      <c r="P88" s="12"/>
      <c r="Q88" s="12"/>
      <c r="R88" s="12"/>
      <c r="S88" s="12"/>
      <c r="T88" s="12"/>
      <c r="U88" s="12"/>
      <c r="V88" s="13" t="n">
        <f aca="false">N88+O88+P88+Q88+R88+S88+T88+U88</f>
        <v>3530</v>
      </c>
      <c r="W88" s="2"/>
    </row>
    <row r="89" customFormat="false" ht="51.75" hidden="false" customHeight="false" outlineLevel="0" collapsed="false">
      <c r="A89" s="7" t="s">
        <v>88</v>
      </c>
      <c r="B89" s="7" t="s">
        <v>51</v>
      </c>
      <c r="C89" s="11" t="s">
        <v>46</v>
      </c>
      <c r="D89" s="12" t="n">
        <v>95</v>
      </c>
      <c r="E89" s="12"/>
      <c r="F89" s="12"/>
      <c r="G89" s="12"/>
      <c r="H89" s="12"/>
      <c r="I89" s="12"/>
      <c r="J89" s="12"/>
      <c r="K89" s="12"/>
      <c r="L89" s="12"/>
      <c r="M89" s="12"/>
      <c r="N89" s="13" t="n">
        <f aca="false">D89+E89+F89+G89+H89+I89+J89+K89+L89+M89</f>
        <v>95</v>
      </c>
      <c r="O89" s="12"/>
      <c r="P89" s="12"/>
      <c r="Q89" s="12"/>
      <c r="R89" s="12"/>
      <c r="S89" s="12"/>
      <c r="T89" s="12"/>
      <c r="U89" s="12"/>
      <c r="V89" s="13" t="n">
        <f aca="false">N89+O89+P89+Q89+R89+S89+T89+U89</f>
        <v>95</v>
      </c>
      <c r="W89" s="2"/>
    </row>
    <row r="90" customFormat="false" ht="26.25" hidden="false" customHeight="false" outlineLevel="0" collapsed="false">
      <c r="A90" s="7" t="s">
        <v>88</v>
      </c>
      <c r="B90" s="7" t="s">
        <v>93</v>
      </c>
      <c r="C90" s="11" t="s">
        <v>46</v>
      </c>
      <c r="D90" s="12"/>
      <c r="E90" s="12"/>
      <c r="F90" s="12"/>
      <c r="G90" s="12"/>
      <c r="H90" s="12"/>
      <c r="I90" s="12"/>
      <c r="J90" s="12"/>
      <c r="K90" s="12" t="n">
        <v>569</v>
      </c>
      <c r="L90" s="12"/>
      <c r="M90" s="12"/>
      <c r="N90" s="13" t="n">
        <f aca="false">D90+E90+F90+G90+H90+I90+J90+K90+L90+M90</f>
        <v>569</v>
      </c>
      <c r="O90" s="12"/>
      <c r="P90" s="12"/>
      <c r="Q90" s="12"/>
      <c r="R90" s="12"/>
      <c r="S90" s="12"/>
      <c r="T90" s="12"/>
      <c r="U90" s="12"/>
      <c r="V90" s="13" t="n">
        <f aca="false">N90+O90+P90+Q90+R90+S90+T90+U90</f>
        <v>569</v>
      </c>
      <c r="W90" s="2"/>
    </row>
    <row r="91" customFormat="false" ht="15" hidden="false" customHeight="false" outlineLevel="0" collapsed="false">
      <c r="A91" s="7" t="s">
        <v>88</v>
      </c>
      <c r="B91" s="7" t="s">
        <v>94</v>
      </c>
      <c r="C91" s="11" t="s">
        <v>55</v>
      </c>
      <c r="D91" s="12"/>
      <c r="E91" s="12" t="n">
        <v>200</v>
      </c>
      <c r="F91" s="12" t="n">
        <v>250</v>
      </c>
      <c r="G91" s="12" t="n">
        <v>28</v>
      </c>
      <c r="H91" s="12" t="n">
        <v>220</v>
      </c>
      <c r="I91" s="12"/>
      <c r="J91" s="12" t="n">
        <v>213</v>
      </c>
      <c r="K91" s="12"/>
      <c r="L91" s="12"/>
      <c r="M91" s="12"/>
      <c r="N91" s="13" t="n">
        <f aca="false">D91+E91+F91+G91+H91+I91+J91+K91+L91+M91</f>
        <v>911</v>
      </c>
      <c r="O91" s="12"/>
      <c r="P91" s="12" t="n">
        <v>100</v>
      </c>
      <c r="Q91" s="12" t="n">
        <v>398</v>
      </c>
      <c r="R91" s="12"/>
      <c r="S91" s="12"/>
      <c r="T91" s="12"/>
      <c r="U91" s="12"/>
      <c r="V91" s="13" t="n">
        <f aca="false">N91+O91+P91+Q91+R91+S91+T91+U91</f>
        <v>1409</v>
      </c>
      <c r="W91" s="2"/>
    </row>
    <row r="92" customFormat="false" ht="15" hidden="false" customHeight="false" outlineLevel="0" collapsed="false">
      <c r="A92" s="7" t="s">
        <v>88</v>
      </c>
      <c r="B92" s="7" t="s">
        <v>95</v>
      </c>
      <c r="C92" s="11" t="s">
        <v>46</v>
      </c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3"/>
      <c r="O92" s="12"/>
      <c r="P92" s="12"/>
      <c r="Q92" s="12"/>
      <c r="R92" s="12"/>
      <c r="S92" s="12"/>
      <c r="T92" s="12"/>
      <c r="U92" s="12"/>
      <c r="V92" s="13"/>
      <c r="W92" s="2"/>
    </row>
    <row r="93" customFormat="false" ht="15" hidden="false" customHeight="false" outlineLevel="0" collapsed="false">
      <c r="A93" s="7" t="s">
        <v>88</v>
      </c>
      <c r="B93" s="7" t="s">
        <v>41</v>
      </c>
      <c r="C93" s="11" t="s">
        <v>42</v>
      </c>
      <c r="D93" s="12"/>
      <c r="E93" s="12"/>
      <c r="F93" s="12"/>
      <c r="G93" s="12"/>
      <c r="H93" s="12"/>
      <c r="I93" s="12"/>
      <c r="J93" s="12" t="n">
        <v>142</v>
      </c>
      <c r="K93" s="12"/>
      <c r="L93" s="12"/>
      <c r="M93" s="12"/>
      <c r="N93" s="13" t="n">
        <f aca="false">D93+E93+F93+G93+H93+I93+J93+K93+L93+M93</f>
        <v>142</v>
      </c>
      <c r="O93" s="12"/>
      <c r="P93" s="12" t="n">
        <v>605</v>
      </c>
      <c r="Q93" s="12" t="n">
        <v>854</v>
      </c>
      <c r="R93" s="12"/>
      <c r="S93" s="12"/>
      <c r="T93" s="12"/>
      <c r="U93" s="12"/>
      <c r="V93" s="13" t="n">
        <f aca="false">N93+O93+P93+Q93+R93+S93+T93+U93</f>
        <v>1601</v>
      </c>
      <c r="W93" s="2"/>
    </row>
    <row r="94" customFormat="false" ht="26.25" hidden="false" customHeight="false" outlineLevel="0" collapsed="false">
      <c r="A94" s="7" t="s">
        <v>88</v>
      </c>
      <c r="B94" s="7" t="s">
        <v>96</v>
      </c>
      <c r="C94" s="11" t="s">
        <v>42</v>
      </c>
      <c r="D94" s="12" t="n">
        <v>1928</v>
      </c>
      <c r="E94" s="12"/>
      <c r="F94" s="12"/>
      <c r="G94" s="12"/>
      <c r="H94" s="12"/>
      <c r="I94" s="12"/>
      <c r="J94" s="12"/>
      <c r="K94" s="12"/>
      <c r="L94" s="12"/>
      <c r="M94" s="12"/>
      <c r="N94" s="13" t="n">
        <f aca="false">D94+E94+F94+G94+H94+I94+J94+K94+L94+M94</f>
        <v>1928</v>
      </c>
      <c r="O94" s="12"/>
      <c r="P94" s="12" t="n">
        <v>2685</v>
      </c>
      <c r="Q94" s="12"/>
      <c r="R94" s="12"/>
      <c r="S94" s="12"/>
      <c r="T94" s="12"/>
      <c r="U94" s="12"/>
      <c r="V94" s="13" t="n">
        <f aca="false">N94+O94+P94+Q94+R94+S94+T94+U94</f>
        <v>4613</v>
      </c>
      <c r="W94" s="2"/>
    </row>
    <row r="95" customFormat="false" ht="26.25" hidden="false" customHeight="false" outlineLevel="0" collapsed="false">
      <c r="A95" s="7" t="s">
        <v>88</v>
      </c>
      <c r="B95" s="7" t="s">
        <v>57</v>
      </c>
      <c r="C95" s="11" t="s">
        <v>46</v>
      </c>
      <c r="D95" s="12"/>
      <c r="E95" s="12"/>
      <c r="F95" s="12"/>
      <c r="G95" s="12"/>
      <c r="H95" s="12"/>
      <c r="I95" s="12"/>
      <c r="J95" s="12" t="n">
        <v>8537</v>
      </c>
      <c r="K95" s="12"/>
      <c r="L95" s="12" t="n">
        <v>11881</v>
      </c>
      <c r="M95" s="12"/>
      <c r="N95" s="13" t="n">
        <f aca="false">D95+E95+F95+G95+H95+I95+J95+K95+L95+M95</f>
        <v>20418</v>
      </c>
      <c r="O95" s="12"/>
      <c r="P95" s="12"/>
      <c r="Q95" s="12"/>
      <c r="R95" s="12"/>
      <c r="S95" s="12"/>
      <c r="T95" s="12"/>
      <c r="U95" s="12"/>
      <c r="V95" s="13" t="n">
        <f aca="false">N95+O95+P95+Q95+R95+S95+T95+U95</f>
        <v>20418</v>
      </c>
      <c r="W95" s="2"/>
    </row>
    <row r="96" customFormat="false" ht="26.25" hidden="false" customHeight="false" outlineLevel="0" collapsed="false">
      <c r="A96" s="7" t="s">
        <v>88</v>
      </c>
      <c r="B96" s="7" t="s">
        <v>59</v>
      </c>
      <c r="C96" s="11" t="s">
        <v>46</v>
      </c>
      <c r="D96" s="12" t="n">
        <v>82737</v>
      </c>
      <c r="E96" s="12"/>
      <c r="F96" s="12"/>
      <c r="G96" s="12"/>
      <c r="H96" s="12"/>
      <c r="I96" s="12"/>
      <c r="J96" s="12"/>
      <c r="K96" s="12"/>
      <c r="L96" s="12"/>
      <c r="M96" s="12"/>
      <c r="N96" s="13" t="n">
        <f aca="false">D96+E96+F96+G96+H96+I96+J96+K96+L96+M96</f>
        <v>82737</v>
      </c>
      <c r="O96" s="12"/>
      <c r="P96" s="12"/>
      <c r="Q96" s="12"/>
      <c r="R96" s="12"/>
      <c r="S96" s="12"/>
      <c r="T96" s="12"/>
      <c r="U96" s="12"/>
      <c r="V96" s="13" t="n">
        <f aca="false">N96+O96+P96+Q96+R96+S96+T96+U96</f>
        <v>82737</v>
      </c>
      <c r="W96" s="2"/>
    </row>
    <row r="97" customFormat="false" ht="39" hidden="false" customHeight="false" outlineLevel="0" collapsed="false">
      <c r="A97" s="7" t="s">
        <v>88</v>
      </c>
      <c r="B97" s="7" t="s">
        <v>60</v>
      </c>
      <c r="C97" s="11" t="s">
        <v>46</v>
      </c>
      <c r="D97" s="12" t="n">
        <v>4256</v>
      </c>
      <c r="E97" s="12"/>
      <c r="F97" s="12"/>
      <c r="G97" s="12"/>
      <c r="H97" s="12"/>
      <c r="I97" s="12"/>
      <c r="J97" s="12"/>
      <c r="K97" s="12"/>
      <c r="L97" s="12"/>
      <c r="M97" s="12"/>
      <c r="N97" s="13" t="n">
        <f aca="false">D97+E97+F97+G97+H97+I97+J97+K97+L97+M97</f>
        <v>4256</v>
      </c>
      <c r="O97" s="12"/>
      <c r="P97" s="12"/>
      <c r="Q97" s="12"/>
      <c r="R97" s="12"/>
      <c r="S97" s="12"/>
      <c r="T97" s="12"/>
      <c r="U97" s="12"/>
      <c r="V97" s="13" t="n">
        <f aca="false">N97+O97+P97+Q97+R97+S97+T97+U97</f>
        <v>4256</v>
      </c>
      <c r="W97" s="2"/>
    </row>
    <row r="98" customFormat="false" ht="26.25" hidden="false" customHeight="false" outlineLevel="0" collapsed="false">
      <c r="A98" s="7" t="s">
        <v>88</v>
      </c>
      <c r="B98" s="7" t="s">
        <v>61</v>
      </c>
      <c r="C98" s="11" t="s">
        <v>46</v>
      </c>
      <c r="D98" s="12" t="n">
        <v>3560</v>
      </c>
      <c r="E98" s="12"/>
      <c r="F98" s="12"/>
      <c r="G98" s="12"/>
      <c r="H98" s="12"/>
      <c r="I98" s="12"/>
      <c r="J98" s="12"/>
      <c r="K98" s="12"/>
      <c r="L98" s="12"/>
      <c r="M98" s="12"/>
      <c r="N98" s="13" t="n">
        <f aca="false">D98+E98+F98+G98+H98+I98+J98+K98+L98+M98</f>
        <v>3560</v>
      </c>
      <c r="O98" s="12"/>
      <c r="P98" s="12"/>
      <c r="Q98" s="12"/>
      <c r="R98" s="12"/>
      <c r="S98" s="12"/>
      <c r="T98" s="12"/>
      <c r="U98" s="12"/>
      <c r="V98" s="13" t="n">
        <f aca="false">N98+O98+P98+Q98+R98+S98+T98+U98</f>
        <v>3560</v>
      </c>
      <c r="W98" s="2"/>
    </row>
    <row r="99" customFormat="false" ht="39" hidden="false" customHeight="false" outlineLevel="0" collapsed="false">
      <c r="A99" s="7" t="s">
        <v>88</v>
      </c>
      <c r="B99" s="7" t="s">
        <v>62</v>
      </c>
      <c r="C99" s="11" t="s">
        <v>46</v>
      </c>
      <c r="D99" s="12" t="n">
        <v>207</v>
      </c>
      <c r="E99" s="12"/>
      <c r="F99" s="12"/>
      <c r="G99" s="12"/>
      <c r="H99" s="12"/>
      <c r="I99" s="12"/>
      <c r="J99" s="12"/>
      <c r="K99" s="12"/>
      <c r="L99" s="12"/>
      <c r="M99" s="12"/>
      <c r="N99" s="13" t="n">
        <f aca="false">D99+E99+F99+G99+H99+I99+J99+K99+L99+M99</f>
        <v>207</v>
      </c>
      <c r="O99" s="12"/>
      <c r="P99" s="12"/>
      <c r="Q99" s="12"/>
      <c r="R99" s="12"/>
      <c r="S99" s="12"/>
      <c r="T99" s="12"/>
      <c r="U99" s="12"/>
      <c r="V99" s="13" t="n">
        <f aca="false">N99+O99+P99+Q99+R99+S99+T99+U99</f>
        <v>207</v>
      </c>
      <c r="W99" s="2"/>
    </row>
    <row r="100" customFormat="false" ht="26.25" hidden="false" customHeight="false" outlineLevel="0" collapsed="false">
      <c r="A100" s="7" t="s">
        <v>88</v>
      </c>
      <c r="B100" s="7" t="s">
        <v>63</v>
      </c>
      <c r="C100" s="11" t="s">
        <v>46</v>
      </c>
      <c r="D100" s="12" t="n">
        <v>13893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3" t="n">
        <f aca="false">D100+E100+F100+G100+H100+I100+J100+K100+L100+M100</f>
        <v>13893</v>
      </c>
      <c r="O100" s="12"/>
      <c r="P100" s="12"/>
      <c r="Q100" s="12"/>
      <c r="R100" s="12"/>
      <c r="S100" s="12"/>
      <c r="T100" s="12"/>
      <c r="U100" s="12"/>
      <c r="V100" s="13" t="n">
        <f aca="false">N100+O100+P100+Q100+R100+S100+T100+U100</f>
        <v>13893</v>
      </c>
      <c r="W100" s="2"/>
    </row>
    <row r="101" customFormat="false" ht="39" hidden="false" customHeight="false" outlineLevel="0" collapsed="false">
      <c r="A101" s="7" t="s">
        <v>88</v>
      </c>
      <c r="B101" s="7" t="s">
        <v>64</v>
      </c>
      <c r="C101" s="11" t="s">
        <v>46</v>
      </c>
      <c r="D101" s="12" t="n">
        <v>785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3" t="n">
        <f aca="false">D101+E101+F101+G101+H101+I101+J101+K101+L101+M101</f>
        <v>785</v>
      </c>
      <c r="O101" s="12"/>
      <c r="P101" s="12"/>
      <c r="Q101" s="12"/>
      <c r="R101" s="12"/>
      <c r="S101" s="12"/>
      <c r="T101" s="12"/>
      <c r="U101" s="12"/>
      <c r="V101" s="13" t="n">
        <f aca="false">N101+O101+P101+Q101+R101+S101+T101+U101</f>
        <v>785</v>
      </c>
      <c r="W101" s="2"/>
    </row>
    <row r="102" customFormat="false" ht="15" hidden="false" customHeight="false" outlineLevel="0" collapsed="false">
      <c r="A102" s="7" t="s">
        <v>88</v>
      </c>
      <c r="B102" s="7" t="s">
        <v>65</v>
      </c>
      <c r="C102" s="11" t="s">
        <v>55</v>
      </c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3" t="n">
        <f aca="false">D102+E102+F102+G102+H102+I102+J102+K102+L102+M102</f>
        <v>0</v>
      </c>
      <c r="O102" s="12"/>
      <c r="P102" s="12"/>
      <c r="Q102" s="12"/>
      <c r="R102" s="12"/>
      <c r="S102" s="12"/>
      <c r="T102" s="12" t="n">
        <v>20000</v>
      </c>
      <c r="U102" s="12"/>
      <c r="V102" s="13" t="n">
        <f aca="false">N102+O102+P102+Q102+R102+S102+T102+U102</f>
        <v>20000</v>
      </c>
      <c r="W102" s="2"/>
    </row>
    <row r="103" customFormat="false" ht="15" hidden="false" customHeight="false" outlineLevel="0" collapsed="false">
      <c r="A103" s="7" t="s">
        <v>88</v>
      </c>
      <c r="B103" s="7" t="s">
        <v>66</v>
      </c>
      <c r="C103" s="11"/>
      <c r="D103" s="12" t="n">
        <v>600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3" t="n">
        <f aca="false">D103+E103+F103+G103+H103+I103+J103+K103+L103+M103</f>
        <v>6009</v>
      </c>
      <c r="O103" s="12"/>
      <c r="P103" s="12"/>
      <c r="Q103" s="12"/>
      <c r="R103" s="12"/>
      <c r="S103" s="12"/>
      <c r="T103" s="12"/>
      <c r="U103" s="12"/>
      <c r="V103" s="13" t="n">
        <f aca="false">N103+O103+P103+Q103+R103+S103+T103+U103</f>
        <v>6009</v>
      </c>
      <c r="W103" s="2"/>
    </row>
    <row r="104" customFormat="false" ht="15" hidden="false" customHeight="false" outlineLevel="0" collapsed="false">
      <c r="A104" s="7" t="s">
        <v>88</v>
      </c>
      <c r="B104" s="7" t="s">
        <v>67</v>
      </c>
      <c r="C104" s="11"/>
      <c r="D104" s="12" t="n">
        <v>625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3" t="n">
        <f aca="false">D104+E104+F104+G104+H104+I104+J104+K104+L104+M104</f>
        <v>6259</v>
      </c>
      <c r="O104" s="12"/>
      <c r="P104" s="12"/>
      <c r="Q104" s="12"/>
      <c r="R104" s="12"/>
      <c r="S104" s="12"/>
      <c r="T104" s="12"/>
      <c r="U104" s="12"/>
      <c r="V104" s="13" t="n">
        <f aca="false">N104+O104+P104+Q104+R104+S104+T104+U104</f>
        <v>6259</v>
      </c>
      <c r="W104" s="2"/>
    </row>
    <row r="105" customFormat="false" ht="15" hidden="false" customHeight="false" outlineLevel="0" collapsed="false">
      <c r="A105" s="7" t="s">
        <v>88</v>
      </c>
      <c r="B105" s="7" t="s">
        <v>68</v>
      </c>
      <c r="C105" s="11"/>
      <c r="D105" s="13" t="n">
        <f aca="false">SUM(D75:D104)</f>
        <v>403487</v>
      </c>
      <c r="E105" s="13" t="n">
        <f aca="false">SUM(E75:E104)</f>
        <v>3810</v>
      </c>
      <c r="F105" s="13" t="n">
        <f aca="false">SUM(F75:F104)</f>
        <v>36557</v>
      </c>
      <c r="G105" s="13" t="n">
        <f aca="false">SUM(G75:G104)</f>
        <v>4978</v>
      </c>
      <c r="H105" s="13" t="n">
        <f aca="false">SUM(H75:H104)</f>
        <v>15029</v>
      </c>
      <c r="I105" s="13" t="n">
        <f aca="false">SUM(I75:I104)</f>
        <v>2500</v>
      </c>
      <c r="J105" s="13" t="n">
        <f aca="false">SUM(J75:J104)</f>
        <v>14636</v>
      </c>
      <c r="K105" s="13" t="n">
        <f aca="false">SUM(K75:K104)</f>
        <v>12979</v>
      </c>
      <c r="L105" s="13" t="n">
        <f aca="false">SUM(L75:L104)</f>
        <v>11881</v>
      </c>
      <c r="M105" s="13" t="n">
        <f aca="false">SUM(M75:M104)</f>
        <v>0</v>
      </c>
      <c r="N105" s="13" t="n">
        <f aca="false">SUM(N75:N104)</f>
        <v>505857</v>
      </c>
      <c r="O105" s="13" t="n">
        <f aca="false">SUM(O75:O104)</f>
        <v>0</v>
      </c>
      <c r="P105" s="13" t="n">
        <f aca="false">SUM(P75:P104)</f>
        <v>84961</v>
      </c>
      <c r="Q105" s="13" t="n">
        <f aca="false">SUM(Q75:Q104)</f>
        <v>16877</v>
      </c>
      <c r="R105" s="13" t="n">
        <f aca="false">SUM(R75:R104)</f>
        <v>2761</v>
      </c>
      <c r="S105" s="13" t="n">
        <f aca="false">SUM(S75:S104)</f>
        <v>0</v>
      </c>
      <c r="T105" s="13" t="n">
        <f aca="false">SUM(T75:T104)</f>
        <v>20000</v>
      </c>
      <c r="U105" s="13" t="n">
        <f aca="false">SUM(U75:U104)</f>
        <v>0</v>
      </c>
      <c r="V105" s="13" t="n">
        <f aca="false">SUM(V75:V104)</f>
        <v>630456</v>
      </c>
      <c r="W105" s="2"/>
    </row>
    <row r="106" customFormat="false" ht="15" hidden="false" customHeight="false" outlineLevel="0" collapsed="false">
      <c r="A106" s="7" t="s">
        <v>97</v>
      </c>
      <c r="B106" s="7" t="s">
        <v>32</v>
      </c>
      <c r="C106" s="11" t="s">
        <v>33</v>
      </c>
      <c r="D106" s="12" t="n">
        <v>72552</v>
      </c>
      <c r="E106" s="12" t="n">
        <v>1522</v>
      </c>
      <c r="F106" s="12" t="n">
        <v>2100</v>
      </c>
      <c r="G106" s="12" t="n">
        <v>28</v>
      </c>
      <c r="H106" s="12" t="n">
        <v>1441</v>
      </c>
      <c r="I106" s="12"/>
      <c r="J106" s="12" t="n">
        <v>4445</v>
      </c>
      <c r="K106" s="10"/>
      <c r="L106" s="10"/>
      <c r="M106" s="12" t="n">
        <v>744</v>
      </c>
      <c r="N106" s="13" t="n">
        <f aca="false">D106+E106+F106+G106+H106+I106+J106+K106+L106+M106</f>
        <v>82832</v>
      </c>
      <c r="O106" s="12" t="n">
        <v>16</v>
      </c>
      <c r="P106" s="12" t="n">
        <v>8142</v>
      </c>
      <c r="Q106" s="12" t="n">
        <v>2801</v>
      </c>
      <c r="R106" s="12"/>
      <c r="S106" s="12"/>
      <c r="T106" s="12"/>
      <c r="U106" s="10"/>
      <c r="V106" s="13" t="n">
        <f aca="false">N106+O106+P106+Q106+R106+S106+T106+U106</f>
        <v>93791</v>
      </c>
      <c r="W106" s="2"/>
    </row>
    <row r="107" customFormat="false" ht="15" hidden="false" customHeight="false" outlineLevel="0" collapsed="false">
      <c r="A107" s="7" t="s">
        <v>97</v>
      </c>
      <c r="B107" s="7" t="s">
        <v>56</v>
      </c>
      <c r="C107" s="11" t="s">
        <v>55</v>
      </c>
      <c r="D107" s="12"/>
      <c r="E107" s="12" t="n">
        <v>8</v>
      </c>
      <c r="F107" s="12"/>
      <c r="G107" s="12"/>
      <c r="H107" s="12"/>
      <c r="I107" s="12"/>
      <c r="J107" s="12" t="n">
        <v>605</v>
      </c>
      <c r="K107" s="10"/>
      <c r="L107" s="10"/>
      <c r="M107" s="12"/>
      <c r="N107" s="13" t="n">
        <f aca="false">D107+E107+F107+G107+H107+I107+J107+K107+L107+M107</f>
        <v>613</v>
      </c>
      <c r="O107" s="12"/>
      <c r="P107" s="12"/>
      <c r="Q107" s="12" t="n">
        <v>11</v>
      </c>
      <c r="R107" s="12"/>
      <c r="S107" s="12"/>
      <c r="T107" s="12"/>
      <c r="U107" s="10"/>
      <c r="V107" s="13" t="n">
        <f aca="false">N107+O107+P107+Q107+R107+S107+T107+U107</f>
        <v>624</v>
      </c>
      <c r="W107" s="2"/>
    </row>
    <row r="108" customFormat="false" ht="39" hidden="false" customHeight="false" outlineLevel="0" collapsed="false">
      <c r="A108" s="7" t="s">
        <v>97</v>
      </c>
      <c r="B108" s="7" t="s">
        <v>98</v>
      </c>
      <c r="C108" s="11" t="s">
        <v>35</v>
      </c>
      <c r="D108" s="12" t="n">
        <v>42861</v>
      </c>
      <c r="E108" s="12"/>
      <c r="F108" s="12" t="n">
        <v>6747</v>
      </c>
      <c r="G108" s="12" t="n">
        <v>135</v>
      </c>
      <c r="H108" s="12" t="n">
        <v>1464</v>
      </c>
      <c r="I108" s="12"/>
      <c r="J108" s="12" t="n">
        <v>2448</v>
      </c>
      <c r="K108" s="10"/>
      <c r="L108" s="10"/>
      <c r="M108" s="12"/>
      <c r="N108" s="13" t="n">
        <f aca="false">D108+E108+F108+G108+H108+I108+J108+K108+L108+M108</f>
        <v>53655</v>
      </c>
      <c r="O108" s="12"/>
      <c r="P108" s="12" t="n">
        <v>5620</v>
      </c>
      <c r="Q108" s="12" t="n">
        <v>4008</v>
      </c>
      <c r="R108" s="12"/>
      <c r="S108" s="12"/>
      <c r="T108" s="12"/>
      <c r="U108" s="10"/>
      <c r="V108" s="13" t="n">
        <f aca="false">N108+O108+P108+Q108+R108+S108+T108+U108</f>
        <v>63283</v>
      </c>
      <c r="W108" s="2"/>
    </row>
    <row r="109" customFormat="false" ht="26.25" hidden="false" customHeight="false" outlineLevel="0" collapsed="false">
      <c r="A109" s="7" t="s">
        <v>97</v>
      </c>
      <c r="B109" s="7" t="s">
        <v>36</v>
      </c>
      <c r="C109" s="11" t="s">
        <v>35</v>
      </c>
      <c r="D109" s="12"/>
      <c r="E109" s="12"/>
      <c r="F109" s="12"/>
      <c r="G109" s="12"/>
      <c r="H109" s="12"/>
      <c r="I109" s="12"/>
      <c r="J109" s="12"/>
      <c r="K109" s="10"/>
      <c r="L109" s="10"/>
      <c r="M109" s="12"/>
      <c r="N109" s="13" t="n">
        <f aca="false">D109+E109+F109+G109+H109+I109+J109+K109+L109+M109</f>
        <v>0</v>
      </c>
      <c r="O109" s="12"/>
      <c r="P109" s="12" t="n">
        <v>7205</v>
      </c>
      <c r="Q109" s="12" t="n">
        <v>7204</v>
      </c>
      <c r="R109" s="12"/>
      <c r="S109" s="12"/>
      <c r="T109" s="12"/>
      <c r="U109" s="10"/>
      <c r="V109" s="13" t="n">
        <f aca="false">N109+O109+P109+Q109+R109+S109+T109+U109</f>
        <v>14409</v>
      </c>
      <c r="W109" s="2"/>
    </row>
    <row r="110" customFormat="false" ht="15" hidden="false" customHeight="false" outlineLevel="0" collapsed="false">
      <c r="A110" s="7" t="s">
        <v>97</v>
      </c>
      <c r="B110" s="7" t="s">
        <v>99</v>
      </c>
      <c r="C110" s="11" t="s">
        <v>42</v>
      </c>
      <c r="D110" s="12" t="n">
        <v>11286</v>
      </c>
      <c r="E110" s="12" t="n">
        <v>134</v>
      </c>
      <c r="F110" s="12"/>
      <c r="G110" s="12"/>
      <c r="H110" s="12" t="n">
        <v>400</v>
      </c>
      <c r="I110" s="12" t="n">
        <v>228</v>
      </c>
      <c r="J110" s="12"/>
      <c r="K110" s="10"/>
      <c r="L110" s="10"/>
      <c r="M110" s="12"/>
      <c r="N110" s="13" t="n">
        <f aca="false">D110+E110+F110+G110+H110+I110+J110+K110+L110+M110</f>
        <v>12048</v>
      </c>
      <c r="O110" s="12" t="n">
        <v>16</v>
      </c>
      <c r="P110" s="12" t="n">
        <v>616</v>
      </c>
      <c r="Q110" s="12" t="n">
        <v>401</v>
      </c>
      <c r="R110" s="12" t="n">
        <v>1209</v>
      </c>
      <c r="S110" s="12"/>
      <c r="T110" s="12"/>
      <c r="U110" s="10"/>
      <c r="V110" s="13" t="n">
        <f aca="false">N110+O110+P110+Q110+R110+S110+T110+U110</f>
        <v>14290</v>
      </c>
      <c r="W110" s="2"/>
    </row>
    <row r="111" customFormat="false" ht="15" hidden="false" customHeight="false" outlineLevel="0" collapsed="false">
      <c r="A111" s="7" t="s">
        <v>97</v>
      </c>
      <c r="B111" s="7" t="s">
        <v>100</v>
      </c>
      <c r="C111" s="11" t="s">
        <v>42</v>
      </c>
      <c r="D111" s="12" t="n">
        <v>6066</v>
      </c>
      <c r="E111" s="12" t="n">
        <v>127</v>
      </c>
      <c r="F111" s="12" t="n">
        <v>620</v>
      </c>
      <c r="G111" s="12" t="n">
        <v>126</v>
      </c>
      <c r="H111" s="12" t="n">
        <v>341</v>
      </c>
      <c r="I111" s="12"/>
      <c r="J111" s="12"/>
      <c r="K111" s="10"/>
      <c r="L111" s="10"/>
      <c r="M111" s="12"/>
      <c r="N111" s="13" t="n">
        <f aca="false">D111+E111+F111+G111+H111+I111+J111+K111+L111+M111</f>
        <v>7280</v>
      </c>
      <c r="O111" s="12" t="n">
        <v>11</v>
      </c>
      <c r="P111" s="12" t="n">
        <v>25</v>
      </c>
      <c r="Q111" s="12" t="n">
        <v>194</v>
      </c>
      <c r="R111" s="12" t="n">
        <v>982</v>
      </c>
      <c r="S111" s="12"/>
      <c r="T111" s="12"/>
      <c r="U111" s="10"/>
      <c r="V111" s="13" t="n">
        <f aca="false">N111+O111+P111+Q111+R111+S111+T111+U111</f>
        <v>8492</v>
      </c>
      <c r="W111" s="2"/>
    </row>
    <row r="112" customFormat="false" ht="15" hidden="false" customHeight="false" outlineLevel="0" collapsed="false">
      <c r="A112" s="7" t="s">
        <v>97</v>
      </c>
      <c r="B112" s="7" t="s">
        <v>44</v>
      </c>
      <c r="C112" s="11" t="s">
        <v>42</v>
      </c>
      <c r="D112" s="12" t="n">
        <v>24219</v>
      </c>
      <c r="E112" s="12" t="n">
        <v>48</v>
      </c>
      <c r="F112" s="12" t="n">
        <v>4834</v>
      </c>
      <c r="G112" s="12" t="n">
        <v>157</v>
      </c>
      <c r="H112" s="12" t="n">
        <v>998</v>
      </c>
      <c r="I112" s="12"/>
      <c r="J112" s="12" t="n">
        <v>587</v>
      </c>
      <c r="K112" s="10"/>
      <c r="L112" s="10"/>
      <c r="M112" s="12"/>
      <c r="N112" s="13" t="n">
        <f aca="false">D112+E112+F112+G112+H112+I112+J112+K112+L112+M112</f>
        <v>30843</v>
      </c>
      <c r="O112" s="12"/>
      <c r="P112" s="12" t="n">
        <v>6630</v>
      </c>
      <c r="Q112" s="12" t="n">
        <v>4168</v>
      </c>
      <c r="R112" s="12"/>
      <c r="S112" s="12"/>
      <c r="T112" s="12"/>
      <c r="U112" s="10"/>
      <c r="V112" s="13" t="n">
        <f aca="false">N112+O112+P112+Q112+R112+S112+T112+U112</f>
        <v>41641</v>
      </c>
      <c r="W112" s="2"/>
    </row>
    <row r="113" customFormat="false" ht="39" hidden="false" customHeight="false" outlineLevel="0" collapsed="false">
      <c r="A113" s="7" t="s">
        <v>97</v>
      </c>
      <c r="B113" s="7" t="s">
        <v>101</v>
      </c>
      <c r="C113" s="11" t="s">
        <v>42</v>
      </c>
      <c r="D113" s="12"/>
      <c r="E113" s="12"/>
      <c r="F113" s="12"/>
      <c r="G113" s="12"/>
      <c r="H113" s="12"/>
      <c r="I113" s="12"/>
      <c r="J113" s="12"/>
      <c r="K113" s="10"/>
      <c r="L113" s="10"/>
      <c r="M113" s="12"/>
      <c r="N113" s="13" t="n">
        <f aca="false">D113+E113+F113+G113+H113+I113+J113+K113+L113+M113</f>
        <v>0</v>
      </c>
      <c r="O113" s="12"/>
      <c r="P113" s="12"/>
      <c r="Q113" s="12" t="n">
        <v>140</v>
      </c>
      <c r="R113" s="12"/>
      <c r="S113" s="12"/>
      <c r="T113" s="12"/>
      <c r="U113" s="10"/>
      <c r="V113" s="13" t="n">
        <f aca="false">N113+O113+P113+Q113+R113+S113+T113+U113</f>
        <v>140</v>
      </c>
      <c r="W113" s="2"/>
    </row>
    <row r="114" customFormat="false" ht="39" hidden="false" customHeight="false" outlineLevel="0" collapsed="false">
      <c r="A114" s="7" t="s">
        <v>97</v>
      </c>
      <c r="B114" s="7" t="s">
        <v>75</v>
      </c>
      <c r="C114" s="11" t="s">
        <v>42</v>
      </c>
      <c r="D114" s="12"/>
      <c r="E114" s="12"/>
      <c r="F114" s="12"/>
      <c r="G114" s="12"/>
      <c r="H114" s="12"/>
      <c r="I114" s="12"/>
      <c r="J114" s="12"/>
      <c r="K114" s="10"/>
      <c r="L114" s="10"/>
      <c r="M114" s="12"/>
      <c r="N114" s="13" t="n">
        <f aca="false">D114+E114+F114+G114+H114+I114+J114+K114+L114+M114</f>
        <v>0</v>
      </c>
      <c r="O114" s="12"/>
      <c r="P114" s="12"/>
      <c r="Q114" s="12"/>
      <c r="R114" s="12"/>
      <c r="S114" s="12"/>
      <c r="T114" s="12"/>
      <c r="U114" s="10"/>
      <c r="V114" s="13" t="n">
        <f aca="false">N114+O114+P114+Q114+R114+S114+T114+U114</f>
        <v>0</v>
      </c>
      <c r="W114" s="2"/>
    </row>
    <row r="115" customFormat="false" ht="15" hidden="false" customHeight="false" outlineLevel="0" collapsed="false">
      <c r="A115" s="7" t="s">
        <v>97</v>
      </c>
      <c r="B115" s="7" t="s">
        <v>102</v>
      </c>
      <c r="C115" s="11" t="s">
        <v>42</v>
      </c>
      <c r="D115" s="12"/>
      <c r="E115" s="12"/>
      <c r="F115" s="12" t="n">
        <v>2084</v>
      </c>
      <c r="G115" s="12" t="n">
        <v>118</v>
      </c>
      <c r="H115" s="12" t="n">
        <v>318</v>
      </c>
      <c r="I115" s="12"/>
      <c r="J115" s="12"/>
      <c r="K115" s="10"/>
      <c r="L115" s="10"/>
      <c r="M115" s="12"/>
      <c r="N115" s="13" t="n">
        <f aca="false">D115+E115+F115+G115+H115+I115+J115+K115+L115+M115</f>
        <v>2520</v>
      </c>
      <c r="O115" s="12"/>
      <c r="P115" s="12" t="n">
        <v>586</v>
      </c>
      <c r="Q115" s="12" t="n">
        <v>41</v>
      </c>
      <c r="R115" s="12"/>
      <c r="S115" s="12"/>
      <c r="T115" s="12"/>
      <c r="U115" s="10"/>
      <c r="V115" s="13" t="n">
        <f aca="false">N115+O115+P115+Q115+R115+S115+T115+U115</f>
        <v>3147</v>
      </c>
      <c r="W115" s="2"/>
    </row>
    <row r="116" customFormat="false" ht="15" hidden="false" customHeight="false" outlineLevel="0" collapsed="false">
      <c r="A116" s="7" t="s">
        <v>97</v>
      </c>
      <c r="B116" s="7" t="s">
        <v>103</v>
      </c>
      <c r="C116" s="11" t="s">
        <v>42</v>
      </c>
      <c r="D116" s="12"/>
      <c r="E116" s="12"/>
      <c r="F116" s="12"/>
      <c r="G116" s="12"/>
      <c r="H116" s="12" t="n">
        <v>36</v>
      </c>
      <c r="I116" s="12"/>
      <c r="J116" s="12"/>
      <c r="K116" s="10"/>
      <c r="L116" s="10"/>
      <c r="M116" s="12"/>
      <c r="N116" s="13" t="n">
        <f aca="false">D116+E116+F116+G116+H116+I116+J116+K116+L116+M116</f>
        <v>36</v>
      </c>
      <c r="O116" s="12"/>
      <c r="P116" s="12" t="n">
        <v>1929</v>
      </c>
      <c r="Q116" s="12" t="n">
        <v>878</v>
      </c>
      <c r="R116" s="12"/>
      <c r="S116" s="12"/>
      <c r="T116" s="12"/>
      <c r="U116" s="10"/>
      <c r="V116" s="13" t="n">
        <f aca="false">N116+O116+P116+Q116+R116+S116+T116+U116</f>
        <v>2843</v>
      </c>
      <c r="W116" s="2"/>
    </row>
    <row r="117" customFormat="false" ht="15" hidden="false" customHeight="false" outlineLevel="0" collapsed="false">
      <c r="A117" s="7" t="s">
        <v>97</v>
      </c>
      <c r="B117" s="7" t="s">
        <v>104</v>
      </c>
      <c r="C117" s="11" t="s">
        <v>46</v>
      </c>
      <c r="D117" s="12" t="n">
        <v>29825</v>
      </c>
      <c r="E117" s="12" t="n">
        <v>380</v>
      </c>
      <c r="F117" s="12" t="n">
        <v>3948</v>
      </c>
      <c r="G117" s="12" t="n">
        <v>837</v>
      </c>
      <c r="H117" s="12" t="n">
        <v>1913</v>
      </c>
      <c r="I117" s="12"/>
      <c r="J117" s="12" t="n">
        <v>1883</v>
      </c>
      <c r="K117" s="10" t="n">
        <v>4926</v>
      </c>
      <c r="L117" s="10"/>
      <c r="M117" s="12"/>
      <c r="N117" s="13" t="n">
        <f aca="false">D117+E117+F117+G117+H117+I117+J117+K117+L117+M117</f>
        <v>43712</v>
      </c>
      <c r="O117" s="12" t="n">
        <v>26</v>
      </c>
      <c r="P117" s="12" t="n">
        <v>1799</v>
      </c>
      <c r="Q117" s="12" t="n">
        <v>1783</v>
      </c>
      <c r="R117" s="12"/>
      <c r="S117" s="12"/>
      <c r="T117" s="12"/>
      <c r="U117" s="10"/>
      <c r="V117" s="13" t="n">
        <f aca="false">N117+O117+P117+Q117+R117+S117+T117+U117</f>
        <v>47320</v>
      </c>
      <c r="W117" s="2"/>
    </row>
    <row r="118" customFormat="false" ht="26.25" hidden="false" customHeight="false" outlineLevel="0" collapsed="false">
      <c r="A118" s="7" t="s">
        <v>97</v>
      </c>
      <c r="B118" s="7" t="s">
        <v>105</v>
      </c>
      <c r="C118" s="11" t="s">
        <v>46</v>
      </c>
      <c r="D118" s="12"/>
      <c r="E118" s="12"/>
      <c r="F118" s="12"/>
      <c r="G118" s="12"/>
      <c r="H118" s="12"/>
      <c r="I118" s="12"/>
      <c r="J118" s="12"/>
      <c r="K118" s="10"/>
      <c r="L118" s="10"/>
      <c r="M118" s="12"/>
      <c r="N118" s="13" t="n">
        <f aca="false">D118+E118+F118+G118+H118+I118+J118+K118+L118+M118</f>
        <v>0</v>
      </c>
      <c r="O118" s="12"/>
      <c r="P118" s="12"/>
      <c r="Q118" s="12"/>
      <c r="R118" s="12"/>
      <c r="S118" s="12"/>
      <c r="T118" s="12"/>
      <c r="U118" s="10"/>
      <c r="V118" s="13" t="n">
        <f aca="false">N118+O118+P118+Q118+R118+S118+T118+U118</f>
        <v>0</v>
      </c>
      <c r="W118" s="2"/>
    </row>
    <row r="119" customFormat="false" ht="39" hidden="false" customHeight="false" outlineLevel="0" collapsed="false">
      <c r="A119" s="7" t="s">
        <v>97</v>
      </c>
      <c r="B119" s="7" t="s">
        <v>47</v>
      </c>
      <c r="C119" s="11" t="s">
        <v>46</v>
      </c>
      <c r="D119" s="12" t="n">
        <v>19606</v>
      </c>
      <c r="E119" s="12"/>
      <c r="F119" s="12"/>
      <c r="G119" s="12"/>
      <c r="H119" s="12"/>
      <c r="I119" s="12"/>
      <c r="J119" s="12"/>
      <c r="K119" s="10"/>
      <c r="L119" s="10"/>
      <c r="M119" s="12"/>
      <c r="N119" s="13" t="n">
        <f aca="false">D119+E119+F119+G119+H119+I119+J119+K119+L119+M119</f>
        <v>19606</v>
      </c>
      <c r="O119" s="12"/>
      <c r="P119" s="12"/>
      <c r="Q119" s="12"/>
      <c r="R119" s="12"/>
      <c r="S119" s="12"/>
      <c r="T119" s="12"/>
      <c r="U119" s="10"/>
      <c r="V119" s="13" t="n">
        <f aca="false">N119+O119+P119+Q119+R119+S119+T119+U119</f>
        <v>19606</v>
      </c>
      <c r="W119" s="2"/>
    </row>
    <row r="120" customFormat="false" ht="64.5" hidden="false" customHeight="false" outlineLevel="0" collapsed="false">
      <c r="A120" s="7" t="s">
        <v>97</v>
      </c>
      <c r="B120" s="7" t="s">
        <v>48</v>
      </c>
      <c r="C120" s="11" t="s">
        <v>46</v>
      </c>
      <c r="D120" s="12" t="n">
        <v>184</v>
      </c>
      <c r="E120" s="12"/>
      <c r="F120" s="12"/>
      <c r="G120" s="12"/>
      <c r="H120" s="12"/>
      <c r="I120" s="12"/>
      <c r="J120" s="12"/>
      <c r="K120" s="10"/>
      <c r="L120" s="10"/>
      <c r="M120" s="12"/>
      <c r="N120" s="13" t="n">
        <f aca="false">D120+E120+F120+G120+H120+I120+J120+K120+L120+M120</f>
        <v>184</v>
      </c>
      <c r="O120" s="12"/>
      <c r="P120" s="12"/>
      <c r="Q120" s="12"/>
      <c r="R120" s="12"/>
      <c r="S120" s="12"/>
      <c r="T120" s="12"/>
      <c r="U120" s="10"/>
      <c r="V120" s="13" t="n">
        <f aca="false">N120+O120+P120+Q120+R120+S120+T120+U120</f>
        <v>184</v>
      </c>
      <c r="W120" s="2"/>
    </row>
    <row r="121" customFormat="false" ht="15" hidden="false" customHeight="false" outlineLevel="0" collapsed="false">
      <c r="A121" s="7" t="s">
        <v>97</v>
      </c>
      <c r="B121" s="7" t="s">
        <v>49</v>
      </c>
      <c r="C121" s="11" t="s">
        <v>46</v>
      </c>
      <c r="D121" s="12" t="n">
        <v>56728</v>
      </c>
      <c r="E121" s="12" t="n">
        <v>1120</v>
      </c>
      <c r="F121" s="12"/>
      <c r="G121" s="12" t="n">
        <v>604</v>
      </c>
      <c r="H121" s="12" t="n">
        <v>6067</v>
      </c>
      <c r="I121" s="12" t="n">
        <v>2562</v>
      </c>
      <c r="J121" s="12" t="n">
        <v>839</v>
      </c>
      <c r="K121" s="10" t="n">
        <v>5866</v>
      </c>
      <c r="L121" s="10"/>
      <c r="M121" s="12"/>
      <c r="N121" s="13" t="n">
        <f aca="false">D121+E121+F121+G121+H121+I121+J121+K121+L121+M121</f>
        <v>73786</v>
      </c>
      <c r="O121" s="12" t="n">
        <v>30</v>
      </c>
      <c r="P121" s="12" t="n">
        <v>5958</v>
      </c>
      <c r="Q121" s="12" t="n">
        <v>6387</v>
      </c>
      <c r="R121" s="12" t="n">
        <v>377</v>
      </c>
      <c r="S121" s="12"/>
      <c r="T121" s="12"/>
      <c r="U121" s="10"/>
      <c r="V121" s="13" t="n">
        <f aca="false">N121+O121+P121+Q121+R121+S121+T121+U121</f>
        <v>86538</v>
      </c>
      <c r="W121" s="2"/>
    </row>
    <row r="122" customFormat="false" ht="15" hidden="false" customHeight="false" outlineLevel="0" collapsed="false">
      <c r="A122" s="7" t="s">
        <v>97</v>
      </c>
      <c r="B122" s="7" t="s">
        <v>79</v>
      </c>
      <c r="C122" s="11" t="s">
        <v>42</v>
      </c>
      <c r="D122" s="12"/>
      <c r="E122" s="12"/>
      <c r="F122" s="12"/>
      <c r="G122" s="12"/>
      <c r="H122" s="12"/>
      <c r="I122" s="12"/>
      <c r="J122" s="12"/>
      <c r="K122" s="12"/>
      <c r="L122" s="10"/>
      <c r="M122" s="12"/>
      <c r="N122" s="13" t="n">
        <f aca="false">D122+E122+F122+G122+H122+I122+J122+K122+L122+M122</f>
        <v>0</v>
      </c>
      <c r="O122" s="12"/>
      <c r="P122" s="12"/>
      <c r="Q122" s="12"/>
      <c r="R122" s="12"/>
      <c r="S122" s="12"/>
      <c r="T122" s="12"/>
      <c r="U122" s="10"/>
      <c r="V122" s="13" t="n">
        <f aca="false">N122+O122+P122+Q122+R122+S122+T122+U122</f>
        <v>0</v>
      </c>
      <c r="W122" s="2"/>
    </row>
    <row r="123" customFormat="false" ht="39" hidden="false" customHeight="false" outlineLevel="0" collapsed="false">
      <c r="A123" s="7" t="s">
        <v>97</v>
      </c>
      <c r="B123" s="7" t="s">
        <v>80</v>
      </c>
      <c r="C123" s="11" t="s">
        <v>46</v>
      </c>
      <c r="D123" s="12"/>
      <c r="E123" s="12"/>
      <c r="F123" s="12"/>
      <c r="G123" s="12"/>
      <c r="H123" s="12"/>
      <c r="I123" s="12"/>
      <c r="J123" s="12"/>
      <c r="K123" s="12"/>
      <c r="L123" s="10"/>
      <c r="M123" s="12"/>
      <c r="N123" s="13" t="n">
        <f aca="false">D123+E123+F123+G123+H123+I123+J123+K123+L123+M123</f>
        <v>0</v>
      </c>
      <c r="O123" s="12"/>
      <c r="P123" s="12"/>
      <c r="Q123" s="12"/>
      <c r="R123" s="12"/>
      <c r="S123" s="12"/>
      <c r="T123" s="12"/>
      <c r="U123" s="10"/>
      <c r="V123" s="13" t="n">
        <f aca="false">N123+O123+P123+Q123+R123+S123+T123+U123</f>
        <v>0</v>
      </c>
      <c r="W123" s="2"/>
    </row>
    <row r="124" customFormat="false" ht="15" hidden="false" customHeight="false" outlineLevel="0" collapsed="false">
      <c r="A124" s="7" t="s">
        <v>97</v>
      </c>
      <c r="B124" s="7" t="s">
        <v>84</v>
      </c>
      <c r="C124" s="11" t="s">
        <v>55</v>
      </c>
      <c r="D124" s="12" t="n">
        <v>67317</v>
      </c>
      <c r="E124" s="12" t="n">
        <v>229</v>
      </c>
      <c r="F124" s="12"/>
      <c r="G124" s="12" t="n">
        <v>1620</v>
      </c>
      <c r="H124" s="12" t="n">
        <v>5859</v>
      </c>
      <c r="I124" s="12" t="n">
        <v>1784</v>
      </c>
      <c r="J124" s="12" t="n">
        <v>1939</v>
      </c>
      <c r="K124" s="12" t="n">
        <v>20250</v>
      </c>
      <c r="L124" s="12"/>
      <c r="M124" s="12"/>
      <c r="N124" s="13" t="n">
        <f aca="false">D124+E124+F124+G124+H124+I124+J124+K124+L124+M124</f>
        <v>98998</v>
      </c>
      <c r="O124" s="12" t="n">
        <v>85</v>
      </c>
      <c r="P124" s="12" t="n">
        <v>4158</v>
      </c>
      <c r="Q124" s="12" t="n">
        <v>6679</v>
      </c>
      <c r="R124" s="12"/>
      <c r="S124" s="12"/>
      <c r="T124" s="12"/>
      <c r="U124" s="12"/>
      <c r="V124" s="13" t="n">
        <f aca="false">N124+O124+P124+Q124+R124+S124+T124+U124</f>
        <v>109920</v>
      </c>
      <c r="W124" s="2"/>
    </row>
    <row r="125" customFormat="false" ht="51.75" hidden="false" customHeight="false" outlineLevel="0" collapsed="false">
      <c r="A125" s="7" t="s">
        <v>97</v>
      </c>
      <c r="B125" s="7" t="s">
        <v>85</v>
      </c>
      <c r="C125" s="11" t="s">
        <v>55</v>
      </c>
      <c r="D125" s="12" t="n">
        <v>4933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3" t="n">
        <f aca="false">D125+E125+F125+G125+H125+I125+J125+K125+L125+M125</f>
        <v>4933</v>
      </c>
      <c r="O125" s="12"/>
      <c r="P125" s="12"/>
      <c r="Q125" s="12"/>
      <c r="R125" s="12"/>
      <c r="S125" s="12"/>
      <c r="T125" s="12"/>
      <c r="U125" s="12"/>
      <c r="V125" s="13" t="n">
        <f aca="false">N125+O125+P125+Q125+R125+S125+T125+U125</f>
        <v>4933</v>
      </c>
      <c r="W125" s="2"/>
    </row>
    <row r="126" customFormat="false" ht="26.25" hidden="false" customHeight="false" outlineLevel="0" collapsed="false">
      <c r="A126" s="7" t="s">
        <v>97</v>
      </c>
      <c r="B126" s="7" t="s">
        <v>86</v>
      </c>
      <c r="C126" s="11" t="s">
        <v>55</v>
      </c>
      <c r="D126" s="12" t="n">
        <v>3656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3" t="n">
        <f aca="false">D126+E126+F126+G126+H126+I126+J126+K126+L126+M126</f>
        <v>3656</v>
      </c>
      <c r="O126" s="12"/>
      <c r="P126" s="12"/>
      <c r="Q126" s="12"/>
      <c r="R126" s="12"/>
      <c r="S126" s="12"/>
      <c r="T126" s="12"/>
      <c r="U126" s="12"/>
      <c r="V126" s="13" t="n">
        <f aca="false">N126+O126+P126+Q126+R126+S126+T126+U126</f>
        <v>3656</v>
      </c>
      <c r="W126" s="2"/>
    </row>
    <row r="127" customFormat="false" ht="26.25" hidden="false" customHeight="false" outlineLevel="0" collapsed="false">
      <c r="A127" s="7" t="s">
        <v>97</v>
      </c>
      <c r="B127" s="7" t="s">
        <v>106</v>
      </c>
      <c r="C127" s="11" t="s">
        <v>55</v>
      </c>
      <c r="D127" s="12" t="n">
        <v>22424</v>
      </c>
      <c r="E127" s="12"/>
      <c r="F127" s="12"/>
      <c r="G127" s="12" t="n">
        <v>273</v>
      </c>
      <c r="H127" s="12"/>
      <c r="I127" s="12"/>
      <c r="J127" s="12"/>
      <c r="K127" s="12"/>
      <c r="L127" s="12"/>
      <c r="M127" s="12"/>
      <c r="N127" s="13" t="n">
        <f aca="false">D127+E127+F127+G127+H127+I127+J127+K127+L127+M127</f>
        <v>22697</v>
      </c>
      <c r="O127" s="12"/>
      <c r="P127" s="12"/>
      <c r="Q127" s="12" t="n">
        <v>415</v>
      </c>
      <c r="R127" s="12"/>
      <c r="S127" s="12"/>
      <c r="T127" s="12"/>
      <c r="U127" s="12"/>
      <c r="V127" s="13" t="n">
        <f aca="false">N127+O127+P127+Q127+R127+S127+T127+U127</f>
        <v>23112</v>
      </c>
      <c r="W127" s="2"/>
    </row>
    <row r="128" customFormat="false" ht="15" hidden="false" customHeight="false" outlineLevel="0" collapsed="false">
      <c r="A128" s="7" t="s">
        <v>97</v>
      </c>
      <c r="B128" s="7" t="s">
        <v>107</v>
      </c>
      <c r="C128" s="11" t="s">
        <v>42</v>
      </c>
      <c r="D128" s="12" t="n">
        <v>756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3" t="n">
        <f aca="false">D128+E128+F128+G128+H128+I128+J128+K128+L128+M128</f>
        <v>756</v>
      </c>
      <c r="O128" s="12"/>
      <c r="P128" s="12" t="n">
        <v>563</v>
      </c>
      <c r="Q128" s="12" t="n">
        <v>292</v>
      </c>
      <c r="R128" s="12"/>
      <c r="S128" s="12"/>
      <c r="T128" s="12"/>
      <c r="U128" s="12"/>
      <c r="V128" s="13" t="n">
        <f aca="false">N128+O128+P128+Q128+R128+S128+T128+U128</f>
        <v>1611</v>
      </c>
      <c r="W128" s="2"/>
    </row>
    <row r="129" customFormat="false" ht="26.25" hidden="false" customHeight="false" outlineLevel="0" collapsed="false">
      <c r="A129" s="7" t="s">
        <v>97</v>
      </c>
      <c r="B129" s="7" t="s">
        <v>57</v>
      </c>
      <c r="C129" s="11" t="s">
        <v>46</v>
      </c>
      <c r="D129" s="12"/>
      <c r="E129" s="12" t="n">
        <v>10</v>
      </c>
      <c r="F129" s="12"/>
      <c r="G129" s="12"/>
      <c r="H129" s="12"/>
      <c r="I129" s="12"/>
      <c r="J129" s="12" t="n">
        <v>3766</v>
      </c>
      <c r="K129" s="12"/>
      <c r="L129" s="12" t="n">
        <v>5805</v>
      </c>
      <c r="M129" s="12"/>
      <c r="N129" s="13" t="n">
        <f aca="false">D129+E129+F129+G129+H129+I129+J129+K129+L129+M129</f>
        <v>9581</v>
      </c>
      <c r="O129" s="12"/>
      <c r="P129" s="12"/>
      <c r="Q129" s="12"/>
      <c r="R129" s="12"/>
      <c r="S129" s="12"/>
      <c r="T129" s="12"/>
      <c r="U129" s="12"/>
      <c r="V129" s="13" t="n">
        <f aca="false">N129+O129+P129+Q129+R129+S129+T129+U129</f>
        <v>9581</v>
      </c>
      <c r="W129" s="2"/>
    </row>
    <row r="130" customFormat="false" ht="26.25" hidden="false" customHeight="false" outlineLevel="0" collapsed="false">
      <c r="A130" s="7" t="s">
        <v>97</v>
      </c>
      <c r="B130" s="7" t="s">
        <v>59</v>
      </c>
      <c r="C130" s="11" t="s">
        <v>46</v>
      </c>
      <c r="D130" s="12" t="n">
        <v>81308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3" t="n">
        <f aca="false">D130+E130+F130+G130+H130+I130+J130+K130+L130+M130</f>
        <v>81308</v>
      </c>
      <c r="O130" s="12"/>
      <c r="P130" s="12"/>
      <c r="Q130" s="12"/>
      <c r="R130" s="12"/>
      <c r="S130" s="12"/>
      <c r="T130" s="12"/>
      <c r="U130" s="12"/>
      <c r="V130" s="13" t="n">
        <f aca="false">N130+O130+P130+Q130+R130+S130+T130+U130</f>
        <v>81308</v>
      </c>
      <c r="W130" s="2"/>
    </row>
    <row r="131" customFormat="false" ht="39" hidden="false" customHeight="false" outlineLevel="0" collapsed="false">
      <c r="A131" s="7" t="s">
        <v>97</v>
      </c>
      <c r="B131" s="7" t="s">
        <v>60</v>
      </c>
      <c r="C131" s="11" t="s">
        <v>46</v>
      </c>
      <c r="D131" s="12" t="n">
        <v>4493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3" t="n">
        <f aca="false">D131+E131+F131+G131+H131+I131+J131+K131+L131+M131</f>
        <v>4493</v>
      </c>
      <c r="O131" s="12"/>
      <c r="P131" s="12"/>
      <c r="Q131" s="12"/>
      <c r="R131" s="12"/>
      <c r="S131" s="12"/>
      <c r="T131" s="12"/>
      <c r="U131" s="12"/>
      <c r="V131" s="13" t="n">
        <f aca="false">N131+O131+P131+Q131+R131+S131+T131+U131</f>
        <v>4493</v>
      </c>
      <c r="W131" s="2"/>
    </row>
    <row r="132" customFormat="false" ht="26.25" hidden="false" customHeight="false" outlineLevel="0" collapsed="false">
      <c r="A132" s="7" t="s">
        <v>97</v>
      </c>
      <c r="B132" s="7" t="s">
        <v>61</v>
      </c>
      <c r="C132" s="11" t="s">
        <v>46</v>
      </c>
      <c r="D132" s="12" t="n">
        <v>2176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3" t="n">
        <f aca="false">D132+E132+F132+G132+H132+I132+J132+K132+L132+M132</f>
        <v>2176</v>
      </c>
      <c r="O132" s="12"/>
      <c r="P132" s="12"/>
      <c r="Q132" s="12"/>
      <c r="R132" s="12"/>
      <c r="S132" s="12"/>
      <c r="T132" s="12"/>
      <c r="U132" s="12"/>
      <c r="V132" s="13" t="n">
        <f aca="false">N132+O132+P132+Q132+R132+S132+T132+U132</f>
        <v>2176</v>
      </c>
      <c r="W132" s="2"/>
    </row>
    <row r="133" customFormat="false" ht="39" hidden="false" customHeight="false" outlineLevel="0" collapsed="false">
      <c r="A133" s="7" t="s">
        <v>97</v>
      </c>
      <c r="B133" s="7" t="s">
        <v>62</v>
      </c>
      <c r="C133" s="11" t="s">
        <v>46</v>
      </c>
      <c r="D133" s="12" t="n">
        <v>164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3" t="n">
        <f aca="false">D133+E133+F133+G133+H133+I133+J133+K133+L133+M133</f>
        <v>164</v>
      </c>
      <c r="O133" s="12"/>
      <c r="P133" s="12"/>
      <c r="Q133" s="12"/>
      <c r="R133" s="12"/>
      <c r="S133" s="12"/>
      <c r="T133" s="12"/>
      <c r="U133" s="12"/>
      <c r="V133" s="13" t="n">
        <f aca="false">N133+O133+P133+Q133+R133+S133+T133+U133</f>
        <v>164</v>
      </c>
      <c r="W133" s="2"/>
    </row>
    <row r="134" customFormat="false" ht="26.25" hidden="false" customHeight="false" outlineLevel="0" collapsed="false">
      <c r="A134" s="7" t="s">
        <v>97</v>
      </c>
      <c r="B134" s="7" t="s">
        <v>63</v>
      </c>
      <c r="C134" s="11" t="s">
        <v>46</v>
      </c>
      <c r="D134" s="12" t="n">
        <v>8683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3" t="n">
        <f aca="false">D134+E134+F134+G134+H134+I134+J134+K134+L134+M134</f>
        <v>8683</v>
      </c>
      <c r="O134" s="12"/>
      <c r="P134" s="12"/>
      <c r="Q134" s="12"/>
      <c r="R134" s="12"/>
      <c r="S134" s="12"/>
      <c r="T134" s="12"/>
      <c r="U134" s="12"/>
      <c r="V134" s="13" t="n">
        <f aca="false">N134+O134+P134+Q134+R134+S134+T134+U134</f>
        <v>8683</v>
      </c>
      <c r="W134" s="2"/>
    </row>
    <row r="135" customFormat="false" ht="39" hidden="false" customHeight="false" outlineLevel="0" collapsed="false">
      <c r="A135" s="7" t="s">
        <v>97</v>
      </c>
      <c r="B135" s="7" t="s">
        <v>64</v>
      </c>
      <c r="C135" s="11" t="s">
        <v>46</v>
      </c>
      <c r="D135" s="12" t="n">
        <v>358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3" t="n">
        <f aca="false">D135+E135+F135+G135+H135+I135+J135+K135+L135+M135</f>
        <v>358</v>
      </c>
      <c r="O135" s="12"/>
      <c r="P135" s="12"/>
      <c r="Q135" s="12"/>
      <c r="R135" s="12"/>
      <c r="S135" s="12"/>
      <c r="T135" s="12"/>
      <c r="U135" s="12"/>
      <c r="V135" s="13" t="n">
        <f aca="false">N135+O135+P135+Q135+R135+S135+T135+U135</f>
        <v>358</v>
      </c>
      <c r="W135" s="2"/>
    </row>
    <row r="136" customFormat="false" ht="26.25" hidden="false" customHeight="false" outlineLevel="0" collapsed="false">
      <c r="A136" s="7" t="s">
        <v>97</v>
      </c>
      <c r="B136" s="7" t="s">
        <v>108</v>
      </c>
      <c r="C136" s="11" t="s">
        <v>46</v>
      </c>
      <c r="D136" s="12" t="n">
        <v>326318</v>
      </c>
      <c r="E136" s="12" t="n">
        <v>3500</v>
      </c>
      <c r="F136" s="12" t="n">
        <v>18500</v>
      </c>
      <c r="G136" s="12" t="n">
        <v>5100</v>
      </c>
      <c r="H136" s="12" t="n">
        <v>11200</v>
      </c>
      <c r="I136" s="12"/>
      <c r="J136" s="12"/>
      <c r="K136" s="12" t="n">
        <v>48700</v>
      </c>
      <c r="L136" s="12"/>
      <c r="M136" s="12"/>
      <c r="N136" s="13" t="n">
        <f aca="false">D136+E136+F136+G136+H136+I136+J136+K136+L136+M136</f>
        <v>413318</v>
      </c>
      <c r="O136" s="12" t="n">
        <v>500</v>
      </c>
      <c r="P136" s="12" t="n">
        <v>19060</v>
      </c>
      <c r="Q136" s="12" t="n">
        <v>15383</v>
      </c>
      <c r="R136" s="12"/>
      <c r="S136" s="12" t="n">
        <v>16700</v>
      </c>
      <c r="T136" s="12"/>
      <c r="U136" s="12"/>
      <c r="V136" s="13" t="n">
        <f aca="false">N136+O136+P136+Q136+R136+S136+T136+U136</f>
        <v>464961</v>
      </c>
      <c r="W136" s="2"/>
    </row>
    <row r="137" customFormat="false" ht="39" hidden="false" customHeight="false" outlineLevel="0" collapsed="false">
      <c r="A137" s="7" t="s">
        <v>97</v>
      </c>
      <c r="B137" s="7" t="s">
        <v>109</v>
      </c>
      <c r="C137" s="11" t="s">
        <v>46</v>
      </c>
      <c r="D137" s="12" t="n">
        <v>11427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3" t="n">
        <f aca="false">D137+E137+F137+G137+H137+I137+J137+K137+L137+M137</f>
        <v>11427</v>
      </c>
      <c r="O137" s="12"/>
      <c r="P137" s="12"/>
      <c r="Q137" s="12"/>
      <c r="R137" s="12"/>
      <c r="S137" s="12"/>
      <c r="T137" s="12"/>
      <c r="U137" s="12"/>
      <c r="V137" s="13" t="n">
        <f aca="false">N137+O137+P137+Q137+R137+S137+T137+U137</f>
        <v>11427</v>
      </c>
      <c r="W137" s="2"/>
    </row>
    <row r="138" customFormat="false" ht="15" hidden="false" customHeight="false" outlineLevel="0" collapsed="false">
      <c r="A138" s="7" t="s">
        <v>97</v>
      </c>
      <c r="B138" s="7" t="s">
        <v>65</v>
      </c>
      <c r="C138" s="11" t="s">
        <v>55</v>
      </c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3" t="n">
        <f aca="false">D138+E138+F138+G138+H138+I138+J138+K138+L138+M138</f>
        <v>0</v>
      </c>
      <c r="O138" s="12"/>
      <c r="P138" s="12"/>
      <c r="Q138" s="12"/>
      <c r="R138" s="12"/>
      <c r="S138" s="12"/>
      <c r="T138" s="12" t="n">
        <v>12000</v>
      </c>
      <c r="U138" s="12"/>
      <c r="V138" s="13" t="n">
        <f aca="false">N138+O138+P138+Q138+R138+S138+T138+U138</f>
        <v>12000</v>
      </c>
      <c r="W138" s="2"/>
    </row>
    <row r="139" customFormat="false" ht="15" hidden="false" customHeight="false" outlineLevel="0" collapsed="false">
      <c r="A139" s="7" t="s">
        <v>97</v>
      </c>
      <c r="B139" s="7" t="s">
        <v>66</v>
      </c>
      <c r="C139" s="11"/>
      <c r="D139" s="12" t="n">
        <v>7584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3" t="n">
        <f aca="false">D139+E139+F139+G139+H139+I139+J139+K139+L139+M139</f>
        <v>7584</v>
      </c>
      <c r="O139" s="12"/>
      <c r="P139" s="12"/>
      <c r="Q139" s="12"/>
      <c r="R139" s="12"/>
      <c r="S139" s="12"/>
      <c r="T139" s="12"/>
      <c r="U139" s="12"/>
      <c r="V139" s="13" t="n">
        <f aca="false">N139+O139+P139+Q139+R139+S139+T139+U139</f>
        <v>7584</v>
      </c>
      <c r="W139" s="2"/>
    </row>
    <row r="140" customFormat="false" ht="15" hidden="false" customHeight="false" outlineLevel="0" collapsed="false">
      <c r="A140" s="7" t="s">
        <v>97</v>
      </c>
      <c r="B140" s="7" t="s">
        <v>67</v>
      </c>
      <c r="C140" s="11"/>
      <c r="D140" s="12" t="n">
        <v>7900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3" t="n">
        <f aca="false">D140+E140+F140+G140+H140+I140+J140+K140+L140+M140</f>
        <v>7900</v>
      </c>
      <c r="O140" s="12"/>
      <c r="P140" s="12"/>
      <c r="Q140" s="12"/>
      <c r="R140" s="12"/>
      <c r="S140" s="12"/>
      <c r="T140" s="12"/>
      <c r="U140" s="12"/>
      <c r="V140" s="13" t="n">
        <f aca="false">N140+O140+P140+Q140+R140+S140+T140+U140</f>
        <v>7900</v>
      </c>
      <c r="W140" s="2"/>
    </row>
    <row r="141" customFormat="false" ht="15" hidden="false" customHeight="false" outlineLevel="0" collapsed="false">
      <c r="A141" s="7" t="s">
        <v>97</v>
      </c>
      <c r="B141" s="7" t="s">
        <v>110</v>
      </c>
      <c r="C141" s="11" t="s">
        <v>55</v>
      </c>
      <c r="D141" s="12"/>
      <c r="E141" s="12" t="n">
        <v>129</v>
      </c>
      <c r="F141" s="12"/>
      <c r="G141" s="12"/>
      <c r="H141" s="12"/>
      <c r="I141" s="12"/>
      <c r="J141" s="12" t="n">
        <v>452</v>
      </c>
      <c r="K141" s="12"/>
      <c r="L141" s="12"/>
      <c r="M141" s="12"/>
      <c r="N141" s="13" t="n">
        <f aca="false">D141+E141+F141+G141+H141+I141+J141+K141+L141+M141</f>
        <v>581</v>
      </c>
      <c r="O141" s="12"/>
      <c r="P141" s="12" t="n">
        <v>15</v>
      </c>
      <c r="Q141" s="12"/>
      <c r="R141" s="12"/>
      <c r="S141" s="12"/>
      <c r="T141" s="12"/>
      <c r="U141" s="12"/>
      <c r="V141" s="13" t="n">
        <f aca="false">N141+O141+P141+Q141+R141+S141+T141+U141</f>
        <v>596</v>
      </c>
      <c r="W141" s="2"/>
    </row>
    <row r="142" customFormat="false" ht="15" hidden="false" customHeight="false" outlineLevel="0" collapsed="false">
      <c r="A142" s="7" t="s">
        <v>97</v>
      </c>
      <c r="B142" s="7" t="s">
        <v>68</v>
      </c>
      <c r="C142" s="11"/>
      <c r="D142" s="13" t="n">
        <f aca="false">SUM(D106:D141)</f>
        <v>812824</v>
      </c>
      <c r="E142" s="13" t="n">
        <f aca="false">SUM(E106:E141)</f>
        <v>7207</v>
      </c>
      <c r="F142" s="13" t="n">
        <f aca="false">SUM(F106:F141)</f>
        <v>38833</v>
      </c>
      <c r="G142" s="13" t="n">
        <f aca="false">SUM(G106:G141)</f>
        <v>8998</v>
      </c>
      <c r="H142" s="13" t="n">
        <f aca="false">SUM(H106:H141)</f>
        <v>30037</v>
      </c>
      <c r="I142" s="13" t="n">
        <f aca="false">SUM(I106:I141)</f>
        <v>4574</v>
      </c>
      <c r="J142" s="13" t="n">
        <f aca="false">SUM(J106:J141)</f>
        <v>16964</v>
      </c>
      <c r="K142" s="13" t="n">
        <f aca="false">SUM(K106:K141)</f>
        <v>79742</v>
      </c>
      <c r="L142" s="13" t="n">
        <f aca="false">SUM(L106:L141)</f>
        <v>5805</v>
      </c>
      <c r="M142" s="13" t="n">
        <f aca="false">SUM(M106:M141)</f>
        <v>744</v>
      </c>
      <c r="N142" s="13" t="n">
        <f aca="false">SUM(N106:N141)</f>
        <v>1005728</v>
      </c>
      <c r="O142" s="13" t="n">
        <f aca="false">SUM(O106:O141)</f>
        <v>684</v>
      </c>
      <c r="P142" s="13" t="n">
        <f aca="false">SUM(P106:P141)</f>
        <v>62306</v>
      </c>
      <c r="Q142" s="13" t="n">
        <f aca="false">SUM(Q106:Q141)</f>
        <v>50785</v>
      </c>
      <c r="R142" s="13" t="n">
        <f aca="false">SUM(R106:R141)</f>
        <v>2568</v>
      </c>
      <c r="S142" s="13" t="n">
        <f aca="false">SUM(S106:S141)</f>
        <v>16700</v>
      </c>
      <c r="T142" s="13" t="n">
        <f aca="false">SUM(T106:T141)</f>
        <v>12000</v>
      </c>
      <c r="U142" s="13" t="n">
        <f aca="false">SUM(U106:U141)</f>
        <v>0</v>
      </c>
      <c r="V142" s="13" t="n">
        <f aca="false">SUM(V106:V141)</f>
        <v>1150771</v>
      </c>
      <c r="W142" s="2"/>
    </row>
    <row r="143" customFormat="false" ht="15" hidden="false" customHeight="false" outlineLevel="0" collapsed="false">
      <c r="A143" s="7" t="s">
        <v>111</v>
      </c>
      <c r="B143" s="7" t="s">
        <v>32</v>
      </c>
      <c r="C143" s="11" t="s">
        <v>33</v>
      </c>
      <c r="D143" s="12" t="n">
        <v>76794</v>
      </c>
      <c r="E143" s="12" t="n">
        <v>1576</v>
      </c>
      <c r="F143" s="12"/>
      <c r="G143" s="12" t="n">
        <v>810</v>
      </c>
      <c r="H143" s="12" t="n">
        <v>3562</v>
      </c>
      <c r="I143" s="12"/>
      <c r="J143" s="12" t="n">
        <v>3780</v>
      </c>
      <c r="K143" s="12"/>
      <c r="L143" s="12"/>
      <c r="M143" s="12"/>
      <c r="N143" s="13" t="n">
        <f aca="false">D143+E143+F143+G143+H143+I143+J143+K143+L143+M143</f>
        <v>86522</v>
      </c>
      <c r="O143" s="12" t="n">
        <v>30</v>
      </c>
      <c r="P143" s="12" t="n">
        <v>14800</v>
      </c>
      <c r="Q143" s="12" t="n">
        <v>5700</v>
      </c>
      <c r="R143" s="12"/>
      <c r="S143" s="12"/>
      <c r="T143" s="12"/>
      <c r="U143" s="12" t="n">
        <v>212</v>
      </c>
      <c r="V143" s="13" t="n">
        <f aca="false">N143+O143+P143+Q143+R143+S143+T143+U143</f>
        <v>107264</v>
      </c>
      <c r="W143" s="2"/>
    </row>
    <row r="144" customFormat="false" ht="26.25" hidden="false" customHeight="false" outlineLevel="0" collapsed="false">
      <c r="A144" s="7" t="s">
        <v>111</v>
      </c>
      <c r="B144" s="7" t="s">
        <v>112</v>
      </c>
      <c r="C144" s="11" t="s">
        <v>33</v>
      </c>
      <c r="D144" s="12" t="n">
        <v>0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3" t="n">
        <f aca="false">D144+E144+F144+G144+H144+I144+J144+K144+L144+M144</f>
        <v>0</v>
      </c>
      <c r="O144" s="12"/>
      <c r="P144" s="12"/>
      <c r="Q144" s="12"/>
      <c r="R144" s="12"/>
      <c r="S144" s="12"/>
      <c r="T144" s="12"/>
      <c r="U144" s="12"/>
      <c r="V144" s="13" t="n">
        <f aca="false">N144+O144+P144+Q144+R144+S144+T144+U144</f>
        <v>0</v>
      </c>
      <c r="W144" s="2"/>
    </row>
    <row r="145" customFormat="false" ht="15" hidden="false" customHeight="false" outlineLevel="0" collapsed="false">
      <c r="A145" s="7" t="s">
        <v>111</v>
      </c>
      <c r="B145" s="7" t="s">
        <v>113</v>
      </c>
      <c r="C145" s="11" t="s">
        <v>71</v>
      </c>
      <c r="D145" s="12"/>
      <c r="E145" s="12" t="n">
        <v>190</v>
      </c>
      <c r="F145" s="12" t="n">
        <v>580</v>
      </c>
      <c r="G145" s="12"/>
      <c r="H145" s="12" t="n">
        <v>105</v>
      </c>
      <c r="I145" s="12"/>
      <c r="J145" s="12"/>
      <c r="K145" s="12"/>
      <c r="L145" s="12"/>
      <c r="M145" s="12"/>
      <c r="N145" s="13" t="n">
        <f aca="false">D145+E145+F145+G145+H145+I145+J145+K145+L145+M145</f>
        <v>875</v>
      </c>
      <c r="O145" s="12"/>
      <c r="P145" s="12"/>
      <c r="Q145" s="12" t="n">
        <v>106</v>
      </c>
      <c r="R145" s="12"/>
      <c r="S145" s="12"/>
      <c r="T145" s="12"/>
      <c r="U145" s="12"/>
      <c r="V145" s="13" t="n">
        <f aca="false">N145+O145+P145+Q145+R145+S145+T145+U145</f>
        <v>981</v>
      </c>
      <c r="W145" s="2"/>
    </row>
    <row r="146" customFormat="false" ht="15" hidden="false" customHeight="false" outlineLevel="0" collapsed="false">
      <c r="A146" s="7" t="s">
        <v>111</v>
      </c>
      <c r="B146" s="7" t="s">
        <v>114</v>
      </c>
      <c r="C146" s="11" t="s">
        <v>71</v>
      </c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3" t="n">
        <f aca="false">D146+E146+F146+G146+H146+I146+J146+K146+L146+M146</f>
        <v>0</v>
      </c>
      <c r="O146" s="12"/>
      <c r="P146" s="12" t="n">
        <v>800</v>
      </c>
      <c r="Q146" s="12"/>
      <c r="R146" s="12"/>
      <c r="S146" s="12"/>
      <c r="T146" s="12"/>
      <c r="U146" s="12"/>
      <c r="V146" s="13" t="n">
        <f aca="false">N146+O146+P146+Q146+R146+S146+T146+U146</f>
        <v>800</v>
      </c>
      <c r="W146" s="2"/>
    </row>
    <row r="147" customFormat="false" ht="15" hidden="false" customHeight="false" outlineLevel="0" collapsed="false">
      <c r="A147" s="7" t="s">
        <v>111</v>
      </c>
      <c r="B147" s="7" t="s">
        <v>115</v>
      </c>
      <c r="C147" s="11" t="s">
        <v>55</v>
      </c>
      <c r="D147" s="12"/>
      <c r="E147" s="12" t="n">
        <v>197</v>
      </c>
      <c r="F147" s="12" t="n">
        <v>390</v>
      </c>
      <c r="G147" s="12"/>
      <c r="H147" s="12" t="n">
        <v>117</v>
      </c>
      <c r="I147" s="12"/>
      <c r="J147" s="12" t="n">
        <v>375</v>
      </c>
      <c r="K147" s="12"/>
      <c r="L147" s="12"/>
      <c r="M147" s="12"/>
      <c r="N147" s="13" t="n">
        <f aca="false">D147+E147+F147+G147+H147+I147+J147+K147+L147+M147</f>
        <v>1079</v>
      </c>
      <c r="O147" s="12"/>
      <c r="P147" s="12" t="n">
        <v>160</v>
      </c>
      <c r="Q147" s="12" t="n">
        <v>60</v>
      </c>
      <c r="R147" s="12"/>
      <c r="S147" s="12"/>
      <c r="T147" s="12"/>
      <c r="U147" s="12"/>
      <c r="V147" s="13" t="n">
        <f aca="false">N147+O147+P147+Q147+R147+S147+T147+U147</f>
        <v>1299</v>
      </c>
      <c r="W147" s="2"/>
    </row>
    <row r="148" customFormat="false" ht="15" hidden="false" customHeight="false" outlineLevel="0" collapsed="false">
      <c r="A148" s="7" t="s">
        <v>111</v>
      </c>
      <c r="B148" s="7" t="s">
        <v>107</v>
      </c>
      <c r="C148" s="11" t="s">
        <v>42</v>
      </c>
      <c r="D148" s="12" t="n">
        <v>9907</v>
      </c>
      <c r="E148" s="12"/>
      <c r="F148" s="12"/>
      <c r="G148" s="12"/>
      <c r="H148" s="12"/>
      <c r="I148" s="12"/>
      <c r="J148" s="12" t="n">
        <v>3487</v>
      </c>
      <c r="K148" s="12"/>
      <c r="L148" s="12"/>
      <c r="M148" s="12"/>
      <c r="N148" s="13" t="n">
        <f aca="false">D148+E148+F148+G148+H148+I148+J148+K148+L148+M148</f>
        <v>13394</v>
      </c>
      <c r="O148" s="12"/>
      <c r="P148" s="12" t="n">
        <v>4825</v>
      </c>
      <c r="Q148" s="12" t="n">
        <v>2000</v>
      </c>
      <c r="R148" s="12"/>
      <c r="S148" s="12"/>
      <c r="T148" s="12" t="n">
        <v>500</v>
      </c>
      <c r="U148" s="12"/>
      <c r="V148" s="13" t="n">
        <f aca="false">N148+O148+P148+Q148+R148+S148+T148+U148</f>
        <v>20719</v>
      </c>
      <c r="W148" s="2"/>
    </row>
    <row r="149" customFormat="false" ht="15" hidden="false" customHeight="false" outlineLevel="0" collapsed="false">
      <c r="A149" s="7" t="s">
        <v>111</v>
      </c>
      <c r="B149" s="7" t="s">
        <v>43</v>
      </c>
      <c r="C149" s="11" t="s">
        <v>42</v>
      </c>
      <c r="D149" s="12" t="n">
        <v>8543</v>
      </c>
      <c r="E149" s="12" t="n">
        <v>781</v>
      </c>
      <c r="F149" s="12" t="n">
        <v>1702</v>
      </c>
      <c r="G149" s="12" t="n">
        <v>64</v>
      </c>
      <c r="H149" s="12" t="n">
        <v>783</v>
      </c>
      <c r="I149" s="12"/>
      <c r="J149" s="12"/>
      <c r="K149" s="12"/>
      <c r="L149" s="12"/>
      <c r="M149" s="12"/>
      <c r="N149" s="13" t="n">
        <f aca="false">D149+E149+F149+G149+H149+I149+J149+K149+L149+M149</f>
        <v>11873</v>
      </c>
      <c r="O149" s="12" t="n">
        <v>30</v>
      </c>
      <c r="P149" s="12" t="n">
        <v>1145</v>
      </c>
      <c r="Q149" s="12" t="n">
        <v>500</v>
      </c>
      <c r="R149" s="12" t="n">
        <v>3252</v>
      </c>
      <c r="S149" s="12"/>
      <c r="T149" s="12"/>
      <c r="U149" s="12"/>
      <c r="V149" s="13" t="n">
        <f aca="false">N149+O149+P149+Q149+R149+S149+T149+U149</f>
        <v>16800</v>
      </c>
      <c r="W149" s="2"/>
    </row>
    <row r="150" customFormat="false" ht="15" hidden="false" customHeight="false" outlineLevel="0" collapsed="false">
      <c r="A150" s="7" t="s">
        <v>111</v>
      </c>
      <c r="B150" s="7" t="s">
        <v>44</v>
      </c>
      <c r="C150" s="11" t="s">
        <v>42</v>
      </c>
      <c r="D150" s="12" t="n">
        <v>32257</v>
      </c>
      <c r="E150" s="12" t="n">
        <v>545</v>
      </c>
      <c r="F150" s="12" t="n">
        <v>3819</v>
      </c>
      <c r="G150" s="12" t="n">
        <v>102</v>
      </c>
      <c r="H150" s="12" t="n">
        <v>1275</v>
      </c>
      <c r="I150" s="12"/>
      <c r="J150" s="12" t="n">
        <v>1322</v>
      </c>
      <c r="K150" s="12"/>
      <c r="L150" s="12"/>
      <c r="M150" s="12"/>
      <c r="N150" s="13" t="n">
        <f aca="false">D150+E150+F150+G150+H150+I150+J150+K150+L150+M150</f>
        <v>39320</v>
      </c>
      <c r="O150" s="12" t="n">
        <v>50</v>
      </c>
      <c r="P150" s="12" t="n">
        <v>6510</v>
      </c>
      <c r="Q150" s="12" t="n">
        <v>2715</v>
      </c>
      <c r="R150" s="12"/>
      <c r="S150" s="12"/>
      <c r="T150" s="12"/>
      <c r="U150" s="12"/>
      <c r="V150" s="13" t="n">
        <f aca="false">N150+O150+P150+Q150+R150+S150+T150+U150</f>
        <v>48595</v>
      </c>
      <c r="W150" s="2"/>
    </row>
    <row r="151" customFormat="false" ht="39" hidden="false" customHeight="false" outlineLevel="0" collapsed="false">
      <c r="A151" s="7" t="s">
        <v>111</v>
      </c>
      <c r="B151" s="7" t="s">
        <v>75</v>
      </c>
      <c r="C151" s="11" t="s">
        <v>42</v>
      </c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3" t="n">
        <f aca="false">D151+E151+F151+G151+H151+I151+J151+K151+L151+M151</f>
        <v>0</v>
      </c>
      <c r="O151" s="12"/>
      <c r="P151" s="12"/>
      <c r="Q151" s="12"/>
      <c r="R151" s="12"/>
      <c r="S151" s="12"/>
      <c r="T151" s="12"/>
      <c r="U151" s="12"/>
      <c r="V151" s="13" t="n">
        <f aca="false">N151+O151+P151+Q151+R151+S151+T151+U151</f>
        <v>0</v>
      </c>
      <c r="W151" s="2"/>
    </row>
    <row r="152" customFormat="false" ht="15" hidden="false" customHeight="false" outlineLevel="0" collapsed="false">
      <c r="A152" s="7" t="s">
        <v>111</v>
      </c>
      <c r="B152" s="7" t="s">
        <v>95</v>
      </c>
      <c r="C152" s="11" t="s">
        <v>42</v>
      </c>
      <c r="D152" s="12" t="n">
        <v>5339</v>
      </c>
      <c r="E152" s="12" t="n">
        <v>330</v>
      </c>
      <c r="F152" s="12"/>
      <c r="G152" s="12" t="n">
        <v>39</v>
      </c>
      <c r="H152" s="12" t="n">
        <v>900</v>
      </c>
      <c r="I152" s="12" t="n">
        <v>773</v>
      </c>
      <c r="J152" s="12"/>
      <c r="K152" s="12"/>
      <c r="L152" s="12"/>
      <c r="M152" s="12"/>
      <c r="N152" s="13" t="n">
        <f aca="false">D152+E152+F152+G152+H152+I152+J152+K152+L152+M152</f>
        <v>7381</v>
      </c>
      <c r="O152" s="12" t="n">
        <v>50</v>
      </c>
      <c r="P152" s="12" t="n">
        <v>1650</v>
      </c>
      <c r="Q152" s="12" t="n">
        <v>750</v>
      </c>
      <c r="R152" s="12"/>
      <c r="S152" s="12"/>
      <c r="T152" s="12"/>
      <c r="U152" s="12"/>
      <c r="V152" s="13" t="n">
        <f aca="false">N152+O152+P152+Q152+R152+S152+T152+U152</f>
        <v>9831</v>
      </c>
      <c r="W152" s="2"/>
    </row>
    <row r="153" customFormat="false" ht="15" hidden="false" customHeight="false" outlineLevel="0" collapsed="false">
      <c r="A153" s="7" t="s">
        <v>111</v>
      </c>
      <c r="B153" s="7" t="s">
        <v>116</v>
      </c>
      <c r="C153" s="11" t="s">
        <v>46</v>
      </c>
      <c r="D153" s="12" t="n">
        <v>55156</v>
      </c>
      <c r="E153" s="12" t="n">
        <v>885</v>
      </c>
      <c r="F153" s="12" t="n">
        <v>6500</v>
      </c>
      <c r="G153" s="12" t="n">
        <v>974</v>
      </c>
      <c r="H153" s="12" t="n">
        <v>5950</v>
      </c>
      <c r="I153" s="12"/>
      <c r="J153" s="12" t="n">
        <v>921</v>
      </c>
      <c r="K153" s="12" t="n">
        <v>8708</v>
      </c>
      <c r="L153" s="12"/>
      <c r="M153" s="12"/>
      <c r="N153" s="13" t="n">
        <f aca="false">D153+E153+F153+G153+H153+I153+J153+K153+L153+M153</f>
        <v>79094</v>
      </c>
      <c r="O153" s="12" t="n">
        <v>50</v>
      </c>
      <c r="P153" s="12" t="n">
        <v>7440</v>
      </c>
      <c r="Q153" s="12" t="n">
        <v>6550</v>
      </c>
      <c r="R153" s="12"/>
      <c r="S153" s="12"/>
      <c r="T153" s="12"/>
      <c r="U153" s="12"/>
      <c r="V153" s="13" t="n">
        <f aca="false">N153+O153+P153+Q153+R153+S153+T153+U153</f>
        <v>93134</v>
      </c>
      <c r="W153" s="2"/>
    </row>
    <row r="154" customFormat="false" ht="39" hidden="false" customHeight="false" outlineLevel="0" collapsed="false">
      <c r="A154" s="7" t="s">
        <v>111</v>
      </c>
      <c r="B154" s="7" t="s">
        <v>47</v>
      </c>
      <c r="C154" s="11" t="s">
        <v>46</v>
      </c>
      <c r="D154" s="12" t="n">
        <v>43173</v>
      </c>
      <c r="E154" s="12"/>
      <c r="F154" s="12"/>
      <c r="G154" s="12"/>
      <c r="H154" s="12"/>
      <c r="I154" s="12"/>
      <c r="J154" s="12"/>
      <c r="K154" s="12"/>
      <c r="L154" s="12"/>
      <c r="M154" s="12"/>
      <c r="N154" s="13" t="n">
        <f aca="false">D154+E154+F154+G154+H154+I154+J154+K154+L154+M154</f>
        <v>43173</v>
      </c>
      <c r="O154" s="12"/>
      <c r="P154" s="12"/>
      <c r="Q154" s="12"/>
      <c r="R154" s="12"/>
      <c r="S154" s="12"/>
      <c r="T154" s="12"/>
      <c r="U154" s="12"/>
      <c r="V154" s="13" t="n">
        <f aca="false">N154+O154+P154+Q154+R154+S154+T154+U154</f>
        <v>43173</v>
      </c>
      <c r="W154" s="2"/>
    </row>
    <row r="155" customFormat="false" ht="64.5" hidden="false" customHeight="false" outlineLevel="0" collapsed="false">
      <c r="A155" s="7" t="s">
        <v>111</v>
      </c>
      <c r="B155" s="7" t="s">
        <v>48</v>
      </c>
      <c r="C155" s="11" t="s">
        <v>46</v>
      </c>
      <c r="D155" s="12" t="n">
        <v>893</v>
      </c>
      <c r="E155" s="12"/>
      <c r="F155" s="12"/>
      <c r="G155" s="12"/>
      <c r="H155" s="12"/>
      <c r="I155" s="12"/>
      <c r="J155" s="12"/>
      <c r="K155" s="12"/>
      <c r="L155" s="12"/>
      <c r="M155" s="12"/>
      <c r="N155" s="13" t="n">
        <f aca="false">D155+E155+F155+G155+H155+I155+J155+K155+L155+M155</f>
        <v>893</v>
      </c>
      <c r="O155" s="12"/>
      <c r="P155" s="12"/>
      <c r="Q155" s="12"/>
      <c r="R155" s="12"/>
      <c r="S155" s="12"/>
      <c r="T155" s="12"/>
      <c r="U155" s="12"/>
      <c r="V155" s="13" t="n">
        <f aca="false">N155+O155+P155+Q155+R155+S155+T155+U155</f>
        <v>893</v>
      </c>
      <c r="W155" s="2"/>
    </row>
    <row r="156" customFormat="false" ht="15" hidden="false" customHeight="false" outlineLevel="0" collapsed="false">
      <c r="A156" s="7" t="s">
        <v>111</v>
      </c>
      <c r="B156" s="7" t="s">
        <v>49</v>
      </c>
      <c r="C156" s="11" t="s">
        <v>46</v>
      </c>
      <c r="D156" s="12" t="n">
        <v>81792</v>
      </c>
      <c r="E156" s="12" t="n">
        <v>1396</v>
      </c>
      <c r="F156" s="12" t="n">
        <v>17316</v>
      </c>
      <c r="G156" s="12" t="n">
        <v>2375</v>
      </c>
      <c r="H156" s="12" t="n">
        <v>7395</v>
      </c>
      <c r="I156" s="12"/>
      <c r="J156" s="12" t="n">
        <v>1984</v>
      </c>
      <c r="K156" s="12" t="n">
        <v>9016</v>
      </c>
      <c r="L156" s="12"/>
      <c r="M156" s="12"/>
      <c r="N156" s="13" t="n">
        <f aca="false">D156+E156+F156+G156+H156+I156+J156+K156+L156+M156</f>
        <v>121274</v>
      </c>
      <c r="O156" s="12" t="n">
        <v>170</v>
      </c>
      <c r="P156" s="12" t="n">
        <v>15720</v>
      </c>
      <c r="Q156" s="12" t="n">
        <v>12550</v>
      </c>
      <c r="R156" s="12"/>
      <c r="S156" s="12"/>
      <c r="T156" s="12"/>
      <c r="U156" s="12"/>
      <c r="V156" s="13" t="n">
        <f aca="false">N156+O156+P156+Q156+R156+S156+T156+U156</f>
        <v>149714</v>
      </c>
      <c r="W156" s="2"/>
    </row>
    <row r="157" customFormat="false" ht="15" hidden="false" customHeight="false" outlineLevel="0" collapsed="false">
      <c r="A157" s="7" t="s">
        <v>111</v>
      </c>
      <c r="B157" s="7" t="s">
        <v>79</v>
      </c>
      <c r="C157" s="11" t="s">
        <v>46</v>
      </c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3" t="n">
        <f aca="false">D157+E157+F157+G157+H157+I157+J157+K157+L157+M157</f>
        <v>0</v>
      </c>
      <c r="O157" s="12"/>
      <c r="P157" s="12"/>
      <c r="Q157" s="12"/>
      <c r="R157" s="12"/>
      <c r="S157" s="12"/>
      <c r="T157" s="12"/>
      <c r="U157" s="12"/>
      <c r="V157" s="13" t="n">
        <f aca="false">N157+O157+P157+Q157+R157+S157+T157+U157</f>
        <v>0</v>
      </c>
      <c r="W157" s="2"/>
    </row>
    <row r="158" customFormat="false" ht="39" hidden="false" customHeight="false" outlineLevel="0" collapsed="false">
      <c r="A158" s="7" t="s">
        <v>111</v>
      </c>
      <c r="B158" s="7" t="s">
        <v>50</v>
      </c>
      <c r="C158" s="11" t="s">
        <v>46</v>
      </c>
      <c r="D158" s="12" t="n">
        <v>2077</v>
      </c>
      <c r="E158" s="12"/>
      <c r="F158" s="12"/>
      <c r="G158" s="12"/>
      <c r="H158" s="12"/>
      <c r="I158" s="12"/>
      <c r="J158" s="12"/>
      <c r="K158" s="12"/>
      <c r="L158" s="12"/>
      <c r="M158" s="12"/>
      <c r="N158" s="13" t="n">
        <f aca="false">D158+E158+F158+G158+H158+I158+J158+K158+L158+M158</f>
        <v>2077</v>
      </c>
      <c r="O158" s="12"/>
      <c r="P158" s="12"/>
      <c r="Q158" s="12"/>
      <c r="R158" s="12"/>
      <c r="S158" s="12"/>
      <c r="T158" s="12"/>
      <c r="U158" s="12"/>
      <c r="V158" s="13" t="n">
        <f aca="false">N158+O158+P158+Q158+R158+S158+T158+U158</f>
        <v>2077</v>
      </c>
      <c r="W158" s="2"/>
    </row>
    <row r="159" customFormat="false" ht="26.25" hidden="false" customHeight="false" outlineLevel="0" collapsed="false">
      <c r="A159" s="7" t="s">
        <v>111</v>
      </c>
      <c r="B159" s="7" t="s">
        <v>117</v>
      </c>
      <c r="C159" s="11" t="s">
        <v>46</v>
      </c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3" t="n">
        <f aca="false">D159+E159+F159+G159+H159+I159+J159+K159+L159+M159</f>
        <v>0</v>
      </c>
      <c r="O159" s="12"/>
      <c r="P159" s="12"/>
      <c r="Q159" s="12"/>
      <c r="R159" s="12"/>
      <c r="S159" s="12"/>
      <c r="T159" s="12"/>
      <c r="U159" s="12"/>
      <c r="V159" s="13" t="n">
        <f aca="false">N159+O159+P159+Q159+R159+S159+T159+U159</f>
        <v>0</v>
      </c>
      <c r="W159" s="2"/>
    </row>
    <row r="160" customFormat="false" ht="26.25" hidden="false" customHeight="false" outlineLevel="0" collapsed="false">
      <c r="A160" s="7" t="s">
        <v>111</v>
      </c>
      <c r="B160" s="7" t="s">
        <v>118</v>
      </c>
      <c r="C160" s="11" t="s">
        <v>46</v>
      </c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3" t="n">
        <f aca="false">D160+E160+F160+G160+H160+I160+J160+K160+L160+M160</f>
        <v>0</v>
      </c>
      <c r="O160" s="12"/>
      <c r="P160" s="12" t="n">
        <v>430</v>
      </c>
      <c r="Q160" s="12"/>
      <c r="R160" s="12"/>
      <c r="S160" s="12"/>
      <c r="T160" s="12"/>
      <c r="U160" s="12"/>
      <c r="V160" s="13" t="n">
        <f aca="false">N160+O160+P160+Q160+R160+S160+T160+U160</f>
        <v>430</v>
      </c>
      <c r="W160" s="2"/>
    </row>
    <row r="161" customFormat="false" ht="26.25" hidden="false" customHeight="false" outlineLevel="0" collapsed="false">
      <c r="A161" s="7" t="s">
        <v>111</v>
      </c>
      <c r="B161" s="7" t="s">
        <v>57</v>
      </c>
      <c r="C161" s="11" t="s">
        <v>46</v>
      </c>
      <c r="D161" s="12"/>
      <c r="E161" s="12" t="n">
        <v>29</v>
      </c>
      <c r="F161" s="12"/>
      <c r="G161" s="12"/>
      <c r="H161" s="12"/>
      <c r="I161" s="12"/>
      <c r="J161" s="12" t="n">
        <v>14603</v>
      </c>
      <c r="K161" s="12"/>
      <c r="L161" s="12" t="n">
        <v>8632</v>
      </c>
      <c r="M161" s="12"/>
      <c r="N161" s="13" t="n">
        <f aca="false">D161+E161+F161+G161+H161+I161+J161+K161+L161+M161</f>
        <v>23264</v>
      </c>
      <c r="O161" s="12"/>
      <c r="P161" s="12"/>
      <c r="Q161" s="12"/>
      <c r="R161" s="12"/>
      <c r="S161" s="12"/>
      <c r="T161" s="12"/>
      <c r="U161" s="12"/>
      <c r="V161" s="13" t="n">
        <f aca="false">N161+O161+P161+Q161+R161+S161+T161+U161</f>
        <v>23264</v>
      </c>
      <c r="W161" s="2"/>
    </row>
    <row r="162" customFormat="false" ht="15" hidden="false" customHeight="false" outlineLevel="0" collapsed="false">
      <c r="A162" s="7" t="s">
        <v>111</v>
      </c>
      <c r="B162" s="7" t="s">
        <v>119</v>
      </c>
      <c r="C162" s="11" t="s">
        <v>46</v>
      </c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3" t="n">
        <f aca="false">D162+E162+F162+G162+H162+I162+J162+K162+L162+M162</f>
        <v>0</v>
      </c>
      <c r="O162" s="12"/>
      <c r="P162" s="12"/>
      <c r="Q162" s="12"/>
      <c r="R162" s="12"/>
      <c r="S162" s="12"/>
      <c r="T162" s="12"/>
      <c r="U162" s="12"/>
      <c r="V162" s="13" t="n">
        <f aca="false">N162+O162+P162+Q162+R162+S162+T162+U162</f>
        <v>0</v>
      </c>
      <c r="W162" s="2"/>
    </row>
    <row r="163" customFormat="false" ht="51.75" hidden="false" customHeight="false" outlineLevel="0" collapsed="false">
      <c r="A163" s="7" t="s">
        <v>111</v>
      </c>
      <c r="B163" s="7" t="s">
        <v>120</v>
      </c>
      <c r="C163" s="11" t="s">
        <v>46</v>
      </c>
      <c r="D163" s="12"/>
      <c r="E163" s="12"/>
      <c r="F163" s="12"/>
      <c r="G163" s="12"/>
      <c r="H163" s="12"/>
      <c r="I163" s="12"/>
      <c r="J163" s="12"/>
      <c r="K163" s="12"/>
      <c r="L163" s="12" t="n">
        <v>9800</v>
      </c>
      <c r="M163" s="12"/>
      <c r="N163" s="13" t="n">
        <f aca="false">D163+E163+F163+G163+H163+I163+J163+K163+L163+M163</f>
        <v>9800</v>
      </c>
      <c r="O163" s="12"/>
      <c r="P163" s="12"/>
      <c r="Q163" s="12"/>
      <c r="R163" s="12"/>
      <c r="S163" s="12"/>
      <c r="T163" s="12"/>
      <c r="U163" s="12"/>
      <c r="V163" s="13" t="n">
        <f aca="false">N163+O163+P163+Q163+R163+S163+T163+U163</f>
        <v>9800</v>
      </c>
      <c r="W163" s="2"/>
    </row>
    <row r="164" customFormat="false" ht="15" hidden="false" customHeight="false" outlineLevel="0" collapsed="false">
      <c r="A164" s="7" t="s">
        <v>111</v>
      </c>
      <c r="B164" s="7" t="s">
        <v>54</v>
      </c>
      <c r="C164" s="11" t="s">
        <v>55</v>
      </c>
      <c r="D164" s="12"/>
      <c r="E164" s="12" t="n">
        <v>245</v>
      </c>
      <c r="F164" s="12" t="n">
        <v>912</v>
      </c>
      <c r="G164" s="12" t="n">
        <v>52</v>
      </c>
      <c r="H164" s="12" t="n">
        <v>352</v>
      </c>
      <c r="I164" s="12"/>
      <c r="J164" s="12" t="n">
        <v>1851</v>
      </c>
      <c r="K164" s="12"/>
      <c r="L164" s="12"/>
      <c r="M164" s="12"/>
      <c r="N164" s="13" t="n">
        <f aca="false">D164+E164+F164+G164+H164+I164+J164+K164+L164+M164</f>
        <v>3412</v>
      </c>
      <c r="O164" s="12"/>
      <c r="P164" s="12" t="n">
        <v>315</v>
      </c>
      <c r="Q164" s="12" t="n">
        <v>360</v>
      </c>
      <c r="R164" s="12"/>
      <c r="S164" s="12"/>
      <c r="T164" s="12"/>
      <c r="U164" s="12"/>
      <c r="V164" s="13" t="n">
        <f aca="false">N164+O164+P164+Q164+R164+S164+T164+U164</f>
        <v>4087</v>
      </c>
      <c r="W164" s="2"/>
    </row>
    <row r="165" customFormat="false" ht="39" hidden="false" customHeight="false" outlineLevel="0" collapsed="false">
      <c r="A165" s="7" t="s">
        <v>111</v>
      </c>
      <c r="B165" s="7" t="s">
        <v>121</v>
      </c>
      <c r="C165" s="11" t="s">
        <v>55</v>
      </c>
      <c r="D165" s="12"/>
      <c r="E165" s="12"/>
      <c r="F165" s="12" t="n">
        <v>890</v>
      </c>
      <c r="G165" s="12" t="n">
        <v>101</v>
      </c>
      <c r="H165" s="12" t="n">
        <v>292</v>
      </c>
      <c r="I165" s="12"/>
      <c r="J165" s="12"/>
      <c r="K165" s="12"/>
      <c r="L165" s="12"/>
      <c r="M165" s="12"/>
      <c r="N165" s="13" t="n">
        <f aca="false">D165+E165+F165+G165+H165+I165+J165+K165+L165+M165</f>
        <v>1283</v>
      </c>
      <c r="O165" s="12"/>
      <c r="P165" s="12" t="n">
        <v>450</v>
      </c>
      <c r="Q165" s="12" t="n">
        <v>355</v>
      </c>
      <c r="R165" s="12"/>
      <c r="S165" s="12"/>
      <c r="T165" s="12"/>
      <c r="U165" s="12"/>
      <c r="V165" s="13" t="n">
        <f aca="false">N165+O165+P165+Q165+R165+S165+T165+U165</f>
        <v>2088</v>
      </c>
      <c r="W165" s="2"/>
    </row>
    <row r="166" customFormat="false" ht="15" hidden="false" customHeight="false" outlineLevel="0" collapsed="false">
      <c r="A166" s="7" t="s">
        <v>111</v>
      </c>
      <c r="B166" s="7" t="s">
        <v>122</v>
      </c>
      <c r="C166" s="11" t="s">
        <v>35</v>
      </c>
      <c r="D166" s="12" t="n">
        <v>32924</v>
      </c>
      <c r="E166" s="12"/>
      <c r="F166" s="12"/>
      <c r="G166" s="12"/>
      <c r="H166" s="12" t="n">
        <v>490</v>
      </c>
      <c r="I166" s="12" t="n">
        <v>5425</v>
      </c>
      <c r="J166" s="12"/>
      <c r="K166" s="12"/>
      <c r="L166" s="12"/>
      <c r="M166" s="12"/>
      <c r="N166" s="13" t="n">
        <f aca="false">D166+E166+F166+G166+H166+I166+J166+K166+L166+M166</f>
        <v>38839</v>
      </c>
      <c r="O166" s="12"/>
      <c r="P166" s="12" t="n">
        <v>3555</v>
      </c>
      <c r="Q166" s="12" t="n">
        <v>635</v>
      </c>
      <c r="R166" s="12"/>
      <c r="S166" s="12"/>
      <c r="T166" s="12"/>
      <c r="U166" s="12"/>
      <c r="V166" s="13" t="n">
        <f aca="false">N166+O166+P166+Q166+R166+S166+T166+U166</f>
        <v>43029</v>
      </c>
      <c r="W166" s="2"/>
    </row>
    <row r="167" customFormat="false" ht="26.25" hidden="false" customHeight="false" outlineLevel="0" collapsed="false">
      <c r="A167" s="7" t="s">
        <v>111</v>
      </c>
      <c r="B167" s="7" t="s">
        <v>123</v>
      </c>
      <c r="C167" s="11" t="s">
        <v>35</v>
      </c>
      <c r="D167" s="12" t="n">
        <v>5917</v>
      </c>
      <c r="E167" s="12"/>
      <c r="F167" s="12"/>
      <c r="G167" s="12"/>
      <c r="H167" s="12"/>
      <c r="I167" s="12"/>
      <c r="J167" s="12"/>
      <c r="K167" s="12"/>
      <c r="L167" s="12"/>
      <c r="M167" s="12"/>
      <c r="N167" s="13" t="n">
        <f aca="false">D167+E167+F167+G167+H167+I167+J167+K167+L167+M167</f>
        <v>5917</v>
      </c>
      <c r="O167" s="12"/>
      <c r="P167" s="12" t="n">
        <v>20000</v>
      </c>
      <c r="Q167" s="12" t="n">
        <v>2550</v>
      </c>
      <c r="R167" s="12"/>
      <c r="S167" s="12"/>
      <c r="T167" s="12"/>
      <c r="U167" s="12"/>
      <c r="V167" s="13" t="n">
        <f aca="false">N167+O167+P167+Q167+R167+S167+T167+U167</f>
        <v>28467</v>
      </c>
      <c r="W167" s="2"/>
    </row>
    <row r="168" customFormat="false" ht="26.25" hidden="false" customHeight="false" outlineLevel="0" collapsed="false">
      <c r="A168" s="7" t="s">
        <v>111</v>
      </c>
      <c r="B168" s="7" t="s">
        <v>124</v>
      </c>
      <c r="C168" s="11" t="s">
        <v>35</v>
      </c>
      <c r="D168" s="12"/>
      <c r="E168" s="12"/>
      <c r="F168" s="12" t="n">
        <v>782</v>
      </c>
      <c r="G168" s="12"/>
      <c r="H168" s="12"/>
      <c r="I168" s="12"/>
      <c r="J168" s="12"/>
      <c r="K168" s="12"/>
      <c r="L168" s="12"/>
      <c r="M168" s="12"/>
      <c r="N168" s="13" t="n">
        <f aca="false">D168+E168+F168+G168+H168+I168+J168+K168+L168+M168</f>
        <v>782</v>
      </c>
      <c r="O168" s="12"/>
      <c r="P168" s="12" t="n">
        <v>3450</v>
      </c>
      <c r="Q168" s="12"/>
      <c r="R168" s="12"/>
      <c r="S168" s="12"/>
      <c r="T168" s="12"/>
      <c r="U168" s="12" t="n">
        <v>35</v>
      </c>
      <c r="V168" s="13" t="n">
        <f aca="false">N168+O168+P168+Q168+R168+S168+T168+U168</f>
        <v>4267</v>
      </c>
      <c r="W168" s="2"/>
    </row>
    <row r="169" customFormat="false" ht="26.25" hidden="false" customHeight="false" outlineLevel="0" collapsed="false">
      <c r="A169" s="7" t="s">
        <v>111</v>
      </c>
      <c r="B169" s="7" t="s">
        <v>36</v>
      </c>
      <c r="C169" s="11" t="s">
        <v>35</v>
      </c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3" t="n">
        <f aca="false">D169+E169+F169+G169+H169+I169+J169+K169+L169+M169</f>
        <v>0</v>
      </c>
      <c r="O169" s="12"/>
      <c r="P169" s="12" t="n">
        <v>23999</v>
      </c>
      <c r="Q169" s="12"/>
      <c r="R169" s="12"/>
      <c r="S169" s="12"/>
      <c r="T169" s="12"/>
      <c r="U169" s="12"/>
      <c r="V169" s="13" t="n">
        <f aca="false">N169+O169+P169+Q169+R169+S169+T169+U169</f>
        <v>23999</v>
      </c>
      <c r="W169" s="2"/>
    </row>
    <row r="170" customFormat="false" ht="26.25" hidden="false" customHeight="false" outlineLevel="0" collapsed="false">
      <c r="A170" s="7" t="s">
        <v>111</v>
      </c>
      <c r="B170" s="7" t="s">
        <v>59</v>
      </c>
      <c r="C170" s="11" t="s">
        <v>46</v>
      </c>
      <c r="D170" s="12" t="n">
        <v>113674</v>
      </c>
      <c r="E170" s="12"/>
      <c r="F170" s="12"/>
      <c r="G170" s="12"/>
      <c r="H170" s="12"/>
      <c r="I170" s="12"/>
      <c r="J170" s="12"/>
      <c r="K170" s="12"/>
      <c r="L170" s="12"/>
      <c r="M170" s="12"/>
      <c r="N170" s="13" t="n">
        <f aca="false">D170+E170+F170+G170+H170+I170+J170+K170+L170+M170</f>
        <v>113674</v>
      </c>
      <c r="O170" s="12"/>
      <c r="P170" s="12"/>
      <c r="Q170" s="12"/>
      <c r="R170" s="12"/>
      <c r="S170" s="12"/>
      <c r="T170" s="12"/>
      <c r="U170" s="12"/>
      <c r="V170" s="13" t="n">
        <f aca="false">N170+O170+P170+Q170+R170+S170+T170+U170</f>
        <v>113674</v>
      </c>
      <c r="W170" s="2"/>
    </row>
    <row r="171" customFormat="false" ht="39" hidden="false" customHeight="false" outlineLevel="0" collapsed="false">
      <c r="A171" s="7" t="s">
        <v>111</v>
      </c>
      <c r="B171" s="7" t="s">
        <v>60</v>
      </c>
      <c r="C171" s="11" t="s">
        <v>46</v>
      </c>
      <c r="D171" s="12" t="n">
        <v>7298</v>
      </c>
      <c r="E171" s="12"/>
      <c r="F171" s="12"/>
      <c r="G171" s="12"/>
      <c r="H171" s="12"/>
      <c r="I171" s="12"/>
      <c r="J171" s="12"/>
      <c r="K171" s="12"/>
      <c r="L171" s="12"/>
      <c r="M171" s="12"/>
      <c r="N171" s="13" t="n">
        <f aca="false">D171+E171+F171+G171+H171+I171+J171+K171+L171+M171</f>
        <v>7298</v>
      </c>
      <c r="O171" s="12"/>
      <c r="P171" s="12"/>
      <c r="Q171" s="12"/>
      <c r="R171" s="12"/>
      <c r="S171" s="12"/>
      <c r="T171" s="12"/>
      <c r="U171" s="12"/>
      <c r="V171" s="13" t="n">
        <f aca="false">N171+O171+P171+Q171+R171+S171+T171+U171</f>
        <v>7298</v>
      </c>
      <c r="W171" s="2"/>
    </row>
    <row r="172" customFormat="false" ht="26.25" hidden="false" customHeight="false" outlineLevel="0" collapsed="false">
      <c r="A172" s="7" t="s">
        <v>111</v>
      </c>
      <c r="B172" s="7" t="s">
        <v>61</v>
      </c>
      <c r="C172" s="11" t="s">
        <v>46</v>
      </c>
      <c r="D172" s="12" t="n">
        <v>2373</v>
      </c>
      <c r="E172" s="12"/>
      <c r="F172" s="12"/>
      <c r="G172" s="12"/>
      <c r="H172" s="12"/>
      <c r="I172" s="12"/>
      <c r="J172" s="12"/>
      <c r="K172" s="12"/>
      <c r="L172" s="12"/>
      <c r="M172" s="12"/>
      <c r="N172" s="13" t="n">
        <f aca="false">D172+E172+F172+G172+H172+I172+J172+K172+L172+M172</f>
        <v>2373</v>
      </c>
      <c r="O172" s="12"/>
      <c r="P172" s="12"/>
      <c r="Q172" s="12"/>
      <c r="R172" s="12"/>
      <c r="S172" s="12"/>
      <c r="T172" s="12"/>
      <c r="U172" s="12"/>
      <c r="V172" s="13" t="n">
        <f aca="false">N172+O172+P172+Q172+R172+S172+T172+U172</f>
        <v>2373</v>
      </c>
      <c r="W172" s="2"/>
    </row>
    <row r="173" customFormat="false" ht="39" hidden="false" customHeight="false" outlineLevel="0" collapsed="false">
      <c r="A173" s="7" t="s">
        <v>111</v>
      </c>
      <c r="B173" s="7" t="s">
        <v>62</v>
      </c>
      <c r="C173" s="11" t="s">
        <v>46</v>
      </c>
      <c r="D173" s="12" t="n">
        <v>111</v>
      </c>
      <c r="E173" s="12"/>
      <c r="F173" s="12"/>
      <c r="G173" s="12"/>
      <c r="H173" s="12"/>
      <c r="I173" s="12"/>
      <c r="J173" s="12"/>
      <c r="K173" s="12"/>
      <c r="L173" s="12"/>
      <c r="M173" s="12"/>
      <c r="N173" s="13" t="n">
        <f aca="false">D173+E173+F173+G173+H173+I173+J173+K173+L173+M173</f>
        <v>111</v>
      </c>
      <c r="O173" s="12"/>
      <c r="P173" s="12"/>
      <c r="Q173" s="12"/>
      <c r="R173" s="12"/>
      <c r="S173" s="12"/>
      <c r="T173" s="12"/>
      <c r="U173" s="12"/>
      <c r="V173" s="13" t="n">
        <f aca="false">N173+O173+P173+Q173+R173+S173+T173+U173</f>
        <v>111</v>
      </c>
      <c r="W173" s="2"/>
    </row>
    <row r="174" customFormat="false" ht="26.25" hidden="false" customHeight="false" outlineLevel="0" collapsed="false">
      <c r="A174" s="7" t="s">
        <v>111</v>
      </c>
      <c r="B174" s="7" t="s">
        <v>63</v>
      </c>
      <c r="C174" s="11" t="s">
        <v>46</v>
      </c>
      <c r="D174" s="12" t="n">
        <v>14472</v>
      </c>
      <c r="E174" s="12"/>
      <c r="F174" s="12"/>
      <c r="G174" s="12"/>
      <c r="H174" s="12"/>
      <c r="I174" s="12"/>
      <c r="J174" s="12"/>
      <c r="K174" s="12"/>
      <c r="L174" s="12"/>
      <c r="M174" s="12"/>
      <c r="N174" s="13" t="n">
        <f aca="false">D174+E174+F174+G174+H174+I174+J174+K174+L174+M174</f>
        <v>14472</v>
      </c>
      <c r="O174" s="12"/>
      <c r="P174" s="12"/>
      <c r="Q174" s="12"/>
      <c r="R174" s="12"/>
      <c r="S174" s="12"/>
      <c r="T174" s="12"/>
      <c r="U174" s="12"/>
      <c r="V174" s="13" t="n">
        <f aca="false">N174+O174+P174+Q174+R174+S174+T174+U174</f>
        <v>14472</v>
      </c>
      <c r="W174" s="2"/>
    </row>
    <row r="175" customFormat="false" ht="39" hidden="false" customHeight="false" outlineLevel="0" collapsed="false">
      <c r="A175" s="7" t="s">
        <v>111</v>
      </c>
      <c r="B175" s="7" t="s">
        <v>64</v>
      </c>
      <c r="C175" s="11" t="s">
        <v>46</v>
      </c>
      <c r="D175" s="12" t="n">
        <v>693</v>
      </c>
      <c r="E175" s="12"/>
      <c r="F175" s="12"/>
      <c r="G175" s="12"/>
      <c r="H175" s="12"/>
      <c r="I175" s="12"/>
      <c r="J175" s="12"/>
      <c r="K175" s="12"/>
      <c r="L175" s="12"/>
      <c r="M175" s="12"/>
      <c r="N175" s="13" t="n">
        <f aca="false">D175+E175+F175+G175+H175+I175+J175+K175+L175+M175</f>
        <v>693</v>
      </c>
      <c r="O175" s="12"/>
      <c r="P175" s="12"/>
      <c r="Q175" s="12"/>
      <c r="R175" s="12"/>
      <c r="S175" s="12"/>
      <c r="T175" s="12"/>
      <c r="U175" s="12"/>
      <c r="V175" s="13" t="n">
        <f aca="false">N175+O175+P175+Q175+R175+S175+T175+U175</f>
        <v>693</v>
      </c>
      <c r="W175" s="2"/>
    </row>
    <row r="176" customFormat="false" ht="26.25" hidden="false" customHeight="false" outlineLevel="0" collapsed="false">
      <c r="A176" s="7" t="s">
        <v>111</v>
      </c>
      <c r="B176" s="7" t="s">
        <v>125</v>
      </c>
      <c r="C176" s="11" t="s">
        <v>35</v>
      </c>
      <c r="D176" s="12" t="n">
        <v>2729</v>
      </c>
      <c r="E176" s="12"/>
      <c r="F176" s="12"/>
      <c r="G176" s="12"/>
      <c r="H176" s="12"/>
      <c r="I176" s="12"/>
      <c r="J176" s="12"/>
      <c r="K176" s="12"/>
      <c r="L176" s="12"/>
      <c r="M176" s="12"/>
      <c r="N176" s="13" t="n">
        <f aca="false">D176+E176+F176+G176+H176+I176+J176+K176+L176+M176</f>
        <v>2729</v>
      </c>
      <c r="O176" s="12"/>
      <c r="P176" s="12"/>
      <c r="Q176" s="12"/>
      <c r="R176" s="12"/>
      <c r="S176" s="12"/>
      <c r="T176" s="12"/>
      <c r="U176" s="12"/>
      <c r="V176" s="13" t="n">
        <f aca="false">N176+O176+P176+Q176+R176+S176+T176+U176</f>
        <v>2729</v>
      </c>
      <c r="W176" s="2"/>
    </row>
    <row r="177" customFormat="false" ht="15" hidden="false" customHeight="false" outlineLevel="0" collapsed="false">
      <c r="A177" s="7" t="s">
        <v>111</v>
      </c>
      <c r="B177" s="7" t="s">
        <v>126</v>
      </c>
      <c r="C177" s="11" t="s">
        <v>35</v>
      </c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3" t="n">
        <f aca="false">D177+E177+F177+G177+H177+I177+J177+K177+L177+M177</f>
        <v>0</v>
      </c>
      <c r="O177" s="12"/>
      <c r="P177" s="12" t="n">
        <v>950</v>
      </c>
      <c r="Q177" s="12" t="n">
        <v>1150</v>
      </c>
      <c r="R177" s="12"/>
      <c r="S177" s="12"/>
      <c r="T177" s="12"/>
      <c r="U177" s="12"/>
      <c r="V177" s="13" t="n">
        <f aca="false">N177+O177+P177+Q177+R177+S177+T177+U177</f>
        <v>2100</v>
      </c>
      <c r="W177" s="2"/>
    </row>
    <row r="178" customFormat="false" ht="15" hidden="false" customHeight="false" outlineLevel="0" collapsed="false">
      <c r="A178" s="7" t="s">
        <v>111</v>
      </c>
      <c r="B178" s="7" t="s">
        <v>65</v>
      </c>
      <c r="C178" s="11" t="s">
        <v>55</v>
      </c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3" t="n">
        <f aca="false">D178+E178+F178+G178+H178+I178+J178+K178+L178+M178</f>
        <v>0</v>
      </c>
      <c r="O178" s="12"/>
      <c r="P178" s="12"/>
      <c r="Q178" s="12"/>
      <c r="R178" s="12"/>
      <c r="S178" s="12"/>
      <c r="T178" s="12" t="n">
        <v>12500</v>
      </c>
      <c r="U178" s="12"/>
      <c r="V178" s="13" t="n">
        <f aca="false">N178+O178+P178+Q178+R178+S178+T178+U178</f>
        <v>12500</v>
      </c>
      <c r="W178" s="2"/>
    </row>
    <row r="179" customFormat="false" ht="15" hidden="false" customHeight="false" outlineLevel="0" collapsed="false">
      <c r="A179" s="7" t="s">
        <v>111</v>
      </c>
      <c r="B179" s="7" t="s">
        <v>66</v>
      </c>
      <c r="C179" s="11"/>
      <c r="D179" s="12" t="n">
        <v>7453</v>
      </c>
      <c r="E179" s="12"/>
      <c r="F179" s="12"/>
      <c r="G179" s="12"/>
      <c r="H179" s="12"/>
      <c r="I179" s="12"/>
      <c r="J179" s="12"/>
      <c r="K179" s="12"/>
      <c r="L179" s="12"/>
      <c r="M179" s="12"/>
      <c r="N179" s="13" t="n">
        <f aca="false">D179+E179+F179+G179+H179+I179+J179+K179+L179+M179</f>
        <v>7453</v>
      </c>
      <c r="O179" s="12"/>
      <c r="P179" s="12"/>
      <c r="Q179" s="12"/>
      <c r="R179" s="12"/>
      <c r="S179" s="12"/>
      <c r="T179" s="12"/>
      <c r="U179" s="12"/>
      <c r="V179" s="13" t="n">
        <f aca="false">N179+O179+P179+Q179+R179+S179+T179+U179</f>
        <v>7453</v>
      </c>
      <c r="W179" s="2"/>
    </row>
    <row r="180" customFormat="false" ht="15" hidden="false" customHeight="false" outlineLevel="0" collapsed="false">
      <c r="A180" s="7" t="s">
        <v>111</v>
      </c>
      <c r="B180" s="7" t="s">
        <v>67</v>
      </c>
      <c r="C180" s="11"/>
      <c r="D180" s="12" t="n">
        <v>7763</v>
      </c>
      <c r="E180" s="12"/>
      <c r="F180" s="12"/>
      <c r="G180" s="12"/>
      <c r="H180" s="12"/>
      <c r="I180" s="12"/>
      <c r="J180" s="12"/>
      <c r="K180" s="12"/>
      <c r="L180" s="12"/>
      <c r="M180" s="12"/>
      <c r="N180" s="13" t="n">
        <f aca="false">D180+E180+F180+G180+H180+I180+J180+K180+L180+M180</f>
        <v>7763</v>
      </c>
      <c r="O180" s="12"/>
      <c r="P180" s="12"/>
      <c r="Q180" s="12"/>
      <c r="R180" s="12"/>
      <c r="S180" s="12"/>
      <c r="T180" s="12"/>
      <c r="U180" s="12"/>
      <c r="V180" s="13" t="n">
        <f aca="false">N180+O180+P180+Q180+R180+S180+T180+U180</f>
        <v>7763</v>
      </c>
      <c r="W180" s="2"/>
    </row>
    <row r="181" customFormat="false" ht="15" hidden="false" customHeight="false" outlineLevel="0" collapsed="false">
      <c r="A181" s="7" t="s">
        <v>111</v>
      </c>
      <c r="B181" s="7" t="s">
        <v>68</v>
      </c>
      <c r="C181" s="11"/>
      <c r="D181" s="13" t="n">
        <f aca="false">SUM(D143:D180)</f>
        <v>511338</v>
      </c>
      <c r="E181" s="13" t="n">
        <f aca="false">SUM(E143:E180)</f>
        <v>6174</v>
      </c>
      <c r="F181" s="13" t="n">
        <f aca="false">SUM(F143:F180)</f>
        <v>32891</v>
      </c>
      <c r="G181" s="13" t="n">
        <f aca="false">SUM(G143:G180)</f>
        <v>4517</v>
      </c>
      <c r="H181" s="13" t="n">
        <f aca="false">SUM(H143:H180)</f>
        <v>21221</v>
      </c>
      <c r="I181" s="13" t="n">
        <f aca="false">SUM(I143:I180)</f>
        <v>6198</v>
      </c>
      <c r="J181" s="13" t="n">
        <f aca="false">SUM(J143:J180)</f>
        <v>28323</v>
      </c>
      <c r="K181" s="13" t="n">
        <f aca="false">SUM(K143:K180)</f>
        <v>17724</v>
      </c>
      <c r="L181" s="13" t="n">
        <f aca="false">SUM(L143:L180)</f>
        <v>18432</v>
      </c>
      <c r="M181" s="13" t="n">
        <f aca="false">SUM(M143:M180)</f>
        <v>0</v>
      </c>
      <c r="N181" s="13" t="n">
        <f aca="false">SUM(N143:N180)</f>
        <v>646818</v>
      </c>
      <c r="O181" s="13" t="n">
        <f aca="false">SUM(O143:O180)</f>
        <v>380</v>
      </c>
      <c r="P181" s="13" t="n">
        <f aca="false">SUM(P143:P180)</f>
        <v>106199</v>
      </c>
      <c r="Q181" s="13" t="n">
        <f aca="false">SUM(Q143:Q180)</f>
        <v>35981</v>
      </c>
      <c r="R181" s="13" t="n">
        <f aca="false">SUM(R143:R180)</f>
        <v>3252</v>
      </c>
      <c r="S181" s="13" t="n">
        <f aca="false">SUM(S143:S180)</f>
        <v>0</v>
      </c>
      <c r="T181" s="13" t="n">
        <f aca="false">SUM(T143:T180)</f>
        <v>13000</v>
      </c>
      <c r="U181" s="13" t="n">
        <f aca="false">SUM(U143:U180)</f>
        <v>247</v>
      </c>
      <c r="V181" s="13" t="n">
        <f aca="false">SUM(V143:V180)</f>
        <v>805877</v>
      </c>
      <c r="W181" s="2"/>
    </row>
    <row r="182" customFormat="false" ht="15" hidden="false" customHeight="false" outlineLevel="0" collapsed="false">
      <c r="A182" s="7" t="s">
        <v>127</v>
      </c>
      <c r="B182" s="7" t="s">
        <v>32</v>
      </c>
      <c r="C182" s="11" t="s">
        <v>33</v>
      </c>
      <c r="D182" s="12" t="n">
        <v>50084</v>
      </c>
      <c r="E182" s="12" t="n">
        <v>875</v>
      </c>
      <c r="F182" s="12"/>
      <c r="G182" s="12" t="n">
        <v>128</v>
      </c>
      <c r="H182" s="12" t="n">
        <v>490</v>
      </c>
      <c r="I182" s="12"/>
      <c r="J182" s="12" t="n">
        <v>610</v>
      </c>
      <c r="K182" s="12"/>
      <c r="L182" s="12"/>
      <c r="M182" s="12"/>
      <c r="N182" s="13" t="n">
        <f aca="false">D182+E182+F182+G182+H182+I182+J182+K182+L182+M182</f>
        <v>52187</v>
      </c>
      <c r="O182" s="12"/>
      <c r="P182" s="12" t="n">
        <v>1910</v>
      </c>
      <c r="Q182" s="12" t="n">
        <v>2030</v>
      </c>
      <c r="R182" s="12" t="n">
        <v>70</v>
      </c>
      <c r="S182" s="12"/>
      <c r="T182" s="12"/>
      <c r="U182" s="12"/>
      <c r="V182" s="13" t="n">
        <f aca="false">N182+O182+P182+Q182+R182+S182+T182+U182</f>
        <v>56197</v>
      </c>
      <c r="W182" s="2"/>
    </row>
    <row r="183" customFormat="false" ht="26.25" hidden="false" customHeight="false" outlineLevel="0" collapsed="false">
      <c r="A183" s="7" t="s">
        <v>127</v>
      </c>
      <c r="B183" s="7" t="s">
        <v>128</v>
      </c>
      <c r="C183" s="11" t="s">
        <v>35</v>
      </c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3" t="n">
        <f aca="false">D183+E183+F183+G183+H183+I183+J183+K183+L183+M183</f>
        <v>0</v>
      </c>
      <c r="O183" s="12"/>
      <c r="P183" s="12" t="n">
        <v>580</v>
      </c>
      <c r="Q183" s="12"/>
      <c r="R183" s="12"/>
      <c r="S183" s="12"/>
      <c r="T183" s="12"/>
      <c r="U183" s="12"/>
      <c r="V183" s="13" t="n">
        <f aca="false">N183+O183+P183+Q183+R183+S183+T183+U183</f>
        <v>580</v>
      </c>
      <c r="W183" s="2"/>
    </row>
    <row r="184" customFormat="false" ht="39" hidden="false" customHeight="false" outlineLevel="0" collapsed="false">
      <c r="A184" s="7" t="s">
        <v>127</v>
      </c>
      <c r="B184" s="7" t="s">
        <v>129</v>
      </c>
      <c r="C184" s="11" t="s">
        <v>35</v>
      </c>
      <c r="D184" s="12"/>
      <c r="E184" s="12"/>
      <c r="F184" s="12"/>
      <c r="G184" s="12"/>
      <c r="H184" s="12"/>
      <c r="I184" s="12"/>
      <c r="J184" s="12" t="n">
        <v>45</v>
      </c>
      <c r="K184" s="12"/>
      <c r="L184" s="12"/>
      <c r="M184" s="12"/>
      <c r="N184" s="13" t="n">
        <f aca="false">D184+E184+F184+G184+H184+I184+J184+K184+L184+M184</f>
        <v>45</v>
      </c>
      <c r="O184" s="12"/>
      <c r="P184" s="12" t="n">
        <v>186</v>
      </c>
      <c r="Q184" s="12" t="n">
        <v>142</v>
      </c>
      <c r="R184" s="12"/>
      <c r="S184" s="12"/>
      <c r="T184" s="12"/>
      <c r="U184" s="12"/>
      <c r="V184" s="13" t="n">
        <f aca="false">N184+O184+P184+Q184+R184+S184+T184+U184</f>
        <v>373</v>
      </c>
      <c r="W184" s="2"/>
    </row>
    <row r="185" customFormat="false" ht="26.25" hidden="false" customHeight="false" outlineLevel="0" collapsed="false">
      <c r="A185" s="7" t="s">
        <v>127</v>
      </c>
      <c r="B185" s="7" t="s">
        <v>36</v>
      </c>
      <c r="C185" s="11" t="s">
        <v>35</v>
      </c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3" t="n">
        <f aca="false">D185+E185+F185+G185+H185+I185+J185+K185+L185+M185</f>
        <v>0</v>
      </c>
      <c r="O185" s="12"/>
      <c r="P185" s="12" t="n">
        <v>6962</v>
      </c>
      <c r="Q185" s="12"/>
      <c r="R185" s="12"/>
      <c r="S185" s="12"/>
      <c r="T185" s="12"/>
      <c r="U185" s="12"/>
      <c r="V185" s="13" t="n">
        <f aca="false">N185+O185+P185+Q185+R185+S185+T185+U185</f>
        <v>6962</v>
      </c>
      <c r="W185" s="2"/>
    </row>
    <row r="186" customFormat="false" ht="15" hidden="false" customHeight="false" outlineLevel="0" collapsed="false">
      <c r="A186" s="7" t="s">
        <v>127</v>
      </c>
      <c r="B186" s="7" t="s">
        <v>130</v>
      </c>
      <c r="C186" s="11" t="s">
        <v>40</v>
      </c>
      <c r="D186" s="12"/>
      <c r="E186" s="12" t="n">
        <v>140</v>
      </c>
      <c r="F186" s="12"/>
      <c r="G186" s="12"/>
      <c r="H186" s="12" t="n">
        <v>150</v>
      </c>
      <c r="I186" s="12" t="n">
        <v>390</v>
      </c>
      <c r="J186" s="12"/>
      <c r="K186" s="12"/>
      <c r="L186" s="12"/>
      <c r="M186" s="12"/>
      <c r="N186" s="13" t="n">
        <f aca="false">D186+E186+F186+G186+H186+I186+J186+K186+L186+M186</f>
        <v>680</v>
      </c>
      <c r="O186" s="12"/>
      <c r="P186" s="12" t="n">
        <v>72</v>
      </c>
      <c r="Q186" s="12" t="n">
        <v>137</v>
      </c>
      <c r="R186" s="12"/>
      <c r="S186" s="12"/>
      <c r="T186" s="12"/>
      <c r="U186" s="12"/>
      <c r="V186" s="13" t="n">
        <f aca="false">N186+O186+P186+Q186+R186+S186+T186+U186</f>
        <v>889</v>
      </c>
      <c r="W186" s="2"/>
    </row>
    <row r="187" customFormat="false" ht="15" hidden="false" customHeight="false" outlineLevel="0" collapsed="false">
      <c r="A187" s="7" t="s">
        <v>127</v>
      </c>
      <c r="B187" s="7" t="s">
        <v>43</v>
      </c>
      <c r="C187" s="11" t="s">
        <v>42</v>
      </c>
      <c r="D187" s="12" t="n">
        <v>10990</v>
      </c>
      <c r="E187" s="12" t="n">
        <v>115</v>
      </c>
      <c r="F187" s="12"/>
      <c r="G187" s="12" t="n">
        <v>70</v>
      </c>
      <c r="H187" s="12" t="n">
        <v>490</v>
      </c>
      <c r="I187" s="12"/>
      <c r="J187" s="12"/>
      <c r="K187" s="12"/>
      <c r="L187" s="12"/>
      <c r="M187" s="12"/>
      <c r="N187" s="13" t="n">
        <f aca="false">D187+E187+F187+G187+H187+I187+J187+K187+L187+M187</f>
        <v>11665</v>
      </c>
      <c r="O187" s="12" t="n">
        <v>80</v>
      </c>
      <c r="P187" s="12" t="n">
        <v>200</v>
      </c>
      <c r="Q187" s="12" t="n">
        <v>980</v>
      </c>
      <c r="R187" s="12" t="n">
        <v>1247</v>
      </c>
      <c r="S187" s="12"/>
      <c r="T187" s="12"/>
      <c r="U187" s="12"/>
      <c r="V187" s="13" t="n">
        <f aca="false">N187+O187+P187+Q187+R187+S187+T187+U187</f>
        <v>14172</v>
      </c>
      <c r="W187" s="2"/>
    </row>
    <row r="188" customFormat="false" ht="39" hidden="false" customHeight="false" outlineLevel="0" collapsed="false">
      <c r="A188" s="7" t="s">
        <v>127</v>
      </c>
      <c r="B188" s="7" t="s">
        <v>131</v>
      </c>
      <c r="C188" s="11" t="s">
        <v>42</v>
      </c>
      <c r="D188" s="12" t="n">
        <v>5917</v>
      </c>
      <c r="E188" s="12" t="n">
        <v>100</v>
      </c>
      <c r="F188" s="12"/>
      <c r="G188" s="12" t="n">
        <v>37</v>
      </c>
      <c r="H188" s="12" t="n">
        <v>100</v>
      </c>
      <c r="I188" s="12"/>
      <c r="J188" s="12"/>
      <c r="K188" s="12"/>
      <c r="L188" s="12"/>
      <c r="M188" s="12"/>
      <c r="N188" s="13" t="n">
        <f aca="false">D188+E188+F188+G188+H188+I188+J188+K188+L188+M188</f>
        <v>6154</v>
      </c>
      <c r="O188" s="12"/>
      <c r="P188" s="12" t="n">
        <v>200</v>
      </c>
      <c r="Q188" s="12" t="n">
        <v>450</v>
      </c>
      <c r="R188" s="12"/>
      <c r="S188" s="12"/>
      <c r="T188" s="12"/>
      <c r="U188" s="12"/>
      <c r="V188" s="13" t="n">
        <f aca="false">N188+O188+P188+Q188+R188+S188+T188+U188</f>
        <v>6804</v>
      </c>
      <c r="W188" s="2"/>
    </row>
    <row r="189" customFormat="false" ht="15" hidden="false" customHeight="false" outlineLevel="0" collapsed="false">
      <c r="A189" s="7" t="s">
        <v>127</v>
      </c>
      <c r="B189" s="7" t="s">
        <v>132</v>
      </c>
      <c r="C189" s="11" t="s">
        <v>46</v>
      </c>
      <c r="D189" s="12" t="n">
        <v>36335</v>
      </c>
      <c r="E189" s="12" t="n">
        <v>294</v>
      </c>
      <c r="F189" s="12"/>
      <c r="G189" s="12" t="n">
        <v>1760</v>
      </c>
      <c r="H189" s="12" t="n">
        <v>4520</v>
      </c>
      <c r="I189" s="12" t="n">
        <v>5850</v>
      </c>
      <c r="J189" s="12" t="n">
        <v>160</v>
      </c>
      <c r="K189" s="12" t="n">
        <v>2406</v>
      </c>
      <c r="L189" s="12"/>
      <c r="M189" s="12"/>
      <c r="N189" s="13" t="n">
        <f aca="false">D189+E189+F189+G189+H189+I189+J189+K189+L189+M189</f>
        <v>51325</v>
      </c>
      <c r="O189" s="12" t="n">
        <v>100</v>
      </c>
      <c r="P189" s="12" t="n">
        <v>3385</v>
      </c>
      <c r="Q189" s="12" t="n">
        <v>4290</v>
      </c>
      <c r="R189" s="12" t="n">
        <v>80</v>
      </c>
      <c r="S189" s="12"/>
      <c r="T189" s="12"/>
      <c r="U189" s="12" t="n">
        <v>71</v>
      </c>
      <c r="V189" s="13" t="n">
        <f aca="false">N189+O189+P189+Q189+R189+S189+T189+U189</f>
        <v>59251</v>
      </c>
      <c r="W189" s="2"/>
    </row>
    <row r="190" customFormat="false" ht="39" hidden="false" customHeight="false" outlineLevel="0" collapsed="false">
      <c r="A190" s="7" t="s">
        <v>127</v>
      </c>
      <c r="B190" s="7" t="s">
        <v>47</v>
      </c>
      <c r="C190" s="11" t="s">
        <v>46</v>
      </c>
      <c r="D190" s="12" t="n">
        <v>19026</v>
      </c>
      <c r="E190" s="12"/>
      <c r="F190" s="12"/>
      <c r="G190" s="12"/>
      <c r="H190" s="12"/>
      <c r="I190" s="12"/>
      <c r="J190" s="12"/>
      <c r="K190" s="12"/>
      <c r="L190" s="12"/>
      <c r="M190" s="12"/>
      <c r="N190" s="13" t="n">
        <f aca="false">D190+E190+F190+G190+H190+I190+J190+K190+L190+M190</f>
        <v>19026</v>
      </c>
      <c r="O190" s="12"/>
      <c r="P190" s="12"/>
      <c r="Q190" s="12"/>
      <c r="R190" s="12"/>
      <c r="S190" s="12"/>
      <c r="T190" s="12"/>
      <c r="U190" s="12"/>
      <c r="V190" s="13" t="n">
        <f aca="false">N190+O190+P190+Q190+R190+S190+T190+U190</f>
        <v>19026</v>
      </c>
      <c r="W190" s="2"/>
    </row>
    <row r="191" customFormat="false" ht="64.5" hidden="false" customHeight="false" outlineLevel="0" collapsed="false">
      <c r="A191" s="7" t="s">
        <v>127</v>
      </c>
      <c r="B191" s="7" t="s">
        <v>133</v>
      </c>
      <c r="C191" s="11" t="s">
        <v>46</v>
      </c>
      <c r="D191" s="12" t="n">
        <v>116</v>
      </c>
      <c r="E191" s="12"/>
      <c r="F191" s="12"/>
      <c r="G191" s="12"/>
      <c r="H191" s="12"/>
      <c r="I191" s="12"/>
      <c r="J191" s="12"/>
      <c r="K191" s="12"/>
      <c r="L191" s="12"/>
      <c r="M191" s="12"/>
      <c r="N191" s="13" t="n">
        <f aca="false">D191+E191+F191+G191+H191+I191+J191+K191+L191+M191</f>
        <v>116</v>
      </c>
      <c r="O191" s="12"/>
      <c r="P191" s="12"/>
      <c r="Q191" s="12"/>
      <c r="R191" s="12"/>
      <c r="S191" s="12"/>
      <c r="T191" s="12"/>
      <c r="U191" s="12"/>
      <c r="V191" s="13" t="n">
        <f aca="false">N191+O191+P191+Q191+R191+S191+T191+U191</f>
        <v>116</v>
      </c>
      <c r="W191" s="2"/>
    </row>
    <row r="192" customFormat="false" ht="15" hidden="false" customHeight="false" outlineLevel="0" collapsed="false">
      <c r="A192" s="7" t="s">
        <v>127</v>
      </c>
      <c r="B192" s="7" t="s">
        <v>49</v>
      </c>
      <c r="C192" s="11" t="s">
        <v>46</v>
      </c>
      <c r="D192" s="12" t="n">
        <v>43336</v>
      </c>
      <c r="E192" s="12" t="n">
        <v>1550</v>
      </c>
      <c r="F192" s="12"/>
      <c r="G192" s="12" t="n">
        <v>980</v>
      </c>
      <c r="H192" s="12" t="n">
        <v>5375</v>
      </c>
      <c r="I192" s="12" t="n">
        <v>1820</v>
      </c>
      <c r="J192" s="12" t="n">
        <v>1510</v>
      </c>
      <c r="K192" s="12" t="n">
        <v>4128</v>
      </c>
      <c r="L192" s="12"/>
      <c r="M192" s="12"/>
      <c r="N192" s="13" t="n">
        <f aca="false">D192+E192+F192+G192+H192+I192+J192+K192+L192+M192</f>
        <v>58699</v>
      </c>
      <c r="O192" s="12" t="n">
        <v>200</v>
      </c>
      <c r="P192" s="12" t="n">
        <v>10913</v>
      </c>
      <c r="Q192" s="12" t="n">
        <v>5855</v>
      </c>
      <c r="R192" s="12" t="n">
        <v>100</v>
      </c>
      <c r="S192" s="12"/>
      <c r="T192" s="12"/>
      <c r="U192" s="12" t="n">
        <v>165</v>
      </c>
      <c r="V192" s="13" t="n">
        <f aca="false">N192+O192+P192+Q192+R192+S192+T192+U192</f>
        <v>75932</v>
      </c>
      <c r="W192" s="2"/>
    </row>
    <row r="193" customFormat="false" ht="26.25" hidden="false" customHeight="false" outlineLevel="0" collapsed="false">
      <c r="A193" s="7" t="s">
        <v>127</v>
      </c>
      <c r="B193" s="7" t="s">
        <v>105</v>
      </c>
      <c r="C193" s="11" t="s">
        <v>46</v>
      </c>
      <c r="D193" s="12"/>
      <c r="E193" s="12"/>
      <c r="F193" s="12"/>
      <c r="G193" s="12"/>
      <c r="H193" s="12"/>
      <c r="I193" s="12"/>
      <c r="J193" s="12"/>
      <c r="K193" s="12" t="n">
        <v>730</v>
      </c>
      <c r="L193" s="12"/>
      <c r="M193" s="12"/>
      <c r="N193" s="13" t="n">
        <f aca="false">D193+E193+F193+G193+H193+I193+J193+K193+L193+M193</f>
        <v>730</v>
      </c>
      <c r="O193" s="12"/>
      <c r="P193" s="12"/>
      <c r="Q193" s="12"/>
      <c r="R193" s="12"/>
      <c r="S193" s="12"/>
      <c r="T193" s="12"/>
      <c r="U193" s="12"/>
      <c r="V193" s="13" t="n">
        <f aca="false">N193+O193+P193+Q193+R193+S193+T193+U193</f>
        <v>730</v>
      </c>
      <c r="W193" s="2"/>
    </row>
    <row r="194" customFormat="false" ht="15" hidden="false" customHeight="false" outlineLevel="0" collapsed="false">
      <c r="A194" s="7" t="s">
        <v>127</v>
      </c>
      <c r="B194" s="7" t="s">
        <v>79</v>
      </c>
      <c r="C194" s="11" t="s">
        <v>46</v>
      </c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3" t="n">
        <f aca="false">D194+E194+F194+G194+H194+I194+J194+K194+L194+M194</f>
        <v>0</v>
      </c>
      <c r="O194" s="12"/>
      <c r="P194" s="12"/>
      <c r="Q194" s="12"/>
      <c r="R194" s="12"/>
      <c r="S194" s="12"/>
      <c r="T194" s="12"/>
      <c r="U194" s="12"/>
      <c r="V194" s="13" t="n">
        <f aca="false">N194+O194+P194+Q194+R194+S194+T194+U194</f>
        <v>0</v>
      </c>
      <c r="W194" s="2"/>
    </row>
    <row r="195" customFormat="false" ht="39" hidden="false" customHeight="false" outlineLevel="0" collapsed="false">
      <c r="A195" s="7" t="s">
        <v>127</v>
      </c>
      <c r="B195" s="7" t="s">
        <v>80</v>
      </c>
      <c r="C195" s="11" t="s">
        <v>46</v>
      </c>
      <c r="D195" s="12" t="n">
        <v>2284</v>
      </c>
      <c r="E195" s="12"/>
      <c r="F195" s="12"/>
      <c r="G195" s="12"/>
      <c r="H195" s="12"/>
      <c r="I195" s="12"/>
      <c r="J195" s="12"/>
      <c r="K195" s="12"/>
      <c r="L195" s="12"/>
      <c r="M195" s="12"/>
      <c r="N195" s="13" t="n">
        <f aca="false">D195+E195+F195+G195+H195+I195+J195+K195+L195+M195</f>
        <v>2284</v>
      </c>
      <c r="O195" s="12"/>
      <c r="P195" s="12"/>
      <c r="Q195" s="12"/>
      <c r="R195" s="12"/>
      <c r="S195" s="12"/>
      <c r="T195" s="12"/>
      <c r="U195" s="12"/>
      <c r="V195" s="13" t="n">
        <f aca="false">N195+O195+P195+Q195+R195+S195+T195+U195</f>
        <v>2284</v>
      </c>
      <c r="W195" s="2"/>
    </row>
    <row r="196" customFormat="false" ht="51.75" hidden="false" customHeight="false" outlineLevel="0" collapsed="false">
      <c r="A196" s="7" t="s">
        <v>127</v>
      </c>
      <c r="B196" s="7" t="s">
        <v>81</v>
      </c>
      <c r="C196" s="11" t="s">
        <v>46</v>
      </c>
      <c r="D196" s="12" t="n">
        <v>63</v>
      </c>
      <c r="E196" s="12"/>
      <c r="F196" s="12"/>
      <c r="G196" s="12"/>
      <c r="H196" s="12"/>
      <c r="I196" s="12"/>
      <c r="J196" s="12"/>
      <c r="K196" s="12"/>
      <c r="L196" s="12"/>
      <c r="M196" s="12"/>
      <c r="N196" s="13" t="n">
        <f aca="false">D196+E196+F196+G196+H196+I196+J196+K196+L196+M196</f>
        <v>63</v>
      </c>
      <c r="O196" s="12"/>
      <c r="P196" s="12"/>
      <c r="Q196" s="12"/>
      <c r="R196" s="12"/>
      <c r="S196" s="12"/>
      <c r="T196" s="12"/>
      <c r="U196" s="12"/>
      <c r="V196" s="13" t="n">
        <f aca="false">N196+O196+P196+Q196+R196+S196+T196+U196</f>
        <v>63</v>
      </c>
      <c r="W196" s="2"/>
    </row>
    <row r="197" customFormat="false" ht="39" hidden="false" customHeight="false" outlineLevel="0" collapsed="false">
      <c r="A197" s="7" t="s">
        <v>127</v>
      </c>
      <c r="B197" s="7" t="s">
        <v>134</v>
      </c>
      <c r="C197" s="11" t="s">
        <v>42</v>
      </c>
      <c r="D197" s="12" t="n">
        <v>7356</v>
      </c>
      <c r="E197" s="12" t="n">
        <v>177</v>
      </c>
      <c r="F197" s="12"/>
      <c r="G197" s="12" t="n">
        <v>37</v>
      </c>
      <c r="H197" s="12" t="n">
        <v>390</v>
      </c>
      <c r="I197" s="12"/>
      <c r="J197" s="12" t="n">
        <v>250</v>
      </c>
      <c r="K197" s="12"/>
      <c r="L197" s="12"/>
      <c r="M197" s="12"/>
      <c r="N197" s="13" t="n">
        <f aca="false">D197+E197+F197+G197+H197+I197+J197+K197+L197+M197</f>
        <v>8210</v>
      </c>
      <c r="O197" s="12"/>
      <c r="P197" s="12" t="n">
        <v>177</v>
      </c>
      <c r="Q197" s="12" t="n">
        <v>450</v>
      </c>
      <c r="R197" s="12"/>
      <c r="S197" s="12"/>
      <c r="T197" s="12"/>
      <c r="U197" s="12"/>
      <c r="V197" s="13" t="n">
        <f aca="false">N197+O197+P197+Q197+R197+S197+T197+U197</f>
        <v>8837</v>
      </c>
      <c r="W197" s="2"/>
    </row>
    <row r="198" customFormat="false" ht="26.25" hidden="false" customHeight="false" outlineLevel="0" collapsed="false">
      <c r="A198" s="7" t="s">
        <v>127</v>
      </c>
      <c r="B198" s="7" t="s">
        <v>57</v>
      </c>
      <c r="C198" s="11" t="s">
        <v>46</v>
      </c>
      <c r="D198" s="12"/>
      <c r="E198" s="12"/>
      <c r="F198" s="12"/>
      <c r="G198" s="12"/>
      <c r="H198" s="12"/>
      <c r="I198" s="12"/>
      <c r="J198" s="12"/>
      <c r="K198" s="12"/>
      <c r="L198" s="12" t="n">
        <v>4235</v>
      </c>
      <c r="M198" s="12"/>
      <c r="N198" s="13" t="n">
        <f aca="false">D198+E198+F198+G198+H198+I198+J198+K198+L198+M198</f>
        <v>4235</v>
      </c>
      <c r="O198" s="12"/>
      <c r="P198" s="12"/>
      <c r="Q198" s="12"/>
      <c r="R198" s="12"/>
      <c r="S198" s="12"/>
      <c r="T198" s="12"/>
      <c r="U198" s="12"/>
      <c r="V198" s="13" t="n">
        <f aca="false">N198+O198+P198+Q198+R198+S198+T198+U198</f>
        <v>4235</v>
      </c>
      <c r="W198" s="2"/>
    </row>
    <row r="199" customFormat="false" ht="15" hidden="false" customHeight="false" outlineLevel="0" collapsed="false">
      <c r="A199" s="7" t="s">
        <v>127</v>
      </c>
      <c r="B199" s="7" t="s">
        <v>135</v>
      </c>
      <c r="C199" s="11" t="s">
        <v>55</v>
      </c>
      <c r="D199" s="12"/>
      <c r="E199" s="12" t="n">
        <v>190</v>
      </c>
      <c r="F199" s="12"/>
      <c r="G199" s="12" t="n">
        <v>175</v>
      </c>
      <c r="H199" s="12" t="n">
        <v>520</v>
      </c>
      <c r="I199" s="12"/>
      <c r="J199" s="12" t="n">
        <v>260</v>
      </c>
      <c r="K199" s="12"/>
      <c r="L199" s="12"/>
      <c r="M199" s="12"/>
      <c r="N199" s="13" t="n">
        <f aca="false">D199+E199+F199+G199+H199+I199+J199+K199+L199+M199</f>
        <v>1145</v>
      </c>
      <c r="O199" s="12"/>
      <c r="P199" s="12" t="n">
        <v>135</v>
      </c>
      <c r="Q199" s="12" t="n">
        <v>215</v>
      </c>
      <c r="R199" s="12"/>
      <c r="S199" s="12"/>
      <c r="T199" s="12"/>
      <c r="U199" s="12"/>
      <c r="V199" s="13" t="n">
        <f aca="false">N199+O199+P199+Q199+R199+S199+T199+U199</f>
        <v>1495</v>
      </c>
      <c r="W199" s="2"/>
    </row>
    <row r="200" customFormat="false" ht="26.25" hidden="false" customHeight="false" outlineLevel="0" collapsed="false">
      <c r="A200" s="7" t="s">
        <v>127</v>
      </c>
      <c r="B200" s="7" t="s">
        <v>59</v>
      </c>
      <c r="C200" s="11" t="s">
        <v>46</v>
      </c>
      <c r="D200" s="12" t="n">
        <v>53752</v>
      </c>
      <c r="E200" s="12"/>
      <c r="F200" s="12"/>
      <c r="G200" s="12"/>
      <c r="H200" s="12"/>
      <c r="I200" s="12"/>
      <c r="J200" s="12"/>
      <c r="K200" s="12"/>
      <c r="L200" s="12"/>
      <c r="M200" s="12"/>
      <c r="N200" s="13" t="n">
        <f aca="false">D200+E200+F200+G200+H200+I200+J200+K200+L200+M200</f>
        <v>53752</v>
      </c>
      <c r="O200" s="12"/>
      <c r="P200" s="12"/>
      <c r="Q200" s="12"/>
      <c r="R200" s="12"/>
      <c r="S200" s="12"/>
      <c r="T200" s="12"/>
      <c r="U200" s="12"/>
      <c r="V200" s="13" t="n">
        <f aca="false">N200+O200+P200+Q200+R200+S200+T200+U200</f>
        <v>53752</v>
      </c>
      <c r="W200" s="2"/>
    </row>
    <row r="201" customFormat="false" ht="39" hidden="false" customHeight="false" outlineLevel="0" collapsed="false">
      <c r="A201" s="7" t="s">
        <v>127</v>
      </c>
      <c r="B201" s="7" t="s">
        <v>60</v>
      </c>
      <c r="C201" s="11" t="s">
        <v>46</v>
      </c>
      <c r="D201" s="12" t="n">
        <v>1908</v>
      </c>
      <c r="E201" s="12"/>
      <c r="F201" s="12"/>
      <c r="G201" s="12"/>
      <c r="H201" s="12"/>
      <c r="I201" s="12"/>
      <c r="J201" s="12"/>
      <c r="K201" s="12"/>
      <c r="L201" s="12"/>
      <c r="M201" s="12"/>
      <c r="N201" s="13" t="n">
        <f aca="false">D201+E201+F201+G201+H201+I201+J201+K201+L201+M201</f>
        <v>1908</v>
      </c>
      <c r="O201" s="12"/>
      <c r="P201" s="12"/>
      <c r="Q201" s="12"/>
      <c r="R201" s="12"/>
      <c r="S201" s="12"/>
      <c r="T201" s="12"/>
      <c r="U201" s="12"/>
      <c r="V201" s="13" t="n">
        <f aca="false">N201+O201+P201+Q201+R201+S201+T201+U201</f>
        <v>1908</v>
      </c>
      <c r="W201" s="2"/>
    </row>
    <row r="202" customFormat="false" ht="26.25" hidden="false" customHeight="false" outlineLevel="0" collapsed="false">
      <c r="A202" s="7" t="s">
        <v>127</v>
      </c>
      <c r="B202" s="7" t="s">
        <v>61</v>
      </c>
      <c r="C202" s="11" t="s">
        <v>46</v>
      </c>
      <c r="D202" s="12" t="n">
        <v>2571</v>
      </c>
      <c r="E202" s="12"/>
      <c r="F202" s="12"/>
      <c r="G202" s="12"/>
      <c r="H202" s="12"/>
      <c r="I202" s="12"/>
      <c r="J202" s="12"/>
      <c r="K202" s="12"/>
      <c r="L202" s="12"/>
      <c r="M202" s="12"/>
      <c r="N202" s="13" t="n">
        <f aca="false">D202+E202+F202+G202+H202+I202+J202+K202+L202+M202</f>
        <v>2571</v>
      </c>
      <c r="O202" s="12"/>
      <c r="P202" s="12"/>
      <c r="Q202" s="12"/>
      <c r="R202" s="12"/>
      <c r="S202" s="12"/>
      <c r="T202" s="12"/>
      <c r="U202" s="12"/>
      <c r="V202" s="13" t="n">
        <f aca="false">N202+O202+P202+Q202+R202+S202+T202+U202</f>
        <v>2571</v>
      </c>
      <c r="W202" s="2"/>
    </row>
    <row r="203" customFormat="false" ht="39" hidden="false" customHeight="false" outlineLevel="0" collapsed="false">
      <c r="A203" s="7" t="s">
        <v>127</v>
      </c>
      <c r="B203" s="7" t="s">
        <v>62</v>
      </c>
      <c r="C203" s="11" t="s">
        <v>46</v>
      </c>
      <c r="D203" s="12" t="n">
        <v>80</v>
      </c>
      <c r="E203" s="12"/>
      <c r="F203" s="12"/>
      <c r="G203" s="12"/>
      <c r="H203" s="12"/>
      <c r="I203" s="12"/>
      <c r="J203" s="12"/>
      <c r="K203" s="12"/>
      <c r="L203" s="12"/>
      <c r="M203" s="12"/>
      <c r="N203" s="13" t="n">
        <f aca="false">D203+E203+F203+G203+H203+I203+J203+K203+L203+M203</f>
        <v>80</v>
      </c>
      <c r="O203" s="12"/>
      <c r="P203" s="12"/>
      <c r="Q203" s="12"/>
      <c r="R203" s="12"/>
      <c r="S203" s="12"/>
      <c r="T203" s="12"/>
      <c r="U203" s="12"/>
      <c r="V203" s="13" t="n">
        <f aca="false">N203+O203+P203+Q203+R203+S203+T203+U203</f>
        <v>80</v>
      </c>
      <c r="W203" s="2"/>
    </row>
    <row r="204" customFormat="false" ht="26.25" hidden="false" customHeight="false" outlineLevel="0" collapsed="false">
      <c r="A204" s="7" t="s">
        <v>127</v>
      </c>
      <c r="B204" s="7" t="s">
        <v>63</v>
      </c>
      <c r="C204" s="11" t="s">
        <v>46</v>
      </c>
      <c r="D204" s="12" t="n">
        <v>2894</v>
      </c>
      <c r="E204" s="12"/>
      <c r="F204" s="12"/>
      <c r="G204" s="12"/>
      <c r="H204" s="12"/>
      <c r="I204" s="12"/>
      <c r="J204" s="12"/>
      <c r="K204" s="12"/>
      <c r="L204" s="12"/>
      <c r="M204" s="12"/>
      <c r="N204" s="13" t="n">
        <f aca="false">D204+E204+F204+G204+H204+I204+J204+K204+L204+M204</f>
        <v>2894</v>
      </c>
      <c r="O204" s="12"/>
      <c r="P204" s="12"/>
      <c r="Q204" s="12"/>
      <c r="R204" s="12"/>
      <c r="S204" s="12"/>
      <c r="T204" s="12"/>
      <c r="U204" s="12"/>
      <c r="V204" s="13" t="n">
        <f aca="false">N204+O204+P204+Q204+R204+S204+T204+U204</f>
        <v>2894</v>
      </c>
      <c r="W204" s="2"/>
    </row>
    <row r="205" customFormat="false" ht="15" hidden="false" customHeight="false" outlineLevel="0" collapsed="false">
      <c r="A205" s="7" t="s">
        <v>127</v>
      </c>
      <c r="B205" s="7" t="s">
        <v>65</v>
      </c>
      <c r="C205" s="11" t="s">
        <v>55</v>
      </c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3" t="n">
        <f aca="false">D205+E205+F205+G205+H205+I205+J205+K205+L205+M205</f>
        <v>0</v>
      </c>
      <c r="O205" s="12"/>
      <c r="P205" s="12"/>
      <c r="Q205" s="12"/>
      <c r="R205" s="12"/>
      <c r="S205" s="12"/>
      <c r="T205" s="12" t="n">
        <v>11500</v>
      </c>
      <c r="U205" s="12"/>
      <c r="V205" s="13" t="n">
        <f aca="false">N205+O205+P205+Q205+R205+S205+T205+U205</f>
        <v>11500</v>
      </c>
      <c r="W205" s="2"/>
    </row>
    <row r="206" customFormat="false" ht="15" hidden="false" customHeight="false" outlineLevel="0" collapsed="false">
      <c r="A206" s="7" t="s">
        <v>127</v>
      </c>
      <c r="B206" s="7" t="s">
        <v>66</v>
      </c>
      <c r="C206" s="11"/>
      <c r="D206" s="12" t="n">
        <v>3568</v>
      </c>
      <c r="E206" s="12"/>
      <c r="F206" s="12"/>
      <c r="G206" s="12"/>
      <c r="H206" s="12"/>
      <c r="I206" s="12"/>
      <c r="J206" s="12"/>
      <c r="K206" s="12"/>
      <c r="L206" s="12"/>
      <c r="M206" s="12"/>
      <c r="N206" s="13" t="n">
        <f aca="false">D206+E206+F206+G206+H206+I206+J206+K206+L206+M206</f>
        <v>3568</v>
      </c>
      <c r="O206" s="12"/>
      <c r="P206" s="12"/>
      <c r="Q206" s="12"/>
      <c r="R206" s="12"/>
      <c r="S206" s="12"/>
      <c r="T206" s="12"/>
      <c r="U206" s="12"/>
      <c r="V206" s="13" t="n">
        <f aca="false">N206+O206+P206+Q206+R206+S206+T206+U206</f>
        <v>3568</v>
      </c>
      <c r="W206" s="2"/>
    </row>
    <row r="207" customFormat="false" ht="15" hidden="false" customHeight="false" outlineLevel="0" collapsed="false">
      <c r="A207" s="7" t="s">
        <v>127</v>
      </c>
      <c r="B207" s="7" t="s">
        <v>136</v>
      </c>
      <c r="C207" s="11"/>
      <c r="D207" s="12" t="n">
        <v>3717</v>
      </c>
      <c r="E207" s="12"/>
      <c r="F207" s="12"/>
      <c r="G207" s="12"/>
      <c r="H207" s="12"/>
      <c r="I207" s="12"/>
      <c r="J207" s="12"/>
      <c r="K207" s="12"/>
      <c r="L207" s="12"/>
      <c r="M207" s="12"/>
      <c r="N207" s="13" t="n">
        <f aca="false">D207+E207+F207+G207+H207+I207+J207+K207+L207+M207</f>
        <v>3717</v>
      </c>
      <c r="O207" s="12"/>
      <c r="P207" s="12"/>
      <c r="Q207" s="12"/>
      <c r="R207" s="12"/>
      <c r="S207" s="12"/>
      <c r="T207" s="12"/>
      <c r="U207" s="12"/>
      <c r="V207" s="13" t="n">
        <f aca="false">N207+O207+P207+Q207+R207+S207+T207+U207</f>
        <v>3717</v>
      </c>
      <c r="W207" s="2"/>
    </row>
    <row r="208" customFormat="false" ht="26.25" hidden="false" customHeight="false" outlineLevel="0" collapsed="false">
      <c r="A208" s="7" t="s">
        <v>127</v>
      </c>
      <c r="B208" s="7" t="s">
        <v>137</v>
      </c>
      <c r="C208" s="11" t="s">
        <v>55</v>
      </c>
      <c r="D208" s="12"/>
      <c r="E208" s="12" t="n">
        <v>180</v>
      </c>
      <c r="F208" s="12"/>
      <c r="G208" s="12" t="n">
        <v>36</v>
      </c>
      <c r="H208" s="12" t="n">
        <v>135</v>
      </c>
      <c r="I208" s="12"/>
      <c r="J208" s="12"/>
      <c r="K208" s="12"/>
      <c r="L208" s="12"/>
      <c r="M208" s="12"/>
      <c r="N208" s="13" t="n">
        <f aca="false">D208+E208+F208+G208+H208+I208+J208+K208+L208+M208</f>
        <v>351</v>
      </c>
      <c r="O208" s="12"/>
      <c r="P208" s="12" t="n">
        <v>52</v>
      </c>
      <c r="Q208" s="12" t="n">
        <v>65</v>
      </c>
      <c r="R208" s="12"/>
      <c r="S208" s="12"/>
      <c r="T208" s="12"/>
      <c r="U208" s="12"/>
      <c r="V208" s="13" t="n">
        <f aca="false">N208+O208+P208+Q208+R208+S208+T208+U208</f>
        <v>468</v>
      </c>
      <c r="W208" s="2"/>
    </row>
    <row r="209" customFormat="false" ht="15" hidden="false" customHeight="false" outlineLevel="0" collapsed="false">
      <c r="A209" s="7" t="s">
        <v>127</v>
      </c>
      <c r="B209" s="7" t="s">
        <v>68</v>
      </c>
      <c r="C209" s="11"/>
      <c r="D209" s="13" t="n">
        <f aca="false">SUM(D182:D208)</f>
        <v>243997</v>
      </c>
      <c r="E209" s="13" t="n">
        <f aca="false">SUM(E182:E208)</f>
        <v>3621</v>
      </c>
      <c r="F209" s="13" t="n">
        <f aca="false">SUM(F182:F208)</f>
        <v>0</v>
      </c>
      <c r="G209" s="13" t="n">
        <f aca="false">SUM(G182:G208)</f>
        <v>3223</v>
      </c>
      <c r="H209" s="13" t="n">
        <f aca="false">SUM(H182:H208)</f>
        <v>12170</v>
      </c>
      <c r="I209" s="13" t="n">
        <f aca="false">SUM(I182:I208)</f>
        <v>8060</v>
      </c>
      <c r="J209" s="13" t="n">
        <f aca="false">SUM(J182:J208)</f>
        <v>2835</v>
      </c>
      <c r="K209" s="13" t="n">
        <f aca="false">SUM(K182:K208)</f>
        <v>7264</v>
      </c>
      <c r="L209" s="13" t="n">
        <f aca="false">SUM(L182:L208)</f>
        <v>4235</v>
      </c>
      <c r="M209" s="13" t="n">
        <f aca="false">SUM(M182:M208)</f>
        <v>0</v>
      </c>
      <c r="N209" s="13" t="n">
        <f aca="false">SUM(N182:N208)</f>
        <v>285405</v>
      </c>
      <c r="O209" s="13" t="n">
        <f aca="false">SUM(O182:O208)</f>
        <v>380</v>
      </c>
      <c r="P209" s="13" t="n">
        <f aca="false">SUM(P182:P208)</f>
        <v>24772</v>
      </c>
      <c r="Q209" s="13" t="n">
        <f aca="false">SUM(Q182:Q208)</f>
        <v>14614</v>
      </c>
      <c r="R209" s="13" t="n">
        <f aca="false">SUM(R182:R208)</f>
        <v>1497</v>
      </c>
      <c r="S209" s="12" t="n">
        <f aca="false">SUM(S182:S208)</f>
        <v>0</v>
      </c>
      <c r="T209" s="13" t="n">
        <f aca="false">SUM(T182:T208)</f>
        <v>11500</v>
      </c>
      <c r="U209" s="13" t="n">
        <f aca="false">SUM(U182:U208)</f>
        <v>236</v>
      </c>
      <c r="V209" s="13" t="n">
        <f aca="false">SUM(V182:V208)</f>
        <v>338404</v>
      </c>
      <c r="W209" s="2"/>
    </row>
    <row r="210" customFormat="false" ht="15" hidden="false" customHeight="false" outlineLevel="0" collapsed="false">
      <c r="A210" s="7" t="s">
        <v>138</v>
      </c>
      <c r="B210" s="7" t="s">
        <v>32</v>
      </c>
      <c r="C210" s="11" t="s">
        <v>33</v>
      </c>
      <c r="D210" s="12" t="n">
        <v>72923</v>
      </c>
      <c r="E210" s="12" t="n">
        <v>2680</v>
      </c>
      <c r="F210" s="12"/>
      <c r="G210" s="12"/>
      <c r="H210" s="12" t="n">
        <v>4800</v>
      </c>
      <c r="I210" s="12"/>
      <c r="J210" s="12" t="n">
        <v>4000</v>
      </c>
      <c r="K210" s="12"/>
      <c r="L210" s="12"/>
      <c r="M210" s="12"/>
      <c r="N210" s="13" t="n">
        <f aca="false">D210+E210+F210+G210+H210+I210+J210+K210+L210+M210</f>
        <v>84403</v>
      </c>
      <c r="O210" s="12" t="n">
        <v>57</v>
      </c>
      <c r="P210" s="12" t="n">
        <v>14217</v>
      </c>
      <c r="Q210" s="12" t="n">
        <v>2530</v>
      </c>
      <c r="R210" s="12"/>
      <c r="S210" s="12"/>
      <c r="T210" s="12"/>
      <c r="U210" s="12"/>
      <c r="V210" s="13" t="n">
        <f aca="false">N210+O210+P210+Q210+R210+S210+T210+U210</f>
        <v>101207</v>
      </c>
      <c r="W210" s="2"/>
    </row>
    <row r="211" customFormat="false" ht="15" hidden="false" customHeight="false" outlineLevel="0" collapsed="false">
      <c r="A211" s="7" t="s">
        <v>138</v>
      </c>
      <c r="B211" s="7" t="s">
        <v>139</v>
      </c>
      <c r="C211" s="11" t="s">
        <v>71</v>
      </c>
      <c r="D211" s="12" t="n">
        <v>1142</v>
      </c>
      <c r="E211" s="12"/>
      <c r="F211" s="12"/>
      <c r="G211" s="12"/>
      <c r="H211" s="12"/>
      <c r="I211" s="12"/>
      <c r="J211" s="12" t="n">
        <v>100</v>
      </c>
      <c r="K211" s="12"/>
      <c r="L211" s="12"/>
      <c r="M211" s="12"/>
      <c r="N211" s="13" t="n">
        <f aca="false">D211+E211+F211+G211+H211+I211+J211+K211+L211+M211</f>
        <v>1242</v>
      </c>
      <c r="O211" s="12"/>
      <c r="P211" s="12" t="n">
        <v>50</v>
      </c>
      <c r="Q211" s="12"/>
      <c r="R211" s="12"/>
      <c r="S211" s="12"/>
      <c r="T211" s="12"/>
      <c r="U211" s="12"/>
      <c r="V211" s="13" t="n">
        <f aca="false">N211+O211+P211+Q211+R211+S211+T211+U211</f>
        <v>1292</v>
      </c>
      <c r="W211" s="2"/>
    </row>
    <row r="212" customFormat="false" ht="15" hidden="false" customHeight="false" outlineLevel="0" collapsed="false">
      <c r="A212" s="7" t="s">
        <v>138</v>
      </c>
      <c r="B212" s="7" t="s">
        <v>56</v>
      </c>
      <c r="C212" s="11" t="s">
        <v>55</v>
      </c>
      <c r="D212" s="12"/>
      <c r="E212" s="12" t="n">
        <v>15</v>
      </c>
      <c r="F212" s="12"/>
      <c r="G212" s="12"/>
      <c r="H212" s="12"/>
      <c r="I212" s="12"/>
      <c r="J212" s="12" t="n">
        <v>680</v>
      </c>
      <c r="K212" s="12"/>
      <c r="L212" s="12"/>
      <c r="M212" s="12"/>
      <c r="N212" s="13" t="n">
        <f aca="false">D212+E212+F212+G212+H212+I212+J212+K212+L212+M212</f>
        <v>695</v>
      </c>
      <c r="O212" s="12"/>
      <c r="P212" s="12" t="n">
        <v>30</v>
      </c>
      <c r="Q212" s="12" t="n">
        <v>180</v>
      </c>
      <c r="R212" s="12"/>
      <c r="S212" s="12"/>
      <c r="T212" s="12"/>
      <c r="U212" s="12"/>
      <c r="V212" s="13" t="n">
        <f aca="false">N212+O212+P212+Q212+R212+S212+T212+U212</f>
        <v>905</v>
      </c>
      <c r="W212" s="2"/>
    </row>
    <row r="213" customFormat="false" ht="15" hidden="false" customHeight="false" outlineLevel="0" collapsed="false">
      <c r="A213" s="7" t="s">
        <v>138</v>
      </c>
      <c r="B213" s="7" t="s">
        <v>140</v>
      </c>
      <c r="C213" s="11" t="s">
        <v>35</v>
      </c>
      <c r="D213" s="12"/>
      <c r="E213" s="12"/>
      <c r="F213" s="12"/>
      <c r="G213" s="12"/>
      <c r="H213" s="12" t="n">
        <v>19600</v>
      </c>
      <c r="I213" s="12"/>
      <c r="J213" s="12" t="n">
        <v>900</v>
      </c>
      <c r="K213" s="12"/>
      <c r="L213" s="12"/>
      <c r="M213" s="12"/>
      <c r="N213" s="13" t="n">
        <f aca="false">D213+E213+F213+G213+H213+I213+J213+K213+L213+M213</f>
        <v>20500</v>
      </c>
      <c r="O213" s="12"/>
      <c r="P213" s="12" t="n">
        <v>2400</v>
      </c>
      <c r="Q213" s="12" t="n">
        <v>650</v>
      </c>
      <c r="R213" s="12"/>
      <c r="S213" s="12"/>
      <c r="T213" s="12"/>
      <c r="U213" s="12" t="n">
        <v>450</v>
      </c>
      <c r="V213" s="13" t="n">
        <f aca="false">N213+O213+P213+Q213+R213+S213+T213+U213</f>
        <v>24000</v>
      </c>
      <c r="W213" s="2"/>
    </row>
    <row r="214" customFormat="false" ht="39" hidden="false" customHeight="false" outlineLevel="0" collapsed="false">
      <c r="A214" s="7" t="s">
        <v>138</v>
      </c>
      <c r="B214" s="7" t="s">
        <v>141</v>
      </c>
      <c r="C214" s="11" t="s">
        <v>35</v>
      </c>
      <c r="D214" s="12" t="n">
        <v>40696</v>
      </c>
      <c r="E214" s="12" t="n">
        <v>100</v>
      </c>
      <c r="F214" s="12"/>
      <c r="G214" s="12"/>
      <c r="H214" s="12" t="n">
        <v>500</v>
      </c>
      <c r="I214" s="12"/>
      <c r="J214" s="12" t="n">
        <v>4000</v>
      </c>
      <c r="K214" s="12"/>
      <c r="L214" s="12"/>
      <c r="M214" s="12"/>
      <c r="N214" s="13" t="n">
        <f aca="false">D214+E214+F214+G214+H214+I214+J214+K214+L214+M214</f>
        <v>45296</v>
      </c>
      <c r="O214" s="12"/>
      <c r="P214" s="12" t="n">
        <v>2850</v>
      </c>
      <c r="Q214" s="12" t="n">
        <v>3415</v>
      </c>
      <c r="R214" s="12"/>
      <c r="S214" s="12"/>
      <c r="T214" s="12"/>
      <c r="U214" s="12"/>
      <c r="V214" s="13" t="n">
        <f aca="false">N214+O214+P214+Q214+R214+S214+T214+U214</f>
        <v>51561</v>
      </c>
      <c r="W214" s="2"/>
    </row>
    <row r="215" customFormat="false" ht="15" hidden="false" customHeight="false" outlineLevel="0" collapsed="false">
      <c r="A215" s="7" t="s">
        <v>138</v>
      </c>
      <c r="B215" s="7" t="s">
        <v>38</v>
      </c>
      <c r="C215" s="11" t="s">
        <v>35</v>
      </c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3" t="n">
        <f aca="false">D215+E215+F215+G215+H215+I215+J215+K215+L215+M215</f>
        <v>0</v>
      </c>
      <c r="O215" s="12"/>
      <c r="P215" s="12"/>
      <c r="Q215" s="12"/>
      <c r="R215" s="12"/>
      <c r="S215" s="12"/>
      <c r="T215" s="12"/>
      <c r="U215" s="12"/>
      <c r="V215" s="13" t="n">
        <f aca="false">N215+O215+P215+Q215+R215+S215+T215+U215</f>
        <v>0</v>
      </c>
      <c r="W215" s="2"/>
    </row>
    <row r="216" customFormat="false" ht="26.25" hidden="false" customHeight="false" outlineLevel="0" collapsed="false">
      <c r="A216" s="7" t="s">
        <v>138</v>
      </c>
      <c r="B216" s="7" t="s">
        <v>36</v>
      </c>
      <c r="C216" s="11" t="s">
        <v>35</v>
      </c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3" t="n">
        <f aca="false">D216+E216+F216+G216+H216+I216+J216+K216+L216+M216</f>
        <v>0</v>
      </c>
      <c r="O216" s="12"/>
      <c r="P216" s="12" t="n">
        <v>13551</v>
      </c>
      <c r="Q216" s="12" t="n">
        <v>5000</v>
      </c>
      <c r="R216" s="12"/>
      <c r="S216" s="12"/>
      <c r="T216" s="12"/>
      <c r="U216" s="12"/>
      <c r="V216" s="13" t="n">
        <f aca="false">N216+O216+P216+Q216+R216+S216+T216+U216</f>
        <v>18551</v>
      </c>
      <c r="W216" s="2"/>
    </row>
    <row r="217" customFormat="false" ht="15" hidden="false" customHeight="false" outlineLevel="0" collapsed="false">
      <c r="A217" s="7" t="s">
        <v>138</v>
      </c>
      <c r="B217" s="7" t="s">
        <v>142</v>
      </c>
      <c r="C217" s="11" t="s">
        <v>40</v>
      </c>
      <c r="D217" s="12" t="n">
        <v>16047</v>
      </c>
      <c r="E217" s="12" t="n">
        <v>75</v>
      </c>
      <c r="F217" s="12" t="n">
        <v>136</v>
      </c>
      <c r="G217" s="12"/>
      <c r="H217" s="12" t="n">
        <v>200</v>
      </c>
      <c r="I217" s="12"/>
      <c r="J217" s="12" t="n">
        <v>220</v>
      </c>
      <c r="K217" s="12"/>
      <c r="L217" s="12"/>
      <c r="M217" s="12"/>
      <c r="N217" s="13" t="n">
        <f aca="false">D217+E217+F217+G217+H217+I217+J217+K217+L217+M217</f>
        <v>16678</v>
      </c>
      <c r="O217" s="12"/>
      <c r="P217" s="12" t="n">
        <v>665</v>
      </c>
      <c r="Q217" s="12" t="n">
        <v>2300</v>
      </c>
      <c r="R217" s="12"/>
      <c r="S217" s="12"/>
      <c r="T217" s="12"/>
      <c r="U217" s="12"/>
      <c r="V217" s="13" t="n">
        <f aca="false">N217+O217+P217+Q217+R217+S217+T217+U217</f>
        <v>19643</v>
      </c>
      <c r="W217" s="2"/>
    </row>
    <row r="218" customFormat="false" ht="15" hidden="false" customHeight="false" outlineLevel="0" collapsed="false">
      <c r="A218" s="7" t="s">
        <v>138</v>
      </c>
      <c r="B218" s="7" t="s">
        <v>143</v>
      </c>
      <c r="C218" s="11" t="s">
        <v>40</v>
      </c>
      <c r="D218" s="12" t="n">
        <v>3248</v>
      </c>
      <c r="E218" s="12" t="n">
        <v>140</v>
      </c>
      <c r="F218" s="12" t="n">
        <v>593</v>
      </c>
      <c r="G218" s="12"/>
      <c r="H218" s="12" t="n">
        <v>280</v>
      </c>
      <c r="I218" s="12"/>
      <c r="J218" s="12"/>
      <c r="K218" s="12"/>
      <c r="L218" s="12"/>
      <c r="M218" s="12"/>
      <c r="N218" s="13" t="n">
        <f aca="false">D218+E218+F218+G218+H218+I218+J218+K218+L218+M218</f>
        <v>4261</v>
      </c>
      <c r="O218" s="12"/>
      <c r="P218" s="12" t="n">
        <v>250</v>
      </c>
      <c r="Q218" s="12" t="n">
        <v>470</v>
      </c>
      <c r="R218" s="12"/>
      <c r="S218" s="12"/>
      <c r="T218" s="12"/>
      <c r="U218" s="12"/>
      <c r="V218" s="13" t="n">
        <f aca="false">N218+O218+P218+Q218+R218+S218+T218+U218</f>
        <v>4981</v>
      </c>
      <c r="W218" s="2"/>
    </row>
    <row r="219" customFormat="false" ht="15" hidden="false" customHeight="false" outlineLevel="0" collapsed="false">
      <c r="A219" s="7" t="s">
        <v>138</v>
      </c>
      <c r="B219" s="7" t="s">
        <v>144</v>
      </c>
      <c r="C219" s="11" t="s">
        <v>42</v>
      </c>
      <c r="D219" s="12" t="n">
        <v>6437</v>
      </c>
      <c r="E219" s="12" t="n">
        <v>80</v>
      </c>
      <c r="F219" s="12" t="n">
        <v>871</v>
      </c>
      <c r="G219" s="12"/>
      <c r="H219" s="12" t="n">
        <v>230</v>
      </c>
      <c r="I219" s="12"/>
      <c r="J219" s="12" t="n">
        <v>50</v>
      </c>
      <c r="K219" s="12"/>
      <c r="L219" s="12"/>
      <c r="M219" s="12"/>
      <c r="N219" s="13" t="n">
        <f aca="false">D219+E219+F219+G219+H219+I219+J219+K219+L219+M219</f>
        <v>7668</v>
      </c>
      <c r="O219" s="12" t="n">
        <v>25</v>
      </c>
      <c r="P219" s="12" t="n">
        <v>280</v>
      </c>
      <c r="Q219" s="12" t="n">
        <v>850</v>
      </c>
      <c r="R219" s="12" t="n">
        <v>1664</v>
      </c>
      <c r="S219" s="12"/>
      <c r="T219" s="12"/>
      <c r="U219" s="12"/>
      <c r="V219" s="13" t="n">
        <f aca="false">N219+O219+P219+Q219+R219+S219+T219+U219</f>
        <v>10487</v>
      </c>
      <c r="W219" s="2"/>
    </row>
    <row r="220" customFormat="false" ht="15" hidden="false" customHeight="false" outlineLevel="0" collapsed="false">
      <c r="A220" s="7" t="s">
        <v>138</v>
      </c>
      <c r="B220" s="7" t="s">
        <v>145</v>
      </c>
      <c r="C220" s="11" t="s">
        <v>42</v>
      </c>
      <c r="D220" s="12" t="n">
        <v>3989</v>
      </c>
      <c r="E220" s="12" t="n">
        <v>150</v>
      </c>
      <c r="F220" s="12"/>
      <c r="G220" s="12"/>
      <c r="H220" s="12" t="n">
        <v>110</v>
      </c>
      <c r="I220" s="12" t="n">
        <v>390</v>
      </c>
      <c r="J220" s="12" t="n">
        <v>100</v>
      </c>
      <c r="K220" s="12"/>
      <c r="L220" s="12"/>
      <c r="M220" s="12"/>
      <c r="N220" s="13" t="n">
        <f aca="false">D220+E220+F220+G220+H220+I220+J220+K220+L220+M220</f>
        <v>4739</v>
      </c>
      <c r="O220" s="12"/>
      <c r="P220" s="12" t="n">
        <v>100</v>
      </c>
      <c r="Q220" s="12" t="n">
        <v>210</v>
      </c>
      <c r="R220" s="12" t="n">
        <v>713</v>
      </c>
      <c r="S220" s="12"/>
      <c r="T220" s="12"/>
      <c r="U220" s="12"/>
      <c r="V220" s="13" t="n">
        <f aca="false">N220+O220+P220+Q220+R220+S220+T220+U220</f>
        <v>5762</v>
      </c>
      <c r="W220" s="2"/>
    </row>
    <row r="221" customFormat="false" ht="15" hidden="false" customHeight="false" outlineLevel="0" collapsed="false">
      <c r="A221" s="7" t="s">
        <v>138</v>
      </c>
      <c r="B221" s="7" t="s">
        <v>44</v>
      </c>
      <c r="C221" s="11" t="s">
        <v>42</v>
      </c>
      <c r="D221" s="12" t="n">
        <v>12962</v>
      </c>
      <c r="E221" s="12" t="n">
        <v>40</v>
      </c>
      <c r="F221" s="12"/>
      <c r="G221" s="12"/>
      <c r="H221" s="12" t="n">
        <v>800</v>
      </c>
      <c r="I221" s="12" t="n">
        <v>2700</v>
      </c>
      <c r="J221" s="12" t="n">
        <v>450</v>
      </c>
      <c r="K221" s="12"/>
      <c r="L221" s="12"/>
      <c r="M221" s="12"/>
      <c r="N221" s="13" t="n">
        <f aca="false">D221+E221+F221+G221+H221+I221+J221+K221+L221+M221</f>
        <v>16952</v>
      </c>
      <c r="O221" s="12"/>
      <c r="P221" s="12" t="n">
        <v>5300</v>
      </c>
      <c r="Q221" s="12" t="n">
        <v>3390</v>
      </c>
      <c r="R221" s="12"/>
      <c r="S221" s="12"/>
      <c r="T221" s="12"/>
      <c r="U221" s="12"/>
      <c r="V221" s="13" t="n">
        <f aca="false">N221+O221+P221+Q221+R221+S221+T221+U221</f>
        <v>25642</v>
      </c>
      <c r="W221" s="2"/>
    </row>
    <row r="222" customFormat="false" ht="39" hidden="false" customHeight="false" outlineLevel="0" collapsed="false">
      <c r="A222" s="7" t="s">
        <v>138</v>
      </c>
      <c r="B222" s="7" t="s">
        <v>146</v>
      </c>
      <c r="C222" s="11" t="s">
        <v>42</v>
      </c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3" t="n">
        <f aca="false">D222+E222+F222+G222+H222+I222+J222+K222+L222+M222</f>
        <v>0</v>
      </c>
      <c r="O222" s="12"/>
      <c r="P222" s="12" t="n">
        <v>1970</v>
      </c>
      <c r="Q222" s="12" t="n">
        <v>30</v>
      </c>
      <c r="R222" s="12"/>
      <c r="S222" s="12"/>
      <c r="T222" s="12"/>
      <c r="U222" s="12"/>
      <c r="V222" s="13" t="n">
        <f aca="false">N222+O222+P222+Q222+R222+S222+T222+U222</f>
        <v>2000</v>
      </c>
      <c r="W222" s="2"/>
    </row>
    <row r="223" customFormat="false" ht="26.25" hidden="false" customHeight="false" outlineLevel="0" collapsed="false">
      <c r="A223" s="7" t="s">
        <v>138</v>
      </c>
      <c r="B223" s="7" t="s">
        <v>147</v>
      </c>
      <c r="C223" s="11" t="s">
        <v>42</v>
      </c>
      <c r="D223" s="12"/>
      <c r="E223" s="12"/>
      <c r="F223" s="12"/>
      <c r="G223" s="12"/>
      <c r="H223" s="12" t="n">
        <v>100</v>
      </c>
      <c r="I223" s="12"/>
      <c r="J223" s="12" t="n">
        <v>70</v>
      </c>
      <c r="K223" s="12"/>
      <c r="L223" s="12"/>
      <c r="M223" s="12"/>
      <c r="N223" s="13" t="n">
        <f aca="false">D223+E223+F223+G223+H223+I223+J223+K223+L223+M223</f>
        <v>170</v>
      </c>
      <c r="O223" s="12"/>
      <c r="P223" s="12"/>
      <c r="Q223" s="12" t="n">
        <v>1150</v>
      </c>
      <c r="R223" s="12"/>
      <c r="S223" s="12"/>
      <c r="T223" s="12"/>
      <c r="U223" s="12"/>
      <c r="V223" s="13" t="n">
        <f aca="false">N223+O223+P223+Q223+R223+S223+T223+U223</f>
        <v>1320</v>
      </c>
      <c r="W223" s="2"/>
    </row>
    <row r="224" customFormat="false" ht="39" hidden="false" customHeight="false" outlineLevel="0" collapsed="false">
      <c r="A224" s="7" t="s">
        <v>138</v>
      </c>
      <c r="B224" s="7" t="s">
        <v>148</v>
      </c>
      <c r="C224" s="11" t="s">
        <v>46</v>
      </c>
      <c r="D224" s="12" t="n">
        <v>24671</v>
      </c>
      <c r="E224" s="12"/>
      <c r="F224" s="12"/>
      <c r="G224" s="12"/>
      <c r="H224" s="12"/>
      <c r="I224" s="12"/>
      <c r="J224" s="12"/>
      <c r="K224" s="12"/>
      <c r="L224" s="12"/>
      <c r="M224" s="12"/>
      <c r="N224" s="13" t="n">
        <f aca="false">D224+E224+F224+G224+H224+I224+J224+K224+L224+M224</f>
        <v>24671</v>
      </c>
      <c r="O224" s="12"/>
      <c r="P224" s="12"/>
      <c r="Q224" s="12"/>
      <c r="R224" s="12"/>
      <c r="S224" s="12"/>
      <c r="T224" s="12"/>
      <c r="U224" s="12"/>
      <c r="V224" s="13" t="n">
        <f aca="false">N224+O224+P224+Q224+R224+S224+T224+U224</f>
        <v>24671</v>
      </c>
      <c r="W224" s="2"/>
    </row>
    <row r="225" customFormat="false" ht="51.75" hidden="false" customHeight="false" outlineLevel="0" collapsed="false">
      <c r="A225" s="7" t="s">
        <v>138</v>
      </c>
      <c r="B225" s="7" t="s">
        <v>149</v>
      </c>
      <c r="C225" s="11" t="s">
        <v>46</v>
      </c>
      <c r="D225" s="12" t="n">
        <v>292</v>
      </c>
      <c r="E225" s="12"/>
      <c r="F225" s="12"/>
      <c r="G225" s="12"/>
      <c r="H225" s="12"/>
      <c r="I225" s="12"/>
      <c r="J225" s="12"/>
      <c r="K225" s="12"/>
      <c r="L225" s="12"/>
      <c r="M225" s="12"/>
      <c r="N225" s="13" t="n">
        <f aca="false">D225+E225+F225+G225+H225+I225+J225+K225+L225+M225</f>
        <v>292</v>
      </c>
      <c r="O225" s="12"/>
      <c r="P225" s="12"/>
      <c r="Q225" s="12"/>
      <c r="R225" s="12"/>
      <c r="S225" s="12"/>
      <c r="T225" s="12"/>
      <c r="U225" s="12"/>
      <c r="V225" s="13" t="n">
        <f aca="false">N225+O225+P225+Q225+R225+S225+T225+U225</f>
        <v>292</v>
      </c>
      <c r="W225" s="2"/>
    </row>
    <row r="226" customFormat="false" ht="15" hidden="false" customHeight="false" outlineLevel="0" collapsed="false">
      <c r="A226" s="7" t="s">
        <v>138</v>
      </c>
      <c r="B226" s="7" t="s">
        <v>132</v>
      </c>
      <c r="C226" s="11" t="s">
        <v>46</v>
      </c>
      <c r="D226" s="12" t="n">
        <v>37047</v>
      </c>
      <c r="E226" s="12" t="n">
        <v>770</v>
      </c>
      <c r="F226" s="12" t="n">
        <v>12257</v>
      </c>
      <c r="G226" s="12"/>
      <c r="H226" s="12" t="n">
        <v>4800</v>
      </c>
      <c r="I226" s="12"/>
      <c r="J226" s="12" t="n">
        <v>280</v>
      </c>
      <c r="K226" s="12" t="n">
        <v>5041</v>
      </c>
      <c r="L226" s="12"/>
      <c r="M226" s="12"/>
      <c r="N226" s="13" t="n">
        <f aca="false">D226+E226+F226+G226+H226+I226+J226+K226+L226+M226</f>
        <v>60195</v>
      </c>
      <c r="O226" s="12" t="n">
        <v>28</v>
      </c>
      <c r="P226" s="12" t="n">
        <v>1130</v>
      </c>
      <c r="Q226" s="12" t="n">
        <v>6135</v>
      </c>
      <c r="R226" s="12"/>
      <c r="S226" s="12"/>
      <c r="T226" s="12"/>
      <c r="U226" s="12"/>
      <c r="V226" s="13" t="n">
        <f aca="false">N226+O226+P226+Q226+R226+S226+T226+U226</f>
        <v>67488</v>
      </c>
      <c r="W226" s="2"/>
    </row>
    <row r="227" customFormat="false" ht="15" hidden="false" customHeight="false" outlineLevel="0" collapsed="false">
      <c r="A227" s="7" t="s">
        <v>138</v>
      </c>
      <c r="B227" s="7" t="s">
        <v>49</v>
      </c>
      <c r="C227" s="11" t="s">
        <v>46</v>
      </c>
      <c r="D227" s="12" t="n">
        <v>57099</v>
      </c>
      <c r="E227" s="12" t="n">
        <v>1700</v>
      </c>
      <c r="F227" s="12" t="n">
        <v>21832</v>
      </c>
      <c r="G227" s="12"/>
      <c r="H227" s="12" t="n">
        <v>4100</v>
      </c>
      <c r="I227" s="12"/>
      <c r="J227" s="12" t="n">
        <v>900</v>
      </c>
      <c r="K227" s="12" t="n">
        <v>4237</v>
      </c>
      <c r="L227" s="12"/>
      <c r="M227" s="12"/>
      <c r="N227" s="13" t="n">
        <f aca="false">D227+E227+F227+G227+H227+I227+J227+K227+L227+M227</f>
        <v>89868</v>
      </c>
      <c r="O227" s="12" t="n">
        <v>48</v>
      </c>
      <c r="P227" s="12" t="n">
        <v>2795</v>
      </c>
      <c r="Q227" s="12" t="n">
        <v>5400</v>
      </c>
      <c r="R227" s="12"/>
      <c r="S227" s="12"/>
      <c r="T227" s="12"/>
      <c r="U227" s="12"/>
      <c r="V227" s="13" t="n">
        <f aca="false">N227+O227+P227+Q227+R227+S227+T227+U227</f>
        <v>98111</v>
      </c>
      <c r="W227" s="2"/>
    </row>
    <row r="228" customFormat="false" ht="15" hidden="false" customHeight="false" outlineLevel="0" collapsed="false">
      <c r="A228" s="7" t="s">
        <v>138</v>
      </c>
      <c r="B228" s="7" t="s">
        <v>79</v>
      </c>
      <c r="C228" s="11" t="s">
        <v>46</v>
      </c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3" t="n">
        <f aca="false">D228+E228+F228+G228+H228+I228+J228+K228+L228+M228</f>
        <v>0</v>
      </c>
      <c r="O228" s="12"/>
      <c r="P228" s="12"/>
      <c r="Q228" s="12"/>
      <c r="R228" s="12"/>
      <c r="S228" s="12"/>
      <c r="T228" s="12"/>
      <c r="U228" s="12"/>
      <c r="V228" s="13" t="n">
        <f aca="false">N228+O228+P228+Q228+R228+S228+T228+U228</f>
        <v>0</v>
      </c>
      <c r="W228" s="2"/>
    </row>
    <row r="229" customFormat="false" ht="39" hidden="false" customHeight="false" outlineLevel="0" collapsed="false">
      <c r="A229" s="7" t="s">
        <v>138</v>
      </c>
      <c r="B229" s="7" t="s">
        <v>80</v>
      </c>
      <c r="C229" s="11" t="s">
        <v>46</v>
      </c>
      <c r="D229" s="12" t="n">
        <v>2077</v>
      </c>
      <c r="E229" s="12"/>
      <c r="F229" s="12"/>
      <c r="G229" s="12"/>
      <c r="H229" s="12"/>
      <c r="I229" s="12"/>
      <c r="J229" s="12"/>
      <c r="K229" s="12"/>
      <c r="L229" s="12"/>
      <c r="M229" s="12"/>
      <c r="N229" s="13" t="n">
        <f aca="false">D229+E229+F229+G229+H229+I229+J229+K229+L229+M229</f>
        <v>2077</v>
      </c>
      <c r="O229" s="12"/>
      <c r="P229" s="12"/>
      <c r="Q229" s="12"/>
      <c r="R229" s="12"/>
      <c r="S229" s="12"/>
      <c r="T229" s="12"/>
      <c r="U229" s="12"/>
      <c r="V229" s="13" t="n">
        <f aca="false">N229+O229+P229+Q229+R229+S229+T229+U229</f>
        <v>2077</v>
      </c>
      <c r="W229" s="2"/>
    </row>
    <row r="230" customFormat="false" ht="51.75" hidden="false" customHeight="false" outlineLevel="0" collapsed="false">
      <c r="A230" s="7" t="s">
        <v>138</v>
      </c>
      <c r="B230" s="7" t="s">
        <v>81</v>
      </c>
      <c r="C230" s="11" t="s">
        <v>46</v>
      </c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3" t="n">
        <f aca="false">D230+E230+F230+G230+H230+I230+J230+K230+L230+M230</f>
        <v>0</v>
      </c>
      <c r="O230" s="12"/>
      <c r="P230" s="12"/>
      <c r="Q230" s="12"/>
      <c r="R230" s="12"/>
      <c r="S230" s="12"/>
      <c r="T230" s="12"/>
      <c r="U230" s="12"/>
      <c r="V230" s="13" t="n">
        <f aca="false">N230+O230+P230+Q230+R230+S230+T230+U230</f>
        <v>0</v>
      </c>
      <c r="W230" s="2"/>
    </row>
    <row r="231" customFormat="false" ht="51.75" hidden="false" customHeight="false" outlineLevel="0" collapsed="false">
      <c r="A231" s="7" t="s">
        <v>138</v>
      </c>
      <c r="B231" s="7" t="s">
        <v>150</v>
      </c>
      <c r="C231" s="11" t="s">
        <v>46</v>
      </c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3" t="n">
        <f aca="false">D231+E231+F231+G231+H231+I231+J231+K231+L231+M231</f>
        <v>0</v>
      </c>
      <c r="O231" s="12"/>
      <c r="P231" s="12"/>
      <c r="Q231" s="12"/>
      <c r="R231" s="12"/>
      <c r="S231" s="12"/>
      <c r="T231" s="12"/>
      <c r="U231" s="12"/>
      <c r="V231" s="13" t="n">
        <f aca="false">N231+O231+P231+Q231+R231+S231+T231+U231</f>
        <v>0</v>
      </c>
      <c r="W231" s="2"/>
    </row>
    <row r="232" customFormat="false" ht="26.25" hidden="false" customHeight="false" outlineLevel="0" collapsed="false">
      <c r="A232" s="7" t="s">
        <v>138</v>
      </c>
      <c r="B232" s="7" t="s">
        <v>93</v>
      </c>
      <c r="C232" s="11" t="s">
        <v>46</v>
      </c>
      <c r="D232" s="12"/>
      <c r="E232" s="12"/>
      <c r="F232" s="12"/>
      <c r="G232" s="12"/>
      <c r="H232" s="12"/>
      <c r="I232" s="12"/>
      <c r="J232" s="12"/>
      <c r="K232" s="12" t="n">
        <v>1500</v>
      </c>
      <c r="L232" s="12"/>
      <c r="M232" s="12"/>
      <c r="N232" s="13" t="n">
        <f aca="false">D232+E232+F232+G232+H232+I232+J232+K232+L232+M232</f>
        <v>1500</v>
      </c>
      <c r="O232" s="12"/>
      <c r="P232" s="12"/>
      <c r="Q232" s="12"/>
      <c r="R232" s="12"/>
      <c r="S232" s="12"/>
      <c r="T232" s="12"/>
      <c r="U232" s="12"/>
      <c r="V232" s="13" t="n">
        <f aca="false">N232+O232+P232+Q232+R232+S232+T232+U232</f>
        <v>1500</v>
      </c>
      <c r="W232" s="2"/>
    </row>
    <row r="233" customFormat="false" ht="39" hidden="false" customHeight="false" outlineLevel="0" collapsed="false">
      <c r="A233" s="7" t="s">
        <v>138</v>
      </c>
      <c r="B233" s="7" t="s">
        <v>151</v>
      </c>
      <c r="C233" s="11" t="s">
        <v>46</v>
      </c>
      <c r="D233" s="12"/>
      <c r="E233" s="12"/>
      <c r="F233" s="12"/>
      <c r="G233" s="12"/>
      <c r="H233" s="12"/>
      <c r="I233" s="12"/>
      <c r="J233" s="12" t="n">
        <v>6000</v>
      </c>
      <c r="K233" s="12"/>
      <c r="L233" s="12" t="n">
        <v>3150</v>
      </c>
      <c r="M233" s="12"/>
      <c r="N233" s="13" t="n">
        <f aca="false">D233+E233+F233+G233+H233+I233+J233+K233+L233+M233</f>
        <v>9150</v>
      </c>
      <c r="O233" s="12"/>
      <c r="P233" s="12"/>
      <c r="Q233" s="12"/>
      <c r="R233" s="12"/>
      <c r="S233" s="12"/>
      <c r="T233" s="12"/>
      <c r="U233" s="12"/>
      <c r="V233" s="13" t="n">
        <f aca="false">N233+O233+P233+Q233+R233+S233+T233+U233</f>
        <v>9150</v>
      </c>
      <c r="W233" s="2"/>
    </row>
    <row r="234" customFormat="false" ht="64.5" hidden="false" customHeight="false" outlineLevel="0" collapsed="false">
      <c r="A234" s="7" t="s">
        <v>138</v>
      </c>
      <c r="B234" s="7" t="s">
        <v>152</v>
      </c>
      <c r="C234" s="11" t="s">
        <v>46</v>
      </c>
      <c r="D234" s="12"/>
      <c r="E234" s="12"/>
      <c r="F234" s="12"/>
      <c r="G234" s="12"/>
      <c r="H234" s="12"/>
      <c r="I234" s="12"/>
      <c r="J234" s="12"/>
      <c r="K234" s="12"/>
      <c r="L234" s="12" t="n">
        <v>5550</v>
      </c>
      <c r="M234" s="12"/>
      <c r="N234" s="13" t="n">
        <f aca="false">D234+E234+F234+G234+H234+I234+J234+K234+L234+M234</f>
        <v>5550</v>
      </c>
      <c r="O234" s="12"/>
      <c r="P234" s="12"/>
      <c r="Q234" s="12"/>
      <c r="R234" s="12"/>
      <c r="S234" s="12"/>
      <c r="T234" s="12"/>
      <c r="U234" s="12"/>
      <c r="V234" s="13" t="n">
        <f aca="false">N234+O234+P234+Q234+R234+S234+T234+U234</f>
        <v>5550</v>
      </c>
      <c r="W234" s="2"/>
    </row>
    <row r="235" customFormat="false" ht="15" hidden="false" customHeight="false" outlineLevel="0" collapsed="false">
      <c r="A235" s="7" t="s">
        <v>138</v>
      </c>
      <c r="B235" s="7" t="s">
        <v>41</v>
      </c>
      <c r="C235" s="11" t="s">
        <v>42</v>
      </c>
      <c r="D235" s="12" t="n">
        <v>1528</v>
      </c>
      <c r="E235" s="12"/>
      <c r="F235" s="12"/>
      <c r="G235" s="12"/>
      <c r="H235" s="12"/>
      <c r="I235" s="12"/>
      <c r="J235" s="12"/>
      <c r="K235" s="12"/>
      <c r="L235" s="12"/>
      <c r="M235" s="12"/>
      <c r="N235" s="13" t="n">
        <f aca="false">D235+E235+F235+G235+H235+I235+J235+K235+L235+M235</f>
        <v>1528</v>
      </c>
      <c r="O235" s="12"/>
      <c r="P235" s="12"/>
      <c r="Q235" s="12"/>
      <c r="R235" s="12"/>
      <c r="S235" s="12"/>
      <c r="T235" s="12"/>
      <c r="U235" s="12"/>
      <c r="V235" s="13" t="n">
        <f aca="false">N235+O235+P235+Q235+R235+S235+T235+U235</f>
        <v>1528</v>
      </c>
      <c r="W235" s="2"/>
    </row>
    <row r="236" customFormat="false" ht="15" hidden="false" customHeight="false" outlineLevel="0" collapsed="false">
      <c r="A236" s="7" t="s">
        <v>138</v>
      </c>
      <c r="B236" s="7" t="s">
        <v>41</v>
      </c>
      <c r="C236" s="11" t="s">
        <v>42</v>
      </c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3" t="n">
        <f aca="false">D236+E236+F236+G236+H236+I236+J236+K236+L236+M236</f>
        <v>0</v>
      </c>
      <c r="O236" s="12"/>
      <c r="P236" s="12" t="n">
        <v>800</v>
      </c>
      <c r="Q236" s="12" t="n">
        <v>300</v>
      </c>
      <c r="R236" s="12"/>
      <c r="S236" s="12"/>
      <c r="T236" s="12"/>
      <c r="U236" s="12"/>
      <c r="V236" s="13" t="n">
        <f aca="false">N236+O236+P236+Q236+R236+S236+T236+U236</f>
        <v>1100</v>
      </c>
      <c r="W236" s="2"/>
    </row>
    <row r="237" customFormat="false" ht="15" hidden="false" customHeight="false" outlineLevel="0" collapsed="false">
      <c r="A237" s="7" t="s">
        <v>138</v>
      </c>
      <c r="B237" s="7" t="s">
        <v>153</v>
      </c>
      <c r="C237" s="11" t="s">
        <v>55</v>
      </c>
      <c r="D237" s="12"/>
      <c r="E237" s="12" t="n">
        <v>25</v>
      </c>
      <c r="F237" s="12" t="n">
        <v>3255</v>
      </c>
      <c r="G237" s="12"/>
      <c r="H237" s="12" t="n">
        <v>2500</v>
      </c>
      <c r="I237" s="12"/>
      <c r="J237" s="12" t="n">
        <v>950</v>
      </c>
      <c r="K237" s="12"/>
      <c r="L237" s="12"/>
      <c r="M237" s="12"/>
      <c r="N237" s="13" t="n">
        <f aca="false">D237+E237+F237+G237+H237+I237+J237+K237+L237+M237</f>
        <v>6730</v>
      </c>
      <c r="O237" s="12"/>
      <c r="P237" s="12" t="n">
        <v>250</v>
      </c>
      <c r="Q237" s="12" t="n">
        <v>850</v>
      </c>
      <c r="R237" s="12"/>
      <c r="S237" s="12"/>
      <c r="T237" s="12"/>
      <c r="U237" s="12"/>
      <c r="V237" s="13" t="n">
        <f aca="false">N237+O237+P237+Q237+R237+S237+T237+U237</f>
        <v>7830</v>
      </c>
      <c r="W237" s="2"/>
    </row>
    <row r="238" customFormat="false" ht="26.25" hidden="false" customHeight="false" outlineLevel="0" collapsed="false">
      <c r="A238" s="7" t="s">
        <v>138</v>
      </c>
      <c r="B238" s="7" t="s">
        <v>59</v>
      </c>
      <c r="C238" s="11" t="s">
        <v>46</v>
      </c>
      <c r="D238" s="12" t="n">
        <v>74136</v>
      </c>
      <c r="E238" s="12"/>
      <c r="F238" s="12"/>
      <c r="G238" s="12"/>
      <c r="H238" s="12"/>
      <c r="I238" s="12"/>
      <c r="J238" s="12"/>
      <c r="K238" s="12"/>
      <c r="L238" s="12"/>
      <c r="M238" s="12"/>
      <c r="N238" s="13" t="n">
        <f aca="false">D238+E238+F238+G238+H238+I238+J238+K238+L238+M238</f>
        <v>74136</v>
      </c>
      <c r="O238" s="12"/>
      <c r="P238" s="12"/>
      <c r="Q238" s="12"/>
      <c r="R238" s="12"/>
      <c r="S238" s="12"/>
      <c r="T238" s="12"/>
      <c r="U238" s="12"/>
      <c r="V238" s="13" t="n">
        <f aca="false">N238+O238+P238+Q238+R238+S238+T238+U238</f>
        <v>74136</v>
      </c>
      <c r="W238" s="2"/>
    </row>
    <row r="239" customFormat="false" ht="39" hidden="false" customHeight="false" outlineLevel="0" collapsed="false">
      <c r="A239" s="7" t="s">
        <v>138</v>
      </c>
      <c r="B239" s="7" t="s">
        <v>60</v>
      </c>
      <c r="C239" s="11" t="s">
        <v>46</v>
      </c>
      <c r="D239" s="12" t="n">
        <v>1990</v>
      </c>
      <c r="E239" s="12"/>
      <c r="F239" s="12"/>
      <c r="G239" s="12"/>
      <c r="H239" s="12"/>
      <c r="I239" s="12"/>
      <c r="J239" s="12"/>
      <c r="K239" s="12"/>
      <c r="L239" s="12"/>
      <c r="M239" s="12"/>
      <c r="N239" s="13" t="n">
        <f aca="false">D239+E239+F239+G239+H239+I239+J239+K239+L239+M239</f>
        <v>1990</v>
      </c>
      <c r="O239" s="12"/>
      <c r="P239" s="12"/>
      <c r="Q239" s="12"/>
      <c r="R239" s="12"/>
      <c r="S239" s="12"/>
      <c r="T239" s="12"/>
      <c r="U239" s="12"/>
      <c r="V239" s="13" t="n">
        <f aca="false">N239+O239+P239+Q239+R239+S239+T239+U239</f>
        <v>1990</v>
      </c>
      <c r="W239" s="2"/>
    </row>
    <row r="240" customFormat="false" ht="26.25" hidden="false" customHeight="false" outlineLevel="0" collapsed="false">
      <c r="A240" s="7" t="s">
        <v>138</v>
      </c>
      <c r="B240" s="7" t="s">
        <v>61</v>
      </c>
      <c r="C240" s="11" t="s">
        <v>46</v>
      </c>
      <c r="D240" s="12" t="n">
        <v>3758</v>
      </c>
      <c r="E240" s="12"/>
      <c r="F240" s="12"/>
      <c r="G240" s="12"/>
      <c r="H240" s="12"/>
      <c r="I240" s="12"/>
      <c r="J240" s="12"/>
      <c r="K240" s="12"/>
      <c r="L240" s="12"/>
      <c r="M240" s="12"/>
      <c r="N240" s="13" t="n">
        <f aca="false">D240+E240+F240+G240+H240+I240+J240+K240+L240+M240</f>
        <v>3758</v>
      </c>
      <c r="O240" s="12"/>
      <c r="P240" s="12"/>
      <c r="Q240" s="12"/>
      <c r="R240" s="12"/>
      <c r="S240" s="12"/>
      <c r="T240" s="12"/>
      <c r="U240" s="12"/>
      <c r="V240" s="13" t="n">
        <f aca="false">N240+O240+P240+Q240+R240+S240+T240+U240</f>
        <v>3758</v>
      </c>
      <c r="W240" s="2"/>
    </row>
    <row r="241" customFormat="false" ht="39" hidden="false" customHeight="false" outlineLevel="0" collapsed="false">
      <c r="A241" s="7" t="s">
        <v>138</v>
      </c>
      <c r="B241" s="7" t="s">
        <v>62</v>
      </c>
      <c r="C241" s="11" t="s">
        <v>46</v>
      </c>
      <c r="D241" s="12" t="n">
        <v>111</v>
      </c>
      <c r="E241" s="12"/>
      <c r="F241" s="12"/>
      <c r="G241" s="12"/>
      <c r="H241" s="12"/>
      <c r="I241" s="12"/>
      <c r="J241" s="12"/>
      <c r="K241" s="12"/>
      <c r="L241" s="12"/>
      <c r="M241" s="12"/>
      <c r="N241" s="13" t="n">
        <f aca="false">D241+E241+F241+G241+H241+I241+J241+K241+L241+M241</f>
        <v>111</v>
      </c>
      <c r="O241" s="12"/>
      <c r="P241" s="12"/>
      <c r="Q241" s="12"/>
      <c r="R241" s="12"/>
      <c r="S241" s="12"/>
      <c r="T241" s="12"/>
      <c r="U241" s="12"/>
      <c r="V241" s="13" t="n">
        <f aca="false">N241+O241+P241+Q241+R241+S241+T241+U241</f>
        <v>111</v>
      </c>
      <c r="W241" s="2"/>
    </row>
    <row r="242" customFormat="false" ht="26.25" hidden="false" customHeight="false" outlineLevel="0" collapsed="false">
      <c r="A242" s="7" t="s">
        <v>138</v>
      </c>
      <c r="B242" s="7" t="s">
        <v>63</v>
      </c>
      <c r="C242" s="11" t="s">
        <v>46</v>
      </c>
      <c r="D242" s="12" t="n">
        <v>9841</v>
      </c>
      <c r="E242" s="12"/>
      <c r="F242" s="12"/>
      <c r="G242" s="12"/>
      <c r="H242" s="12"/>
      <c r="I242" s="12"/>
      <c r="J242" s="12"/>
      <c r="K242" s="12"/>
      <c r="L242" s="12"/>
      <c r="M242" s="12"/>
      <c r="N242" s="13" t="n">
        <f aca="false">D242+E242+F242+G242+H242+I242+J242+K242+L242+M242</f>
        <v>9841</v>
      </c>
      <c r="O242" s="12"/>
      <c r="P242" s="12"/>
      <c r="Q242" s="12"/>
      <c r="R242" s="12"/>
      <c r="S242" s="12"/>
      <c r="T242" s="12"/>
      <c r="U242" s="12"/>
      <c r="V242" s="13" t="n">
        <f aca="false">N242+O242+P242+Q242+R242+S242+T242+U242</f>
        <v>9841</v>
      </c>
      <c r="W242" s="2"/>
    </row>
    <row r="243" customFormat="false" ht="39" hidden="false" customHeight="false" outlineLevel="0" collapsed="false">
      <c r="A243" s="7" t="s">
        <v>138</v>
      </c>
      <c r="B243" s="7" t="s">
        <v>64</v>
      </c>
      <c r="C243" s="11" t="s">
        <v>46</v>
      </c>
      <c r="D243" s="12" t="n">
        <v>693</v>
      </c>
      <c r="E243" s="12"/>
      <c r="F243" s="12"/>
      <c r="G243" s="12"/>
      <c r="H243" s="12"/>
      <c r="I243" s="12"/>
      <c r="J243" s="12"/>
      <c r="K243" s="12"/>
      <c r="L243" s="12"/>
      <c r="M243" s="12"/>
      <c r="N243" s="13" t="n">
        <f aca="false">D243+E243+F243+G243+H243+I243+J243+K243+L243+M243</f>
        <v>693</v>
      </c>
      <c r="O243" s="12"/>
      <c r="P243" s="12"/>
      <c r="Q243" s="12"/>
      <c r="R243" s="12"/>
      <c r="S243" s="12"/>
      <c r="T243" s="12"/>
      <c r="U243" s="12"/>
      <c r="V243" s="13" t="n">
        <f aca="false">N243+O243+P243+Q243+R243+S243+T243+U243</f>
        <v>693</v>
      </c>
      <c r="W243" s="2"/>
    </row>
    <row r="244" customFormat="false" ht="15" hidden="false" customHeight="false" outlineLevel="0" collapsed="false">
      <c r="A244" s="7" t="s">
        <v>138</v>
      </c>
      <c r="B244" s="7" t="s">
        <v>65</v>
      </c>
      <c r="C244" s="11" t="s">
        <v>55</v>
      </c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3" t="n">
        <f aca="false">D244+E244+F244+G244+H244+I244+J244+K244+L244+M244</f>
        <v>0</v>
      </c>
      <c r="O244" s="12"/>
      <c r="P244" s="12"/>
      <c r="Q244" s="12"/>
      <c r="R244" s="12"/>
      <c r="S244" s="12"/>
      <c r="T244" s="12" t="n">
        <v>13000</v>
      </c>
      <c r="U244" s="12"/>
      <c r="V244" s="13" t="n">
        <f aca="false">N244+O244+P244+Q244+R244+S244+T244+U244</f>
        <v>13000</v>
      </c>
      <c r="W244" s="2"/>
    </row>
    <row r="245" customFormat="false" ht="15" hidden="false" customHeight="false" outlineLevel="0" collapsed="false">
      <c r="A245" s="7" t="s">
        <v>138</v>
      </c>
      <c r="B245" s="7" t="s">
        <v>66</v>
      </c>
      <c r="C245" s="11"/>
      <c r="D245" s="12" t="n">
        <v>7999</v>
      </c>
      <c r="E245" s="12"/>
      <c r="F245" s="12"/>
      <c r="G245" s="12"/>
      <c r="H245" s="12"/>
      <c r="I245" s="12"/>
      <c r="J245" s="12"/>
      <c r="K245" s="12"/>
      <c r="L245" s="12"/>
      <c r="M245" s="12"/>
      <c r="N245" s="13" t="n">
        <f aca="false">D245+E245+F245+G245+H245+I245+J245+K245+L245+M245</f>
        <v>7999</v>
      </c>
      <c r="O245" s="12"/>
      <c r="P245" s="12"/>
      <c r="Q245" s="12"/>
      <c r="R245" s="12"/>
      <c r="S245" s="12"/>
      <c r="T245" s="12"/>
      <c r="U245" s="12"/>
      <c r="V245" s="13" t="n">
        <f aca="false">N245+O245+P245+Q245+R245+S245+T245+U245</f>
        <v>7999</v>
      </c>
      <c r="W245" s="2"/>
    </row>
    <row r="246" customFormat="false" ht="15" hidden="false" customHeight="false" outlineLevel="0" collapsed="false">
      <c r="A246" s="7" t="s">
        <v>138</v>
      </c>
      <c r="B246" s="7" t="s">
        <v>67</v>
      </c>
      <c r="C246" s="11"/>
      <c r="D246" s="12" t="n">
        <v>8333</v>
      </c>
      <c r="E246" s="12"/>
      <c r="F246" s="12"/>
      <c r="G246" s="12"/>
      <c r="H246" s="12"/>
      <c r="I246" s="12"/>
      <c r="J246" s="12"/>
      <c r="K246" s="12"/>
      <c r="L246" s="12"/>
      <c r="M246" s="12"/>
      <c r="N246" s="13" t="n">
        <f aca="false">D246+E246+F246+G246+H246+I246+J246+K246+L246+M246</f>
        <v>8333</v>
      </c>
      <c r="O246" s="12"/>
      <c r="P246" s="12"/>
      <c r="Q246" s="12"/>
      <c r="R246" s="12"/>
      <c r="S246" s="12"/>
      <c r="T246" s="12"/>
      <c r="U246" s="12"/>
      <c r="V246" s="13" t="n">
        <f aca="false">N246+O246+P246+Q246+R246+S246+T246+U246</f>
        <v>8333</v>
      </c>
      <c r="W246" s="2"/>
    </row>
    <row r="247" customFormat="false" ht="26.25" hidden="false" customHeight="false" outlineLevel="0" collapsed="false">
      <c r="A247" s="7" t="s">
        <v>138</v>
      </c>
      <c r="B247" s="7" t="s">
        <v>154</v>
      </c>
      <c r="C247" s="11" t="s">
        <v>33</v>
      </c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3" t="n">
        <f aca="false">D247+E247+F247+G247+H247+I247+J247+K247+L247+M247</f>
        <v>0</v>
      </c>
      <c r="O247" s="12"/>
      <c r="P247" s="12" t="n">
        <v>1200</v>
      </c>
      <c r="Q247" s="12"/>
      <c r="R247" s="12"/>
      <c r="S247" s="12"/>
      <c r="T247" s="12"/>
      <c r="U247" s="12"/>
      <c r="V247" s="13" t="n">
        <f aca="false">N247+O247+P247+Q247+R247+S247+T247+U247</f>
        <v>1200</v>
      </c>
      <c r="W247" s="2"/>
    </row>
    <row r="248" customFormat="false" ht="39" hidden="false" customHeight="false" outlineLevel="0" collapsed="false">
      <c r="A248" s="7" t="s">
        <v>138</v>
      </c>
      <c r="B248" s="7" t="s">
        <v>155</v>
      </c>
      <c r="C248" s="11" t="s">
        <v>156</v>
      </c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3" t="n">
        <f aca="false">D248+E248+F248+G248+H248+I248+J248+K248+L248+M248</f>
        <v>0</v>
      </c>
      <c r="O248" s="12"/>
      <c r="P248" s="12" t="n">
        <v>14604</v>
      </c>
      <c r="Q248" s="12"/>
      <c r="R248" s="12"/>
      <c r="S248" s="12"/>
      <c r="T248" s="12"/>
      <c r="U248" s="12"/>
      <c r="V248" s="13" t="n">
        <f aca="false">N248+O248+P248+Q248+R248+S248+T248+U248</f>
        <v>14604</v>
      </c>
      <c r="W248" s="2"/>
    </row>
    <row r="249" customFormat="false" ht="26.25" hidden="false" customHeight="false" outlineLevel="0" collapsed="false">
      <c r="A249" s="7" t="s">
        <v>138</v>
      </c>
      <c r="B249" s="7" t="s">
        <v>125</v>
      </c>
      <c r="C249" s="11" t="s">
        <v>35</v>
      </c>
      <c r="D249" s="12" t="n">
        <v>4123</v>
      </c>
      <c r="E249" s="12"/>
      <c r="F249" s="12"/>
      <c r="G249" s="12"/>
      <c r="H249" s="12"/>
      <c r="I249" s="12"/>
      <c r="J249" s="12"/>
      <c r="K249" s="12"/>
      <c r="L249" s="12"/>
      <c r="M249" s="12"/>
      <c r="N249" s="13" t="n">
        <f aca="false">D249+E249+F249+G249+H249+I249+J249+K249+L249+M249</f>
        <v>4123</v>
      </c>
      <c r="O249" s="12"/>
      <c r="P249" s="12"/>
      <c r="Q249" s="12"/>
      <c r="R249" s="12"/>
      <c r="S249" s="12"/>
      <c r="T249" s="12"/>
      <c r="U249" s="12"/>
      <c r="V249" s="13" t="n">
        <f aca="false">N249+O249+P249+Q249+R249+S249+T249+U249</f>
        <v>4123</v>
      </c>
      <c r="W249" s="2"/>
    </row>
    <row r="250" customFormat="false" ht="15" hidden="false" customHeight="false" outlineLevel="0" collapsed="false">
      <c r="A250" s="7" t="s">
        <v>138</v>
      </c>
      <c r="B250" s="7" t="s">
        <v>157</v>
      </c>
      <c r="C250" s="11" t="s">
        <v>46</v>
      </c>
      <c r="D250" s="12" t="n">
        <v>104750</v>
      </c>
      <c r="E250" s="12" t="n">
        <v>1200</v>
      </c>
      <c r="F250" s="12" t="n">
        <v>11537</v>
      </c>
      <c r="G250" s="12"/>
      <c r="H250" s="12" t="n">
        <v>6400</v>
      </c>
      <c r="I250" s="12"/>
      <c r="J250" s="12" t="n">
        <v>1800</v>
      </c>
      <c r="K250" s="12" t="n">
        <v>22000</v>
      </c>
      <c r="L250" s="12"/>
      <c r="M250" s="12"/>
      <c r="N250" s="13" t="n">
        <f aca="false">D250+E250+F250+G250+H250+I250+J250+K250+L250+M250</f>
        <v>147687</v>
      </c>
      <c r="O250" s="12" t="n">
        <v>70</v>
      </c>
      <c r="P250" s="12" t="n">
        <v>5180</v>
      </c>
      <c r="Q250" s="12" t="n">
        <v>13820</v>
      </c>
      <c r="R250" s="12"/>
      <c r="S250" s="12"/>
      <c r="T250" s="12"/>
      <c r="U250" s="12"/>
      <c r="V250" s="13" t="n">
        <f aca="false">N250+O250+P250+Q250+R250+S250+T250+U250</f>
        <v>166757</v>
      </c>
      <c r="W250" s="2"/>
    </row>
    <row r="251" customFormat="false" ht="15" hidden="false" customHeight="false" outlineLevel="0" collapsed="false">
      <c r="A251" s="7" t="s">
        <v>138</v>
      </c>
      <c r="B251" s="7" t="s">
        <v>157</v>
      </c>
      <c r="C251" s="11" t="s">
        <v>46</v>
      </c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3" t="n">
        <f aca="false">D251+E251+F251+G251+H251+I251+J251+K251+L251+M251</f>
        <v>0</v>
      </c>
      <c r="O251" s="12"/>
      <c r="P251" s="12" t="n">
        <v>78</v>
      </c>
      <c r="Q251" s="12"/>
      <c r="R251" s="12"/>
      <c r="S251" s="12"/>
      <c r="T251" s="12"/>
      <c r="U251" s="12"/>
      <c r="V251" s="13" t="n">
        <f aca="false">N251+O251+P251+Q251+R251+S251+T251+U251</f>
        <v>78</v>
      </c>
      <c r="W251" s="2"/>
    </row>
    <row r="252" customFormat="false" ht="15" hidden="false" customHeight="false" outlineLevel="0" collapsed="false">
      <c r="A252" s="7" t="s">
        <v>138</v>
      </c>
      <c r="B252" s="7" t="s">
        <v>68</v>
      </c>
      <c r="C252" s="11"/>
      <c r="D252" s="13" t="n">
        <f aca="false">SUM(D210:D251)</f>
        <v>495892</v>
      </c>
      <c r="E252" s="13" t="n">
        <f aca="false">SUM(E210:E251)</f>
        <v>6975</v>
      </c>
      <c r="F252" s="13" t="n">
        <f aca="false">SUM(F210:F251)</f>
        <v>50481</v>
      </c>
      <c r="G252" s="13" t="n">
        <f aca="false">SUM(G210:G251)</f>
        <v>0</v>
      </c>
      <c r="H252" s="13" t="n">
        <f aca="false">SUM(H210:H251)</f>
        <v>44420</v>
      </c>
      <c r="I252" s="13" t="n">
        <f aca="false">SUM(I210:I251)</f>
        <v>3090</v>
      </c>
      <c r="J252" s="13" t="n">
        <f aca="false">SUM(J210:J251)</f>
        <v>20500</v>
      </c>
      <c r="K252" s="13" t="n">
        <f aca="false">SUM(K210:K251)</f>
        <v>32778</v>
      </c>
      <c r="L252" s="13" t="n">
        <f aca="false">SUM(L210:L251)</f>
        <v>8700</v>
      </c>
      <c r="M252" s="13" t="n">
        <f aca="false">SUM(M210:M251)</f>
        <v>0</v>
      </c>
      <c r="N252" s="13" t="n">
        <f aca="false">SUM(N210:N251)</f>
        <v>662836</v>
      </c>
      <c r="O252" s="13" t="n">
        <f aca="false">SUM(O210:O251)</f>
        <v>228</v>
      </c>
      <c r="P252" s="13" t="n">
        <f aca="false">SUM(P210:P251)</f>
        <v>67700</v>
      </c>
      <c r="Q252" s="13" t="n">
        <f aca="false">SUM(Q210:Q251)</f>
        <v>46680</v>
      </c>
      <c r="R252" s="13" t="n">
        <f aca="false">SUM(R210:R251)</f>
        <v>2377</v>
      </c>
      <c r="S252" s="13" t="n">
        <f aca="false">SUM(S210:S251)</f>
        <v>0</v>
      </c>
      <c r="T252" s="13" t="n">
        <f aca="false">SUM(T210:T251)</f>
        <v>13000</v>
      </c>
      <c r="U252" s="13" t="n">
        <f aca="false">SUM(U210:U251)</f>
        <v>450</v>
      </c>
      <c r="V252" s="13" t="n">
        <f aca="false">SUM(V210:V251)</f>
        <v>793271</v>
      </c>
      <c r="W252" s="2"/>
    </row>
    <row r="253" customFormat="false" ht="15" hidden="false" customHeight="false" outlineLevel="0" collapsed="false">
      <c r="A253" s="7" t="s">
        <v>158</v>
      </c>
      <c r="B253" s="7" t="s">
        <v>32</v>
      </c>
      <c r="C253" s="11" t="s">
        <v>33</v>
      </c>
      <c r="D253" s="12" t="n">
        <v>69631</v>
      </c>
      <c r="E253" s="12" t="n">
        <v>2050</v>
      </c>
      <c r="F253" s="12"/>
      <c r="G253" s="12" t="n">
        <v>100</v>
      </c>
      <c r="H253" s="12" t="n">
        <v>2220</v>
      </c>
      <c r="I253" s="12" t="n">
        <v>6900</v>
      </c>
      <c r="J253" s="12" t="n">
        <v>1191</v>
      </c>
      <c r="K253" s="12"/>
      <c r="L253" s="12"/>
      <c r="M253" s="12"/>
      <c r="N253" s="13" t="n">
        <f aca="false">D253+E253+F253+G253+H253+I253+J253+K253+L253+M253</f>
        <v>82092</v>
      </c>
      <c r="O253" s="12" t="n">
        <v>12</v>
      </c>
      <c r="P253" s="12" t="n">
        <v>4500</v>
      </c>
      <c r="Q253" s="12" t="n">
        <v>4400</v>
      </c>
      <c r="R253" s="12" t="n">
        <v>58</v>
      </c>
      <c r="S253" s="12"/>
      <c r="T253" s="12"/>
      <c r="U253" s="12" t="n">
        <v>130</v>
      </c>
      <c r="V253" s="13" t="n">
        <f aca="false">N253+O253+P253+Q253+R253+S253+T253+U253</f>
        <v>91192</v>
      </c>
      <c r="W253" s="2"/>
    </row>
    <row r="254" customFormat="false" ht="15" hidden="false" customHeight="false" outlineLevel="0" collapsed="false">
      <c r="A254" s="7" t="s">
        <v>158</v>
      </c>
      <c r="B254" s="7" t="s">
        <v>56</v>
      </c>
      <c r="C254" s="11" t="s">
        <v>55</v>
      </c>
      <c r="D254" s="12"/>
      <c r="E254" s="12" t="n">
        <v>217</v>
      </c>
      <c r="F254" s="12"/>
      <c r="G254" s="12"/>
      <c r="H254" s="12"/>
      <c r="I254" s="12" t="n">
        <v>256</v>
      </c>
      <c r="J254" s="12" t="n">
        <v>210</v>
      </c>
      <c r="K254" s="12"/>
      <c r="L254" s="12"/>
      <c r="M254" s="12"/>
      <c r="N254" s="13" t="n">
        <f aca="false">D254+E254+F254+G254+H254+I254+J254+K254+L254+M254</f>
        <v>683</v>
      </c>
      <c r="O254" s="12"/>
      <c r="P254" s="12" t="n">
        <v>188</v>
      </c>
      <c r="Q254" s="12" t="n">
        <v>288</v>
      </c>
      <c r="R254" s="12"/>
      <c r="S254" s="12"/>
      <c r="T254" s="12"/>
      <c r="U254" s="12"/>
      <c r="V254" s="13" t="n">
        <f aca="false">N254+O254+P254+Q254+R254+S254+T254+U254</f>
        <v>1159</v>
      </c>
      <c r="W254" s="2"/>
    </row>
    <row r="255" customFormat="false" ht="26.25" hidden="false" customHeight="false" outlineLevel="0" collapsed="false">
      <c r="A255" s="7" t="s">
        <v>158</v>
      </c>
      <c r="B255" s="7" t="s">
        <v>37</v>
      </c>
      <c r="C255" s="11" t="s">
        <v>35</v>
      </c>
      <c r="D255" s="12" t="n">
        <v>35223</v>
      </c>
      <c r="E255" s="12" t="n">
        <v>104</v>
      </c>
      <c r="F255" s="12"/>
      <c r="G255" s="12"/>
      <c r="H255" s="12"/>
      <c r="I255" s="12"/>
      <c r="J255" s="12" t="n">
        <v>1694</v>
      </c>
      <c r="K255" s="12"/>
      <c r="L255" s="12"/>
      <c r="M255" s="12"/>
      <c r="N255" s="13" t="n">
        <f aca="false">D255+E255+F255+G255+H255+I255+J255+K255+L255+M255</f>
        <v>37021</v>
      </c>
      <c r="O255" s="12" t="n">
        <v>115</v>
      </c>
      <c r="P255" s="12" t="n">
        <v>3670</v>
      </c>
      <c r="Q255" s="12" t="n">
        <v>2910</v>
      </c>
      <c r="R255" s="12"/>
      <c r="S255" s="12"/>
      <c r="T255" s="12"/>
      <c r="U255" s="12" t="n">
        <v>660</v>
      </c>
      <c r="V255" s="13" t="n">
        <f aca="false">N255+O255+P255+Q255+R255+S255+T255+U255</f>
        <v>44376</v>
      </c>
      <c r="W255" s="2"/>
    </row>
    <row r="256" customFormat="false" ht="15" hidden="false" customHeight="false" outlineLevel="0" collapsed="false">
      <c r="A256" s="7" t="s">
        <v>158</v>
      </c>
      <c r="B256" s="7" t="s">
        <v>159</v>
      </c>
      <c r="C256" s="11" t="s">
        <v>35</v>
      </c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3" t="n">
        <f aca="false">D256+E256+F256+G256+H256+I256+J256+K256+L256+M256</f>
        <v>0</v>
      </c>
      <c r="O256" s="12"/>
      <c r="P256" s="12" t="n">
        <v>1570</v>
      </c>
      <c r="Q256" s="12" t="n">
        <v>700</v>
      </c>
      <c r="R256" s="12"/>
      <c r="S256" s="12"/>
      <c r="T256" s="12"/>
      <c r="U256" s="12"/>
      <c r="V256" s="13" t="n">
        <f aca="false">N256+O256+P256+Q256+R256+S256+T256+U256</f>
        <v>2270</v>
      </c>
      <c r="W256" s="2"/>
    </row>
    <row r="257" customFormat="false" ht="26.25" hidden="false" customHeight="false" outlineLevel="0" collapsed="false">
      <c r="A257" s="7" t="s">
        <v>158</v>
      </c>
      <c r="B257" s="7" t="s">
        <v>36</v>
      </c>
      <c r="C257" s="11" t="s">
        <v>35</v>
      </c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3" t="n">
        <f aca="false">D257+E257+F257+G257+H257+I257+J257+K257+L257+M257</f>
        <v>0</v>
      </c>
      <c r="O257" s="12"/>
      <c r="P257" s="12" t="n">
        <v>20387</v>
      </c>
      <c r="Q257" s="12"/>
      <c r="R257" s="12"/>
      <c r="S257" s="12"/>
      <c r="T257" s="12"/>
      <c r="U257" s="12"/>
      <c r="V257" s="13" t="n">
        <f aca="false">N257+O257+P257+Q257+R257+S257+T257+U257</f>
        <v>20387</v>
      </c>
      <c r="W257" s="2"/>
    </row>
    <row r="258" customFormat="false" ht="15" hidden="false" customHeight="false" outlineLevel="0" collapsed="false">
      <c r="A258" s="7" t="s">
        <v>158</v>
      </c>
      <c r="B258" s="7" t="s">
        <v>160</v>
      </c>
      <c r="C258" s="11" t="s">
        <v>42</v>
      </c>
      <c r="D258" s="12" t="n">
        <v>7415</v>
      </c>
      <c r="E258" s="12" t="n">
        <v>170</v>
      </c>
      <c r="F258" s="12"/>
      <c r="G258" s="12" t="n">
        <v>12</v>
      </c>
      <c r="H258" s="12" t="n">
        <v>425</v>
      </c>
      <c r="I258" s="12" t="n">
        <v>1058</v>
      </c>
      <c r="J258" s="12" t="n">
        <v>10</v>
      </c>
      <c r="K258" s="12"/>
      <c r="L258" s="12"/>
      <c r="M258" s="12"/>
      <c r="N258" s="13" t="n">
        <f aca="false">D258+E258+F258+G258+H258+I258+J258+K258+L258+M258</f>
        <v>9090</v>
      </c>
      <c r="O258" s="12"/>
      <c r="P258" s="12" t="n">
        <v>460</v>
      </c>
      <c r="Q258" s="12" t="n">
        <v>480</v>
      </c>
      <c r="R258" s="12" t="n">
        <v>1650</v>
      </c>
      <c r="S258" s="12"/>
      <c r="T258" s="12"/>
      <c r="U258" s="12"/>
      <c r="V258" s="13" t="n">
        <f aca="false">N258+O258+P258+Q258+R258+S258+T258+U258</f>
        <v>11680</v>
      </c>
      <c r="W258" s="2"/>
    </row>
    <row r="259" customFormat="false" ht="15" hidden="false" customHeight="false" outlineLevel="0" collapsed="false">
      <c r="A259" s="7" t="s">
        <v>158</v>
      </c>
      <c r="B259" s="7" t="s">
        <v>161</v>
      </c>
      <c r="C259" s="11" t="s">
        <v>42</v>
      </c>
      <c r="D259" s="12" t="n">
        <v>4820</v>
      </c>
      <c r="E259" s="12" t="n">
        <v>45</v>
      </c>
      <c r="F259" s="12"/>
      <c r="G259" s="12"/>
      <c r="H259" s="12"/>
      <c r="I259" s="12" t="n">
        <v>400</v>
      </c>
      <c r="J259" s="12"/>
      <c r="K259" s="12"/>
      <c r="L259" s="12"/>
      <c r="M259" s="12"/>
      <c r="N259" s="13" t="n">
        <f aca="false">D259+E259+F259+G259+H259+I259+J259+K259+L259+M259</f>
        <v>5265</v>
      </c>
      <c r="O259" s="12"/>
      <c r="P259" s="12" t="n">
        <v>380</v>
      </c>
      <c r="Q259" s="12" t="n">
        <v>312</v>
      </c>
      <c r="R259" s="12" t="n">
        <v>829</v>
      </c>
      <c r="S259" s="12"/>
      <c r="T259" s="12"/>
      <c r="U259" s="12"/>
      <c r="V259" s="13" t="n">
        <f aca="false">N259+O259+P259+Q259+R259+S259+T259+U259</f>
        <v>6786</v>
      </c>
      <c r="W259" s="2"/>
    </row>
    <row r="260" customFormat="false" ht="26.25" hidden="false" customHeight="false" outlineLevel="0" collapsed="false">
      <c r="A260" s="7" t="s">
        <v>158</v>
      </c>
      <c r="B260" s="7" t="s">
        <v>162</v>
      </c>
      <c r="C260" s="11" t="s">
        <v>46</v>
      </c>
      <c r="D260" s="12" t="n">
        <v>13630</v>
      </c>
      <c r="E260" s="12" t="n">
        <v>799</v>
      </c>
      <c r="F260" s="12"/>
      <c r="G260" s="12" t="n">
        <v>56</v>
      </c>
      <c r="H260" s="12" t="n">
        <v>459</v>
      </c>
      <c r="I260" s="12" t="n">
        <v>2561</v>
      </c>
      <c r="J260" s="12" t="n">
        <v>112</v>
      </c>
      <c r="K260" s="12"/>
      <c r="L260" s="12"/>
      <c r="M260" s="12"/>
      <c r="N260" s="13" t="n">
        <f aca="false">D260+E260+F260+G260+H260+I260+J260+K260+L260+M260</f>
        <v>17617</v>
      </c>
      <c r="O260" s="12" t="n">
        <v>15</v>
      </c>
      <c r="P260" s="12" t="n">
        <v>432</v>
      </c>
      <c r="Q260" s="12" t="n">
        <v>1422</v>
      </c>
      <c r="R260" s="12"/>
      <c r="S260" s="12"/>
      <c r="T260" s="12"/>
      <c r="U260" s="12"/>
      <c r="V260" s="13" t="n">
        <f aca="false">N260+O260+P260+Q260+R260+S260+T260+U260</f>
        <v>19486</v>
      </c>
      <c r="W260" s="2"/>
    </row>
    <row r="261" customFormat="false" ht="15" hidden="false" customHeight="false" outlineLevel="0" collapsed="false">
      <c r="A261" s="7" t="s">
        <v>158</v>
      </c>
      <c r="B261" s="7" t="s">
        <v>163</v>
      </c>
      <c r="C261" s="11" t="s">
        <v>46</v>
      </c>
      <c r="D261" s="12" t="n">
        <v>41764</v>
      </c>
      <c r="E261" s="12" t="n">
        <v>454</v>
      </c>
      <c r="F261" s="12"/>
      <c r="G261" s="12" t="n">
        <v>1056</v>
      </c>
      <c r="H261" s="12" t="n">
        <v>3335</v>
      </c>
      <c r="I261" s="12" t="n">
        <v>4552</v>
      </c>
      <c r="J261" s="12" t="n">
        <v>508</v>
      </c>
      <c r="K261" s="12" t="n">
        <v>5958</v>
      </c>
      <c r="L261" s="12"/>
      <c r="M261" s="12"/>
      <c r="N261" s="13" t="n">
        <f aca="false">D261+E261+F261+G261+H261+I261+J261+K261+L261+M261</f>
        <v>57627</v>
      </c>
      <c r="O261" s="12" t="n">
        <v>15</v>
      </c>
      <c r="P261" s="12" t="n">
        <v>3627</v>
      </c>
      <c r="Q261" s="12" t="n">
        <v>4522</v>
      </c>
      <c r="R261" s="12"/>
      <c r="S261" s="12"/>
      <c r="T261" s="12"/>
      <c r="U261" s="12"/>
      <c r="V261" s="13" t="n">
        <f aca="false">N261+O261+P261+Q261+R261+S261+T261+U261</f>
        <v>65791</v>
      </c>
      <c r="W261" s="2"/>
    </row>
    <row r="262" customFormat="false" ht="26.25" hidden="false" customHeight="false" outlineLevel="0" collapsed="false">
      <c r="A262" s="7" t="s">
        <v>158</v>
      </c>
      <c r="B262" s="7" t="s">
        <v>164</v>
      </c>
      <c r="C262" s="11" t="s">
        <v>46</v>
      </c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3" t="n">
        <f aca="false">D262+E262+F262+G262+H262+I262+J262+K262+L262+M262</f>
        <v>0</v>
      </c>
      <c r="O262" s="12"/>
      <c r="P262" s="12"/>
      <c r="Q262" s="12" t="n">
        <v>140</v>
      </c>
      <c r="R262" s="12"/>
      <c r="S262" s="12"/>
      <c r="T262" s="12"/>
      <c r="U262" s="12"/>
      <c r="V262" s="13" t="n">
        <f aca="false">N262+O262+P262+Q262+R262+S262+T262+U262</f>
        <v>140</v>
      </c>
      <c r="W262" s="2"/>
    </row>
    <row r="263" customFormat="false" ht="15" hidden="false" customHeight="false" outlineLevel="0" collapsed="false">
      <c r="A263" s="7" t="s">
        <v>158</v>
      </c>
      <c r="B263" s="7" t="s">
        <v>79</v>
      </c>
      <c r="C263" s="11" t="s">
        <v>46</v>
      </c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3" t="n">
        <f aca="false">D263+E263+F263+G263+H263+I263+J263+K263+L263+M263</f>
        <v>0</v>
      </c>
      <c r="O263" s="12"/>
      <c r="P263" s="12"/>
      <c r="Q263" s="12"/>
      <c r="R263" s="12"/>
      <c r="S263" s="12"/>
      <c r="T263" s="12"/>
      <c r="U263" s="12"/>
      <c r="V263" s="13" t="n">
        <f aca="false">N263+O263+P263+Q263+R263+S263+T263+U263</f>
        <v>0</v>
      </c>
      <c r="W263" s="2"/>
    </row>
    <row r="264" customFormat="false" ht="39" hidden="false" customHeight="false" outlineLevel="0" collapsed="false">
      <c r="A264" s="7" t="s">
        <v>158</v>
      </c>
      <c r="B264" s="7" t="s">
        <v>47</v>
      </c>
      <c r="C264" s="11" t="s">
        <v>46</v>
      </c>
      <c r="D264" s="12" t="n">
        <v>32638</v>
      </c>
      <c r="E264" s="12"/>
      <c r="F264" s="12"/>
      <c r="G264" s="12"/>
      <c r="H264" s="12"/>
      <c r="I264" s="12"/>
      <c r="J264" s="12"/>
      <c r="K264" s="12"/>
      <c r="L264" s="12"/>
      <c r="M264" s="12"/>
      <c r="N264" s="13" t="n">
        <f aca="false">D264+E264+F264+G264+H264+I264+J264+K264+L264+M264</f>
        <v>32638</v>
      </c>
      <c r="O264" s="12"/>
      <c r="P264" s="12"/>
      <c r="Q264" s="12"/>
      <c r="R264" s="12"/>
      <c r="S264" s="12"/>
      <c r="T264" s="12"/>
      <c r="U264" s="12"/>
      <c r="V264" s="13" t="n">
        <f aca="false">N264+O264+P264+Q264+R264+S264+T264+U264</f>
        <v>32638</v>
      </c>
      <c r="W264" s="2"/>
    </row>
    <row r="265" customFormat="false" ht="64.5" hidden="false" customHeight="false" outlineLevel="0" collapsed="false">
      <c r="A265" s="7" t="s">
        <v>158</v>
      </c>
      <c r="B265" s="7" t="s">
        <v>48</v>
      </c>
      <c r="C265" s="11" t="s">
        <v>46</v>
      </c>
      <c r="D265" s="12" t="n">
        <v>1275</v>
      </c>
      <c r="E265" s="12"/>
      <c r="F265" s="12"/>
      <c r="G265" s="12"/>
      <c r="H265" s="12"/>
      <c r="I265" s="12"/>
      <c r="J265" s="12"/>
      <c r="K265" s="12"/>
      <c r="L265" s="12"/>
      <c r="M265" s="12"/>
      <c r="N265" s="13" t="n">
        <f aca="false">D265+E265+F265+G265+H265+I265+J265+K265+L265+M265</f>
        <v>1275</v>
      </c>
      <c r="O265" s="12"/>
      <c r="P265" s="12"/>
      <c r="Q265" s="12"/>
      <c r="R265" s="12"/>
      <c r="S265" s="12"/>
      <c r="T265" s="12"/>
      <c r="U265" s="12"/>
      <c r="V265" s="13" t="n">
        <f aca="false">N265+O265+P265+Q265+R265+S265+T265+U265</f>
        <v>1275</v>
      </c>
      <c r="W265" s="2"/>
    </row>
    <row r="266" customFormat="false" ht="15" hidden="false" customHeight="false" outlineLevel="0" collapsed="false">
      <c r="A266" s="7" t="s">
        <v>158</v>
      </c>
      <c r="B266" s="7" t="s">
        <v>165</v>
      </c>
      <c r="C266" s="11" t="s">
        <v>46</v>
      </c>
      <c r="D266" s="12" t="n">
        <v>123466</v>
      </c>
      <c r="E266" s="12" t="n">
        <v>2000</v>
      </c>
      <c r="F266" s="12"/>
      <c r="G266" s="12" t="n">
        <v>937</v>
      </c>
      <c r="H266" s="12" t="n">
        <v>12447</v>
      </c>
      <c r="I266" s="12" t="n">
        <v>15888</v>
      </c>
      <c r="J266" s="12" t="n">
        <v>2514</v>
      </c>
      <c r="K266" s="12" t="n">
        <v>12927</v>
      </c>
      <c r="L266" s="12"/>
      <c r="M266" s="12"/>
      <c r="N266" s="13" t="n">
        <f aca="false">D266+E266+F266+G266+H266+I266+J266+K266+L266+M266</f>
        <v>170179</v>
      </c>
      <c r="O266" s="12" t="n">
        <v>75</v>
      </c>
      <c r="P266" s="12" t="n">
        <v>6788</v>
      </c>
      <c r="Q266" s="12" t="n">
        <v>12584</v>
      </c>
      <c r="R266" s="12"/>
      <c r="S266" s="12"/>
      <c r="T266" s="12"/>
      <c r="U266" s="12"/>
      <c r="V266" s="13" t="n">
        <f aca="false">N266+O266+P266+Q266+R266+S266+T266+U266</f>
        <v>189626</v>
      </c>
      <c r="W266" s="2"/>
    </row>
    <row r="267" customFormat="false" ht="15" hidden="false" customHeight="false" outlineLevel="0" collapsed="false">
      <c r="A267" s="7" t="s">
        <v>158</v>
      </c>
      <c r="B267" s="7" t="s">
        <v>79</v>
      </c>
      <c r="C267" s="11" t="s">
        <v>46</v>
      </c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3" t="n">
        <f aca="false">D267+E267+F267+G267+H267+I267+J267+K267+L267+M267</f>
        <v>0</v>
      </c>
      <c r="O267" s="12"/>
      <c r="P267" s="12"/>
      <c r="Q267" s="12"/>
      <c r="R267" s="12"/>
      <c r="S267" s="12"/>
      <c r="T267" s="12"/>
      <c r="U267" s="12"/>
      <c r="V267" s="13" t="n">
        <f aca="false">N267+O267+P267+Q267+R267+S267+T267+U267</f>
        <v>0</v>
      </c>
      <c r="W267" s="2"/>
    </row>
    <row r="268" customFormat="false" ht="15" hidden="false" customHeight="false" outlineLevel="0" collapsed="false">
      <c r="A268" s="7" t="s">
        <v>158</v>
      </c>
      <c r="B268" s="7" t="s">
        <v>84</v>
      </c>
      <c r="C268" s="11" t="s">
        <v>55</v>
      </c>
      <c r="D268" s="12" t="n">
        <v>90156</v>
      </c>
      <c r="E268" s="12" t="n">
        <v>428</v>
      </c>
      <c r="F268" s="12"/>
      <c r="G268" s="12" t="n">
        <v>1286</v>
      </c>
      <c r="H268" s="12" t="n">
        <v>4660</v>
      </c>
      <c r="I268" s="12" t="n">
        <v>4988</v>
      </c>
      <c r="J268" s="12" t="n">
        <v>1440</v>
      </c>
      <c r="K268" s="12" t="n">
        <v>28908</v>
      </c>
      <c r="L268" s="12"/>
      <c r="M268" s="12"/>
      <c r="N268" s="13" t="n">
        <f aca="false">D268+E268+F268+G268+H268+I268+J268+K268+L268+M268</f>
        <v>131866</v>
      </c>
      <c r="O268" s="12" t="n">
        <v>85</v>
      </c>
      <c r="P268" s="12" t="n">
        <v>2556</v>
      </c>
      <c r="Q268" s="12" t="n">
        <v>10249</v>
      </c>
      <c r="R268" s="12"/>
      <c r="S268" s="12"/>
      <c r="T268" s="12"/>
      <c r="U268" s="12"/>
      <c r="V268" s="13" t="n">
        <f aca="false">N268+O268+P268+Q268+R268+S268+T268+U268</f>
        <v>144756</v>
      </c>
      <c r="W268" s="2"/>
    </row>
    <row r="269" customFormat="false" ht="51.75" hidden="false" customHeight="false" outlineLevel="0" collapsed="false">
      <c r="A269" s="7" t="s">
        <v>158</v>
      </c>
      <c r="B269" s="7" t="s">
        <v>85</v>
      </c>
      <c r="C269" s="11" t="s">
        <v>55</v>
      </c>
      <c r="D269" s="12" t="n">
        <v>7341</v>
      </c>
      <c r="E269" s="12"/>
      <c r="F269" s="12"/>
      <c r="G269" s="12"/>
      <c r="H269" s="12"/>
      <c r="I269" s="12"/>
      <c r="J269" s="12"/>
      <c r="K269" s="12"/>
      <c r="L269" s="12"/>
      <c r="M269" s="12"/>
      <c r="N269" s="13" t="n">
        <f aca="false">D269+E269+F269+G269+H269+I269+J269+K269+L269+M269</f>
        <v>7341</v>
      </c>
      <c r="O269" s="12"/>
      <c r="P269" s="12"/>
      <c r="Q269" s="12"/>
      <c r="R269" s="12"/>
      <c r="S269" s="12"/>
      <c r="T269" s="12"/>
      <c r="U269" s="12"/>
      <c r="V269" s="13" t="n">
        <f aca="false">N269+O269+P269+Q269+R269+S269+T269+U269</f>
        <v>7341</v>
      </c>
      <c r="W269" s="2"/>
    </row>
    <row r="270" customFormat="false" ht="26.25" hidden="false" customHeight="false" outlineLevel="0" collapsed="false">
      <c r="A270" s="7" t="s">
        <v>158</v>
      </c>
      <c r="B270" s="7" t="s">
        <v>86</v>
      </c>
      <c r="C270" s="11" t="s">
        <v>55</v>
      </c>
      <c r="D270" s="12" t="n">
        <v>4064</v>
      </c>
      <c r="E270" s="12"/>
      <c r="F270" s="12"/>
      <c r="G270" s="12"/>
      <c r="H270" s="12"/>
      <c r="I270" s="12"/>
      <c r="J270" s="12"/>
      <c r="K270" s="12"/>
      <c r="L270" s="12"/>
      <c r="M270" s="12"/>
      <c r="N270" s="13" t="n">
        <f aca="false">D270+E270+F270+G270+H270+I270+J270+K270+L270+M270</f>
        <v>4064</v>
      </c>
      <c r="O270" s="12"/>
      <c r="P270" s="12"/>
      <c r="Q270" s="12"/>
      <c r="R270" s="12"/>
      <c r="S270" s="12"/>
      <c r="T270" s="12"/>
      <c r="U270" s="12"/>
      <c r="V270" s="13" t="n">
        <f aca="false">N270+O270+P270+Q270+R270+S270+T270+U270</f>
        <v>4064</v>
      </c>
      <c r="W270" s="2"/>
    </row>
    <row r="271" customFormat="false" ht="15" hidden="false" customHeight="false" outlineLevel="0" collapsed="false">
      <c r="A271" s="7" t="s">
        <v>158</v>
      </c>
      <c r="B271" s="7" t="s">
        <v>41</v>
      </c>
      <c r="C271" s="11" t="s">
        <v>42</v>
      </c>
      <c r="D271" s="12" t="n">
        <v>1528</v>
      </c>
      <c r="E271" s="12"/>
      <c r="F271" s="12"/>
      <c r="G271" s="12"/>
      <c r="H271" s="12"/>
      <c r="I271" s="12"/>
      <c r="J271" s="12"/>
      <c r="K271" s="12"/>
      <c r="L271" s="12"/>
      <c r="M271" s="12"/>
      <c r="N271" s="13" t="n">
        <f aca="false">D271+E271+F271+G271+H271+I271+J271+K271+L271+M271</f>
        <v>1528</v>
      </c>
      <c r="O271" s="12"/>
      <c r="P271" s="12"/>
      <c r="Q271" s="12" t="n">
        <v>55</v>
      </c>
      <c r="R271" s="12"/>
      <c r="S271" s="12"/>
      <c r="T271" s="12"/>
      <c r="U271" s="12"/>
      <c r="V271" s="13" t="n">
        <f aca="false">N271+O271+P271+Q271+R271+S271+T271+U271</f>
        <v>1583</v>
      </c>
      <c r="W271" s="2"/>
    </row>
    <row r="272" customFormat="false" ht="26.25" hidden="false" customHeight="false" outlineLevel="0" collapsed="false">
      <c r="A272" s="7" t="s">
        <v>158</v>
      </c>
      <c r="B272" s="7" t="s">
        <v>34</v>
      </c>
      <c r="C272" s="11" t="s">
        <v>35</v>
      </c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3" t="n">
        <f aca="false">D272+E272+F272+G272+H272+I272+J272+K272+L272+M272</f>
        <v>0</v>
      </c>
      <c r="O272" s="12"/>
      <c r="P272" s="12"/>
      <c r="Q272" s="12"/>
      <c r="R272" s="12"/>
      <c r="S272" s="12"/>
      <c r="T272" s="12"/>
      <c r="U272" s="12"/>
      <c r="V272" s="13" t="n">
        <f aca="false">N272+O272+P272+Q272+R272+S272+T272+U272</f>
        <v>0</v>
      </c>
      <c r="W272" s="2"/>
    </row>
    <row r="273" customFormat="false" ht="15" hidden="false" customHeight="false" outlineLevel="0" collapsed="false">
      <c r="A273" s="7" t="s">
        <v>158</v>
      </c>
      <c r="B273" s="7" t="s">
        <v>44</v>
      </c>
      <c r="C273" s="11" t="s">
        <v>42</v>
      </c>
      <c r="D273" s="12" t="n">
        <v>15943</v>
      </c>
      <c r="E273" s="12" t="n">
        <v>876</v>
      </c>
      <c r="F273" s="12"/>
      <c r="G273" s="12" t="n">
        <v>20</v>
      </c>
      <c r="H273" s="12" t="n">
        <v>1070</v>
      </c>
      <c r="I273" s="12" t="n">
        <v>5502</v>
      </c>
      <c r="J273" s="12" t="n">
        <v>1006</v>
      </c>
      <c r="K273" s="12"/>
      <c r="L273" s="12"/>
      <c r="M273" s="12"/>
      <c r="N273" s="13" t="n">
        <f aca="false">D273+E273+F273+G273+H273+I273+J273+K273+L273+M273</f>
        <v>24417</v>
      </c>
      <c r="O273" s="12"/>
      <c r="P273" s="12" t="n">
        <v>3250</v>
      </c>
      <c r="Q273" s="12" t="n">
        <v>2266</v>
      </c>
      <c r="R273" s="12"/>
      <c r="S273" s="12"/>
      <c r="T273" s="12"/>
      <c r="U273" s="12"/>
      <c r="V273" s="13" t="n">
        <f aca="false">N273+O273+P273+Q273+R273+S273+T273+U273</f>
        <v>29933</v>
      </c>
      <c r="W273" s="2"/>
    </row>
    <row r="274" customFormat="false" ht="39" hidden="false" customHeight="false" outlineLevel="0" collapsed="false">
      <c r="A274" s="7" t="s">
        <v>158</v>
      </c>
      <c r="B274" s="7" t="s">
        <v>75</v>
      </c>
      <c r="C274" s="11" t="s">
        <v>42</v>
      </c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3" t="n">
        <f aca="false">D274+E274+F274+G274+H274+I274+J274+K274+L274+M274</f>
        <v>0</v>
      </c>
      <c r="O274" s="12"/>
      <c r="P274" s="12"/>
      <c r="Q274" s="12"/>
      <c r="R274" s="12"/>
      <c r="S274" s="12"/>
      <c r="T274" s="12"/>
      <c r="U274" s="12"/>
      <c r="V274" s="13" t="n">
        <f aca="false">N274+O274+P274+Q274+R274+S274+T274+U274</f>
        <v>0</v>
      </c>
      <c r="W274" s="2"/>
    </row>
    <row r="275" customFormat="false" ht="26.25" hidden="false" customHeight="false" outlineLevel="0" collapsed="false">
      <c r="A275" s="7" t="s">
        <v>158</v>
      </c>
      <c r="B275" s="7" t="s">
        <v>57</v>
      </c>
      <c r="C275" s="11" t="s">
        <v>46</v>
      </c>
      <c r="D275" s="12"/>
      <c r="E275" s="12"/>
      <c r="F275" s="12"/>
      <c r="G275" s="12"/>
      <c r="H275" s="12"/>
      <c r="I275" s="12"/>
      <c r="J275" s="12"/>
      <c r="K275" s="12"/>
      <c r="L275" s="12" t="n">
        <v>47847</v>
      </c>
      <c r="M275" s="12"/>
      <c r="N275" s="13" t="n">
        <f aca="false">D275+E275+F275+G275+H275+I275+J275+K275+L275+M275</f>
        <v>47847</v>
      </c>
      <c r="O275" s="12"/>
      <c r="P275" s="12"/>
      <c r="Q275" s="12"/>
      <c r="R275" s="12"/>
      <c r="S275" s="12"/>
      <c r="T275" s="12"/>
      <c r="U275" s="12"/>
      <c r="V275" s="13" t="n">
        <f aca="false">N275+O275+P275+Q275+R275+S275+T275+U275</f>
        <v>47847</v>
      </c>
      <c r="W275" s="2"/>
    </row>
    <row r="276" customFormat="false" ht="26.25" hidden="false" customHeight="false" outlineLevel="0" collapsed="false">
      <c r="A276" s="7" t="s">
        <v>158</v>
      </c>
      <c r="B276" s="7" t="s">
        <v>166</v>
      </c>
      <c r="C276" s="11" t="s">
        <v>42</v>
      </c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3" t="n">
        <f aca="false">D276+E276+F276+G276+H276+I276+J276+K276+L276+M276</f>
        <v>0</v>
      </c>
      <c r="O276" s="12"/>
      <c r="P276" s="12" t="n">
        <v>2972</v>
      </c>
      <c r="Q276" s="12" t="n">
        <v>464</v>
      </c>
      <c r="R276" s="12"/>
      <c r="S276" s="12"/>
      <c r="T276" s="12"/>
      <c r="U276" s="12"/>
      <c r="V276" s="13" t="n">
        <f aca="false">N276+O276+P276+Q276+R276+S276+T276+U276</f>
        <v>3436</v>
      </c>
      <c r="W276" s="2"/>
    </row>
    <row r="277" customFormat="false" ht="26.25" hidden="false" customHeight="false" outlineLevel="0" collapsed="false">
      <c r="A277" s="7" t="s">
        <v>158</v>
      </c>
      <c r="B277" s="7" t="s">
        <v>59</v>
      </c>
      <c r="C277" s="11" t="s">
        <v>46</v>
      </c>
      <c r="D277" s="12" t="n">
        <v>139900</v>
      </c>
      <c r="E277" s="12"/>
      <c r="F277" s="12"/>
      <c r="G277" s="12"/>
      <c r="H277" s="12"/>
      <c r="I277" s="12"/>
      <c r="J277" s="12"/>
      <c r="K277" s="12"/>
      <c r="L277" s="12"/>
      <c r="M277" s="12"/>
      <c r="N277" s="13" t="n">
        <f aca="false">D277+E277+F277+G277+H277+I277+J277+K277+L277+M277</f>
        <v>139900</v>
      </c>
      <c r="O277" s="12"/>
      <c r="P277" s="12"/>
      <c r="Q277" s="12"/>
      <c r="R277" s="12"/>
      <c r="S277" s="12"/>
      <c r="T277" s="12"/>
      <c r="U277" s="12"/>
      <c r="V277" s="13" t="n">
        <f aca="false">N277+O277+P277+Q277+R277+S277+T277+U277</f>
        <v>139900</v>
      </c>
      <c r="W277" s="2"/>
    </row>
    <row r="278" customFormat="false" ht="39" hidden="false" customHeight="false" outlineLevel="0" collapsed="false">
      <c r="A278" s="7" t="s">
        <v>158</v>
      </c>
      <c r="B278" s="7" t="s">
        <v>60</v>
      </c>
      <c r="C278" s="11" t="s">
        <v>46</v>
      </c>
      <c r="D278" s="12" t="n">
        <v>6011</v>
      </c>
      <c r="E278" s="12"/>
      <c r="F278" s="12"/>
      <c r="G278" s="12"/>
      <c r="H278" s="12"/>
      <c r="I278" s="12"/>
      <c r="J278" s="12"/>
      <c r="K278" s="12"/>
      <c r="L278" s="12"/>
      <c r="M278" s="12"/>
      <c r="N278" s="13" t="n">
        <f aca="false">D278+E278+F278+G278+H278+I278+J278+K278+L278+M278</f>
        <v>6011</v>
      </c>
      <c r="O278" s="12"/>
      <c r="P278" s="12"/>
      <c r="Q278" s="12"/>
      <c r="R278" s="12"/>
      <c r="S278" s="12"/>
      <c r="T278" s="12"/>
      <c r="U278" s="12"/>
      <c r="V278" s="13" t="n">
        <f aca="false">N278+O278+P278+Q278+R278+S278+T278+U278</f>
        <v>6011</v>
      </c>
      <c r="W278" s="2"/>
    </row>
    <row r="279" customFormat="false" ht="26.25" hidden="false" customHeight="false" outlineLevel="0" collapsed="false">
      <c r="A279" s="7" t="s">
        <v>158</v>
      </c>
      <c r="B279" s="7" t="s">
        <v>61</v>
      </c>
      <c r="C279" s="11" t="s">
        <v>46</v>
      </c>
      <c r="D279" s="12" t="n">
        <v>3560</v>
      </c>
      <c r="E279" s="12"/>
      <c r="F279" s="12"/>
      <c r="G279" s="12"/>
      <c r="H279" s="12"/>
      <c r="I279" s="12"/>
      <c r="J279" s="12"/>
      <c r="K279" s="12"/>
      <c r="L279" s="12"/>
      <c r="M279" s="12"/>
      <c r="N279" s="13" t="n">
        <f aca="false">D279+E279+F279+G279+H279+I279+J279+K279+L279+M279</f>
        <v>3560</v>
      </c>
      <c r="O279" s="12"/>
      <c r="P279" s="12"/>
      <c r="Q279" s="12"/>
      <c r="R279" s="12"/>
      <c r="S279" s="12"/>
      <c r="T279" s="12"/>
      <c r="U279" s="12"/>
      <c r="V279" s="13" t="n">
        <f aca="false">N279+O279+P279+Q279+R279+S279+T279+U279</f>
        <v>3560</v>
      </c>
      <c r="W279" s="2"/>
    </row>
    <row r="280" customFormat="false" ht="39" hidden="false" customHeight="false" outlineLevel="0" collapsed="false">
      <c r="A280" s="7" t="s">
        <v>158</v>
      </c>
      <c r="B280" s="7" t="s">
        <v>62</v>
      </c>
      <c r="C280" s="11" t="s">
        <v>46</v>
      </c>
      <c r="D280" s="12" t="n">
        <v>48</v>
      </c>
      <c r="E280" s="12"/>
      <c r="F280" s="12"/>
      <c r="G280" s="12"/>
      <c r="H280" s="12"/>
      <c r="I280" s="12"/>
      <c r="J280" s="12"/>
      <c r="K280" s="12"/>
      <c r="L280" s="12"/>
      <c r="M280" s="12"/>
      <c r="N280" s="13" t="n">
        <f aca="false">D280+E280+F280+G280+H280+I280+J280+K280+L280+M280</f>
        <v>48</v>
      </c>
      <c r="O280" s="12"/>
      <c r="P280" s="12"/>
      <c r="Q280" s="12"/>
      <c r="R280" s="12"/>
      <c r="S280" s="12"/>
      <c r="T280" s="12"/>
      <c r="U280" s="12"/>
      <c r="V280" s="13" t="n">
        <f aca="false">N280+O280+P280+Q280+R280+S280+T280+U280</f>
        <v>48</v>
      </c>
      <c r="W280" s="2"/>
    </row>
    <row r="281" customFormat="false" ht="39" hidden="false" customHeight="false" outlineLevel="0" collapsed="false">
      <c r="A281" s="7" t="s">
        <v>158</v>
      </c>
      <c r="B281" s="7" t="s">
        <v>167</v>
      </c>
      <c r="C281" s="11" t="s">
        <v>46</v>
      </c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3" t="n">
        <f aca="false">D281+E281+F281+G281+H281+I281+J281+K281+L281+M281</f>
        <v>0</v>
      </c>
      <c r="O281" s="12"/>
      <c r="P281" s="12"/>
      <c r="Q281" s="12"/>
      <c r="R281" s="12"/>
      <c r="S281" s="12"/>
      <c r="T281" s="12"/>
      <c r="U281" s="12"/>
      <c r="V281" s="13" t="n">
        <f aca="false">N281+O281+P281+Q281+R281+S281+T281+U281</f>
        <v>0</v>
      </c>
      <c r="W281" s="2"/>
    </row>
    <row r="282" customFormat="false" ht="26.25" hidden="false" customHeight="false" outlineLevel="0" collapsed="false">
      <c r="A282" s="7" t="s">
        <v>158</v>
      </c>
      <c r="B282" s="7" t="s">
        <v>63</v>
      </c>
      <c r="C282" s="11" t="s">
        <v>46</v>
      </c>
      <c r="D282" s="12" t="n">
        <v>8683</v>
      </c>
      <c r="E282" s="12"/>
      <c r="F282" s="12"/>
      <c r="G282" s="12"/>
      <c r="H282" s="12"/>
      <c r="I282" s="12"/>
      <c r="J282" s="12"/>
      <c r="K282" s="12"/>
      <c r="L282" s="12"/>
      <c r="M282" s="12"/>
      <c r="N282" s="13" t="n">
        <f aca="false">D282+E282+F282+G282+H282+I282+J282+K282+L282+M282</f>
        <v>8683</v>
      </c>
      <c r="O282" s="12"/>
      <c r="P282" s="12"/>
      <c r="Q282" s="12"/>
      <c r="R282" s="12"/>
      <c r="S282" s="12"/>
      <c r="T282" s="12"/>
      <c r="U282" s="12"/>
      <c r="V282" s="13" t="n">
        <f aca="false">N282+O282+P282+Q282+R282+S282+T282+U282</f>
        <v>8683</v>
      </c>
      <c r="W282" s="2"/>
    </row>
    <row r="283" customFormat="false" ht="39" hidden="false" customHeight="false" outlineLevel="0" collapsed="false">
      <c r="A283" s="7" t="s">
        <v>158</v>
      </c>
      <c r="B283" s="7" t="s">
        <v>64</v>
      </c>
      <c r="C283" s="11" t="s">
        <v>46</v>
      </c>
      <c r="D283" s="12" t="n">
        <v>567</v>
      </c>
      <c r="E283" s="12"/>
      <c r="F283" s="12"/>
      <c r="G283" s="12"/>
      <c r="H283" s="12"/>
      <c r="I283" s="12"/>
      <c r="J283" s="12"/>
      <c r="K283" s="12"/>
      <c r="L283" s="12"/>
      <c r="M283" s="12"/>
      <c r="N283" s="13" t="n">
        <f aca="false">D283+E283+F283+G283+H283+I283+J283+K283+L283+M283</f>
        <v>567</v>
      </c>
      <c r="O283" s="12"/>
      <c r="P283" s="12"/>
      <c r="Q283" s="12"/>
      <c r="R283" s="12"/>
      <c r="S283" s="12"/>
      <c r="T283" s="12"/>
      <c r="U283" s="12"/>
      <c r="V283" s="13" t="n">
        <f aca="false">N283+O283+P283+Q283+R283+S283+T283+U283</f>
        <v>567</v>
      </c>
      <c r="W283" s="2"/>
    </row>
    <row r="284" customFormat="false" ht="15" hidden="false" customHeight="false" outlineLevel="0" collapsed="false">
      <c r="A284" s="7" t="s">
        <v>158</v>
      </c>
      <c r="B284" s="7" t="s">
        <v>65</v>
      </c>
      <c r="C284" s="11" t="s">
        <v>55</v>
      </c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3" t="n">
        <f aca="false">D284+E284+F284+G284+H284+I284+J284+K284+L284+M284</f>
        <v>0</v>
      </c>
      <c r="O284" s="12"/>
      <c r="P284" s="12"/>
      <c r="Q284" s="12"/>
      <c r="R284" s="12"/>
      <c r="S284" s="12"/>
      <c r="T284" s="12" t="n">
        <v>8000</v>
      </c>
      <c r="U284" s="12"/>
      <c r="V284" s="13" t="n">
        <f aca="false">N284+O284+P284+Q284+R284+S284+T284+U284</f>
        <v>8000</v>
      </c>
      <c r="W284" s="2"/>
    </row>
    <row r="285" customFormat="false" ht="15" hidden="false" customHeight="false" outlineLevel="0" collapsed="false">
      <c r="A285" s="7" t="s">
        <v>158</v>
      </c>
      <c r="B285" s="7" t="s">
        <v>66</v>
      </c>
      <c r="C285" s="11"/>
      <c r="D285" s="12" t="n">
        <v>9082</v>
      </c>
      <c r="E285" s="12"/>
      <c r="F285" s="12"/>
      <c r="G285" s="12"/>
      <c r="H285" s="12"/>
      <c r="I285" s="12"/>
      <c r="J285" s="12"/>
      <c r="K285" s="12"/>
      <c r="L285" s="12"/>
      <c r="M285" s="12"/>
      <c r="N285" s="13" t="n">
        <f aca="false">D285+E285+F285+G285+H285+I285+J285+K285+L285+M285</f>
        <v>9082</v>
      </c>
      <c r="O285" s="12"/>
      <c r="P285" s="12"/>
      <c r="Q285" s="12"/>
      <c r="R285" s="12"/>
      <c r="S285" s="12"/>
      <c r="T285" s="12"/>
      <c r="U285" s="12"/>
      <c r="V285" s="13" t="n">
        <f aca="false">N285+O285+P285+Q285+R285+S285+T285+U285</f>
        <v>9082</v>
      </c>
      <c r="W285" s="2"/>
    </row>
    <row r="286" customFormat="false" ht="15" hidden="false" customHeight="false" outlineLevel="0" collapsed="false">
      <c r="A286" s="7" t="s">
        <v>158</v>
      </c>
      <c r="B286" s="7" t="s">
        <v>67</v>
      </c>
      <c r="C286" s="11"/>
      <c r="D286" s="12" t="n">
        <v>9461</v>
      </c>
      <c r="E286" s="12"/>
      <c r="F286" s="12"/>
      <c r="G286" s="12"/>
      <c r="H286" s="12"/>
      <c r="I286" s="12"/>
      <c r="J286" s="12"/>
      <c r="K286" s="12"/>
      <c r="L286" s="12"/>
      <c r="M286" s="12"/>
      <c r="N286" s="13" t="n">
        <f aca="false">D286+E286+F286+G286+H286+I286+J286+K286+L286+M286</f>
        <v>9461</v>
      </c>
      <c r="O286" s="12"/>
      <c r="P286" s="12"/>
      <c r="Q286" s="12"/>
      <c r="R286" s="12"/>
      <c r="S286" s="12"/>
      <c r="T286" s="12"/>
      <c r="U286" s="12"/>
      <c r="V286" s="13" t="n">
        <f aca="false">N286+O286+P286+Q286+R286+S286+T286+U286</f>
        <v>9461</v>
      </c>
      <c r="W286" s="2"/>
    </row>
    <row r="287" customFormat="false" ht="15" hidden="false" customHeight="false" outlineLevel="0" collapsed="false">
      <c r="A287" s="7" t="s">
        <v>158</v>
      </c>
      <c r="B287" s="7" t="s">
        <v>168</v>
      </c>
      <c r="C287" s="11" t="s">
        <v>55</v>
      </c>
      <c r="D287" s="12"/>
      <c r="E287" s="12"/>
      <c r="F287" s="12"/>
      <c r="G287" s="12"/>
      <c r="H287" s="12"/>
      <c r="I287" s="12"/>
      <c r="J287" s="12" t="n">
        <v>330</v>
      </c>
      <c r="K287" s="12"/>
      <c r="L287" s="12"/>
      <c r="M287" s="12"/>
      <c r="N287" s="13" t="n">
        <f aca="false">D287+E287+F287+G287+H287+I287+J287+K287+L287+M287</f>
        <v>330</v>
      </c>
      <c r="O287" s="12"/>
      <c r="P287" s="12"/>
      <c r="Q287" s="12"/>
      <c r="R287" s="12"/>
      <c r="S287" s="12"/>
      <c r="T287" s="12"/>
      <c r="U287" s="12"/>
      <c r="V287" s="13" t="n">
        <f aca="false">N287+O287+P287+Q287+R287+S287+T287+U287</f>
        <v>330</v>
      </c>
      <c r="W287" s="2"/>
    </row>
    <row r="288" customFormat="false" ht="15" hidden="false" customHeight="false" outlineLevel="0" collapsed="false">
      <c r="A288" s="7" t="s">
        <v>158</v>
      </c>
      <c r="B288" s="7" t="s">
        <v>113</v>
      </c>
      <c r="C288" s="11" t="s">
        <v>71</v>
      </c>
      <c r="D288" s="12"/>
      <c r="E288" s="12"/>
      <c r="F288" s="12"/>
      <c r="G288" s="12"/>
      <c r="H288" s="12"/>
      <c r="I288" s="12"/>
      <c r="J288" s="12" t="n">
        <v>360</v>
      </c>
      <c r="K288" s="12"/>
      <c r="L288" s="12"/>
      <c r="M288" s="12"/>
      <c r="N288" s="13" t="n">
        <f aca="false">D288+E288+F288+G288+H288+I288+J288+K288+L288+M288</f>
        <v>360</v>
      </c>
      <c r="O288" s="12"/>
      <c r="P288" s="12"/>
      <c r="Q288" s="12"/>
      <c r="R288" s="12"/>
      <c r="S288" s="12"/>
      <c r="T288" s="12"/>
      <c r="U288" s="12"/>
      <c r="V288" s="13" t="n">
        <f aca="false">N288+O288+P288+Q288+R288+S288+T288+U288</f>
        <v>360</v>
      </c>
      <c r="W288" s="2"/>
    </row>
    <row r="289" customFormat="false" ht="26.25" hidden="false" customHeight="false" outlineLevel="0" collapsed="false">
      <c r="A289" s="7" t="s">
        <v>158</v>
      </c>
      <c r="B289" s="7" t="s">
        <v>169</v>
      </c>
      <c r="C289" s="11" t="s">
        <v>46</v>
      </c>
      <c r="D289" s="12"/>
      <c r="E289" s="12"/>
      <c r="F289" s="12"/>
      <c r="G289" s="12"/>
      <c r="H289" s="12"/>
      <c r="I289" s="12"/>
      <c r="J289" s="12"/>
      <c r="K289" s="12" t="n">
        <v>2395</v>
      </c>
      <c r="L289" s="12"/>
      <c r="M289" s="12"/>
      <c r="N289" s="13" t="n">
        <f aca="false">D289+E289+F289+G289+H289+I289+J289+K289+L289+M289</f>
        <v>2395</v>
      </c>
      <c r="O289" s="12"/>
      <c r="P289" s="12"/>
      <c r="Q289" s="12"/>
      <c r="R289" s="12"/>
      <c r="S289" s="12"/>
      <c r="T289" s="12"/>
      <c r="U289" s="12"/>
      <c r="V289" s="13" t="n">
        <f aca="false">N289+O289+P289+Q289+R289+S289+T289+U289</f>
        <v>2395</v>
      </c>
      <c r="W289" s="2"/>
    </row>
    <row r="290" customFormat="false" ht="15" hidden="false" customHeight="false" outlineLevel="0" collapsed="false">
      <c r="A290" s="7" t="s">
        <v>158</v>
      </c>
      <c r="B290" s="7" t="s">
        <v>170</v>
      </c>
      <c r="C290" s="11" t="s">
        <v>171</v>
      </c>
      <c r="D290" s="12"/>
      <c r="E290" s="12"/>
      <c r="F290" s="12"/>
      <c r="G290" s="12"/>
      <c r="H290" s="12"/>
      <c r="I290" s="12"/>
      <c r="J290" s="12" t="n">
        <v>200</v>
      </c>
      <c r="K290" s="12"/>
      <c r="L290" s="12"/>
      <c r="M290" s="12"/>
      <c r="N290" s="13" t="n">
        <f aca="false">D290+E290+F290+G290+H290+I290+J290+K290+L290+M290</f>
        <v>200</v>
      </c>
      <c r="O290" s="12"/>
      <c r="P290" s="12" t="n">
        <v>40</v>
      </c>
      <c r="Q290" s="12" t="n">
        <v>615</v>
      </c>
      <c r="R290" s="12"/>
      <c r="S290" s="12"/>
      <c r="T290" s="12"/>
      <c r="U290" s="12"/>
      <c r="V290" s="13" t="n">
        <f aca="false">N290+O290+P290+Q290+R290+S290+T290+U290</f>
        <v>855</v>
      </c>
      <c r="W290" s="2"/>
    </row>
    <row r="291" customFormat="false" ht="39" hidden="false" customHeight="false" outlineLevel="0" collapsed="false">
      <c r="A291" s="7" t="s">
        <v>158</v>
      </c>
      <c r="B291" s="7" t="s">
        <v>172</v>
      </c>
      <c r="C291" s="11" t="s">
        <v>46</v>
      </c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3"/>
      <c r="O291" s="12"/>
      <c r="P291" s="12"/>
      <c r="Q291" s="12"/>
      <c r="R291" s="12"/>
      <c r="S291" s="12"/>
      <c r="T291" s="12"/>
      <c r="U291" s="12"/>
      <c r="V291" s="13" t="n">
        <f aca="false">N291+O291+P291+Q291+R291+S291+T291+U291</f>
        <v>0</v>
      </c>
      <c r="W291" s="2"/>
    </row>
    <row r="292" customFormat="false" ht="77.25" hidden="false" customHeight="false" outlineLevel="0" collapsed="false">
      <c r="A292" s="7" t="s">
        <v>158</v>
      </c>
      <c r="B292" s="7" t="s">
        <v>173</v>
      </c>
      <c r="C292" s="11" t="s">
        <v>35</v>
      </c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3"/>
      <c r="O292" s="12"/>
      <c r="P292" s="12" t="n">
        <v>2500</v>
      </c>
      <c r="Q292" s="12"/>
      <c r="R292" s="12"/>
      <c r="S292" s="12"/>
      <c r="T292" s="12"/>
      <c r="U292" s="12"/>
      <c r="V292" s="13" t="n">
        <f aca="false">N292+O292+P292+Q292+R292+S292+T292+U292</f>
        <v>2500</v>
      </c>
      <c r="W292" s="2"/>
    </row>
    <row r="293" customFormat="false" ht="15" hidden="false" customHeight="false" outlineLevel="0" collapsed="false">
      <c r="A293" s="7" t="s">
        <v>158</v>
      </c>
      <c r="B293" s="7" t="s">
        <v>68</v>
      </c>
      <c r="C293" s="11"/>
      <c r="D293" s="13" t="n">
        <f aca="false">SUM(D253:D292)</f>
        <v>626206</v>
      </c>
      <c r="E293" s="13" t="n">
        <f aca="false">SUM(E253:E292)</f>
        <v>7143</v>
      </c>
      <c r="F293" s="13" t="n">
        <f aca="false">SUM(F253:F292)</f>
        <v>0</v>
      </c>
      <c r="G293" s="13" t="n">
        <f aca="false">SUM(G253:G292)</f>
        <v>3467</v>
      </c>
      <c r="H293" s="13" t="n">
        <f aca="false">SUM(H253:H292)</f>
        <v>24616</v>
      </c>
      <c r="I293" s="13" t="n">
        <f aca="false">SUM(I253:I292)</f>
        <v>42105</v>
      </c>
      <c r="J293" s="13" t="n">
        <f aca="false">SUM(J253:J292)</f>
        <v>9575</v>
      </c>
      <c r="K293" s="13" t="n">
        <f aca="false">SUM(K253:K292)</f>
        <v>50188</v>
      </c>
      <c r="L293" s="13" t="n">
        <f aca="false">SUM(L253:L292)</f>
        <v>47847</v>
      </c>
      <c r="M293" s="13" t="n">
        <f aca="false">SUM(M253:M292)</f>
        <v>0</v>
      </c>
      <c r="N293" s="13" t="n">
        <f aca="false">SUM(N253:N292)</f>
        <v>811147</v>
      </c>
      <c r="O293" s="13" t="n">
        <f aca="false">SUM(O253:O292)</f>
        <v>317</v>
      </c>
      <c r="P293" s="13" t="n">
        <f aca="false">SUM(P253:P292)</f>
        <v>53320</v>
      </c>
      <c r="Q293" s="13" t="n">
        <f aca="false">SUM(Q253:Q292)</f>
        <v>41407</v>
      </c>
      <c r="R293" s="13" t="n">
        <f aca="false">SUM(R253:R292)</f>
        <v>2537</v>
      </c>
      <c r="S293" s="12" t="n">
        <f aca="false">SUM(S253:S292)</f>
        <v>0</v>
      </c>
      <c r="T293" s="13" t="n">
        <f aca="false">SUM(T253:T292)</f>
        <v>8000</v>
      </c>
      <c r="U293" s="13" t="n">
        <f aca="false">SUM(U253:U292)</f>
        <v>790</v>
      </c>
      <c r="V293" s="13" t="n">
        <f aca="false">SUM(V253:V292)</f>
        <v>917518</v>
      </c>
      <c r="W293" s="2"/>
    </row>
    <row r="294" customFormat="false" ht="15" hidden="false" customHeight="false" outlineLevel="0" collapsed="false">
      <c r="A294" s="7" t="s">
        <v>174</v>
      </c>
      <c r="B294" s="7" t="s">
        <v>32</v>
      </c>
      <c r="C294" s="11" t="s">
        <v>33</v>
      </c>
      <c r="D294" s="12" t="n">
        <v>59738</v>
      </c>
      <c r="E294" s="12" t="n">
        <v>1870</v>
      </c>
      <c r="F294" s="12"/>
      <c r="G294" s="12" t="n">
        <v>210</v>
      </c>
      <c r="H294" s="12" t="n">
        <v>1700</v>
      </c>
      <c r="I294" s="12" t="n">
        <v>1850</v>
      </c>
      <c r="J294" s="12" t="n">
        <v>2335</v>
      </c>
      <c r="K294" s="12"/>
      <c r="L294" s="12"/>
      <c r="M294" s="12"/>
      <c r="N294" s="13" t="n">
        <f aca="false">D294+E294+F294+G294+H294+I294+J294+K294+L294+M294</f>
        <v>67703</v>
      </c>
      <c r="O294" s="12" t="n">
        <v>40</v>
      </c>
      <c r="P294" s="12" t="n">
        <v>5900</v>
      </c>
      <c r="Q294" s="12" t="n">
        <v>2900</v>
      </c>
      <c r="R294" s="12"/>
      <c r="S294" s="12"/>
      <c r="T294" s="12"/>
      <c r="U294" s="12"/>
      <c r="V294" s="13" t="n">
        <f aca="false">N294+O294+P294+Q294+R294+S294+T294+U294</f>
        <v>76543</v>
      </c>
      <c r="W294" s="2"/>
    </row>
    <row r="295" customFormat="false" ht="15" hidden="false" customHeight="false" outlineLevel="0" collapsed="false">
      <c r="A295" s="7" t="s">
        <v>174</v>
      </c>
      <c r="B295" s="7" t="s">
        <v>56</v>
      </c>
      <c r="C295" s="11" t="s">
        <v>55</v>
      </c>
      <c r="D295" s="12"/>
      <c r="E295" s="12"/>
      <c r="F295" s="12"/>
      <c r="G295" s="12"/>
      <c r="H295" s="12"/>
      <c r="I295" s="12"/>
      <c r="J295" s="12" t="n">
        <v>80</v>
      </c>
      <c r="K295" s="12"/>
      <c r="L295" s="12"/>
      <c r="M295" s="12"/>
      <c r="N295" s="13" t="n">
        <f aca="false">D295+E295+F295+G295+H295+I295+J295+K295+L295+M295</f>
        <v>80</v>
      </c>
      <c r="O295" s="12"/>
      <c r="P295" s="12" t="n">
        <v>250</v>
      </c>
      <c r="Q295" s="12" t="n">
        <v>50</v>
      </c>
      <c r="R295" s="12"/>
      <c r="S295" s="12"/>
      <c r="T295" s="12"/>
      <c r="U295" s="12"/>
      <c r="V295" s="13" t="n">
        <f aca="false">N295+O295+P295+Q295+R295+S295+T295+U295</f>
        <v>380</v>
      </c>
      <c r="W295" s="2"/>
    </row>
    <row r="296" customFormat="false" ht="15" hidden="false" customHeight="false" outlineLevel="0" collapsed="false">
      <c r="A296" s="7" t="s">
        <v>174</v>
      </c>
      <c r="B296" s="7" t="s">
        <v>84</v>
      </c>
      <c r="C296" s="14" t="s">
        <v>55</v>
      </c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3" t="n">
        <f aca="false">D296+E296+F296+G296+H296+I296+J296+K296+L296+M296</f>
        <v>0</v>
      </c>
      <c r="O296" s="12" t="n">
        <v>200</v>
      </c>
      <c r="P296" s="12"/>
      <c r="Q296" s="12" t="n">
        <v>2250</v>
      </c>
      <c r="R296" s="12"/>
      <c r="S296" s="12"/>
      <c r="T296" s="12"/>
      <c r="U296" s="12"/>
      <c r="V296" s="13" t="n">
        <f aca="false">N296+O296+P296+Q296+R296+S296+T296+U296</f>
        <v>2450</v>
      </c>
      <c r="W296" s="2"/>
    </row>
    <row r="297" customFormat="false" ht="26.25" hidden="false" customHeight="false" outlineLevel="0" collapsed="false">
      <c r="A297" s="7" t="s">
        <v>174</v>
      </c>
      <c r="B297" s="7" t="s">
        <v>175</v>
      </c>
      <c r="C297" s="14" t="s">
        <v>55</v>
      </c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3"/>
      <c r="O297" s="12"/>
      <c r="P297" s="12"/>
      <c r="Q297" s="12"/>
      <c r="R297" s="12"/>
      <c r="S297" s="12" t="n">
        <v>10000</v>
      </c>
      <c r="T297" s="12"/>
      <c r="U297" s="12"/>
      <c r="V297" s="13" t="n">
        <f aca="false">N297+O297+P297+Q297+R297+S297+T297+U297</f>
        <v>10000</v>
      </c>
      <c r="W297" s="2"/>
    </row>
    <row r="298" customFormat="false" ht="26.25" hidden="false" customHeight="false" outlineLevel="0" collapsed="false">
      <c r="A298" s="7" t="s">
        <v>174</v>
      </c>
      <c r="B298" s="7" t="s">
        <v>176</v>
      </c>
      <c r="C298" s="11" t="s">
        <v>35</v>
      </c>
      <c r="D298" s="12" t="n">
        <v>45264</v>
      </c>
      <c r="E298" s="12" t="n">
        <v>170</v>
      </c>
      <c r="F298" s="12"/>
      <c r="G298" s="12" t="n">
        <v>150</v>
      </c>
      <c r="H298" s="12" t="n">
        <v>6900</v>
      </c>
      <c r="I298" s="12" t="n">
        <v>30370</v>
      </c>
      <c r="J298" s="12" t="n">
        <v>1455</v>
      </c>
      <c r="K298" s="12"/>
      <c r="L298" s="12"/>
      <c r="M298" s="12"/>
      <c r="N298" s="13" t="n">
        <f aca="false">D298+E298+F298+G298+H298+I298+J298+K298+L298+M298</f>
        <v>84309</v>
      </c>
      <c r="O298" s="12"/>
      <c r="P298" s="12" t="n">
        <v>6000</v>
      </c>
      <c r="Q298" s="12" t="n">
        <v>1300</v>
      </c>
      <c r="R298" s="12"/>
      <c r="S298" s="12"/>
      <c r="T298" s="12"/>
      <c r="U298" s="12" t="n">
        <v>400</v>
      </c>
      <c r="V298" s="13" t="n">
        <f aca="false">N298+O298+P298+Q298+R298+S298+T298+U298</f>
        <v>92009</v>
      </c>
      <c r="W298" s="2"/>
    </row>
    <row r="299" customFormat="false" ht="26.25" hidden="false" customHeight="false" outlineLevel="0" collapsed="false">
      <c r="A299" s="7" t="s">
        <v>174</v>
      </c>
      <c r="B299" s="7" t="s">
        <v>177</v>
      </c>
      <c r="C299" s="11" t="s">
        <v>35</v>
      </c>
      <c r="D299" s="12"/>
      <c r="E299" s="12" t="n">
        <v>34</v>
      </c>
      <c r="F299" s="12"/>
      <c r="G299" s="12"/>
      <c r="H299" s="12"/>
      <c r="I299" s="12"/>
      <c r="J299" s="12" t="n">
        <v>560</v>
      </c>
      <c r="K299" s="12"/>
      <c r="L299" s="12"/>
      <c r="M299" s="12"/>
      <c r="N299" s="13" t="n">
        <f aca="false">D299+E299+F299+G299+H299+I299+J299+K299+L299+M299</f>
        <v>594</v>
      </c>
      <c r="O299" s="12"/>
      <c r="P299" s="12" t="n">
        <v>1850</v>
      </c>
      <c r="Q299" s="12" t="n">
        <v>565</v>
      </c>
      <c r="R299" s="12"/>
      <c r="S299" s="12"/>
      <c r="T299" s="12"/>
      <c r="U299" s="12"/>
      <c r="V299" s="13" t="n">
        <f aca="false">N299+O299+P299+Q299+R299+S299+T299+U299</f>
        <v>3009</v>
      </c>
      <c r="W299" s="2"/>
    </row>
    <row r="300" customFormat="false" ht="26.25" hidden="false" customHeight="false" outlineLevel="0" collapsed="false">
      <c r="A300" s="7" t="s">
        <v>174</v>
      </c>
      <c r="B300" s="7" t="s">
        <v>36</v>
      </c>
      <c r="C300" s="11" t="s">
        <v>35</v>
      </c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3" t="n">
        <f aca="false">D300+E300+F300+G300+H300+I300+J300+K300+L300+M300</f>
        <v>0</v>
      </c>
      <c r="O300" s="12"/>
      <c r="P300" s="12" t="n">
        <v>13845</v>
      </c>
      <c r="Q300" s="12"/>
      <c r="R300" s="12"/>
      <c r="S300" s="12"/>
      <c r="T300" s="12"/>
      <c r="U300" s="12"/>
      <c r="V300" s="13" t="n">
        <f aca="false">N300+O300+P300+Q300+R300+S300+T300+U300</f>
        <v>13845</v>
      </c>
      <c r="W300" s="2"/>
    </row>
    <row r="301" customFormat="false" ht="15" hidden="false" customHeight="false" outlineLevel="0" collapsed="false">
      <c r="A301" s="7" t="s">
        <v>174</v>
      </c>
      <c r="B301" s="7" t="s">
        <v>43</v>
      </c>
      <c r="C301" s="11" t="s">
        <v>42</v>
      </c>
      <c r="D301" s="12" t="n">
        <v>7000</v>
      </c>
      <c r="E301" s="12" t="n">
        <v>90</v>
      </c>
      <c r="F301" s="12"/>
      <c r="G301" s="12"/>
      <c r="H301" s="12" t="n">
        <v>270</v>
      </c>
      <c r="I301" s="12" t="n">
        <v>205</v>
      </c>
      <c r="J301" s="12" t="n">
        <v>20</v>
      </c>
      <c r="K301" s="12"/>
      <c r="L301" s="12"/>
      <c r="M301" s="12"/>
      <c r="N301" s="13" t="n">
        <f aca="false">D301+E301+F301+G301+H301+I301+J301+K301+L301+M301</f>
        <v>7585</v>
      </c>
      <c r="O301" s="12" t="n">
        <v>10</v>
      </c>
      <c r="P301" s="12" t="n">
        <v>50</v>
      </c>
      <c r="Q301" s="12" t="n">
        <v>100</v>
      </c>
      <c r="R301" s="12" t="n">
        <v>1735</v>
      </c>
      <c r="S301" s="12"/>
      <c r="T301" s="12"/>
      <c r="U301" s="12"/>
      <c r="V301" s="13" t="n">
        <f aca="false">N301+O301+P301+Q301+R301+S301+T301+U301</f>
        <v>9480</v>
      </c>
      <c r="W301" s="2"/>
    </row>
    <row r="302" customFormat="false" ht="15" hidden="false" customHeight="false" outlineLevel="0" collapsed="false">
      <c r="A302" s="7" t="s">
        <v>174</v>
      </c>
      <c r="B302" s="7" t="s">
        <v>44</v>
      </c>
      <c r="C302" s="11" t="s">
        <v>42</v>
      </c>
      <c r="D302" s="12" t="n">
        <v>12888</v>
      </c>
      <c r="E302" s="12" t="n">
        <v>34</v>
      </c>
      <c r="F302" s="12"/>
      <c r="G302" s="12" t="n">
        <v>94</v>
      </c>
      <c r="H302" s="12" t="n">
        <v>607</v>
      </c>
      <c r="I302" s="12"/>
      <c r="J302" s="12" t="n">
        <v>190</v>
      </c>
      <c r="K302" s="12"/>
      <c r="L302" s="12"/>
      <c r="M302" s="12"/>
      <c r="N302" s="13" t="n">
        <f aca="false">D302+E302+F302+G302+H302+I302+J302+K302+L302+M302</f>
        <v>13813</v>
      </c>
      <c r="O302" s="12"/>
      <c r="P302" s="12" t="n">
        <v>4140</v>
      </c>
      <c r="Q302" s="12" t="n">
        <v>1425</v>
      </c>
      <c r="R302" s="12"/>
      <c r="S302" s="12"/>
      <c r="T302" s="12"/>
      <c r="U302" s="12"/>
      <c r="V302" s="13" t="n">
        <f aca="false">N302+O302+P302+Q302+R302+S302+T302+U302</f>
        <v>19378</v>
      </c>
      <c r="W302" s="2"/>
    </row>
    <row r="303" customFormat="false" ht="15" hidden="false" customHeight="false" outlineLevel="0" collapsed="false">
      <c r="A303" s="7" t="s">
        <v>174</v>
      </c>
      <c r="B303" s="7" t="s">
        <v>178</v>
      </c>
      <c r="C303" s="11" t="s">
        <v>42</v>
      </c>
      <c r="D303" s="12"/>
      <c r="E303" s="12"/>
      <c r="F303" s="12"/>
      <c r="G303" s="12"/>
      <c r="H303" s="12" t="n">
        <v>157</v>
      </c>
      <c r="I303" s="12"/>
      <c r="J303" s="12"/>
      <c r="K303" s="12"/>
      <c r="L303" s="12"/>
      <c r="M303" s="12"/>
      <c r="N303" s="13" t="n">
        <f aca="false">D303+E303+F303+G303+H303+I303+J303+K303+L303+M303</f>
        <v>157</v>
      </c>
      <c r="O303" s="12"/>
      <c r="P303" s="12" t="n">
        <v>5443</v>
      </c>
      <c r="Q303" s="12" t="n">
        <v>580</v>
      </c>
      <c r="R303" s="12"/>
      <c r="S303" s="12"/>
      <c r="T303" s="12"/>
      <c r="U303" s="12"/>
      <c r="V303" s="13" t="n">
        <f aca="false">N303+O303+P303+Q303+R303+S303+T303+U303</f>
        <v>6180</v>
      </c>
      <c r="W303" s="2"/>
    </row>
    <row r="304" customFormat="false" ht="15" hidden="false" customHeight="false" outlineLevel="0" collapsed="false">
      <c r="A304" s="7" t="s">
        <v>174</v>
      </c>
      <c r="B304" s="7" t="s">
        <v>41</v>
      </c>
      <c r="C304" s="11" t="s">
        <v>42</v>
      </c>
      <c r="D304" s="12" t="n">
        <v>3055</v>
      </c>
      <c r="E304" s="12"/>
      <c r="F304" s="12"/>
      <c r="G304" s="12" t="n">
        <v>0</v>
      </c>
      <c r="H304" s="12"/>
      <c r="I304" s="12"/>
      <c r="J304" s="12" t="n">
        <v>200</v>
      </c>
      <c r="K304" s="12"/>
      <c r="L304" s="12"/>
      <c r="M304" s="12"/>
      <c r="N304" s="13" t="n">
        <f aca="false">D304+E304+F304+G304+H304+I304+J304+K304+L304+M304</f>
        <v>3255</v>
      </c>
      <c r="O304" s="12"/>
      <c r="P304" s="12" t="n">
        <v>170</v>
      </c>
      <c r="Q304" s="12" t="n">
        <v>600</v>
      </c>
      <c r="R304" s="12"/>
      <c r="S304" s="12"/>
      <c r="T304" s="12"/>
      <c r="U304" s="12"/>
      <c r="V304" s="13" t="n">
        <f aca="false">N304+O304+P304+Q304+R304+S304+T304+U304</f>
        <v>4025</v>
      </c>
      <c r="W304" s="2"/>
    </row>
    <row r="305" customFormat="false" ht="15" hidden="false" customHeight="false" outlineLevel="0" collapsed="false">
      <c r="A305" s="7" t="s">
        <v>174</v>
      </c>
      <c r="B305" s="7" t="s">
        <v>49</v>
      </c>
      <c r="C305" s="11" t="s">
        <v>46</v>
      </c>
      <c r="D305" s="12" t="n">
        <v>24708</v>
      </c>
      <c r="E305" s="12" t="n">
        <v>1250</v>
      </c>
      <c r="F305" s="12"/>
      <c r="G305" s="12" t="n">
        <v>1100</v>
      </c>
      <c r="H305" s="12" t="n">
        <v>3400</v>
      </c>
      <c r="I305" s="12"/>
      <c r="J305" s="12" t="n">
        <v>780</v>
      </c>
      <c r="K305" s="12" t="n">
        <v>2366</v>
      </c>
      <c r="L305" s="12"/>
      <c r="M305" s="12"/>
      <c r="N305" s="13" t="n">
        <f aca="false">D305+E305+F305+G305+H305+I305+J305+K305+L305+M305</f>
        <v>33604</v>
      </c>
      <c r="O305" s="12" t="n">
        <v>140</v>
      </c>
      <c r="P305" s="12" t="n">
        <v>5900</v>
      </c>
      <c r="Q305" s="12" t="n">
        <v>6000</v>
      </c>
      <c r="R305" s="12" t="n">
        <v>250</v>
      </c>
      <c r="S305" s="12"/>
      <c r="T305" s="12"/>
      <c r="U305" s="12"/>
      <c r="V305" s="13" t="n">
        <f aca="false">N305+O305+P305+Q305+R305+S305+T305+U305</f>
        <v>45894</v>
      </c>
      <c r="W305" s="2"/>
    </row>
    <row r="306" customFormat="false" ht="15" hidden="false" customHeight="false" outlineLevel="0" collapsed="false">
      <c r="A306" s="7" t="s">
        <v>174</v>
      </c>
      <c r="B306" s="7" t="s">
        <v>79</v>
      </c>
      <c r="C306" s="11" t="s">
        <v>46</v>
      </c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3" t="n">
        <f aca="false">D306+E306+F306+G306+H306+I306+J306+K306+L306+M306</f>
        <v>0</v>
      </c>
      <c r="O306" s="12"/>
      <c r="P306" s="12"/>
      <c r="Q306" s="12"/>
      <c r="R306" s="12"/>
      <c r="S306" s="12"/>
      <c r="T306" s="12"/>
      <c r="U306" s="12"/>
      <c r="V306" s="13" t="n">
        <f aca="false">N306+O306+P306+Q306+R306+S306+T306+U306</f>
        <v>0</v>
      </c>
      <c r="W306" s="2"/>
    </row>
    <row r="307" customFormat="false" ht="39" hidden="false" customHeight="false" outlineLevel="0" collapsed="false">
      <c r="A307" s="7" t="s">
        <v>174</v>
      </c>
      <c r="B307" s="7" t="s">
        <v>80</v>
      </c>
      <c r="C307" s="11" t="s">
        <v>46</v>
      </c>
      <c r="D307" s="12" t="n">
        <v>3273</v>
      </c>
      <c r="E307" s="12"/>
      <c r="F307" s="12"/>
      <c r="G307" s="12"/>
      <c r="H307" s="12"/>
      <c r="I307" s="12"/>
      <c r="J307" s="12"/>
      <c r="K307" s="12"/>
      <c r="L307" s="12"/>
      <c r="M307" s="12"/>
      <c r="N307" s="13" t="n">
        <f aca="false">D307+E307+F307+G307+H307+I307+J307+K307+L307+M307</f>
        <v>3273</v>
      </c>
      <c r="O307" s="12"/>
      <c r="P307" s="12"/>
      <c r="Q307" s="12"/>
      <c r="R307" s="12"/>
      <c r="S307" s="12"/>
      <c r="T307" s="12"/>
      <c r="U307" s="12"/>
      <c r="V307" s="13" t="n">
        <f aca="false">N307+O307+P307+Q307+R307+S307+T307+U307</f>
        <v>3273</v>
      </c>
      <c r="W307" s="2"/>
    </row>
    <row r="308" customFormat="false" ht="51.75" hidden="false" customHeight="false" outlineLevel="0" collapsed="false">
      <c r="A308" s="7" t="s">
        <v>174</v>
      </c>
      <c r="B308" s="7" t="s">
        <v>81</v>
      </c>
      <c r="C308" s="11" t="s">
        <v>46</v>
      </c>
      <c r="D308" s="12" t="n">
        <v>75</v>
      </c>
      <c r="E308" s="12"/>
      <c r="F308" s="12"/>
      <c r="G308" s="12"/>
      <c r="H308" s="12"/>
      <c r="I308" s="12"/>
      <c r="J308" s="12"/>
      <c r="K308" s="12"/>
      <c r="L308" s="12"/>
      <c r="M308" s="12"/>
      <c r="N308" s="13" t="n">
        <f aca="false">D308+E308+F308+G308+H308+I308+J308+K308+L308+M308</f>
        <v>75</v>
      </c>
      <c r="O308" s="12"/>
      <c r="P308" s="12"/>
      <c r="Q308" s="12"/>
      <c r="R308" s="12"/>
      <c r="S308" s="12"/>
      <c r="T308" s="12"/>
      <c r="U308" s="12"/>
      <c r="V308" s="13" t="n">
        <f aca="false">N308+O308+P308+Q308+R308+S308+T308+U308</f>
        <v>75</v>
      </c>
      <c r="W308" s="2"/>
    </row>
    <row r="309" customFormat="false" ht="26.25" hidden="false" customHeight="false" outlineLevel="0" collapsed="false">
      <c r="A309" s="7" t="s">
        <v>174</v>
      </c>
      <c r="B309" s="7" t="s">
        <v>93</v>
      </c>
      <c r="C309" s="11" t="s">
        <v>46</v>
      </c>
      <c r="D309" s="12"/>
      <c r="E309" s="12"/>
      <c r="F309" s="12"/>
      <c r="G309" s="12"/>
      <c r="H309" s="12"/>
      <c r="I309" s="12"/>
      <c r="J309" s="12"/>
      <c r="K309" s="12" t="n">
        <v>630</v>
      </c>
      <c r="L309" s="12"/>
      <c r="M309" s="12"/>
      <c r="N309" s="13" t="n">
        <f aca="false">D309+E309+F309+G309+H309+I309+J309+K309+L309+M309</f>
        <v>630</v>
      </c>
      <c r="O309" s="12"/>
      <c r="P309" s="12"/>
      <c r="Q309" s="12"/>
      <c r="R309" s="12"/>
      <c r="S309" s="12"/>
      <c r="T309" s="12"/>
      <c r="U309" s="12"/>
      <c r="V309" s="13" t="n">
        <f aca="false">N309+O309+P309+Q309+R309+S309+T309+U309</f>
        <v>630</v>
      </c>
      <c r="W309" s="2"/>
    </row>
    <row r="310" customFormat="false" ht="15" hidden="false" customHeight="false" outlineLevel="0" collapsed="false">
      <c r="A310" s="7" t="s">
        <v>174</v>
      </c>
      <c r="B310" s="7" t="s">
        <v>132</v>
      </c>
      <c r="C310" s="11" t="s">
        <v>46</v>
      </c>
      <c r="D310" s="12" t="n">
        <v>14549</v>
      </c>
      <c r="E310" s="12" t="n">
        <v>220</v>
      </c>
      <c r="F310" s="12"/>
      <c r="G310" s="12" t="n">
        <v>300</v>
      </c>
      <c r="H310" s="12" t="n">
        <v>800</v>
      </c>
      <c r="I310" s="12"/>
      <c r="J310" s="12" t="n">
        <v>300</v>
      </c>
      <c r="K310" s="12" t="n">
        <v>2911</v>
      </c>
      <c r="L310" s="12"/>
      <c r="M310" s="12"/>
      <c r="N310" s="13" t="n">
        <f aca="false">D310+E310+F310+G310+H310+I310+J310+K310+L310+M310</f>
        <v>19080</v>
      </c>
      <c r="O310" s="12"/>
      <c r="P310" s="12" t="n">
        <v>1000</v>
      </c>
      <c r="Q310" s="12" t="n">
        <v>2200</v>
      </c>
      <c r="R310" s="12"/>
      <c r="S310" s="12"/>
      <c r="T310" s="12"/>
      <c r="U310" s="12"/>
      <c r="V310" s="13" t="n">
        <f aca="false">N310+O310+P310+Q310+R310+S310+T310+U310</f>
        <v>22280</v>
      </c>
      <c r="W310" s="2"/>
    </row>
    <row r="311" customFormat="false" ht="39" hidden="false" customHeight="false" outlineLevel="0" collapsed="false">
      <c r="A311" s="7" t="s">
        <v>174</v>
      </c>
      <c r="B311" s="7" t="s">
        <v>148</v>
      </c>
      <c r="C311" s="11" t="s">
        <v>46</v>
      </c>
      <c r="D311" s="12" t="n">
        <v>17423</v>
      </c>
      <c r="E311" s="12"/>
      <c r="F311" s="12"/>
      <c r="G311" s="12"/>
      <c r="H311" s="12"/>
      <c r="I311" s="12"/>
      <c r="J311" s="12"/>
      <c r="K311" s="12"/>
      <c r="L311" s="12"/>
      <c r="M311" s="12"/>
      <c r="N311" s="13" t="n">
        <f aca="false">D311+E311+F311+G311+H311+I311+J311+K311+L311+M311</f>
        <v>17423</v>
      </c>
      <c r="O311" s="12"/>
      <c r="P311" s="12"/>
      <c r="Q311" s="12"/>
      <c r="R311" s="12"/>
      <c r="S311" s="12"/>
      <c r="T311" s="12"/>
      <c r="U311" s="12"/>
      <c r="V311" s="13" t="n">
        <f aca="false">N311+O311+P311+Q311+R311+S311+T311+U311</f>
        <v>17423</v>
      </c>
      <c r="W311" s="2"/>
    </row>
    <row r="312" customFormat="false" ht="51.75" hidden="false" customHeight="false" outlineLevel="0" collapsed="false">
      <c r="A312" s="7" t="s">
        <v>174</v>
      </c>
      <c r="B312" s="7" t="s">
        <v>179</v>
      </c>
      <c r="C312" s="11" t="s">
        <v>46</v>
      </c>
      <c r="D312" s="12" t="n">
        <v>680</v>
      </c>
      <c r="E312" s="12"/>
      <c r="F312" s="12"/>
      <c r="G312" s="12"/>
      <c r="H312" s="12"/>
      <c r="I312" s="12"/>
      <c r="J312" s="12"/>
      <c r="K312" s="12"/>
      <c r="L312" s="12"/>
      <c r="M312" s="12"/>
      <c r="N312" s="13" t="n">
        <f aca="false">D312+E312+F312+G312+H312+I312+J312+K312+L312+M312</f>
        <v>680</v>
      </c>
      <c r="O312" s="12"/>
      <c r="P312" s="12"/>
      <c r="Q312" s="12"/>
      <c r="R312" s="12"/>
      <c r="S312" s="12"/>
      <c r="T312" s="12"/>
      <c r="U312" s="12"/>
      <c r="V312" s="13" t="n">
        <f aca="false">N312+O312+P312+Q312+R312+S312+T312+U312</f>
        <v>680</v>
      </c>
      <c r="W312" s="2"/>
    </row>
    <row r="313" customFormat="false" ht="26.25" hidden="false" customHeight="false" outlineLevel="0" collapsed="false">
      <c r="A313" s="7" t="s">
        <v>174</v>
      </c>
      <c r="B313" s="7" t="s">
        <v>57</v>
      </c>
      <c r="C313" s="11" t="s">
        <v>46</v>
      </c>
      <c r="D313" s="12"/>
      <c r="E313" s="12"/>
      <c r="F313" s="12"/>
      <c r="G313" s="12"/>
      <c r="H313" s="12"/>
      <c r="I313" s="12"/>
      <c r="J313" s="12"/>
      <c r="K313" s="12"/>
      <c r="L313" s="12" t="n">
        <v>7000</v>
      </c>
      <c r="M313" s="12"/>
      <c r="N313" s="13" t="n">
        <f aca="false">D313+E313+F313+G313+H313+I313+J313+K313+L313+M313</f>
        <v>7000</v>
      </c>
      <c r="O313" s="12"/>
      <c r="P313" s="12"/>
      <c r="Q313" s="12"/>
      <c r="R313" s="12"/>
      <c r="S313" s="12"/>
      <c r="T313" s="12"/>
      <c r="U313" s="12"/>
      <c r="V313" s="13" t="n">
        <f aca="false">N313+O313+P313+Q313+R313+S313+T313+U313</f>
        <v>7000</v>
      </c>
      <c r="W313" s="2"/>
    </row>
    <row r="314" customFormat="false" ht="15" hidden="false" customHeight="false" outlineLevel="0" collapsed="false">
      <c r="A314" s="7" t="s">
        <v>174</v>
      </c>
      <c r="B314" s="7" t="s">
        <v>180</v>
      </c>
      <c r="C314" s="11" t="s">
        <v>55</v>
      </c>
      <c r="D314" s="12"/>
      <c r="E314" s="12" t="n">
        <v>130</v>
      </c>
      <c r="F314" s="12"/>
      <c r="G314" s="12"/>
      <c r="H314" s="12"/>
      <c r="I314" s="12" t="n">
        <v>122</v>
      </c>
      <c r="J314" s="12" t="n">
        <v>300</v>
      </c>
      <c r="K314" s="12"/>
      <c r="L314" s="12"/>
      <c r="M314" s="12"/>
      <c r="N314" s="13" t="n">
        <f aca="false">D314+E314+F314+G314+H314+I314+J314+K314+L314+M314</f>
        <v>552</v>
      </c>
      <c r="O314" s="12" t="n">
        <v>20</v>
      </c>
      <c r="P314" s="12" t="n">
        <v>150</v>
      </c>
      <c r="Q314" s="12" t="n">
        <v>260</v>
      </c>
      <c r="R314" s="12"/>
      <c r="S314" s="12"/>
      <c r="T314" s="12"/>
      <c r="U314" s="12"/>
      <c r="V314" s="13" t="n">
        <f aca="false">N314+O314+P314+Q314+R314+S314+T314+U314</f>
        <v>982</v>
      </c>
      <c r="W314" s="2"/>
    </row>
    <row r="315" customFormat="false" ht="26.25" hidden="false" customHeight="false" outlineLevel="0" collapsed="false">
      <c r="A315" s="7" t="s">
        <v>174</v>
      </c>
      <c r="B315" s="7" t="s">
        <v>59</v>
      </c>
      <c r="C315" s="11" t="s">
        <v>46</v>
      </c>
      <c r="D315" s="12" t="n">
        <v>33923</v>
      </c>
      <c r="E315" s="12"/>
      <c r="F315" s="12"/>
      <c r="G315" s="12"/>
      <c r="H315" s="12"/>
      <c r="I315" s="12"/>
      <c r="J315" s="12"/>
      <c r="K315" s="12"/>
      <c r="L315" s="12"/>
      <c r="M315" s="12"/>
      <c r="N315" s="13" t="n">
        <f aca="false">D315+E315+F315+G315+H315+I315+J315+K315+L315+M315</f>
        <v>33923</v>
      </c>
      <c r="O315" s="12"/>
      <c r="P315" s="12"/>
      <c r="Q315" s="12"/>
      <c r="R315" s="12"/>
      <c r="S315" s="12"/>
      <c r="T315" s="12"/>
      <c r="U315" s="12"/>
      <c r="V315" s="13" t="n">
        <f aca="false">N315+O315+P315+Q315+R315+S315+T315+U315</f>
        <v>33923</v>
      </c>
      <c r="W315" s="2"/>
    </row>
    <row r="316" customFormat="false" ht="39" hidden="false" customHeight="false" outlineLevel="0" collapsed="false">
      <c r="A316" s="7" t="s">
        <v>174</v>
      </c>
      <c r="B316" s="7" t="s">
        <v>60</v>
      </c>
      <c r="C316" s="11" t="s">
        <v>46</v>
      </c>
      <c r="D316" s="12" t="n">
        <v>1407</v>
      </c>
      <c r="E316" s="12"/>
      <c r="F316" s="12"/>
      <c r="G316" s="12"/>
      <c r="H316" s="12"/>
      <c r="I316" s="12"/>
      <c r="J316" s="12"/>
      <c r="K316" s="12"/>
      <c r="L316" s="12"/>
      <c r="M316" s="12"/>
      <c r="N316" s="13" t="n">
        <f aca="false">D316+E316+F316+G316+H316+I316+J316+K316+L316+M316</f>
        <v>1407</v>
      </c>
      <c r="O316" s="12"/>
      <c r="P316" s="12"/>
      <c r="Q316" s="12"/>
      <c r="R316" s="12"/>
      <c r="S316" s="12"/>
      <c r="T316" s="12"/>
      <c r="U316" s="12"/>
      <c r="V316" s="13" t="n">
        <f aca="false">N316+O316+P316+Q316+R316+S316+T316+U316</f>
        <v>1407</v>
      </c>
      <c r="W316" s="2"/>
    </row>
    <row r="317" customFormat="false" ht="26.25" hidden="false" customHeight="false" outlineLevel="0" collapsed="false">
      <c r="A317" s="7" t="s">
        <v>174</v>
      </c>
      <c r="B317" s="7" t="s">
        <v>61</v>
      </c>
      <c r="C317" s="11" t="s">
        <v>46</v>
      </c>
      <c r="D317" s="12" t="n">
        <v>2373</v>
      </c>
      <c r="E317" s="12"/>
      <c r="F317" s="12"/>
      <c r="G317" s="12"/>
      <c r="H317" s="12"/>
      <c r="I317" s="12"/>
      <c r="J317" s="12"/>
      <c r="K317" s="12"/>
      <c r="L317" s="12"/>
      <c r="M317" s="12"/>
      <c r="N317" s="13" t="n">
        <f aca="false">D317+E317+F317+G317+H317+I317+J317+K317+L317+M317</f>
        <v>2373</v>
      </c>
      <c r="O317" s="12"/>
      <c r="P317" s="12"/>
      <c r="Q317" s="12"/>
      <c r="R317" s="12"/>
      <c r="S317" s="12"/>
      <c r="T317" s="12"/>
      <c r="U317" s="12"/>
      <c r="V317" s="13" t="n">
        <f aca="false">N317+O317+P317+Q317+R317+S317+T317+U317</f>
        <v>2373</v>
      </c>
      <c r="W317" s="2"/>
    </row>
    <row r="318" customFormat="false" ht="39" hidden="false" customHeight="false" outlineLevel="0" collapsed="false">
      <c r="A318" s="7" t="s">
        <v>174</v>
      </c>
      <c r="B318" s="7" t="s">
        <v>62</v>
      </c>
      <c r="C318" s="11" t="s">
        <v>46</v>
      </c>
      <c r="D318" s="12" t="n">
        <v>175</v>
      </c>
      <c r="E318" s="12"/>
      <c r="F318" s="12"/>
      <c r="G318" s="12"/>
      <c r="H318" s="12"/>
      <c r="I318" s="12"/>
      <c r="J318" s="12"/>
      <c r="K318" s="12"/>
      <c r="L318" s="12"/>
      <c r="M318" s="12"/>
      <c r="N318" s="13" t="n">
        <f aca="false">D318+E318+F318+G318+H318+I318+J318+K318+L318+M318</f>
        <v>175</v>
      </c>
      <c r="O318" s="12"/>
      <c r="P318" s="12"/>
      <c r="Q318" s="12"/>
      <c r="R318" s="12"/>
      <c r="S318" s="12"/>
      <c r="T318" s="12"/>
      <c r="U318" s="12"/>
      <c r="V318" s="13" t="n">
        <f aca="false">N318+O318+P318+Q318+R318+S318+T318+U318</f>
        <v>175</v>
      </c>
      <c r="W318" s="2"/>
    </row>
    <row r="319" customFormat="false" ht="26.25" hidden="false" customHeight="false" outlineLevel="0" collapsed="false">
      <c r="A319" s="7" t="s">
        <v>174</v>
      </c>
      <c r="B319" s="7" t="s">
        <v>63</v>
      </c>
      <c r="C319" s="11" t="s">
        <v>46</v>
      </c>
      <c r="D319" s="12" t="n">
        <v>2894</v>
      </c>
      <c r="E319" s="12"/>
      <c r="F319" s="12"/>
      <c r="G319" s="12"/>
      <c r="H319" s="12"/>
      <c r="I319" s="12"/>
      <c r="J319" s="12"/>
      <c r="K319" s="12"/>
      <c r="L319" s="12"/>
      <c r="M319" s="12"/>
      <c r="N319" s="13" t="n">
        <f aca="false">D319+E319+F319+G319+H319+I319+J319+K319+L319+M319</f>
        <v>2894</v>
      </c>
      <c r="O319" s="12"/>
      <c r="P319" s="12"/>
      <c r="Q319" s="12"/>
      <c r="R319" s="12"/>
      <c r="S319" s="12"/>
      <c r="T319" s="12"/>
      <c r="U319" s="12"/>
      <c r="V319" s="13" t="n">
        <f aca="false">N319+O319+P319+Q319+R319+S319+T319+U319</f>
        <v>2894</v>
      </c>
      <c r="W319" s="2"/>
    </row>
    <row r="320" customFormat="false" ht="39" hidden="false" customHeight="false" outlineLevel="0" collapsed="false">
      <c r="A320" s="7" t="s">
        <v>174</v>
      </c>
      <c r="B320" s="7" t="s">
        <v>64</v>
      </c>
      <c r="C320" s="11" t="s">
        <v>46</v>
      </c>
      <c r="D320" s="12" t="n">
        <v>234</v>
      </c>
      <c r="E320" s="12"/>
      <c r="F320" s="12"/>
      <c r="G320" s="12"/>
      <c r="H320" s="12"/>
      <c r="I320" s="12"/>
      <c r="J320" s="12"/>
      <c r="K320" s="12"/>
      <c r="L320" s="12"/>
      <c r="M320" s="12"/>
      <c r="N320" s="13" t="n">
        <f aca="false">D320+E320+F320+G320+H320+I320+J320+K320+L320+M320</f>
        <v>234</v>
      </c>
      <c r="O320" s="12"/>
      <c r="P320" s="12"/>
      <c r="Q320" s="12"/>
      <c r="R320" s="12"/>
      <c r="S320" s="12"/>
      <c r="T320" s="12"/>
      <c r="U320" s="12"/>
      <c r="V320" s="13" t="n">
        <f aca="false">N320+O320+P320+Q320+R320+S320+T320+U320</f>
        <v>234</v>
      </c>
      <c r="W320" s="2"/>
    </row>
    <row r="321" customFormat="false" ht="15" hidden="false" customHeight="false" outlineLevel="0" collapsed="false">
      <c r="A321" s="7" t="s">
        <v>174</v>
      </c>
      <c r="B321" s="7" t="s">
        <v>65</v>
      </c>
      <c r="C321" s="11" t="s">
        <v>55</v>
      </c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3" t="n">
        <f aca="false">D321+E321+F321+G321+H321+I321+J321+K321+L321+M321</f>
        <v>0</v>
      </c>
      <c r="O321" s="12"/>
      <c r="P321" s="12"/>
      <c r="Q321" s="12"/>
      <c r="R321" s="12"/>
      <c r="S321" s="12"/>
      <c r="T321" s="12" t="n">
        <v>11500</v>
      </c>
      <c r="U321" s="12"/>
      <c r="V321" s="13" t="n">
        <f aca="false">N321+O321+P321+Q321+R321+S321+T321+U321</f>
        <v>11500</v>
      </c>
      <c r="W321" s="2"/>
    </row>
    <row r="322" customFormat="false" ht="15" hidden="false" customHeight="false" outlineLevel="0" collapsed="false">
      <c r="A322" s="7" t="s">
        <v>174</v>
      </c>
      <c r="B322" s="7" t="s">
        <v>66</v>
      </c>
      <c r="C322" s="11"/>
      <c r="D322" s="12" t="n">
        <v>3835</v>
      </c>
      <c r="E322" s="12"/>
      <c r="F322" s="12"/>
      <c r="G322" s="12"/>
      <c r="H322" s="12"/>
      <c r="I322" s="12"/>
      <c r="J322" s="12"/>
      <c r="K322" s="12"/>
      <c r="L322" s="12"/>
      <c r="M322" s="12"/>
      <c r="N322" s="13" t="n">
        <f aca="false">D322+E322+F322+G322+H322+I322+J322+K322+L322+M322</f>
        <v>3835</v>
      </c>
      <c r="O322" s="12"/>
      <c r="P322" s="12"/>
      <c r="Q322" s="12"/>
      <c r="R322" s="12"/>
      <c r="S322" s="12"/>
      <c r="T322" s="12"/>
      <c r="U322" s="12"/>
      <c r="V322" s="13" t="n">
        <f aca="false">N322+O322+P322+Q322+R322+S322+T322+U322</f>
        <v>3835</v>
      </c>
      <c r="W322" s="2"/>
    </row>
    <row r="323" customFormat="false" ht="15" hidden="false" customHeight="false" outlineLevel="0" collapsed="false">
      <c r="A323" s="7" t="s">
        <v>174</v>
      </c>
      <c r="B323" s="7" t="s">
        <v>67</v>
      </c>
      <c r="C323" s="11"/>
      <c r="D323" s="12" t="n">
        <v>3995</v>
      </c>
      <c r="E323" s="12"/>
      <c r="F323" s="12"/>
      <c r="G323" s="12"/>
      <c r="H323" s="12"/>
      <c r="I323" s="12"/>
      <c r="J323" s="12"/>
      <c r="K323" s="12"/>
      <c r="L323" s="12"/>
      <c r="M323" s="12"/>
      <c r="N323" s="13" t="n">
        <f aca="false">D323+E323+F323+G323+H323+I323+J323+K323+L323+M323</f>
        <v>3995</v>
      </c>
      <c r="O323" s="12"/>
      <c r="P323" s="12"/>
      <c r="Q323" s="12"/>
      <c r="R323" s="12"/>
      <c r="S323" s="12"/>
      <c r="T323" s="12"/>
      <c r="U323" s="12"/>
      <c r="V323" s="13" t="n">
        <f aca="false">N323+O323+P323+Q323+R323+S323+T323+U323</f>
        <v>3995</v>
      </c>
      <c r="W323" s="2"/>
    </row>
    <row r="324" customFormat="false" ht="51.75" hidden="false" customHeight="false" outlineLevel="0" collapsed="false">
      <c r="A324" s="7" t="s">
        <v>174</v>
      </c>
      <c r="B324" s="7" t="s">
        <v>181</v>
      </c>
      <c r="C324" s="11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3" t="n">
        <f aca="false">D324+E324+F324+G324+H324+I324+J324+K324+L324+M324</f>
        <v>0</v>
      </c>
      <c r="O324" s="12"/>
      <c r="P324" s="12"/>
      <c r="Q324" s="12"/>
      <c r="R324" s="12"/>
      <c r="S324" s="12" t="n">
        <v>26199</v>
      </c>
      <c r="T324" s="12"/>
      <c r="U324" s="12"/>
      <c r="V324" s="13" t="n">
        <f aca="false">N324+O324+P324+Q324+R324+S324+T324+U324</f>
        <v>26199</v>
      </c>
      <c r="W324" s="2"/>
    </row>
    <row r="325" customFormat="false" ht="15" hidden="false" customHeight="false" outlineLevel="0" collapsed="false">
      <c r="A325" s="7" t="s">
        <v>174</v>
      </c>
      <c r="B325" s="7" t="s">
        <v>68</v>
      </c>
      <c r="C325" s="11"/>
      <c r="D325" s="13" t="n">
        <f aca="false">SUM(D294:D324)</f>
        <v>237489</v>
      </c>
      <c r="E325" s="13" t="n">
        <f aca="false">SUM(E294:E324)</f>
        <v>3798</v>
      </c>
      <c r="F325" s="13" t="n">
        <f aca="false">SUM(F294:F324)</f>
        <v>0</v>
      </c>
      <c r="G325" s="13" t="n">
        <f aca="false">SUM(G294:G324)</f>
        <v>1854</v>
      </c>
      <c r="H325" s="13" t="n">
        <f aca="false">SUM(H294:H324)</f>
        <v>13834</v>
      </c>
      <c r="I325" s="13" t="n">
        <f aca="false">SUM(I294:I324)</f>
        <v>32547</v>
      </c>
      <c r="J325" s="13" t="n">
        <f aca="false">SUM(J294:J324)</f>
        <v>6220</v>
      </c>
      <c r="K325" s="13" t="n">
        <f aca="false">SUM(K294:K324)</f>
        <v>5907</v>
      </c>
      <c r="L325" s="13" t="n">
        <f aca="false">SUM(L294:L324)</f>
        <v>7000</v>
      </c>
      <c r="M325" s="13" t="n">
        <f aca="false">SUM(M294:M324)</f>
        <v>0</v>
      </c>
      <c r="N325" s="13" t="n">
        <f aca="false">SUM(N294:N324)</f>
        <v>308649</v>
      </c>
      <c r="O325" s="13" t="n">
        <f aca="false">SUM(O294:O324)</f>
        <v>410</v>
      </c>
      <c r="P325" s="13" t="n">
        <f aca="false">SUM(P294:P324)</f>
        <v>44698</v>
      </c>
      <c r="Q325" s="13" t="n">
        <f aca="false">SUM(Q294:Q324)</f>
        <v>18230</v>
      </c>
      <c r="R325" s="13" t="n">
        <f aca="false">SUM(R294:R324)</f>
        <v>1985</v>
      </c>
      <c r="S325" s="13" t="n">
        <f aca="false">SUM(S294:S324)</f>
        <v>36199</v>
      </c>
      <c r="T325" s="13" t="n">
        <f aca="false">SUM(T294:T324)</f>
        <v>11500</v>
      </c>
      <c r="U325" s="13" t="n">
        <f aca="false">SUM(U294:U324)</f>
        <v>400</v>
      </c>
      <c r="V325" s="13" t="n">
        <f aca="false">SUM(V294:V324)</f>
        <v>422071</v>
      </c>
      <c r="W325" s="2"/>
    </row>
    <row r="326" customFormat="false" ht="15" hidden="false" customHeight="false" outlineLevel="0" collapsed="false">
      <c r="A326" s="7" t="s">
        <v>182</v>
      </c>
      <c r="B326" s="7" t="s">
        <v>89</v>
      </c>
      <c r="C326" s="11" t="s">
        <v>33</v>
      </c>
      <c r="D326" s="12" t="n">
        <v>58048</v>
      </c>
      <c r="E326" s="12" t="n">
        <v>1140</v>
      </c>
      <c r="F326" s="12"/>
      <c r="G326" s="12" t="n">
        <v>713</v>
      </c>
      <c r="H326" s="12" t="n">
        <v>3400</v>
      </c>
      <c r="I326" s="12" t="n">
        <v>3570</v>
      </c>
      <c r="J326" s="12" t="n">
        <v>4400</v>
      </c>
      <c r="K326" s="12"/>
      <c r="L326" s="12"/>
      <c r="M326" s="12"/>
      <c r="N326" s="13" t="n">
        <f aca="false">D326+E326+F326+G326+H326+I326+J326+K326+L326+M326</f>
        <v>71271</v>
      </c>
      <c r="O326" s="12" t="n">
        <v>100</v>
      </c>
      <c r="P326" s="12" t="n">
        <v>9400</v>
      </c>
      <c r="Q326" s="12" t="n">
        <v>4360</v>
      </c>
      <c r="R326" s="12" t="n">
        <v>145</v>
      </c>
      <c r="S326" s="12"/>
      <c r="T326" s="12"/>
      <c r="U326" s="12"/>
      <c r="V326" s="13" t="n">
        <f aca="false">N326+O326+P326+Q326+R326+S326+T326+U326</f>
        <v>85276</v>
      </c>
      <c r="W326" s="2"/>
    </row>
    <row r="327" customFormat="false" ht="15" hidden="false" customHeight="false" outlineLevel="0" collapsed="false">
      <c r="A327" s="7" t="s">
        <v>182</v>
      </c>
      <c r="B327" s="7" t="s">
        <v>43</v>
      </c>
      <c r="C327" s="11" t="s">
        <v>42</v>
      </c>
      <c r="D327" s="12" t="n">
        <v>6437</v>
      </c>
      <c r="E327" s="12" t="n">
        <v>310</v>
      </c>
      <c r="F327" s="12"/>
      <c r="G327" s="12" t="n">
        <v>102</v>
      </c>
      <c r="H327" s="12" t="n">
        <v>380</v>
      </c>
      <c r="I327" s="12" t="n">
        <v>350</v>
      </c>
      <c r="J327" s="12" t="n">
        <v>50</v>
      </c>
      <c r="K327" s="12"/>
      <c r="L327" s="12"/>
      <c r="M327" s="12"/>
      <c r="N327" s="13" t="n">
        <f aca="false">D327+E327+F327+G327+H327+I327+J327+K327+L327+M327</f>
        <v>7629</v>
      </c>
      <c r="O327" s="12" t="n">
        <v>80</v>
      </c>
      <c r="P327" s="12" t="n">
        <v>615</v>
      </c>
      <c r="Q327" s="12" t="n">
        <v>381</v>
      </c>
      <c r="R327" s="12" t="n">
        <v>1292</v>
      </c>
      <c r="S327" s="12"/>
      <c r="T327" s="12"/>
      <c r="U327" s="12"/>
      <c r="V327" s="13" t="n">
        <f aca="false">N327+O327+P327+Q327+R327+S327+T327+U327</f>
        <v>9997</v>
      </c>
      <c r="W327" s="2"/>
    </row>
    <row r="328" customFormat="false" ht="15" hidden="false" customHeight="false" outlineLevel="0" collapsed="false">
      <c r="A328" s="7" t="s">
        <v>182</v>
      </c>
      <c r="B328" s="7" t="s">
        <v>44</v>
      </c>
      <c r="C328" s="11" t="s">
        <v>42</v>
      </c>
      <c r="D328" s="12" t="n">
        <v>24856</v>
      </c>
      <c r="E328" s="12" t="n">
        <v>440</v>
      </c>
      <c r="F328" s="12"/>
      <c r="G328" s="12" t="n">
        <v>204</v>
      </c>
      <c r="H328" s="12" t="n">
        <v>1366</v>
      </c>
      <c r="I328" s="12" t="n">
        <v>1300</v>
      </c>
      <c r="J328" s="12" t="n">
        <v>1370</v>
      </c>
      <c r="K328" s="12"/>
      <c r="L328" s="12"/>
      <c r="M328" s="12"/>
      <c r="N328" s="13" t="n">
        <f aca="false">D328+E328+F328+G328+H328+I328+J328+K328+L328+M328</f>
        <v>29536</v>
      </c>
      <c r="O328" s="12" t="n">
        <v>170</v>
      </c>
      <c r="P328" s="12" t="n">
        <v>4750</v>
      </c>
      <c r="Q328" s="12" t="n">
        <v>2300</v>
      </c>
      <c r="R328" s="12"/>
      <c r="S328" s="12"/>
      <c r="T328" s="12"/>
      <c r="U328" s="12"/>
      <c r="V328" s="13" t="n">
        <f aca="false">N328+O328+P328+Q328+R328+S328+T328+U328</f>
        <v>36756</v>
      </c>
      <c r="W328" s="2"/>
    </row>
    <row r="329" customFormat="false" ht="39" hidden="false" customHeight="false" outlineLevel="0" collapsed="false">
      <c r="A329" s="7" t="s">
        <v>182</v>
      </c>
      <c r="B329" s="7" t="s">
        <v>75</v>
      </c>
      <c r="C329" s="11" t="s">
        <v>42</v>
      </c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3" t="n">
        <f aca="false">D329+E329+F329+G329+H329+I329+J329+K329+L329+M329</f>
        <v>0</v>
      </c>
      <c r="O329" s="12"/>
      <c r="P329" s="12"/>
      <c r="Q329" s="12"/>
      <c r="R329" s="12"/>
      <c r="S329" s="12"/>
      <c r="T329" s="12"/>
      <c r="U329" s="12"/>
      <c r="V329" s="13" t="n">
        <f aca="false">N329+O329+P329+Q329+R329+S329+T329+U329</f>
        <v>0</v>
      </c>
      <c r="W329" s="2"/>
    </row>
    <row r="330" customFormat="false" ht="15" hidden="false" customHeight="false" outlineLevel="0" collapsed="false">
      <c r="A330" s="7" t="s">
        <v>182</v>
      </c>
      <c r="B330" s="7" t="s">
        <v>41</v>
      </c>
      <c r="C330" s="11" t="s">
        <v>42</v>
      </c>
      <c r="D330" s="12" t="n">
        <v>1528</v>
      </c>
      <c r="E330" s="12"/>
      <c r="F330" s="12"/>
      <c r="G330" s="12"/>
      <c r="H330" s="12"/>
      <c r="I330" s="12"/>
      <c r="J330" s="12" t="n">
        <v>350</v>
      </c>
      <c r="K330" s="12"/>
      <c r="L330" s="12"/>
      <c r="M330" s="12"/>
      <c r="N330" s="13" t="n">
        <f aca="false">D330+E330+F330+G330+H330+I330+J330+K330+L330+M330</f>
        <v>1878</v>
      </c>
      <c r="O330" s="12"/>
      <c r="P330" s="12" t="n">
        <v>250</v>
      </c>
      <c r="Q330" s="12" t="n">
        <v>800</v>
      </c>
      <c r="R330" s="12"/>
      <c r="S330" s="12"/>
      <c r="T330" s="12"/>
      <c r="U330" s="12"/>
      <c r="V330" s="13" t="n">
        <f aca="false">N330+O330+P330+Q330+R330+S330+T330+U330</f>
        <v>2928</v>
      </c>
      <c r="W330" s="2"/>
    </row>
    <row r="331" customFormat="false" ht="15" hidden="false" customHeight="false" outlineLevel="0" collapsed="false">
      <c r="A331" s="7" t="s">
        <v>182</v>
      </c>
      <c r="B331" s="7" t="s">
        <v>183</v>
      </c>
      <c r="C331" s="11" t="s">
        <v>42</v>
      </c>
      <c r="D331" s="12" t="n">
        <v>1097</v>
      </c>
      <c r="E331" s="12" t="n">
        <v>25</v>
      </c>
      <c r="F331" s="12"/>
      <c r="G331" s="12"/>
      <c r="H331" s="12" t="n">
        <v>310</v>
      </c>
      <c r="I331" s="12" t="n">
        <v>350</v>
      </c>
      <c r="J331" s="12"/>
      <c r="K331" s="12"/>
      <c r="L331" s="12"/>
      <c r="M331" s="12"/>
      <c r="N331" s="13" t="n">
        <f aca="false">D331+E331+F331+G331+H331+I331+J331+K331+L331+M331</f>
        <v>1782</v>
      </c>
      <c r="O331" s="12"/>
      <c r="P331" s="12" t="n">
        <v>173</v>
      </c>
      <c r="Q331" s="12" t="n">
        <v>500</v>
      </c>
      <c r="R331" s="12"/>
      <c r="S331" s="12"/>
      <c r="T331" s="12"/>
      <c r="U331" s="12"/>
      <c r="V331" s="13" t="n">
        <f aca="false">N331+O331+P331+Q331+R331+S331+T331+U331</f>
        <v>2455</v>
      </c>
      <c r="W331" s="2"/>
    </row>
    <row r="332" customFormat="false" ht="15" hidden="false" customHeight="false" outlineLevel="0" collapsed="false">
      <c r="A332" s="7" t="s">
        <v>182</v>
      </c>
      <c r="B332" s="7" t="s">
        <v>184</v>
      </c>
      <c r="C332" s="11" t="s">
        <v>40</v>
      </c>
      <c r="D332" s="12" t="n">
        <v>12280</v>
      </c>
      <c r="E332" s="12" t="n">
        <v>460</v>
      </c>
      <c r="F332" s="12"/>
      <c r="G332" s="12" t="n">
        <v>102</v>
      </c>
      <c r="H332" s="12" t="n">
        <v>174</v>
      </c>
      <c r="I332" s="12" t="n">
        <v>505</v>
      </c>
      <c r="J332" s="12" t="n">
        <v>360</v>
      </c>
      <c r="K332" s="12"/>
      <c r="L332" s="12"/>
      <c r="M332" s="12"/>
      <c r="N332" s="13" t="n">
        <f aca="false">D332+E332+F332+G332+H332+I332+J332+K332+L332+M332</f>
        <v>13881</v>
      </c>
      <c r="O332" s="12" t="n">
        <v>70</v>
      </c>
      <c r="P332" s="12" t="n">
        <v>222</v>
      </c>
      <c r="Q332" s="12" t="n">
        <v>721</v>
      </c>
      <c r="R332" s="12"/>
      <c r="S332" s="12"/>
      <c r="T332" s="12"/>
      <c r="U332" s="12"/>
      <c r="V332" s="13" t="n">
        <f aca="false">N332+O332+P332+Q332+R332+S332+T332+U332</f>
        <v>14894</v>
      </c>
      <c r="W332" s="2"/>
    </row>
    <row r="333" customFormat="false" ht="15" hidden="false" customHeight="false" outlineLevel="0" collapsed="false">
      <c r="A333" s="7" t="s">
        <v>182</v>
      </c>
      <c r="B333" s="7" t="s">
        <v>180</v>
      </c>
      <c r="C333" s="11" t="s">
        <v>55</v>
      </c>
      <c r="D333" s="12"/>
      <c r="E333" s="12" t="n">
        <v>300</v>
      </c>
      <c r="F333" s="12"/>
      <c r="G333" s="12"/>
      <c r="H333" s="12"/>
      <c r="I333" s="12" t="n">
        <v>938</v>
      </c>
      <c r="J333" s="12" t="n">
        <v>1035</v>
      </c>
      <c r="K333" s="12"/>
      <c r="L333" s="12"/>
      <c r="M333" s="12"/>
      <c r="N333" s="13" t="n">
        <f aca="false">D333+E333+F333+G333+H333+I333+J333+K333+L333+M333</f>
        <v>2273</v>
      </c>
      <c r="O333" s="12"/>
      <c r="P333" s="12" t="n">
        <v>120</v>
      </c>
      <c r="Q333" s="12" t="n">
        <v>270</v>
      </c>
      <c r="R333" s="12"/>
      <c r="S333" s="12"/>
      <c r="T333" s="12"/>
      <c r="U333" s="12"/>
      <c r="V333" s="13" t="n">
        <f aca="false">N333+O333+P333+Q333+R333+S333+T333+U333</f>
        <v>2663</v>
      </c>
      <c r="W333" s="2"/>
    </row>
    <row r="334" customFormat="false" ht="15" hidden="false" customHeight="false" outlineLevel="0" collapsed="false">
      <c r="A334" s="7" t="s">
        <v>182</v>
      </c>
      <c r="B334" s="7" t="s">
        <v>49</v>
      </c>
      <c r="C334" s="11" t="s">
        <v>46</v>
      </c>
      <c r="D334" s="12" t="n">
        <v>68177</v>
      </c>
      <c r="E334" s="12" t="n">
        <v>960</v>
      </c>
      <c r="F334" s="12"/>
      <c r="G334" s="12" t="n">
        <v>3448</v>
      </c>
      <c r="H334" s="12" t="n">
        <v>4190</v>
      </c>
      <c r="I334" s="12" t="n">
        <v>2900</v>
      </c>
      <c r="J334" s="12" t="n">
        <v>2500</v>
      </c>
      <c r="K334" s="12" t="n">
        <v>2281</v>
      </c>
      <c r="L334" s="12"/>
      <c r="M334" s="12"/>
      <c r="N334" s="13" t="n">
        <f aca="false">D334+E334+F334+G334+H334+I334+J334+K334+L334+M334</f>
        <v>84456</v>
      </c>
      <c r="O334" s="12" t="n">
        <v>100</v>
      </c>
      <c r="P334" s="12" t="n">
        <v>5500</v>
      </c>
      <c r="Q334" s="12" t="n">
        <v>6115</v>
      </c>
      <c r="R334" s="12" t="n">
        <v>50</v>
      </c>
      <c r="S334" s="12"/>
      <c r="T334" s="12"/>
      <c r="U334" s="12"/>
      <c r="V334" s="13" t="n">
        <f aca="false">N334+O334+P334+Q334+R334+S334+T334+U334</f>
        <v>96221</v>
      </c>
      <c r="W334" s="2"/>
    </row>
    <row r="335" customFormat="false" ht="39" hidden="false" customHeight="false" outlineLevel="0" collapsed="false">
      <c r="A335" s="7" t="s">
        <v>182</v>
      </c>
      <c r="B335" s="7" t="s">
        <v>80</v>
      </c>
      <c r="C335" s="11" t="s">
        <v>46</v>
      </c>
      <c r="D335" s="12" t="n">
        <v>3094</v>
      </c>
      <c r="E335" s="12"/>
      <c r="F335" s="12"/>
      <c r="G335" s="12"/>
      <c r="H335" s="12"/>
      <c r="I335" s="12"/>
      <c r="J335" s="12"/>
      <c r="K335" s="12"/>
      <c r="L335" s="12"/>
      <c r="M335" s="12"/>
      <c r="N335" s="13" t="n">
        <f aca="false">D335+E335+F335+G335+H335+I335+J335+K335+L335+M335</f>
        <v>3094</v>
      </c>
      <c r="O335" s="12"/>
      <c r="P335" s="12"/>
      <c r="Q335" s="12"/>
      <c r="R335" s="12"/>
      <c r="S335" s="12"/>
      <c r="T335" s="12"/>
      <c r="U335" s="12"/>
      <c r="V335" s="13" t="n">
        <f aca="false">N335+O335+P335+Q335+R335+S335+T335+U335</f>
        <v>3094</v>
      </c>
      <c r="W335" s="2"/>
    </row>
    <row r="336" customFormat="false" ht="51.75" hidden="false" customHeight="false" outlineLevel="0" collapsed="false">
      <c r="A336" s="7" t="s">
        <v>182</v>
      </c>
      <c r="B336" s="7" t="s">
        <v>81</v>
      </c>
      <c r="C336" s="11" t="s">
        <v>46</v>
      </c>
      <c r="D336" s="12" t="n">
        <v>126</v>
      </c>
      <c r="E336" s="12"/>
      <c r="F336" s="12"/>
      <c r="G336" s="12"/>
      <c r="H336" s="12"/>
      <c r="I336" s="12"/>
      <c r="J336" s="12"/>
      <c r="K336" s="12"/>
      <c r="L336" s="12"/>
      <c r="M336" s="12"/>
      <c r="N336" s="13" t="n">
        <f aca="false">D336+E336+F336+G336+H336+I336+J336+K336+L336+M336</f>
        <v>126</v>
      </c>
      <c r="O336" s="12"/>
      <c r="P336" s="12"/>
      <c r="Q336" s="12"/>
      <c r="R336" s="12"/>
      <c r="S336" s="12"/>
      <c r="T336" s="12"/>
      <c r="U336" s="12"/>
      <c r="V336" s="13" t="n">
        <f aca="false">N336+O336+P336+Q336+R336+S336+T336+U336</f>
        <v>126</v>
      </c>
      <c r="W336" s="2"/>
    </row>
    <row r="337" customFormat="false" ht="26.25" hidden="false" customHeight="false" outlineLevel="0" collapsed="false">
      <c r="A337" s="7" t="s">
        <v>182</v>
      </c>
      <c r="B337" s="7" t="s">
        <v>93</v>
      </c>
      <c r="C337" s="11" t="s">
        <v>46</v>
      </c>
      <c r="D337" s="12"/>
      <c r="E337" s="12"/>
      <c r="F337" s="12"/>
      <c r="G337" s="12"/>
      <c r="H337" s="12"/>
      <c r="I337" s="12"/>
      <c r="J337" s="12"/>
      <c r="K337" s="12" t="n">
        <v>1700</v>
      </c>
      <c r="L337" s="12"/>
      <c r="M337" s="12"/>
      <c r="N337" s="13" t="n">
        <f aca="false">D337+E337+F337+G337+H337+I337+J337+K337+L337+M337</f>
        <v>1700</v>
      </c>
      <c r="O337" s="12"/>
      <c r="P337" s="12"/>
      <c r="Q337" s="12"/>
      <c r="R337" s="12"/>
      <c r="S337" s="12"/>
      <c r="T337" s="12"/>
      <c r="U337" s="12"/>
      <c r="V337" s="13" t="n">
        <f aca="false">N337+O337+P337+Q337+R337+S337+T337+U337</f>
        <v>1700</v>
      </c>
      <c r="W337" s="2"/>
    </row>
    <row r="338" customFormat="false" ht="15" hidden="false" customHeight="false" outlineLevel="0" collapsed="false">
      <c r="A338" s="7" t="s">
        <v>182</v>
      </c>
      <c r="B338" s="7" t="s">
        <v>132</v>
      </c>
      <c r="C338" s="11" t="s">
        <v>46</v>
      </c>
      <c r="D338" s="12" t="n">
        <v>11390</v>
      </c>
      <c r="E338" s="12" t="n">
        <v>35</v>
      </c>
      <c r="F338" s="12"/>
      <c r="G338" s="12" t="n">
        <v>1134</v>
      </c>
      <c r="H338" s="12" t="n">
        <v>299</v>
      </c>
      <c r="I338" s="12" t="n">
        <v>900</v>
      </c>
      <c r="J338" s="12" t="n">
        <v>400</v>
      </c>
      <c r="K338" s="12" t="n">
        <v>3437</v>
      </c>
      <c r="L338" s="12"/>
      <c r="M338" s="12"/>
      <c r="N338" s="13" t="n">
        <f aca="false">D338+E338+F338+G338+H338+I338+J338+K338+L338+M338</f>
        <v>17595</v>
      </c>
      <c r="O338" s="12"/>
      <c r="P338" s="12" t="n">
        <v>730</v>
      </c>
      <c r="Q338" s="12" t="n">
        <v>721</v>
      </c>
      <c r="R338" s="12" t="n">
        <v>50</v>
      </c>
      <c r="S338" s="12"/>
      <c r="T338" s="12"/>
      <c r="U338" s="12"/>
      <c r="V338" s="13" t="n">
        <f aca="false">N338+O338+P338+Q338+R338+S338+T338+U338</f>
        <v>19096</v>
      </c>
      <c r="W338" s="2"/>
    </row>
    <row r="339" customFormat="false" ht="39" hidden="false" customHeight="false" outlineLevel="0" collapsed="false">
      <c r="A339" s="7" t="s">
        <v>182</v>
      </c>
      <c r="B339" s="7" t="s">
        <v>148</v>
      </c>
      <c r="C339" s="11" t="s">
        <v>46</v>
      </c>
      <c r="D339" s="12" t="n">
        <v>15269</v>
      </c>
      <c r="E339" s="12"/>
      <c r="F339" s="12"/>
      <c r="G339" s="12"/>
      <c r="H339" s="12"/>
      <c r="I339" s="12"/>
      <c r="J339" s="12"/>
      <c r="K339" s="12"/>
      <c r="L339" s="12"/>
      <c r="M339" s="12"/>
      <c r="N339" s="13" t="n">
        <f aca="false">D339+E339+F339+G339+H339+I339+J339+K339+L339+M339</f>
        <v>15269</v>
      </c>
      <c r="O339" s="12"/>
      <c r="P339" s="12"/>
      <c r="Q339" s="12"/>
      <c r="R339" s="12"/>
      <c r="S339" s="12"/>
      <c r="T339" s="12"/>
      <c r="U339" s="12"/>
      <c r="V339" s="13" t="n">
        <f aca="false">N339+O339+P339+Q339+R339+S339+T339+U339</f>
        <v>15269</v>
      </c>
      <c r="W339" s="2"/>
    </row>
    <row r="340" customFormat="false" ht="51.75" hidden="false" customHeight="false" outlineLevel="0" collapsed="false">
      <c r="A340" s="7" t="s">
        <v>182</v>
      </c>
      <c r="B340" s="7" t="s">
        <v>149</v>
      </c>
      <c r="C340" s="11" t="s">
        <v>46</v>
      </c>
      <c r="D340" s="12" t="n">
        <v>670</v>
      </c>
      <c r="E340" s="12"/>
      <c r="F340" s="12"/>
      <c r="G340" s="12"/>
      <c r="H340" s="12"/>
      <c r="I340" s="12"/>
      <c r="J340" s="12"/>
      <c r="K340" s="12"/>
      <c r="L340" s="12"/>
      <c r="M340" s="12"/>
      <c r="N340" s="13" t="n">
        <f aca="false">D340+E340+F340+G340+H340+I340+J340+K340+L340+M340</f>
        <v>670</v>
      </c>
      <c r="O340" s="12"/>
      <c r="P340" s="12"/>
      <c r="Q340" s="12"/>
      <c r="R340" s="12"/>
      <c r="S340" s="12"/>
      <c r="T340" s="12"/>
      <c r="U340" s="12"/>
      <c r="V340" s="13" t="n">
        <f aca="false">N340+O340+P340+Q340+R340+S340+T340+U340</f>
        <v>670</v>
      </c>
      <c r="W340" s="2"/>
    </row>
    <row r="341" customFormat="false" ht="15" hidden="false" customHeight="false" outlineLevel="0" collapsed="false">
      <c r="A341" s="7" t="s">
        <v>182</v>
      </c>
      <c r="B341" s="7" t="s">
        <v>56</v>
      </c>
      <c r="C341" s="11" t="s">
        <v>55</v>
      </c>
      <c r="D341" s="12"/>
      <c r="E341" s="12"/>
      <c r="F341" s="12"/>
      <c r="G341" s="12"/>
      <c r="H341" s="12"/>
      <c r="I341" s="12"/>
      <c r="J341" s="12" t="n">
        <v>570</v>
      </c>
      <c r="K341" s="12"/>
      <c r="L341" s="12"/>
      <c r="M341" s="12"/>
      <c r="N341" s="13" t="n">
        <f aca="false">D341+E341+F341+G341+H341+I341+J341+K341+L341+M341</f>
        <v>570</v>
      </c>
      <c r="O341" s="12"/>
      <c r="P341" s="12" t="n">
        <v>77</v>
      </c>
      <c r="Q341" s="12" t="n">
        <v>193</v>
      </c>
      <c r="R341" s="12"/>
      <c r="S341" s="12"/>
      <c r="T341" s="12"/>
      <c r="U341" s="12"/>
      <c r="V341" s="13" t="n">
        <f aca="false">N341+O341+P341+Q341+R341+S341+T341+U341</f>
        <v>840</v>
      </c>
      <c r="W341" s="2"/>
    </row>
    <row r="342" customFormat="false" ht="26.25" hidden="false" customHeight="false" outlineLevel="0" collapsed="false">
      <c r="A342" s="7" t="s">
        <v>182</v>
      </c>
      <c r="B342" s="7" t="s">
        <v>57</v>
      </c>
      <c r="C342" s="11" t="s">
        <v>46</v>
      </c>
      <c r="D342" s="12"/>
      <c r="E342" s="12"/>
      <c r="F342" s="12"/>
      <c r="G342" s="12"/>
      <c r="H342" s="12"/>
      <c r="I342" s="12"/>
      <c r="J342" s="12" t="n">
        <v>4300</v>
      </c>
      <c r="K342" s="12"/>
      <c r="L342" s="12" t="n">
        <v>3000</v>
      </c>
      <c r="M342" s="12"/>
      <c r="N342" s="13" t="n">
        <f aca="false">D342+E342+F342+G342+H342+I342+J342+K342+L342+M342</f>
        <v>7300</v>
      </c>
      <c r="O342" s="12"/>
      <c r="P342" s="12"/>
      <c r="Q342" s="12"/>
      <c r="R342" s="12"/>
      <c r="S342" s="12"/>
      <c r="T342" s="12"/>
      <c r="U342" s="12"/>
      <c r="V342" s="13" t="n">
        <f aca="false">N342+O342+P342+Q342+R342+S342+T342+U342</f>
        <v>7300</v>
      </c>
      <c r="W342" s="2"/>
    </row>
    <row r="343" customFormat="false" ht="26.25" hidden="false" customHeight="false" outlineLevel="0" collapsed="false">
      <c r="A343" s="7" t="s">
        <v>182</v>
      </c>
      <c r="B343" s="7" t="s">
        <v>59</v>
      </c>
      <c r="C343" s="11" t="s">
        <v>46</v>
      </c>
      <c r="D343" s="12" t="n">
        <v>34823</v>
      </c>
      <c r="E343" s="12"/>
      <c r="F343" s="12"/>
      <c r="G343" s="12"/>
      <c r="H343" s="12"/>
      <c r="I343" s="12"/>
      <c r="J343" s="12"/>
      <c r="K343" s="12"/>
      <c r="L343" s="12"/>
      <c r="M343" s="12"/>
      <c r="N343" s="13" t="n">
        <f aca="false">D343+E343+F343+G343+H343+I343+J343+K343+L343+M343</f>
        <v>34823</v>
      </c>
      <c r="O343" s="12"/>
      <c r="P343" s="12"/>
      <c r="Q343" s="12"/>
      <c r="R343" s="12"/>
      <c r="S343" s="12"/>
      <c r="T343" s="12"/>
      <c r="U343" s="12"/>
      <c r="V343" s="13" t="n">
        <f aca="false">N343+O343+P343+Q343+R343+S343+T343+U343</f>
        <v>34823</v>
      </c>
      <c r="W343" s="2"/>
    </row>
    <row r="344" customFormat="false" ht="39" hidden="false" customHeight="false" outlineLevel="0" collapsed="false">
      <c r="A344" s="7" t="s">
        <v>182</v>
      </c>
      <c r="B344" s="7" t="s">
        <v>60</v>
      </c>
      <c r="C344" s="11" t="s">
        <v>46</v>
      </c>
      <c r="D344" s="12" t="n">
        <v>2022</v>
      </c>
      <c r="E344" s="12"/>
      <c r="F344" s="12"/>
      <c r="G344" s="12"/>
      <c r="H344" s="12"/>
      <c r="I344" s="12"/>
      <c r="J344" s="12"/>
      <c r="K344" s="12"/>
      <c r="L344" s="12"/>
      <c r="M344" s="12"/>
      <c r="N344" s="13" t="n">
        <f aca="false">D344+E344+F344+G344+H344+I344+J344+K344+L344+M344</f>
        <v>2022</v>
      </c>
      <c r="O344" s="12"/>
      <c r="P344" s="12"/>
      <c r="Q344" s="12"/>
      <c r="R344" s="12"/>
      <c r="S344" s="12"/>
      <c r="T344" s="12"/>
      <c r="U344" s="12"/>
      <c r="V344" s="13" t="n">
        <f aca="false">N344+O344+P344+Q344+R344+S344+T344+U344</f>
        <v>2022</v>
      </c>
      <c r="W344" s="2"/>
    </row>
    <row r="345" customFormat="false" ht="26.25" hidden="false" customHeight="false" outlineLevel="0" collapsed="false">
      <c r="A345" s="7" t="s">
        <v>182</v>
      </c>
      <c r="B345" s="7" t="s">
        <v>61</v>
      </c>
      <c r="C345" s="11" t="s">
        <v>46</v>
      </c>
      <c r="D345" s="12" t="n">
        <v>1385</v>
      </c>
      <c r="E345" s="12"/>
      <c r="F345" s="12"/>
      <c r="G345" s="12"/>
      <c r="H345" s="12"/>
      <c r="I345" s="12"/>
      <c r="J345" s="12"/>
      <c r="K345" s="12"/>
      <c r="L345" s="12"/>
      <c r="M345" s="12"/>
      <c r="N345" s="13" t="n">
        <f aca="false">D345+E345+F345+G345+H345+I345+J345+K345+L345+M345</f>
        <v>1385</v>
      </c>
      <c r="O345" s="12"/>
      <c r="P345" s="12"/>
      <c r="Q345" s="12"/>
      <c r="R345" s="12"/>
      <c r="S345" s="12"/>
      <c r="T345" s="12"/>
      <c r="U345" s="12"/>
      <c r="V345" s="13" t="n">
        <f aca="false">N345+O345+P345+Q345+R345+S345+T345+U345</f>
        <v>1385</v>
      </c>
      <c r="W345" s="2"/>
    </row>
    <row r="346" customFormat="false" ht="39" hidden="false" customHeight="false" outlineLevel="0" collapsed="false">
      <c r="A346" s="7" t="s">
        <v>182</v>
      </c>
      <c r="B346" s="7" t="s">
        <v>62</v>
      </c>
      <c r="C346" s="11" t="s">
        <v>46</v>
      </c>
      <c r="D346" s="12" t="n">
        <v>79</v>
      </c>
      <c r="E346" s="12"/>
      <c r="F346" s="12"/>
      <c r="G346" s="12"/>
      <c r="H346" s="12"/>
      <c r="I346" s="12"/>
      <c r="J346" s="12"/>
      <c r="K346" s="12"/>
      <c r="L346" s="12"/>
      <c r="M346" s="12"/>
      <c r="N346" s="13" t="n">
        <f aca="false">D346+E346+F346+G346+H346+I346+J346+K346+L346+M346</f>
        <v>79</v>
      </c>
      <c r="O346" s="12"/>
      <c r="P346" s="12"/>
      <c r="Q346" s="12"/>
      <c r="R346" s="12"/>
      <c r="S346" s="12"/>
      <c r="T346" s="12"/>
      <c r="U346" s="12"/>
      <c r="V346" s="13" t="n">
        <f aca="false">N346+O346+P346+Q346+R346+S346+T346+U346</f>
        <v>79</v>
      </c>
      <c r="W346" s="2"/>
    </row>
    <row r="347" customFormat="false" ht="26.25" hidden="false" customHeight="false" outlineLevel="0" collapsed="false">
      <c r="A347" s="7" t="s">
        <v>182</v>
      </c>
      <c r="B347" s="7" t="s">
        <v>63</v>
      </c>
      <c r="C347" s="11" t="s">
        <v>46</v>
      </c>
      <c r="D347" s="12" t="n">
        <v>4052</v>
      </c>
      <c r="E347" s="12"/>
      <c r="F347" s="12"/>
      <c r="G347" s="12"/>
      <c r="H347" s="12"/>
      <c r="I347" s="12"/>
      <c r="J347" s="12"/>
      <c r="K347" s="12"/>
      <c r="L347" s="12"/>
      <c r="M347" s="12"/>
      <c r="N347" s="13" t="n">
        <f aca="false">D347+E347+F347+G347+H347+I347+J347+K347+L347+M347</f>
        <v>4052</v>
      </c>
      <c r="O347" s="12"/>
      <c r="P347" s="12"/>
      <c r="Q347" s="12"/>
      <c r="R347" s="12"/>
      <c r="S347" s="12"/>
      <c r="T347" s="12"/>
      <c r="U347" s="12"/>
      <c r="V347" s="13" t="n">
        <f aca="false">N347+O347+P347+Q347+R347+S347+T347+U347</f>
        <v>4052</v>
      </c>
      <c r="W347" s="2"/>
    </row>
    <row r="348" customFormat="false" ht="39" hidden="false" customHeight="false" outlineLevel="0" collapsed="false">
      <c r="A348" s="7" t="s">
        <v>182</v>
      </c>
      <c r="B348" s="7" t="s">
        <v>64</v>
      </c>
      <c r="C348" s="11" t="s">
        <v>46</v>
      </c>
      <c r="D348" s="12" t="n">
        <v>331</v>
      </c>
      <c r="E348" s="12"/>
      <c r="F348" s="12"/>
      <c r="G348" s="12"/>
      <c r="H348" s="12"/>
      <c r="I348" s="12"/>
      <c r="J348" s="12"/>
      <c r="K348" s="12"/>
      <c r="L348" s="12"/>
      <c r="M348" s="12"/>
      <c r="N348" s="13" t="n">
        <f aca="false">D348+E348+F348+G348+H348+I348+J348+K348+L348+M348</f>
        <v>331</v>
      </c>
      <c r="O348" s="12"/>
      <c r="P348" s="12"/>
      <c r="Q348" s="12"/>
      <c r="R348" s="12"/>
      <c r="S348" s="12"/>
      <c r="T348" s="12"/>
      <c r="U348" s="12"/>
      <c r="V348" s="13" t="n">
        <f aca="false">N348+O348+P348+Q348+R348+S348+T348+U348</f>
        <v>331</v>
      </c>
      <c r="W348" s="2"/>
    </row>
    <row r="349" customFormat="false" ht="15" hidden="false" customHeight="false" outlineLevel="0" collapsed="false">
      <c r="A349" s="7" t="s">
        <v>182</v>
      </c>
      <c r="B349" s="7" t="s">
        <v>65</v>
      </c>
      <c r="C349" s="11" t="s">
        <v>55</v>
      </c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3" t="n">
        <f aca="false">D349+E349+F349+G349+H349+I349+J349+K349+L349+M349</f>
        <v>0</v>
      </c>
      <c r="O349" s="12"/>
      <c r="P349" s="12"/>
      <c r="Q349" s="12"/>
      <c r="R349" s="12"/>
      <c r="S349" s="12"/>
      <c r="T349" s="12" t="n">
        <v>12500</v>
      </c>
      <c r="U349" s="12"/>
      <c r="V349" s="13" t="n">
        <f aca="false">N349+O349+P349+Q349+R349+S349+T349+U349</f>
        <v>12500</v>
      </c>
      <c r="W349" s="2"/>
    </row>
    <row r="350" customFormat="false" ht="15" hidden="false" customHeight="false" outlineLevel="0" collapsed="false">
      <c r="A350" s="7" t="s">
        <v>182</v>
      </c>
      <c r="B350" s="7" t="s">
        <v>66</v>
      </c>
      <c r="C350" s="11"/>
      <c r="D350" s="12" t="n">
        <v>4176</v>
      </c>
      <c r="E350" s="12"/>
      <c r="F350" s="12"/>
      <c r="G350" s="12"/>
      <c r="H350" s="12"/>
      <c r="I350" s="12"/>
      <c r="J350" s="12"/>
      <c r="K350" s="12"/>
      <c r="L350" s="12"/>
      <c r="M350" s="12"/>
      <c r="N350" s="13" t="n">
        <f aca="false">D350+E350+F350+G350+H350+I350+J350+K350+L350+M350</f>
        <v>4176</v>
      </c>
      <c r="O350" s="12"/>
      <c r="P350" s="12"/>
      <c r="Q350" s="12"/>
      <c r="R350" s="12"/>
      <c r="S350" s="12"/>
      <c r="T350" s="12"/>
      <c r="U350" s="12"/>
      <c r="V350" s="13" t="n">
        <f aca="false">N350+O350+P350+Q350+R350+S350+T350+U350</f>
        <v>4176</v>
      </c>
      <c r="W350" s="2"/>
    </row>
    <row r="351" customFormat="false" ht="15" hidden="false" customHeight="false" outlineLevel="0" collapsed="false">
      <c r="A351" s="7" t="s">
        <v>182</v>
      </c>
      <c r="B351" s="7" t="s">
        <v>67</v>
      </c>
      <c r="C351" s="11"/>
      <c r="D351" s="12" t="n">
        <v>4350</v>
      </c>
      <c r="E351" s="12"/>
      <c r="F351" s="12"/>
      <c r="G351" s="12"/>
      <c r="H351" s="12"/>
      <c r="I351" s="12"/>
      <c r="J351" s="12"/>
      <c r="K351" s="12"/>
      <c r="L351" s="12"/>
      <c r="M351" s="12"/>
      <c r="N351" s="13" t="n">
        <f aca="false">D351+E351+F351+G351+H351+I351+J351+K351+L351+M351</f>
        <v>4350</v>
      </c>
      <c r="O351" s="12"/>
      <c r="P351" s="12"/>
      <c r="Q351" s="12"/>
      <c r="R351" s="12"/>
      <c r="S351" s="12"/>
      <c r="T351" s="12"/>
      <c r="U351" s="12"/>
      <c r="V351" s="13" t="n">
        <f aca="false">N351+O351+P351+Q351+R351+S351+T351+U351</f>
        <v>4350</v>
      </c>
      <c r="W351" s="2"/>
    </row>
    <row r="352" customFormat="false" ht="26.25" hidden="false" customHeight="false" outlineLevel="0" collapsed="false">
      <c r="A352" s="7" t="s">
        <v>182</v>
      </c>
      <c r="B352" s="7" t="s">
        <v>36</v>
      </c>
      <c r="C352" s="11" t="s">
        <v>35</v>
      </c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3" t="n">
        <f aca="false">D352+E352+F352+G352+H352+I352+J352+K352+L352+M352</f>
        <v>0</v>
      </c>
      <c r="O352" s="12"/>
      <c r="P352" s="12" t="n">
        <v>17854</v>
      </c>
      <c r="Q352" s="12"/>
      <c r="R352" s="12"/>
      <c r="S352" s="12"/>
      <c r="T352" s="12"/>
      <c r="U352" s="12"/>
      <c r="V352" s="13" t="n">
        <f aca="false">N352+O352+P352+Q352+R352+S352+T352+U352</f>
        <v>17854</v>
      </c>
      <c r="W352" s="2"/>
    </row>
    <row r="353" customFormat="false" ht="26.25" hidden="false" customHeight="false" outlineLevel="0" collapsed="false">
      <c r="A353" s="7" t="s">
        <v>182</v>
      </c>
      <c r="B353" s="7" t="s">
        <v>185</v>
      </c>
      <c r="C353" s="11" t="s">
        <v>35</v>
      </c>
      <c r="D353" s="12"/>
      <c r="E353" s="12"/>
      <c r="F353" s="12"/>
      <c r="G353" s="12"/>
      <c r="H353" s="12" t="n">
        <v>1920</v>
      </c>
      <c r="I353" s="12"/>
      <c r="J353" s="12"/>
      <c r="K353" s="12"/>
      <c r="L353" s="12"/>
      <c r="M353" s="12"/>
      <c r="N353" s="13" t="n">
        <f aca="false">D353+E353+F353+G353+H353+I353+J353+K353+L353+M353</f>
        <v>1920</v>
      </c>
      <c r="O353" s="12"/>
      <c r="P353" s="12"/>
      <c r="Q353" s="12"/>
      <c r="R353" s="12"/>
      <c r="S353" s="12"/>
      <c r="T353" s="12"/>
      <c r="U353" s="12"/>
      <c r="V353" s="13" t="n">
        <f aca="false">N353+O353+P353+Q353+R353+S353+T353+U353</f>
        <v>1920</v>
      </c>
      <c r="W353" s="2"/>
    </row>
    <row r="354" customFormat="false" ht="26.25" hidden="false" customHeight="false" outlineLevel="0" collapsed="false">
      <c r="A354" s="7" t="s">
        <v>182</v>
      </c>
      <c r="B354" s="7" t="s">
        <v>125</v>
      </c>
      <c r="C354" s="11" t="s">
        <v>35</v>
      </c>
      <c r="D354" s="12" t="n">
        <v>1483</v>
      </c>
      <c r="E354" s="12" t="n">
        <v>40</v>
      </c>
      <c r="F354" s="12"/>
      <c r="G354" s="12"/>
      <c r="H354" s="12"/>
      <c r="I354" s="12"/>
      <c r="J354" s="12" t="n">
        <v>200</v>
      </c>
      <c r="K354" s="12"/>
      <c r="L354" s="12"/>
      <c r="M354" s="12"/>
      <c r="N354" s="13" t="n">
        <f aca="false">D354+E354+F354+G354+H354+I354+J354+K354+L354+M354</f>
        <v>1723</v>
      </c>
      <c r="O354" s="12"/>
      <c r="P354" s="12"/>
      <c r="Q354" s="12" t="n">
        <v>69</v>
      </c>
      <c r="R354" s="12"/>
      <c r="S354" s="12"/>
      <c r="T354" s="12"/>
      <c r="U354" s="12"/>
      <c r="V354" s="13" t="n">
        <f aca="false">N354+O354+P354+Q354+R354+S354+T354+U354</f>
        <v>1792</v>
      </c>
      <c r="W354" s="2"/>
    </row>
    <row r="355" customFormat="false" ht="15" hidden="false" customHeight="false" outlineLevel="0" collapsed="false">
      <c r="A355" s="7" t="s">
        <v>182</v>
      </c>
      <c r="B355" s="7" t="s">
        <v>68</v>
      </c>
      <c r="C355" s="11"/>
      <c r="D355" s="13" t="n">
        <f aca="false">SUM(D326:D354)</f>
        <v>255673</v>
      </c>
      <c r="E355" s="13" t="n">
        <f aca="false">SUM(E326:E354)</f>
        <v>3710</v>
      </c>
      <c r="F355" s="13" t="n">
        <f aca="false">SUM(F326:F354)</f>
        <v>0</v>
      </c>
      <c r="G355" s="13" t="n">
        <f aca="false">SUM(G326:G354)</f>
        <v>5703</v>
      </c>
      <c r="H355" s="13" t="n">
        <f aca="false">SUM(H326:H354)</f>
        <v>12039</v>
      </c>
      <c r="I355" s="13" t="n">
        <f aca="false">SUM(I326:I354)</f>
        <v>10813</v>
      </c>
      <c r="J355" s="13" t="n">
        <f aca="false">SUM(J326:J354)</f>
        <v>15535</v>
      </c>
      <c r="K355" s="13" t="n">
        <f aca="false">SUM(K326:K354)</f>
        <v>7418</v>
      </c>
      <c r="L355" s="13" t="n">
        <f aca="false">SUM(L326:L354)</f>
        <v>3000</v>
      </c>
      <c r="M355" s="13" t="n">
        <f aca="false">SUM(M326:M354)</f>
        <v>0</v>
      </c>
      <c r="N355" s="13" t="n">
        <f aca="false">SUM(N326:N354)</f>
        <v>313891</v>
      </c>
      <c r="O355" s="13" t="n">
        <f aca="false">SUM(O326:O354)</f>
        <v>520</v>
      </c>
      <c r="P355" s="13" t="n">
        <f aca="false">SUM(P326:P354)</f>
        <v>39691</v>
      </c>
      <c r="Q355" s="13" t="n">
        <f aca="false">SUM(Q326:Q354)</f>
        <v>16430</v>
      </c>
      <c r="R355" s="13" t="n">
        <f aca="false">SUM(R326:R354)</f>
        <v>1537</v>
      </c>
      <c r="S355" s="12" t="n">
        <f aca="false">SUM(S326:S354)</f>
        <v>0</v>
      </c>
      <c r="T355" s="13" t="n">
        <f aca="false">SUM(T326:T354)</f>
        <v>12500</v>
      </c>
      <c r="U355" s="13" t="n">
        <f aca="false">SUM(U326:U354)</f>
        <v>0</v>
      </c>
      <c r="V355" s="13" t="n">
        <f aca="false">SUM(V326:V354)</f>
        <v>384569</v>
      </c>
      <c r="W355" s="2"/>
    </row>
    <row r="356" customFormat="false" ht="15" hidden="false" customHeight="false" outlineLevel="0" collapsed="false">
      <c r="A356" s="7" t="s">
        <v>182</v>
      </c>
      <c r="B356" s="7" t="s">
        <v>186</v>
      </c>
      <c r="C356" s="11" t="s">
        <v>35</v>
      </c>
      <c r="D356" s="13" t="n">
        <v>26888</v>
      </c>
      <c r="E356" s="13"/>
      <c r="F356" s="13"/>
      <c r="G356" s="13"/>
      <c r="H356" s="13" t="n">
        <v>11900</v>
      </c>
      <c r="I356" s="13"/>
      <c r="J356" s="13" t="n">
        <v>5100</v>
      </c>
      <c r="K356" s="13"/>
      <c r="L356" s="13"/>
      <c r="M356" s="13"/>
      <c r="N356" s="13" t="n">
        <f aca="false">D356+E356+F356+G356+H356+I356+J356+K356+L356+M356</f>
        <v>43888</v>
      </c>
      <c r="O356" s="13" t="n">
        <v>120</v>
      </c>
      <c r="P356" s="13" t="n">
        <v>8500</v>
      </c>
      <c r="Q356" s="13" t="n">
        <v>9500</v>
      </c>
      <c r="R356" s="13" t="n">
        <v>50</v>
      </c>
      <c r="S356" s="13"/>
      <c r="T356" s="13"/>
      <c r="U356" s="13" t="n">
        <v>7730</v>
      </c>
      <c r="V356" s="13" t="n">
        <f aca="false">N356+O356+P356+Q356+R356+S356+T356+U356</f>
        <v>69788</v>
      </c>
      <c r="W356" s="2"/>
    </row>
    <row r="357" customFormat="false" ht="15" hidden="false" customHeight="false" outlineLevel="0" collapsed="false">
      <c r="A357" s="7" t="s">
        <v>187</v>
      </c>
      <c r="B357" s="7" t="s">
        <v>32</v>
      </c>
      <c r="C357" s="11" t="s">
        <v>33</v>
      </c>
      <c r="D357" s="12" t="n">
        <v>57846</v>
      </c>
      <c r="E357" s="12" t="n">
        <v>650</v>
      </c>
      <c r="F357" s="12"/>
      <c r="G357" s="12" t="n">
        <v>300</v>
      </c>
      <c r="H357" s="12" t="n">
        <v>1755</v>
      </c>
      <c r="I357" s="12" t="n">
        <v>480</v>
      </c>
      <c r="J357" s="12" t="n">
        <v>5150</v>
      </c>
      <c r="K357" s="12"/>
      <c r="L357" s="12"/>
      <c r="M357" s="12"/>
      <c r="N357" s="13" t="n">
        <f aca="false">D357+E357+F357+G357+H357+I357+J357+K357+L357+M357</f>
        <v>66181</v>
      </c>
      <c r="O357" s="12" t="n">
        <v>500</v>
      </c>
      <c r="P357" s="12" t="n">
        <v>6000</v>
      </c>
      <c r="Q357" s="12" t="n">
        <v>4200</v>
      </c>
      <c r="R357" s="12"/>
      <c r="S357" s="12"/>
      <c r="T357" s="12"/>
      <c r="U357" s="12"/>
      <c r="V357" s="13" t="n">
        <f aca="false">N357+O357+P357+Q357+R357+S357+T357+U357</f>
        <v>76881</v>
      </c>
      <c r="W357" s="2"/>
    </row>
    <row r="358" customFormat="false" ht="15" hidden="false" customHeight="false" outlineLevel="0" collapsed="false">
      <c r="A358" s="7" t="s">
        <v>187</v>
      </c>
      <c r="B358" s="7" t="s">
        <v>56</v>
      </c>
      <c r="C358" s="11" t="s">
        <v>55</v>
      </c>
      <c r="D358" s="12"/>
      <c r="E358" s="12" t="n">
        <v>280</v>
      </c>
      <c r="F358" s="12"/>
      <c r="G358" s="12"/>
      <c r="H358" s="12" t="n">
        <v>320</v>
      </c>
      <c r="I358" s="12"/>
      <c r="J358" s="12" t="n">
        <v>620</v>
      </c>
      <c r="K358" s="12"/>
      <c r="L358" s="12"/>
      <c r="M358" s="12"/>
      <c r="N358" s="13" t="n">
        <f aca="false">D358+E358+F358+G358+H358+I358+J358+K358+L358+M358</f>
        <v>1220</v>
      </c>
      <c r="O358" s="12" t="n">
        <v>60</v>
      </c>
      <c r="P358" s="12" t="n">
        <v>120</v>
      </c>
      <c r="Q358" s="12" t="n">
        <v>80</v>
      </c>
      <c r="R358" s="12"/>
      <c r="S358" s="12"/>
      <c r="T358" s="12"/>
      <c r="U358" s="12"/>
      <c r="V358" s="13" t="n">
        <f aca="false">N358+O358+P358+Q358+R358+S358+T358+U358</f>
        <v>1480</v>
      </c>
      <c r="W358" s="2"/>
    </row>
    <row r="359" customFormat="false" ht="15" hidden="false" customHeight="false" outlineLevel="0" collapsed="false">
      <c r="A359" s="7" t="s">
        <v>187</v>
      </c>
      <c r="B359" s="7" t="s">
        <v>188</v>
      </c>
      <c r="C359" s="11" t="s">
        <v>91</v>
      </c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3" t="n">
        <f aca="false">D359+E359+F359+G359+H359+I359+J359+K359+L359+M359</f>
        <v>0</v>
      </c>
      <c r="O359" s="12"/>
      <c r="P359" s="12" t="n">
        <v>2840</v>
      </c>
      <c r="Q359" s="12" t="n">
        <v>1430</v>
      </c>
      <c r="R359" s="12"/>
      <c r="S359" s="12"/>
      <c r="T359" s="12"/>
      <c r="U359" s="12"/>
      <c r="V359" s="13" t="n">
        <f aca="false">N359+O359+P359+Q359+R359+S359+T359+U359</f>
        <v>4270</v>
      </c>
      <c r="W359" s="2"/>
    </row>
    <row r="360" customFormat="false" ht="15" hidden="false" customHeight="false" outlineLevel="0" collapsed="false">
      <c r="A360" s="7" t="s">
        <v>187</v>
      </c>
      <c r="B360" s="7" t="s">
        <v>189</v>
      </c>
      <c r="C360" s="11" t="s">
        <v>35</v>
      </c>
      <c r="D360" s="12" t="n">
        <v>13526</v>
      </c>
      <c r="E360" s="12"/>
      <c r="F360" s="12"/>
      <c r="G360" s="12"/>
      <c r="H360" s="12" t="n">
        <v>280</v>
      </c>
      <c r="I360" s="12"/>
      <c r="J360" s="12" t="n">
        <v>980</v>
      </c>
      <c r="K360" s="12"/>
      <c r="L360" s="12"/>
      <c r="M360" s="12"/>
      <c r="N360" s="13" t="n">
        <f aca="false">D360+E360+F360+G360+H360+I360+J360+K360+L360+M360</f>
        <v>14786</v>
      </c>
      <c r="O360" s="12"/>
      <c r="P360" s="12" t="n">
        <v>1500</v>
      </c>
      <c r="Q360" s="12" t="n">
        <v>2500</v>
      </c>
      <c r="R360" s="12"/>
      <c r="S360" s="12"/>
      <c r="T360" s="12"/>
      <c r="U360" s="12"/>
      <c r="V360" s="13" t="n">
        <f aca="false">N360+O360+P360+Q360+R360+S360+T360+U360</f>
        <v>18786</v>
      </c>
      <c r="W360" s="2"/>
    </row>
    <row r="361" customFormat="false" ht="15" hidden="false" customHeight="false" outlineLevel="0" collapsed="false">
      <c r="A361" s="7" t="s">
        <v>187</v>
      </c>
      <c r="B361" s="7" t="s">
        <v>190</v>
      </c>
      <c r="C361" s="11" t="s">
        <v>35</v>
      </c>
      <c r="D361" s="12" t="n">
        <v>831</v>
      </c>
      <c r="E361" s="12"/>
      <c r="F361" s="12"/>
      <c r="G361" s="12"/>
      <c r="H361" s="12"/>
      <c r="I361" s="12"/>
      <c r="J361" s="12" t="n">
        <v>230</v>
      </c>
      <c r="K361" s="12"/>
      <c r="L361" s="12"/>
      <c r="M361" s="12"/>
      <c r="N361" s="13" t="n">
        <f aca="false">D361+E361+F361+G361+H361+I361+J361+K361+L361+M361</f>
        <v>1061</v>
      </c>
      <c r="O361" s="12"/>
      <c r="P361" s="12" t="n">
        <v>80</v>
      </c>
      <c r="Q361" s="12" t="n">
        <v>100</v>
      </c>
      <c r="R361" s="12"/>
      <c r="S361" s="12"/>
      <c r="T361" s="12"/>
      <c r="U361" s="12"/>
      <c r="V361" s="13" t="n">
        <f aca="false">N361+O361+P361+Q361+R361+S361+T361+U361</f>
        <v>1241</v>
      </c>
      <c r="W361" s="2"/>
    </row>
    <row r="362" customFormat="false" ht="26.25" hidden="false" customHeight="false" outlineLevel="0" collapsed="false">
      <c r="A362" s="7" t="s">
        <v>187</v>
      </c>
      <c r="B362" s="7" t="s">
        <v>36</v>
      </c>
      <c r="C362" s="11" t="s">
        <v>35</v>
      </c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3" t="n">
        <f aca="false">D362+E362+F362+G362+H362+I362+J362+K362+L362+M362</f>
        <v>0</v>
      </c>
      <c r="O362" s="12"/>
      <c r="P362" s="12" t="n">
        <v>16051</v>
      </c>
      <c r="Q362" s="12" t="n">
        <v>2000</v>
      </c>
      <c r="R362" s="12"/>
      <c r="S362" s="12"/>
      <c r="T362" s="12"/>
      <c r="U362" s="12"/>
      <c r="V362" s="13" t="n">
        <f aca="false">N362+O362+P362+Q362+R362+S362+T362+U362</f>
        <v>18051</v>
      </c>
      <c r="W362" s="2"/>
    </row>
    <row r="363" customFormat="false" ht="15" hidden="false" customHeight="false" outlineLevel="0" collapsed="false">
      <c r="A363" s="7" t="s">
        <v>187</v>
      </c>
      <c r="B363" s="7" t="s">
        <v>191</v>
      </c>
      <c r="C363" s="11" t="s">
        <v>40</v>
      </c>
      <c r="D363" s="12" t="n">
        <v>12562</v>
      </c>
      <c r="E363" s="12" t="n">
        <v>30</v>
      </c>
      <c r="F363" s="12"/>
      <c r="G363" s="12" t="n">
        <v>35</v>
      </c>
      <c r="H363" s="12" t="n">
        <v>270</v>
      </c>
      <c r="I363" s="12" t="n">
        <v>90</v>
      </c>
      <c r="J363" s="12" t="n">
        <v>756</v>
      </c>
      <c r="K363" s="12"/>
      <c r="L363" s="12"/>
      <c r="M363" s="12"/>
      <c r="N363" s="13" t="n">
        <f aca="false">D363+E363+F363+G363+H363+I363+J363+K363+L363+M363</f>
        <v>13743</v>
      </c>
      <c r="O363" s="12" t="n">
        <v>50</v>
      </c>
      <c r="P363" s="12" t="n">
        <v>140</v>
      </c>
      <c r="Q363" s="12" t="n">
        <v>320</v>
      </c>
      <c r="R363" s="12"/>
      <c r="S363" s="12"/>
      <c r="T363" s="12"/>
      <c r="U363" s="12"/>
      <c r="V363" s="13" t="n">
        <f aca="false">N363+O363+P363+Q363+R363+S363+T363+U363</f>
        <v>14253</v>
      </c>
      <c r="W363" s="2"/>
    </row>
    <row r="364" customFormat="false" ht="15" hidden="false" customHeight="false" outlineLevel="0" collapsed="false">
      <c r="A364" s="7" t="s">
        <v>187</v>
      </c>
      <c r="B364" s="7" t="s">
        <v>192</v>
      </c>
      <c r="C364" s="11" t="s">
        <v>42</v>
      </c>
      <c r="D364" s="12" t="n">
        <v>1528</v>
      </c>
      <c r="E364" s="12"/>
      <c r="F364" s="12"/>
      <c r="G364" s="12"/>
      <c r="H364" s="12"/>
      <c r="I364" s="12"/>
      <c r="J364" s="12"/>
      <c r="K364" s="12"/>
      <c r="L364" s="12"/>
      <c r="M364" s="12"/>
      <c r="N364" s="13" t="n">
        <f aca="false">D364+E364+F364+G364+H364+I364+J364+K364+L364+M364</f>
        <v>1528</v>
      </c>
      <c r="O364" s="12"/>
      <c r="P364" s="12" t="n">
        <v>200</v>
      </c>
      <c r="Q364" s="12" t="n">
        <v>100</v>
      </c>
      <c r="R364" s="12"/>
      <c r="S364" s="12"/>
      <c r="T364" s="12"/>
      <c r="U364" s="12"/>
      <c r="V364" s="13" t="n">
        <f aca="false">N364+O364+P364+Q364+R364+S364+T364+U364</f>
        <v>1828</v>
      </c>
      <c r="W364" s="2"/>
    </row>
    <row r="365" customFormat="false" ht="26.25" hidden="false" customHeight="false" outlineLevel="0" collapsed="false">
      <c r="A365" s="7" t="s">
        <v>187</v>
      </c>
      <c r="B365" s="7" t="s">
        <v>193</v>
      </c>
      <c r="C365" s="11" t="s">
        <v>42</v>
      </c>
      <c r="D365" s="12" t="n">
        <v>14030</v>
      </c>
      <c r="E365" s="12" t="n">
        <v>20</v>
      </c>
      <c r="F365" s="12"/>
      <c r="G365" s="12" t="n">
        <v>1050</v>
      </c>
      <c r="H365" s="12" t="n">
        <v>2650</v>
      </c>
      <c r="I365" s="12" t="n">
        <v>275</v>
      </c>
      <c r="J365" s="12"/>
      <c r="K365" s="12"/>
      <c r="L365" s="12"/>
      <c r="M365" s="12"/>
      <c r="N365" s="13" t="n">
        <f aca="false">D365+E365+F365+G365+H365+I365+J365+K365+L365+M365</f>
        <v>18025</v>
      </c>
      <c r="O365" s="12"/>
      <c r="P365" s="12" t="n">
        <v>450</v>
      </c>
      <c r="Q365" s="12" t="n">
        <v>900</v>
      </c>
      <c r="R365" s="12"/>
      <c r="S365" s="12"/>
      <c r="T365" s="12"/>
      <c r="U365" s="12"/>
      <c r="V365" s="13" t="n">
        <f aca="false">N365+O365+P365+Q365+R365+S365+T365+U365</f>
        <v>19375</v>
      </c>
      <c r="W365" s="2"/>
    </row>
    <row r="366" customFormat="false" ht="15" hidden="false" customHeight="false" outlineLevel="0" collapsed="false">
      <c r="A366" s="7" t="s">
        <v>187</v>
      </c>
      <c r="B366" s="7" t="s">
        <v>43</v>
      </c>
      <c r="C366" s="11" t="s">
        <v>42</v>
      </c>
      <c r="D366" s="12" t="n">
        <v>7845</v>
      </c>
      <c r="E366" s="12" t="n">
        <v>200</v>
      </c>
      <c r="F366" s="12"/>
      <c r="G366" s="12" t="n">
        <v>50</v>
      </c>
      <c r="H366" s="12" t="n">
        <v>515</v>
      </c>
      <c r="I366" s="12" t="n">
        <v>230</v>
      </c>
      <c r="J366" s="12"/>
      <c r="K366" s="12"/>
      <c r="L366" s="12"/>
      <c r="M366" s="12"/>
      <c r="N366" s="13" t="n">
        <f aca="false">D366+E366+F366+G366+H366+I366+J366+K366+L366+M366</f>
        <v>8840</v>
      </c>
      <c r="O366" s="12" t="n">
        <v>50</v>
      </c>
      <c r="P366" s="12" t="n">
        <v>250</v>
      </c>
      <c r="Q366" s="12" t="n">
        <v>450</v>
      </c>
      <c r="R366" s="12" t="n">
        <v>1974</v>
      </c>
      <c r="S366" s="12"/>
      <c r="T366" s="12"/>
      <c r="U366" s="12"/>
      <c r="V366" s="13" t="n">
        <f aca="false">N366+O366+P366+Q366+R366+S366+T366+U366</f>
        <v>11564</v>
      </c>
      <c r="W366" s="2"/>
    </row>
    <row r="367" customFormat="false" ht="15" hidden="false" customHeight="false" outlineLevel="0" collapsed="false">
      <c r="A367" s="7" t="s">
        <v>187</v>
      </c>
      <c r="B367" s="7" t="s">
        <v>194</v>
      </c>
      <c r="C367" s="11" t="s">
        <v>42</v>
      </c>
      <c r="D367" s="12" t="n">
        <v>5487</v>
      </c>
      <c r="E367" s="12"/>
      <c r="F367" s="12"/>
      <c r="G367" s="12"/>
      <c r="H367" s="12" t="n">
        <v>280</v>
      </c>
      <c r="I367" s="12"/>
      <c r="J367" s="12" t="n">
        <v>900</v>
      </c>
      <c r="K367" s="12"/>
      <c r="L367" s="12"/>
      <c r="M367" s="12"/>
      <c r="N367" s="13" t="n">
        <f aca="false">D367+E367+F367+G367+H367+I367+J367+K367+L367+M367</f>
        <v>6667</v>
      </c>
      <c r="O367" s="12"/>
      <c r="P367" s="12" t="n">
        <v>700</v>
      </c>
      <c r="Q367" s="12" t="n">
        <v>1100</v>
      </c>
      <c r="R367" s="12"/>
      <c r="S367" s="12"/>
      <c r="T367" s="12"/>
      <c r="U367" s="12"/>
      <c r="V367" s="13" t="n">
        <f aca="false">N367+O367+P367+Q367+R367+S367+T367+U367</f>
        <v>8467</v>
      </c>
      <c r="W367" s="2"/>
    </row>
    <row r="368" customFormat="false" ht="15" hidden="false" customHeight="false" outlineLevel="0" collapsed="false">
      <c r="A368" s="7" t="s">
        <v>187</v>
      </c>
      <c r="B368" s="7" t="s">
        <v>44</v>
      </c>
      <c r="C368" s="11" t="s">
        <v>42</v>
      </c>
      <c r="D368" s="12" t="n">
        <v>17678</v>
      </c>
      <c r="E368" s="12" t="n">
        <v>290</v>
      </c>
      <c r="F368" s="12"/>
      <c r="G368" s="12" t="n">
        <v>300</v>
      </c>
      <c r="H368" s="12" t="n">
        <v>1330</v>
      </c>
      <c r="I368" s="12" t="n">
        <v>1062</v>
      </c>
      <c r="J368" s="12" t="n">
        <v>360</v>
      </c>
      <c r="K368" s="12"/>
      <c r="L368" s="12"/>
      <c r="M368" s="12"/>
      <c r="N368" s="13" t="n">
        <f aca="false">D368+E368+F368+G368+H368+I368+J368+K368+L368+M368</f>
        <v>21020</v>
      </c>
      <c r="O368" s="12" t="n">
        <v>20</v>
      </c>
      <c r="P368" s="12" t="n">
        <v>3900</v>
      </c>
      <c r="Q368" s="12" t="n">
        <v>2600</v>
      </c>
      <c r="R368" s="12"/>
      <c r="S368" s="12"/>
      <c r="T368" s="12"/>
      <c r="U368" s="12"/>
      <c r="V368" s="13" t="n">
        <f aca="false">N368+O368+P368+Q368+R368+S368+T368+U368</f>
        <v>27540</v>
      </c>
      <c r="W368" s="2"/>
    </row>
    <row r="369" customFormat="false" ht="39" hidden="false" customHeight="false" outlineLevel="0" collapsed="false">
      <c r="A369" s="7" t="s">
        <v>187</v>
      </c>
      <c r="B369" s="7" t="s">
        <v>75</v>
      </c>
      <c r="C369" s="11" t="s">
        <v>42</v>
      </c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3" t="n">
        <f aca="false">D369+E369+F369+G369+H369+I369+J369+K369+L369+M369</f>
        <v>0</v>
      </c>
      <c r="O369" s="12"/>
      <c r="P369" s="12"/>
      <c r="Q369" s="12"/>
      <c r="R369" s="12"/>
      <c r="S369" s="12"/>
      <c r="T369" s="12"/>
      <c r="U369" s="12"/>
      <c r="V369" s="13" t="n">
        <f aca="false">N369+O369+P369+Q369+R369+S369+T369+U369</f>
        <v>0</v>
      </c>
      <c r="W369" s="2"/>
    </row>
    <row r="370" customFormat="false" ht="15" hidden="false" customHeight="false" outlineLevel="0" collapsed="false">
      <c r="A370" s="7" t="s">
        <v>187</v>
      </c>
      <c r="B370" s="7" t="s">
        <v>195</v>
      </c>
      <c r="C370" s="11" t="s">
        <v>42</v>
      </c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3" t="n">
        <f aca="false">D370+E370+F370+G370+H370+I370+J370+K370+L370+M370</f>
        <v>0</v>
      </c>
      <c r="O370" s="12"/>
      <c r="P370" s="12" t="n">
        <v>10430</v>
      </c>
      <c r="Q370" s="12" t="n">
        <v>1100</v>
      </c>
      <c r="R370" s="12"/>
      <c r="S370" s="12"/>
      <c r="T370" s="12"/>
      <c r="U370" s="12"/>
      <c r="V370" s="13" t="n">
        <f aca="false">N370+O370+P370+Q370+R370+S370+T370+U370</f>
        <v>11530</v>
      </c>
      <c r="W370" s="2"/>
    </row>
    <row r="371" customFormat="false" ht="15" hidden="false" customHeight="false" outlineLevel="0" collapsed="false">
      <c r="A371" s="7" t="s">
        <v>187</v>
      </c>
      <c r="B371" s="7" t="s">
        <v>196</v>
      </c>
      <c r="C371" s="11" t="s">
        <v>46</v>
      </c>
      <c r="D371" s="12" t="n">
        <v>11805</v>
      </c>
      <c r="E371" s="12"/>
      <c r="F371" s="12"/>
      <c r="G371" s="12" t="n">
        <v>650</v>
      </c>
      <c r="H371" s="12" t="n">
        <v>2700</v>
      </c>
      <c r="I371" s="12" t="n">
        <v>670</v>
      </c>
      <c r="J371" s="12"/>
      <c r="K371" s="12" t="n">
        <v>3895</v>
      </c>
      <c r="L371" s="12"/>
      <c r="M371" s="12"/>
      <c r="N371" s="13" t="n">
        <f aca="false">D371+E371+F371+G371+H371+I371+J371+K371+L371+M371</f>
        <v>19720</v>
      </c>
      <c r="O371" s="12" t="n">
        <v>50</v>
      </c>
      <c r="P371" s="12" t="n">
        <v>150</v>
      </c>
      <c r="Q371" s="12" t="n">
        <v>500</v>
      </c>
      <c r="R371" s="12"/>
      <c r="S371" s="12"/>
      <c r="T371" s="12"/>
      <c r="U371" s="12"/>
      <c r="V371" s="13" t="n">
        <f aca="false">N371+O371+P371+Q371+R371+S371+T371+U371</f>
        <v>20420</v>
      </c>
      <c r="W371" s="2"/>
    </row>
    <row r="372" customFormat="false" ht="39" hidden="false" customHeight="false" outlineLevel="0" collapsed="false">
      <c r="A372" s="7" t="s">
        <v>187</v>
      </c>
      <c r="B372" s="7" t="s">
        <v>148</v>
      </c>
      <c r="C372" s="11" t="s">
        <v>46</v>
      </c>
      <c r="D372" s="12" t="n">
        <v>13841</v>
      </c>
      <c r="E372" s="12"/>
      <c r="F372" s="12"/>
      <c r="G372" s="12"/>
      <c r="H372" s="12"/>
      <c r="I372" s="12"/>
      <c r="J372" s="12"/>
      <c r="K372" s="12"/>
      <c r="L372" s="12"/>
      <c r="M372" s="12"/>
      <c r="N372" s="13" t="n">
        <f aca="false">D372+E372+F372+G372+H372+I372+J372+K372+L372+M372</f>
        <v>13841</v>
      </c>
      <c r="O372" s="12"/>
      <c r="P372" s="12"/>
      <c r="Q372" s="12"/>
      <c r="R372" s="12"/>
      <c r="S372" s="12"/>
      <c r="T372" s="12"/>
      <c r="U372" s="12"/>
      <c r="V372" s="13" t="n">
        <f aca="false">N372+O372+P372+Q372+R372+S372+T372+U372</f>
        <v>13841</v>
      </c>
      <c r="W372" s="2"/>
    </row>
    <row r="373" customFormat="false" ht="15" hidden="false" customHeight="false" outlineLevel="0" collapsed="false">
      <c r="A373" s="7" t="s">
        <v>187</v>
      </c>
      <c r="B373" s="7" t="s">
        <v>49</v>
      </c>
      <c r="C373" s="11" t="s">
        <v>46</v>
      </c>
      <c r="D373" s="12" t="n">
        <v>82815</v>
      </c>
      <c r="E373" s="12" t="n">
        <v>1600</v>
      </c>
      <c r="F373" s="12"/>
      <c r="G373" s="12" t="n">
        <v>1600</v>
      </c>
      <c r="H373" s="12" t="n">
        <v>9150</v>
      </c>
      <c r="I373" s="12" t="n">
        <v>5678</v>
      </c>
      <c r="J373" s="12" t="n">
        <v>2500</v>
      </c>
      <c r="K373" s="12" t="n">
        <v>3042</v>
      </c>
      <c r="L373" s="12"/>
      <c r="M373" s="12"/>
      <c r="N373" s="13" t="n">
        <f aca="false">D373+E373+F373+G373+H373+I373+J373+K373+L373+M373</f>
        <v>106385</v>
      </c>
      <c r="O373" s="12" t="n">
        <v>800</v>
      </c>
      <c r="P373" s="12" t="n">
        <v>5700</v>
      </c>
      <c r="Q373" s="12" t="n">
        <v>9800</v>
      </c>
      <c r="R373" s="12" t="n">
        <v>300</v>
      </c>
      <c r="S373" s="12"/>
      <c r="T373" s="12"/>
      <c r="U373" s="12" t="n">
        <v>120</v>
      </c>
      <c r="V373" s="13" t="n">
        <f aca="false">N373+O373+P373+Q373+R373+S373+T373+U373</f>
        <v>123105</v>
      </c>
      <c r="W373" s="2"/>
    </row>
    <row r="374" customFormat="false" ht="15" hidden="false" customHeight="false" outlineLevel="0" collapsed="false">
      <c r="A374" s="7" t="s">
        <v>187</v>
      </c>
      <c r="B374" s="7" t="s">
        <v>79</v>
      </c>
      <c r="C374" s="11" t="s">
        <v>46</v>
      </c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3" t="n">
        <f aca="false">D374+E374+F374+G374+H374+I374+J374+K374+L374+M374</f>
        <v>0</v>
      </c>
      <c r="O374" s="12"/>
      <c r="P374" s="12"/>
      <c r="Q374" s="12"/>
      <c r="R374" s="12"/>
      <c r="S374" s="12"/>
      <c r="T374" s="12"/>
      <c r="U374" s="12"/>
      <c r="V374" s="13" t="n">
        <f aca="false">N374+O374+P374+Q374+R374+S374+T374+U374</f>
        <v>0</v>
      </c>
      <c r="W374" s="2"/>
    </row>
    <row r="375" customFormat="false" ht="39" hidden="false" customHeight="false" outlineLevel="0" collapsed="false">
      <c r="A375" s="7" t="s">
        <v>187</v>
      </c>
      <c r="B375" s="7" t="s">
        <v>80</v>
      </c>
      <c r="C375" s="11" t="s">
        <v>46</v>
      </c>
      <c r="D375" s="12" t="n">
        <v>6317</v>
      </c>
      <c r="E375" s="12"/>
      <c r="F375" s="12"/>
      <c r="G375" s="12"/>
      <c r="H375" s="12"/>
      <c r="I375" s="12"/>
      <c r="J375" s="12"/>
      <c r="K375" s="12"/>
      <c r="L375" s="12"/>
      <c r="M375" s="12"/>
      <c r="N375" s="13" t="n">
        <f aca="false">D375+E375+F375+G375+H375+I375+J375+K375+L375+M375</f>
        <v>6317</v>
      </c>
      <c r="O375" s="12"/>
      <c r="P375" s="12"/>
      <c r="Q375" s="12"/>
      <c r="R375" s="12"/>
      <c r="S375" s="12"/>
      <c r="T375" s="12"/>
      <c r="U375" s="12"/>
      <c r="V375" s="13" t="n">
        <f aca="false">N375+O375+P375+Q375+R375+S375+T375+U375</f>
        <v>6317</v>
      </c>
      <c r="W375" s="2"/>
    </row>
    <row r="376" customFormat="false" ht="51.75" hidden="false" customHeight="false" outlineLevel="0" collapsed="false">
      <c r="A376" s="7" t="s">
        <v>187</v>
      </c>
      <c r="B376" s="7" t="s">
        <v>81</v>
      </c>
      <c r="C376" s="11" t="s">
        <v>46</v>
      </c>
      <c r="D376" s="12" t="n">
        <v>91</v>
      </c>
      <c r="E376" s="12"/>
      <c r="F376" s="12"/>
      <c r="G376" s="12"/>
      <c r="H376" s="12"/>
      <c r="I376" s="12"/>
      <c r="J376" s="12"/>
      <c r="K376" s="12"/>
      <c r="L376" s="12"/>
      <c r="M376" s="12"/>
      <c r="N376" s="13" t="n">
        <f aca="false">D376+E376+F376+G376+H376+I376+J376+K376+L376+M376</f>
        <v>91</v>
      </c>
      <c r="O376" s="12"/>
      <c r="P376" s="12"/>
      <c r="Q376" s="12"/>
      <c r="R376" s="12"/>
      <c r="S376" s="12"/>
      <c r="T376" s="12"/>
      <c r="U376" s="12"/>
      <c r="V376" s="13" t="n">
        <f aca="false">N376+O376+P376+Q376+R376+S376+T376+U376</f>
        <v>91</v>
      </c>
      <c r="W376" s="2"/>
    </row>
    <row r="377" customFormat="false" ht="26.25" hidden="false" customHeight="false" outlineLevel="0" collapsed="false">
      <c r="A377" s="7" t="s">
        <v>187</v>
      </c>
      <c r="B377" s="7" t="s">
        <v>59</v>
      </c>
      <c r="C377" s="11" t="s">
        <v>46</v>
      </c>
      <c r="D377" s="12" t="n">
        <v>44108</v>
      </c>
      <c r="E377" s="12"/>
      <c r="F377" s="12"/>
      <c r="G377" s="12"/>
      <c r="H377" s="12"/>
      <c r="I377" s="12"/>
      <c r="J377" s="12"/>
      <c r="K377" s="12"/>
      <c r="L377" s="12"/>
      <c r="M377" s="12"/>
      <c r="N377" s="13" t="n">
        <f aca="false">D377+E377+F377+G377+H377+I377+J377+K377+L377+M377</f>
        <v>44108</v>
      </c>
      <c r="O377" s="12"/>
      <c r="P377" s="12"/>
      <c r="Q377" s="12"/>
      <c r="R377" s="12"/>
      <c r="S377" s="12"/>
      <c r="T377" s="12"/>
      <c r="U377" s="12"/>
      <c r="V377" s="13" t="n">
        <f aca="false">N377+O377+P377+Q377+R377+S377+T377+U377</f>
        <v>44108</v>
      </c>
      <c r="W377" s="2"/>
    </row>
    <row r="378" customFormat="false" ht="39" hidden="false" customHeight="false" outlineLevel="0" collapsed="false">
      <c r="A378" s="7" t="s">
        <v>187</v>
      </c>
      <c r="B378" s="7" t="s">
        <v>60</v>
      </c>
      <c r="C378" s="11" t="s">
        <v>46</v>
      </c>
      <c r="D378" s="12" t="n">
        <v>2104</v>
      </c>
      <c r="E378" s="12"/>
      <c r="F378" s="12"/>
      <c r="G378" s="12"/>
      <c r="H378" s="12"/>
      <c r="I378" s="12"/>
      <c r="J378" s="12"/>
      <c r="K378" s="12"/>
      <c r="L378" s="12"/>
      <c r="M378" s="12"/>
      <c r="N378" s="13" t="n">
        <f aca="false">D378+E378+F378+G378+H378+I378+J378+K378+L378+M378</f>
        <v>2104</v>
      </c>
      <c r="O378" s="12"/>
      <c r="P378" s="12"/>
      <c r="Q378" s="12"/>
      <c r="R378" s="12"/>
      <c r="S378" s="12"/>
      <c r="T378" s="12"/>
      <c r="U378" s="12"/>
      <c r="V378" s="13" t="n">
        <f aca="false">N378+O378+P378+Q378+R378+S378+T378+U378</f>
        <v>2104</v>
      </c>
      <c r="W378" s="2"/>
    </row>
    <row r="379" customFormat="false" ht="26.25" hidden="false" customHeight="false" outlineLevel="0" collapsed="false">
      <c r="A379" s="7" t="s">
        <v>187</v>
      </c>
      <c r="B379" s="7" t="s">
        <v>61</v>
      </c>
      <c r="C379" s="11" t="s">
        <v>46</v>
      </c>
      <c r="D379" s="12" t="n">
        <v>3164</v>
      </c>
      <c r="E379" s="12"/>
      <c r="F379" s="12"/>
      <c r="G379" s="12"/>
      <c r="H379" s="12"/>
      <c r="I379" s="12"/>
      <c r="J379" s="12"/>
      <c r="K379" s="12"/>
      <c r="L379" s="12"/>
      <c r="M379" s="12"/>
      <c r="N379" s="13" t="n">
        <f aca="false">D379+E379+F379+G379+H379+I379+J379+K379+L379+M379</f>
        <v>3164</v>
      </c>
      <c r="O379" s="12"/>
      <c r="P379" s="12"/>
      <c r="Q379" s="12"/>
      <c r="R379" s="12"/>
      <c r="S379" s="12"/>
      <c r="T379" s="12"/>
      <c r="U379" s="12"/>
      <c r="V379" s="13" t="n">
        <f aca="false">N379+O379+P379+Q379+R379+S379+T379+U379</f>
        <v>3164</v>
      </c>
      <c r="W379" s="2"/>
    </row>
    <row r="380" customFormat="false" ht="39" hidden="false" customHeight="false" outlineLevel="0" collapsed="false">
      <c r="A380" s="7" t="s">
        <v>187</v>
      </c>
      <c r="B380" s="7" t="s">
        <v>62</v>
      </c>
      <c r="C380" s="11" t="s">
        <v>46</v>
      </c>
      <c r="D380" s="12" t="n">
        <v>74</v>
      </c>
      <c r="E380" s="12"/>
      <c r="F380" s="12"/>
      <c r="G380" s="12"/>
      <c r="H380" s="12"/>
      <c r="I380" s="12"/>
      <c r="J380" s="12"/>
      <c r="K380" s="12"/>
      <c r="L380" s="12"/>
      <c r="M380" s="12"/>
      <c r="N380" s="13" t="n">
        <f aca="false">D380+E380+F380+G380+H380+I380+J380+K380+L380+M380</f>
        <v>74</v>
      </c>
      <c r="O380" s="12"/>
      <c r="P380" s="12"/>
      <c r="Q380" s="12"/>
      <c r="R380" s="12"/>
      <c r="S380" s="12"/>
      <c r="T380" s="12"/>
      <c r="U380" s="12"/>
      <c r="V380" s="13" t="n">
        <f aca="false">N380+O380+P380+Q380+R380+S380+T380+U380</f>
        <v>74</v>
      </c>
      <c r="W380" s="2"/>
    </row>
    <row r="381" customFormat="false" ht="26.25" hidden="false" customHeight="false" outlineLevel="0" collapsed="false">
      <c r="A381" s="7" t="s">
        <v>187</v>
      </c>
      <c r="B381" s="7" t="s">
        <v>63</v>
      </c>
      <c r="C381" s="11" t="s">
        <v>46</v>
      </c>
      <c r="D381" s="12" t="n">
        <v>7525</v>
      </c>
      <c r="E381" s="12"/>
      <c r="F381" s="12"/>
      <c r="G381" s="12"/>
      <c r="H381" s="12"/>
      <c r="I381" s="12"/>
      <c r="J381" s="12"/>
      <c r="K381" s="12"/>
      <c r="L381" s="12"/>
      <c r="M381" s="12"/>
      <c r="N381" s="13" t="n">
        <f aca="false">D381+E381+F381+G381+H381+I381+J381+K381+L381+M381</f>
        <v>7525</v>
      </c>
      <c r="O381" s="12"/>
      <c r="P381" s="12"/>
      <c r="Q381" s="12"/>
      <c r="R381" s="12"/>
      <c r="S381" s="12"/>
      <c r="T381" s="12"/>
      <c r="U381" s="12"/>
      <c r="V381" s="13" t="n">
        <f aca="false">N381+O381+P381+Q381+R381+S381+T381+U381</f>
        <v>7525</v>
      </c>
      <c r="W381" s="2"/>
    </row>
    <row r="382" customFormat="false" ht="26.25" hidden="false" customHeight="false" outlineLevel="0" collapsed="false">
      <c r="A382" s="7" t="s">
        <v>187</v>
      </c>
      <c r="B382" s="7" t="s">
        <v>57</v>
      </c>
      <c r="C382" s="11" t="s">
        <v>46</v>
      </c>
      <c r="D382" s="12"/>
      <c r="E382" s="12"/>
      <c r="F382" s="12"/>
      <c r="G382" s="12"/>
      <c r="H382" s="12"/>
      <c r="I382" s="12"/>
      <c r="J382" s="12" t="n">
        <v>7950</v>
      </c>
      <c r="K382" s="12"/>
      <c r="L382" s="12" t="n">
        <v>7600</v>
      </c>
      <c r="M382" s="12"/>
      <c r="N382" s="13" t="n">
        <f aca="false">D382+E382+F382+G382+H382+I382+J382+K382+L382+M382</f>
        <v>15550</v>
      </c>
      <c r="O382" s="12"/>
      <c r="P382" s="12"/>
      <c r="Q382" s="12"/>
      <c r="R382" s="12"/>
      <c r="S382" s="12"/>
      <c r="T382" s="12"/>
      <c r="U382" s="12"/>
      <c r="V382" s="13" t="n">
        <f aca="false">N382+O382+P382+Q382+R382+S382+T382+U382</f>
        <v>15550</v>
      </c>
      <c r="W382" s="2"/>
    </row>
    <row r="383" customFormat="false" ht="15" hidden="false" customHeight="false" outlineLevel="0" collapsed="false">
      <c r="A383" s="7" t="s">
        <v>187</v>
      </c>
      <c r="B383" s="7" t="s">
        <v>65</v>
      </c>
      <c r="C383" s="11" t="s">
        <v>55</v>
      </c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3" t="n">
        <f aca="false">D383+E383+F383+G383+H383+I383+J383+K383+L383+M383</f>
        <v>0</v>
      </c>
      <c r="O383" s="12"/>
      <c r="P383" s="12"/>
      <c r="Q383" s="12"/>
      <c r="R383" s="12"/>
      <c r="S383" s="12"/>
      <c r="T383" s="12" t="n">
        <v>13500</v>
      </c>
      <c r="U383" s="12"/>
      <c r="V383" s="13" t="n">
        <f aca="false">N383+O383+P383+Q383+R383+S383+T383+U383</f>
        <v>13500</v>
      </c>
      <c r="W383" s="2"/>
    </row>
    <row r="384" customFormat="false" ht="15" hidden="false" customHeight="false" outlineLevel="0" collapsed="false">
      <c r="A384" s="7" t="s">
        <v>187</v>
      </c>
      <c r="B384" s="7" t="s">
        <v>66</v>
      </c>
      <c r="C384" s="11"/>
      <c r="D384" s="12" t="n">
        <v>5075</v>
      </c>
      <c r="E384" s="12"/>
      <c r="F384" s="12"/>
      <c r="G384" s="12"/>
      <c r="H384" s="12"/>
      <c r="I384" s="12"/>
      <c r="J384" s="12"/>
      <c r="K384" s="12"/>
      <c r="L384" s="12"/>
      <c r="M384" s="12"/>
      <c r="N384" s="13" t="n">
        <f aca="false">D384+E384+F384+G384+H384+I384+J384+K384+L384+M384</f>
        <v>5075</v>
      </c>
      <c r="O384" s="12"/>
      <c r="P384" s="12"/>
      <c r="Q384" s="12"/>
      <c r="R384" s="12"/>
      <c r="S384" s="12"/>
      <c r="T384" s="12"/>
      <c r="U384" s="12"/>
      <c r="V384" s="13" t="n">
        <f aca="false">N384+O384+P384+Q384+R384+S384+T384+U384</f>
        <v>5075</v>
      </c>
      <c r="W384" s="2"/>
    </row>
    <row r="385" customFormat="false" ht="15" hidden="false" customHeight="false" outlineLevel="0" collapsed="false">
      <c r="A385" s="7" t="s">
        <v>187</v>
      </c>
      <c r="B385" s="7" t="s">
        <v>67</v>
      </c>
      <c r="C385" s="11"/>
      <c r="D385" s="12" t="n">
        <v>5286</v>
      </c>
      <c r="E385" s="12"/>
      <c r="F385" s="12"/>
      <c r="G385" s="12"/>
      <c r="H385" s="12"/>
      <c r="I385" s="12"/>
      <c r="J385" s="12"/>
      <c r="K385" s="12"/>
      <c r="L385" s="12"/>
      <c r="M385" s="12"/>
      <c r="N385" s="13" t="n">
        <f aca="false">D385+E385+F385+G385+H385+I385+J385+K385+L385+M385</f>
        <v>5286</v>
      </c>
      <c r="O385" s="12"/>
      <c r="P385" s="12"/>
      <c r="Q385" s="12"/>
      <c r="R385" s="12"/>
      <c r="S385" s="12"/>
      <c r="T385" s="12"/>
      <c r="U385" s="12"/>
      <c r="V385" s="13" t="n">
        <f aca="false">N385+O385+P385+Q385+R385+S385+T385+U385</f>
        <v>5286</v>
      </c>
      <c r="W385" s="2"/>
    </row>
    <row r="386" customFormat="false" ht="15" hidden="false" customHeight="false" outlineLevel="0" collapsed="false">
      <c r="A386" s="7" t="s">
        <v>187</v>
      </c>
      <c r="B386" s="7" t="s">
        <v>197</v>
      </c>
      <c r="C386" s="11" t="s">
        <v>55</v>
      </c>
      <c r="D386" s="12"/>
      <c r="E386" s="12" t="n">
        <v>280</v>
      </c>
      <c r="F386" s="12"/>
      <c r="G386" s="12"/>
      <c r="H386" s="12" t="n">
        <v>310</v>
      </c>
      <c r="I386" s="12"/>
      <c r="J386" s="12" t="n">
        <v>785</v>
      </c>
      <c r="K386" s="12"/>
      <c r="L386" s="12"/>
      <c r="M386" s="12"/>
      <c r="N386" s="13" t="n">
        <f aca="false">D386+E386+F386+G386+H386+I386+J386+K386+L386+M386</f>
        <v>1375</v>
      </c>
      <c r="O386" s="12" t="n">
        <v>60</v>
      </c>
      <c r="P386" s="12" t="n">
        <v>200</v>
      </c>
      <c r="Q386" s="12" t="n">
        <v>300</v>
      </c>
      <c r="R386" s="12"/>
      <c r="S386" s="12"/>
      <c r="T386" s="12"/>
      <c r="U386" s="12"/>
      <c r="V386" s="13" t="n">
        <f aca="false">N386+O386+P386+Q386+R386+S386+T386+U386</f>
        <v>1935</v>
      </c>
      <c r="W386" s="2"/>
    </row>
    <row r="387" customFormat="false" ht="26.25" hidden="false" customHeight="false" outlineLevel="0" collapsed="false">
      <c r="A387" s="7" t="s">
        <v>187</v>
      </c>
      <c r="B387" s="7" t="s">
        <v>105</v>
      </c>
      <c r="C387" s="11" t="s">
        <v>46</v>
      </c>
      <c r="D387" s="12"/>
      <c r="E387" s="12"/>
      <c r="F387" s="12"/>
      <c r="G387" s="12"/>
      <c r="H387" s="12"/>
      <c r="I387" s="12"/>
      <c r="J387" s="12"/>
      <c r="K387" s="12" t="n">
        <v>1025</v>
      </c>
      <c r="L387" s="12"/>
      <c r="M387" s="12"/>
      <c r="N387" s="13" t="n">
        <f aca="false">D387+E387+F387+G387+H387+I387+J387+K387+L387+M387</f>
        <v>1025</v>
      </c>
      <c r="O387" s="12"/>
      <c r="P387" s="12"/>
      <c r="Q387" s="12"/>
      <c r="R387" s="12"/>
      <c r="S387" s="12"/>
      <c r="T387" s="12"/>
      <c r="U387" s="12"/>
      <c r="V387" s="13" t="n">
        <f aca="false">N387+O387+P387+Q387+R387+S387+T387+U387</f>
        <v>1025</v>
      </c>
      <c r="W387" s="2"/>
    </row>
    <row r="388" customFormat="false" ht="26.25" hidden="false" customHeight="false" outlineLevel="0" collapsed="false">
      <c r="A388" s="7" t="s">
        <v>187</v>
      </c>
      <c r="B388" s="7" t="s">
        <v>198</v>
      </c>
      <c r="C388" s="11" t="s">
        <v>55</v>
      </c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3" t="n">
        <f aca="false">D388+E388+F388+G388+H388+I388+J388+K388+L388+M388</f>
        <v>0</v>
      </c>
      <c r="O388" s="12"/>
      <c r="P388" s="12" t="n">
        <v>3000</v>
      </c>
      <c r="Q388" s="12"/>
      <c r="R388" s="12"/>
      <c r="S388" s="12"/>
      <c r="T388" s="12"/>
      <c r="U388" s="12"/>
      <c r="V388" s="13" t="n">
        <f aca="false">N388+O388+P388+Q388+R388+S388+T388+U388</f>
        <v>3000</v>
      </c>
      <c r="W388" s="2"/>
    </row>
    <row r="389" customFormat="false" ht="15" hidden="false" customHeight="false" outlineLevel="0" collapsed="false">
      <c r="A389" s="7" t="s">
        <v>187</v>
      </c>
      <c r="B389" s="7" t="s">
        <v>68</v>
      </c>
      <c r="C389" s="11"/>
      <c r="D389" s="13" t="n">
        <f aca="false">SUM(D357:D388)</f>
        <v>313538</v>
      </c>
      <c r="E389" s="13" t="n">
        <f aca="false">SUM(E357:E388)</f>
        <v>3350</v>
      </c>
      <c r="F389" s="13" t="n">
        <f aca="false">SUM(F357:F388)</f>
        <v>0</v>
      </c>
      <c r="G389" s="13" t="n">
        <f aca="false">SUM(G357:G388)</f>
        <v>3985</v>
      </c>
      <c r="H389" s="13" t="n">
        <f aca="false">SUM(H357:H388)</f>
        <v>19560</v>
      </c>
      <c r="I389" s="13" t="n">
        <f aca="false">SUM(I357:I388)</f>
        <v>8485</v>
      </c>
      <c r="J389" s="13" t="n">
        <f aca="false">SUM(J357:J388)</f>
        <v>20231</v>
      </c>
      <c r="K389" s="13" t="n">
        <f aca="false">SUM(K357:K388)</f>
        <v>7962</v>
      </c>
      <c r="L389" s="13" t="n">
        <f aca="false">SUM(L357:L388)</f>
        <v>7600</v>
      </c>
      <c r="M389" s="13" t="n">
        <f aca="false">SUM(M357:M388)</f>
        <v>0</v>
      </c>
      <c r="N389" s="13" t="n">
        <f aca="false">SUM(N357:N388)</f>
        <v>384711</v>
      </c>
      <c r="O389" s="13" t="n">
        <f aca="false">SUM(O357:O388)</f>
        <v>1590</v>
      </c>
      <c r="P389" s="13" t="n">
        <f aca="false">SUM(P357:P388)</f>
        <v>51711</v>
      </c>
      <c r="Q389" s="13" t="n">
        <f aca="false">SUM(Q357:Q388)</f>
        <v>27480</v>
      </c>
      <c r="R389" s="13" t="n">
        <f aca="false">SUM(R357:R388)</f>
        <v>2274</v>
      </c>
      <c r="S389" s="13" t="n">
        <f aca="false">SUM(S357:S388)</f>
        <v>0</v>
      </c>
      <c r="T389" s="13" t="n">
        <f aca="false">SUM(T357:T388)</f>
        <v>13500</v>
      </c>
      <c r="U389" s="13" t="n">
        <f aca="false">SUM(U357:U388)</f>
        <v>120</v>
      </c>
      <c r="V389" s="13" t="n">
        <f aca="false">SUM(V357:V388)</f>
        <v>481386</v>
      </c>
      <c r="W389" s="2"/>
    </row>
    <row r="390" customFormat="false" ht="15" hidden="false" customHeight="false" outlineLevel="0" collapsed="false">
      <c r="A390" s="7" t="s">
        <v>199</v>
      </c>
      <c r="B390" s="7" t="s">
        <v>32</v>
      </c>
      <c r="C390" s="11" t="s">
        <v>33</v>
      </c>
      <c r="D390" s="12" t="n">
        <v>67258</v>
      </c>
      <c r="E390" s="12" t="n">
        <v>2400</v>
      </c>
      <c r="F390" s="12"/>
      <c r="G390" s="12" t="n">
        <v>360</v>
      </c>
      <c r="H390" s="12" t="n">
        <v>1800</v>
      </c>
      <c r="I390" s="12" t="n">
        <v>1500</v>
      </c>
      <c r="J390" s="12" t="n">
        <v>1400</v>
      </c>
      <c r="K390" s="12"/>
      <c r="L390" s="12"/>
      <c r="M390" s="12"/>
      <c r="N390" s="13" t="n">
        <f aca="false">D390+E390+F390+G390+H390+I390+J390+K390+L390+M390</f>
        <v>74718</v>
      </c>
      <c r="O390" s="12"/>
      <c r="P390" s="12" t="n">
        <v>5980</v>
      </c>
      <c r="Q390" s="12" t="n">
        <v>5200</v>
      </c>
      <c r="R390" s="12" t="n">
        <v>100</v>
      </c>
      <c r="S390" s="12"/>
      <c r="T390" s="12"/>
      <c r="U390" s="12"/>
      <c r="V390" s="13" t="n">
        <f aca="false">N390+O390+P390+Q390+R390+S390+T390+U390</f>
        <v>85998</v>
      </c>
      <c r="W390" s="2"/>
    </row>
    <row r="391" customFormat="false" ht="15" hidden="false" customHeight="false" outlineLevel="0" collapsed="false">
      <c r="A391" s="7" t="s">
        <v>199</v>
      </c>
      <c r="B391" s="7" t="s">
        <v>113</v>
      </c>
      <c r="C391" s="11" t="s">
        <v>71</v>
      </c>
      <c r="D391" s="12"/>
      <c r="E391" s="12" t="n">
        <v>85</v>
      </c>
      <c r="F391" s="12"/>
      <c r="G391" s="12"/>
      <c r="H391" s="12"/>
      <c r="I391" s="12"/>
      <c r="J391" s="12" t="n">
        <v>854</v>
      </c>
      <c r="K391" s="12"/>
      <c r="L391" s="12"/>
      <c r="M391" s="12"/>
      <c r="N391" s="13" t="n">
        <f aca="false">D391+E391+F391+G391+H391+I391+J391+K391+L391+M391</f>
        <v>939</v>
      </c>
      <c r="O391" s="12"/>
      <c r="P391" s="12"/>
      <c r="Q391" s="12"/>
      <c r="R391" s="12"/>
      <c r="S391" s="12"/>
      <c r="T391" s="12"/>
      <c r="U391" s="12"/>
      <c r="V391" s="13" t="n">
        <f aca="false">N391+O391+P391+Q391+R391+S391+T391+U391</f>
        <v>939</v>
      </c>
      <c r="W391" s="2"/>
    </row>
    <row r="392" customFormat="false" ht="15" hidden="false" customHeight="false" outlineLevel="0" collapsed="false">
      <c r="A392" s="7" t="s">
        <v>199</v>
      </c>
      <c r="B392" s="7" t="s">
        <v>95</v>
      </c>
      <c r="C392" s="11" t="s">
        <v>42</v>
      </c>
      <c r="D392" s="12" t="n">
        <v>3812</v>
      </c>
      <c r="E392" s="12"/>
      <c r="F392" s="12"/>
      <c r="G392" s="12"/>
      <c r="H392" s="12" t="n">
        <v>218</v>
      </c>
      <c r="I392" s="12"/>
      <c r="J392" s="12"/>
      <c r="K392" s="12"/>
      <c r="L392" s="12"/>
      <c r="M392" s="12"/>
      <c r="N392" s="13" t="n">
        <f aca="false">D392+E392+F392+G392+H392+I392+J392+K392+L392+M392</f>
        <v>4030</v>
      </c>
      <c r="O392" s="12"/>
      <c r="P392" s="12" t="n">
        <v>420</v>
      </c>
      <c r="Q392" s="12" t="n">
        <v>610</v>
      </c>
      <c r="R392" s="12"/>
      <c r="S392" s="12"/>
      <c r="T392" s="12"/>
      <c r="U392" s="12"/>
      <c r="V392" s="13" t="n">
        <f aca="false">N392+O392+P392+Q392+R392+S392+T392+U392</f>
        <v>5060</v>
      </c>
      <c r="W392" s="2"/>
    </row>
    <row r="393" customFormat="false" ht="15" hidden="false" customHeight="false" outlineLevel="0" collapsed="false">
      <c r="A393" s="7" t="s">
        <v>199</v>
      </c>
      <c r="B393" s="7" t="s">
        <v>56</v>
      </c>
      <c r="C393" s="11" t="s">
        <v>55</v>
      </c>
      <c r="D393" s="12"/>
      <c r="E393" s="12" t="n">
        <v>120</v>
      </c>
      <c r="F393" s="12"/>
      <c r="G393" s="12"/>
      <c r="H393" s="12"/>
      <c r="I393" s="12"/>
      <c r="J393" s="12" t="n">
        <v>500</v>
      </c>
      <c r="K393" s="12"/>
      <c r="L393" s="12"/>
      <c r="M393" s="12"/>
      <c r="N393" s="13" t="n">
        <f aca="false">D393+E393+F393+G393+H393+I393+J393+K393+L393+M393</f>
        <v>620</v>
      </c>
      <c r="O393" s="12"/>
      <c r="P393" s="12" t="n">
        <v>100</v>
      </c>
      <c r="Q393" s="12" t="n">
        <v>190</v>
      </c>
      <c r="R393" s="12"/>
      <c r="S393" s="12"/>
      <c r="T393" s="12"/>
      <c r="U393" s="12"/>
      <c r="V393" s="13" t="n">
        <f aca="false">N393+O393+P393+Q393+R393+S393+T393+U393</f>
        <v>910</v>
      </c>
      <c r="W393" s="2"/>
    </row>
    <row r="394" customFormat="false" ht="26.25" hidden="false" customHeight="false" outlineLevel="0" collapsed="false">
      <c r="A394" s="7" t="s">
        <v>199</v>
      </c>
      <c r="B394" s="7" t="s">
        <v>200</v>
      </c>
      <c r="C394" s="11" t="s">
        <v>35</v>
      </c>
      <c r="D394" s="12" t="n">
        <v>66205</v>
      </c>
      <c r="E394" s="12" t="n">
        <v>84</v>
      </c>
      <c r="F394" s="12"/>
      <c r="G394" s="12"/>
      <c r="H394" s="12" t="n">
        <v>2600</v>
      </c>
      <c r="I394" s="12"/>
      <c r="J394" s="12" t="n">
        <v>7300</v>
      </c>
      <c r="K394" s="12"/>
      <c r="L394" s="12"/>
      <c r="M394" s="12"/>
      <c r="N394" s="13" t="n">
        <f aca="false">D394+E394+F394+G394+H394+I394+J394+K394+L394+M394</f>
        <v>76189</v>
      </c>
      <c r="O394" s="12"/>
      <c r="P394" s="12" t="n">
        <v>8000</v>
      </c>
      <c r="Q394" s="12" t="n">
        <v>5650</v>
      </c>
      <c r="R394" s="12"/>
      <c r="S394" s="12"/>
      <c r="T394" s="12"/>
      <c r="U394" s="12"/>
      <c r="V394" s="13" t="n">
        <f aca="false">N394+O394+P394+Q394+R394+S394+T394+U394</f>
        <v>89839</v>
      </c>
      <c r="W394" s="2"/>
    </row>
    <row r="395" customFormat="false" ht="26.25" hidden="false" customHeight="false" outlineLevel="0" collapsed="false">
      <c r="A395" s="7" t="s">
        <v>199</v>
      </c>
      <c r="B395" s="7" t="s">
        <v>36</v>
      </c>
      <c r="C395" s="11" t="s">
        <v>35</v>
      </c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3" t="n">
        <f aca="false">D395+E395+F395+G395+H395+I395+J395+K395+L395+M395</f>
        <v>0</v>
      </c>
      <c r="O395" s="12"/>
      <c r="P395" s="12" t="n">
        <v>18919</v>
      </c>
      <c r="Q395" s="12"/>
      <c r="R395" s="12"/>
      <c r="S395" s="12"/>
      <c r="T395" s="12"/>
      <c r="U395" s="12"/>
      <c r="V395" s="13" t="n">
        <f aca="false">N395+O395+P395+Q395+R395+S395+T395+U395</f>
        <v>18919</v>
      </c>
      <c r="W395" s="2"/>
    </row>
    <row r="396" customFormat="false" ht="15" hidden="false" customHeight="false" outlineLevel="0" collapsed="false">
      <c r="A396" s="7" t="s">
        <v>199</v>
      </c>
      <c r="B396" s="7" t="s">
        <v>41</v>
      </c>
      <c r="C396" s="11" t="s">
        <v>42</v>
      </c>
      <c r="D396" s="12" t="n">
        <v>1528</v>
      </c>
      <c r="E396" s="12"/>
      <c r="F396" s="12"/>
      <c r="G396" s="12"/>
      <c r="H396" s="12"/>
      <c r="I396" s="12"/>
      <c r="J396" s="12"/>
      <c r="K396" s="12"/>
      <c r="L396" s="12"/>
      <c r="M396" s="12"/>
      <c r="N396" s="13" t="n">
        <f aca="false">D396+E396+F396+G396+H396+I396+J396+K396+L396+M396</f>
        <v>1528</v>
      </c>
      <c r="O396" s="12"/>
      <c r="P396" s="12" t="n">
        <v>140</v>
      </c>
      <c r="Q396" s="12" t="n">
        <v>300</v>
      </c>
      <c r="R396" s="12"/>
      <c r="S396" s="12"/>
      <c r="T396" s="12"/>
      <c r="U396" s="12"/>
      <c r="V396" s="13" t="n">
        <f aca="false">N396+O396+P396+Q396+R396+S396+T396+U396</f>
        <v>1968</v>
      </c>
      <c r="W396" s="2"/>
    </row>
    <row r="397" customFormat="false" ht="15" hidden="false" customHeight="false" outlineLevel="0" collapsed="false">
      <c r="A397" s="7" t="s">
        <v>199</v>
      </c>
      <c r="B397" s="7" t="s">
        <v>44</v>
      </c>
      <c r="C397" s="11" t="s">
        <v>42</v>
      </c>
      <c r="D397" s="12" t="n">
        <v>36973</v>
      </c>
      <c r="E397" s="12" t="n">
        <v>100</v>
      </c>
      <c r="F397" s="12"/>
      <c r="G397" s="12"/>
      <c r="H397" s="12" t="n">
        <v>1500</v>
      </c>
      <c r="I397" s="12" t="n">
        <v>1815</v>
      </c>
      <c r="J397" s="12" t="n">
        <v>2300</v>
      </c>
      <c r="K397" s="12"/>
      <c r="L397" s="12"/>
      <c r="M397" s="12"/>
      <c r="N397" s="13" t="n">
        <f aca="false">D397+E397+F397+G397+H397+I397+J397+K397+L397+M397</f>
        <v>42688</v>
      </c>
      <c r="O397" s="12"/>
      <c r="P397" s="12" t="n">
        <v>4500</v>
      </c>
      <c r="Q397" s="12" t="n">
        <v>7700</v>
      </c>
      <c r="R397" s="12"/>
      <c r="S397" s="12"/>
      <c r="T397" s="12"/>
      <c r="U397" s="12"/>
      <c r="V397" s="13" t="n">
        <f aca="false">N397+O397+P397+Q397+R397+S397+T397+U397</f>
        <v>54888</v>
      </c>
      <c r="W397" s="2"/>
    </row>
    <row r="398" customFormat="false" ht="15" hidden="false" customHeight="false" outlineLevel="0" collapsed="false">
      <c r="A398" s="7" t="s">
        <v>199</v>
      </c>
      <c r="B398" s="7" t="s">
        <v>79</v>
      </c>
      <c r="C398" s="11" t="s">
        <v>42</v>
      </c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3" t="n">
        <f aca="false">D398+E398+F398+G398+H398+I398+J398+K398+L398+M398</f>
        <v>0</v>
      </c>
      <c r="O398" s="12"/>
      <c r="P398" s="12"/>
      <c r="Q398" s="12"/>
      <c r="R398" s="12"/>
      <c r="S398" s="12"/>
      <c r="T398" s="12"/>
      <c r="U398" s="12"/>
      <c r="V398" s="13" t="n">
        <f aca="false">N398+O398+P398+Q398+R398+S398+T398+U398</f>
        <v>0</v>
      </c>
      <c r="W398" s="2"/>
    </row>
    <row r="399" customFormat="false" ht="39" hidden="false" customHeight="false" outlineLevel="0" collapsed="false">
      <c r="A399" s="7" t="s">
        <v>199</v>
      </c>
      <c r="B399" s="7" t="s">
        <v>75</v>
      </c>
      <c r="C399" s="11" t="s">
        <v>42</v>
      </c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3" t="n">
        <f aca="false">D399+E399+F399+G399+H399+I399+J399+K399+L399+M399</f>
        <v>0</v>
      </c>
      <c r="O399" s="12"/>
      <c r="P399" s="12"/>
      <c r="Q399" s="12"/>
      <c r="R399" s="12"/>
      <c r="S399" s="12"/>
      <c r="T399" s="12"/>
      <c r="U399" s="12"/>
      <c r="V399" s="13" t="n">
        <f aca="false">N399+O399+P399+Q399+R399+S399+T399+U399</f>
        <v>0</v>
      </c>
      <c r="W399" s="2"/>
    </row>
    <row r="400" customFormat="false" ht="26.25" hidden="false" customHeight="false" outlineLevel="0" collapsed="false">
      <c r="A400" s="7" t="s">
        <v>199</v>
      </c>
      <c r="B400" s="7" t="s">
        <v>201</v>
      </c>
      <c r="C400" s="11" t="s">
        <v>42</v>
      </c>
      <c r="D400" s="12" t="n">
        <v>7000</v>
      </c>
      <c r="E400" s="12" t="n">
        <v>60</v>
      </c>
      <c r="F400" s="12"/>
      <c r="G400" s="12"/>
      <c r="H400" s="12" t="n">
        <v>218</v>
      </c>
      <c r="I400" s="12"/>
      <c r="J400" s="12"/>
      <c r="K400" s="12"/>
      <c r="L400" s="12"/>
      <c r="M400" s="12"/>
      <c r="N400" s="13" t="n">
        <f aca="false">D400+E400+F400+G400+H400+I400+J400+K400+L400+M400</f>
        <v>7278</v>
      </c>
      <c r="O400" s="12"/>
      <c r="P400" s="12" t="n">
        <v>240</v>
      </c>
      <c r="Q400" s="12" t="n">
        <v>810</v>
      </c>
      <c r="R400" s="12" t="n">
        <v>2822</v>
      </c>
      <c r="S400" s="12"/>
      <c r="T400" s="12"/>
      <c r="U400" s="12"/>
      <c r="V400" s="13" t="n">
        <f aca="false">N400+O400+P400+Q400+R400+S400+T400+U400</f>
        <v>11150</v>
      </c>
      <c r="W400" s="2"/>
    </row>
    <row r="401" customFormat="false" ht="15" hidden="false" customHeight="false" outlineLevel="0" collapsed="false">
      <c r="A401" s="7" t="s">
        <v>199</v>
      </c>
      <c r="B401" s="7" t="s">
        <v>202</v>
      </c>
      <c r="C401" s="11" t="s">
        <v>42</v>
      </c>
      <c r="D401" s="12" t="n">
        <v>5013</v>
      </c>
      <c r="E401" s="12" t="n">
        <v>84</v>
      </c>
      <c r="F401" s="12"/>
      <c r="G401" s="12" t="n">
        <v>40</v>
      </c>
      <c r="H401" s="12" t="n">
        <v>218</v>
      </c>
      <c r="I401" s="12"/>
      <c r="J401" s="12"/>
      <c r="K401" s="12"/>
      <c r="L401" s="12"/>
      <c r="M401" s="12"/>
      <c r="N401" s="13" t="n">
        <f aca="false">D401+E401+F401+G401+H401+I401+J401+K401+L401+M401</f>
        <v>5355</v>
      </c>
      <c r="O401" s="12"/>
      <c r="P401" s="12" t="n">
        <v>240</v>
      </c>
      <c r="Q401" s="12" t="n">
        <v>760</v>
      </c>
      <c r="R401" s="12"/>
      <c r="S401" s="12"/>
      <c r="T401" s="12"/>
      <c r="U401" s="12"/>
      <c r="V401" s="13" t="n">
        <f aca="false">N401+O401+P401+Q401+R401+S401+T401+U401</f>
        <v>6355</v>
      </c>
      <c r="W401" s="2"/>
    </row>
    <row r="402" customFormat="false" ht="15" hidden="false" customHeight="false" outlineLevel="0" collapsed="false">
      <c r="A402" s="7" t="s">
        <v>199</v>
      </c>
      <c r="B402" s="7" t="s">
        <v>203</v>
      </c>
      <c r="C402" s="11" t="s">
        <v>46</v>
      </c>
      <c r="D402" s="12" t="n">
        <v>97957</v>
      </c>
      <c r="E402" s="12" t="n">
        <v>160</v>
      </c>
      <c r="F402" s="12"/>
      <c r="G402" s="12" t="n">
        <v>2040</v>
      </c>
      <c r="H402" s="12" t="n">
        <v>8300</v>
      </c>
      <c r="I402" s="12" t="n">
        <v>10600</v>
      </c>
      <c r="J402" s="12" t="n">
        <v>1800</v>
      </c>
      <c r="K402" s="12" t="n">
        <v>10937</v>
      </c>
      <c r="L402" s="12" t="n">
        <v>6500</v>
      </c>
      <c r="M402" s="12"/>
      <c r="N402" s="13" t="n">
        <f aca="false">D402+E402+F402+G402+H402+I402+J402+K402+L402+M402</f>
        <v>138294</v>
      </c>
      <c r="O402" s="12" t="n">
        <v>50</v>
      </c>
      <c r="P402" s="12" t="n">
        <v>4200</v>
      </c>
      <c r="Q402" s="12" t="n">
        <v>5100</v>
      </c>
      <c r="R402" s="12"/>
      <c r="S402" s="12"/>
      <c r="T402" s="12"/>
      <c r="U402" s="12"/>
      <c r="V402" s="13" t="n">
        <f aca="false">N402+O402+P402+Q402+R402+S402+T402+U402</f>
        <v>147644</v>
      </c>
      <c r="W402" s="2"/>
    </row>
    <row r="403" customFormat="false" ht="15" hidden="false" customHeight="false" outlineLevel="0" collapsed="false">
      <c r="A403" s="7" t="s">
        <v>199</v>
      </c>
      <c r="B403" s="7" t="s">
        <v>79</v>
      </c>
      <c r="C403" s="11" t="s">
        <v>46</v>
      </c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3" t="n">
        <f aca="false">D403+E403+F403+G403+H403+I403+J403+K403+L403+M403</f>
        <v>0</v>
      </c>
      <c r="O403" s="12"/>
      <c r="P403" s="12"/>
      <c r="Q403" s="12"/>
      <c r="R403" s="12"/>
      <c r="S403" s="12"/>
      <c r="T403" s="12"/>
      <c r="U403" s="12"/>
      <c r="V403" s="13" t="n">
        <f aca="false">N403+O403+P403+Q403+R403+S403+T403+U403</f>
        <v>0</v>
      </c>
      <c r="W403" s="2"/>
    </row>
    <row r="404" customFormat="false" ht="39" hidden="false" customHeight="false" outlineLevel="0" collapsed="false">
      <c r="A404" s="7" t="s">
        <v>199</v>
      </c>
      <c r="B404" s="7" t="s">
        <v>47</v>
      </c>
      <c r="C404" s="11" t="s">
        <v>46</v>
      </c>
      <c r="D404" s="12" t="n">
        <v>59339</v>
      </c>
      <c r="E404" s="12"/>
      <c r="F404" s="12"/>
      <c r="G404" s="12"/>
      <c r="H404" s="12"/>
      <c r="I404" s="12"/>
      <c r="J404" s="12"/>
      <c r="K404" s="12"/>
      <c r="L404" s="12"/>
      <c r="M404" s="12"/>
      <c r="N404" s="13" t="n">
        <f aca="false">D404+E404+F404+G404+H404+I404+J404+K404+L404+M404</f>
        <v>59339</v>
      </c>
      <c r="O404" s="12"/>
      <c r="P404" s="12"/>
      <c r="Q404" s="12"/>
      <c r="R404" s="12"/>
      <c r="S404" s="12"/>
      <c r="T404" s="12"/>
      <c r="U404" s="12"/>
      <c r="V404" s="13" t="n">
        <f aca="false">N404+O404+P404+Q404+R404+S404+T404+U404</f>
        <v>59339</v>
      </c>
      <c r="W404" s="2"/>
    </row>
    <row r="405" customFormat="false" ht="64.5" hidden="false" customHeight="false" outlineLevel="0" collapsed="false">
      <c r="A405" s="7" t="s">
        <v>199</v>
      </c>
      <c r="B405" s="7" t="s">
        <v>48</v>
      </c>
      <c r="C405" s="11" t="s">
        <v>46</v>
      </c>
      <c r="D405" s="12" t="n">
        <v>1713</v>
      </c>
      <c r="E405" s="12"/>
      <c r="F405" s="12"/>
      <c r="G405" s="12"/>
      <c r="H405" s="12"/>
      <c r="I405" s="12"/>
      <c r="J405" s="12"/>
      <c r="K405" s="12"/>
      <c r="L405" s="12"/>
      <c r="M405" s="12"/>
      <c r="N405" s="13" t="n">
        <f aca="false">D405+E405+F405+G405+H405+I405+J405+K405+L405+M405</f>
        <v>1713</v>
      </c>
      <c r="O405" s="12"/>
      <c r="P405" s="12"/>
      <c r="Q405" s="12"/>
      <c r="R405" s="12"/>
      <c r="S405" s="12"/>
      <c r="T405" s="12"/>
      <c r="U405" s="12"/>
      <c r="V405" s="13" t="n">
        <f aca="false">N405+O405+P405+Q405+R405+S405+T405+U405</f>
        <v>1713</v>
      </c>
      <c r="W405" s="2"/>
    </row>
    <row r="406" customFormat="false" ht="51.75" hidden="false" customHeight="false" outlineLevel="0" collapsed="false">
      <c r="A406" s="7" t="s">
        <v>199</v>
      </c>
      <c r="B406" s="7" t="s">
        <v>204</v>
      </c>
      <c r="C406" s="11" t="s">
        <v>46</v>
      </c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3" t="n">
        <f aca="false">D406+E406+F406+G406+H406+I406+J406+K406+L406+M406</f>
        <v>0</v>
      </c>
      <c r="O406" s="12"/>
      <c r="P406" s="12"/>
      <c r="Q406" s="12"/>
      <c r="R406" s="12"/>
      <c r="S406" s="12"/>
      <c r="T406" s="12"/>
      <c r="U406" s="12"/>
      <c r="V406" s="13" t="n">
        <f aca="false">N406+O406+P406+Q406+R406+S406+T406+U406</f>
        <v>0</v>
      </c>
      <c r="W406" s="2"/>
    </row>
    <row r="407" customFormat="false" ht="15" hidden="false" customHeight="false" outlineLevel="0" collapsed="false">
      <c r="A407" s="7" t="s">
        <v>199</v>
      </c>
      <c r="B407" s="7" t="s">
        <v>49</v>
      </c>
      <c r="C407" s="11" t="s">
        <v>46</v>
      </c>
      <c r="D407" s="12" t="n">
        <v>78366</v>
      </c>
      <c r="E407" s="12" t="n">
        <v>1451</v>
      </c>
      <c r="F407" s="12"/>
      <c r="G407" s="12" t="n">
        <v>700</v>
      </c>
      <c r="H407" s="12" t="n">
        <v>8500</v>
      </c>
      <c r="I407" s="12" t="n">
        <v>15800</v>
      </c>
      <c r="J407" s="12" t="n">
        <v>2500</v>
      </c>
      <c r="K407" s="12" t="n">
        <v>5106</v>
      </c>
      <c r="L407" s="12" t="n">
        <v>6000</v>
      </c>
      <c r="M407" s="12"/>
      <c r="N407" s="13" t="n">
        <f aca="false">D407+E407+F407+G407+H407+I407+J407+K407+L407+M407</f>
        <v>118423</v>
      </c>
      <c r="O407" s="12"/>
      <c r="P407" s="12" t="n">
        <v>4800</v>
      </c>
      <c r="Q407" s="12" t="n">
        <v>7500</v>
      </c>
      <c r="R407" s="12" t="n">
        <v>1500</v>
      </c>
      <c r="S407" s="12"/>
      <c r="T407" s="12"/>
      <c r="U407" s="12"/>
      <c r="V407" s="13" t="n">
        <f aca="false">N407+O407+P407+Q407+R407+S407+T407+U407</f>
        <v>132223</v>
      </c>
      <c r="W407" s="2"/>
    </row>
    <row r="408" customFormat="false" ht="39" hidden="false" customHeight="false" outlineLevel="0" collapsed="false">
      <c r="A408" s="7" t="s">
        <v>199</v>
      </c>
      <c r="B408" s="7" t="s">
        <v>50</v>
      </c>
      <c r="C408" s="11" t="s">
        <v>46</v>
      </c>
      <c r="D408" s="12" t="n">
        <v>2965</v>
      </c>
      <c r="E408" s="12"/>
      <c r="F408" s="12"/>
      <c r="G408" s="12"/>
      <c r="H408" s="12"/>
      <c r="I408" s="12"/>
      <c r="J408" s="12"/>
      <c r="K408" s="12"/>
      <c r="L408" s="12"/>
      <c r="M408" s="12"/>
      <c r="N408" s="13" t="n">
        <f aca="false">D408+E408+F408+G408+H408+I408+J408+K408+L408+M408</f>
        <v>2965</v>
      </c>
      <c r="O408" s="12"/>
      <c r="P408" s="12"/>
      <c r="Q408" s="12"/>
      <c r="R408" s="12"/>
      <c r="S408" s="12"/>
      <c r="T408" s="12"/>
      <c r="U408" s="12"/>
      <c r="V408" s="13" t="n">
        <f aca="false">N408+O408+P408+Q408+R408+S408+T408+U408</f>
        <v>2965</v>
      </c>
      <c r="W408" s="2"/>
    </row>
    <row r="409" customFormat="false" ht="51.75" hidden="false" customHeight="false" outlineLevel="0" collapsed="false">
      <c r="A409" s="7" t="s">
        <v>199</v>
      </c>
      <c r="B409" s="7" t="s">
        <v>81</v>
      </c>
      <c r="C409" s="11" t="s">
        <v>46</v>
      </c>
      <c r="D409" s="12" t="n">
        <v>60</v>
      </c>
      <c r="E409" s="12"/>
      <c r="F409" s="12"/>
      <c r="G409" s="12"/>
      <c r="H409" s="12"/>
      <c r="I409" s="12"/>
      <c r="J409" s="12"/>
      <c r="K409" s="12"/>
      <c r="L409" s="12"/>
      <c r="M409" s="12"/>
      <c r="N409" s="13" t="n">
        <f aca="false">D409+E409+F409+G409+H409+I409+J409+K409+L409+M409</f>
        <v>60</v>
      </c>
      <c r="O409" s="12"/>
      <c r="P409" s="12"/>
      <c r="Q409" s="12"/>
      <c r="R409" s="12"/>
      <c r="S409" s="12"/>
      <c r="T409" s="12"/>
      <c r="U409" s="12"/>
      <c r="V409" s="13" t="n">
        <f aca="false">N409+O409+P409+Q409+R409+S409+T409+U409</f>
        <v>60</v>
      </c>
      <c r="W409" s="2"/>
    </row>
    <row r="410" customFormat="false" ht="26.25" hidden="false" customHeight="false" outlineLevel="0" collapsed="false">
      <c r="A410" s="7" t="s">
        <v>199</v>
      </c>
      <c r="B410" s="7" t="s">
        <v>205</v>
      </c>
      <c r="C410" s="11" t="s">
        <v>46</v>
      </c>
      <c r="D410" s="12"/>
      <c r="E410" s="12"/>
      <c r="F410" s="12"/>
      <c r="G410" s="12"/>
      <c r="H410" s="12"/>
      <c r="I410" s="12"/>
      <c r="J410" s="12"/>
      <c r="K410" s="12" t="n">
        <v>3726</v>
      </c>
      <c r="L410" s="12"/>
      <c r="M410" s="12"/>
      <c r="N410" s="13" t="n">
        <f aca="false">D410+E410+F410+G410+H410+I410+J410+K410+L410+M410</f>
        <v>3726</v>
      </c>
      <c r="O410" s="12"/>
      <c r="P410" s="12"/>
      <c r="Q410" s="12"/>
      <c r="R410" s="12"/>
      <c r="S410" s="12"/>
      <c r="T410" s="12"/>
      <c r="U410" s="12"/>
      <c r="V410" s="13" t="n">
        <f aca="false">N410+O410+P410+Q410+R410+S410+T410+U410</f>
        <v>3726</v>
      </c>
      <c r="W410" s="2"/>
    </row>
    <row r="411" customFormat="false" ht="26.25" hidden="false" customHeight="false" outlineLevel="0" collapsed="false">
      <c r="A411" s="7" t="s">
        <v>199</v>
      </c>
      <c r="B411" s="7" t="s">
        <v>57</v>
      </c>
      <c r="C411" s="11" t="s">
        <v>46</v>
      </c>
      <c r="D411" s="12"/>
      <c r="E411" s="12"/>
      <c r="F411" s="12"/>
      <c r="G411" s="12"/>
      <c r="H411" s="12"/>
      <c r="I411" s="12"/>
      <c r="J411" s="12" t="n">
        <v>19300</v>
      </c>
      <c r="K411" s="12"/>
      <c r="L411" s="12" t="n">
        <v>3600</v>
      </c>
      <c r="M411" s="12"/>
      <c r="N411" s="13" t="n">
        <f aca="false">D411+E411+F411+G411+H411+I411+J411+K411+L411+M411</f>
        <v>22900</v>
      </c>
      <c r="O411" s="12"/>
      <c r="P411" s="12"/>
      <c r="Q411" s="12"/>
      <c r="R411" s="12"/>
      <c r="S411" s="12"/>
      <c r="T411" s="12"/>
      <c r="U411" s="12"/>
      <c r="V411" s="13" t="n">
        <f aca="false">N411+O411+P411+Q411+R411+S411+T411+U411</f>
        <v>22900</v>
      </c>
      <c r="W411" s="2"/>
    </row>
    <row r="412" customFormat="false" ht="15" hidden="false" customHeight="false" outlineLevel="0" collapsed="false">
      <c r="A412" s="7" t="s">
        <v>199</v>
      </c>
      <c r="B412" s="7" t="s">
        <v>206</v>
      </c>
      <c r="C412" s="11" t="s">
        <v>55</v>
      </c>
      <c r="D412" s="12" t="n">
        <v>6437</v>
      </c>
      <c r="E412" s="12"/>
      <c r="F412" s="12"/>
      <c r="G412" s="12" t="n">
        <v>200</v>
      </c>
      <c r="H412" s="12" t="n">
        <v>2000</v>
      </c>
      <c r="I412" s="12" t="n">
        <v>800</v>
      </c>
      <c r="J412" s="12"/>
      <c r="K412" s="12"/>
      <c r="L412" s="12"/>
      <c r="M412" s="12"/>
      <c r="N412" s="13" t="n">
        <f aca="false">D412+E412+F412+G412+H412+I412+J412+K412+L412+M412</f>
        <v>9437</v>
      </c>
      <c r="O412" s="12"/>
      <c r="P412" s="12"/>
      <c r="Q412" s="12" t="n">
        <v>80</v>
      </c>
      <c r="R412" s="12"/>
      <c r="S412" s="12"/>
      <c r="T412" s="12"/>
      <c r="U412" s="12"/>
      <c r="V412" s="13" t="n">
        <f aca="false">N412+O412+P412+Q412+R412+S412+T412+U412</f>
        <v>9517</v>
      </c>
      <c r="W412" s="2"/>
    </row>
    <row r="413" customFormat="false" ht="15" hidden="false" customHeight="false" outlineLevel="0" collapsed="false">
      <c r="A413" s="7" t="s">
        <v>199</v>
      </c>
      <c r="B413" s="7" t="s">
        <v>135</v>
      </c>
      <c r="C413" s="11" t="s">
        <v>55</v>
      </c>
      <c r="D413" s="12"/>
      <c r="E413" s="12" t="n">
        <v>120</v>
      </c>
      <c r="F413" s="12"/>
      <c r="G413" s="12"/>
      <c r="H413" s="12"/>
      <c r="I413" s="12"/>
      <c r="J413" s="12" t="n">
        <v>700</v>
      </c>
      <c r="K413" s="12"/>
      <c r="L413" s="12"/>
      <c r="M413" s="12"/>
      <c r="N413" s="13" t="n">
        <f aca="false">D413+E413+F413+G413+H413+I413+J413+K413+L413+M413</f>
        <v>820</v>
      </c>
      <c r="O413" s="12"/>
      <c r="P413" s="12"/>
      <c r="Q413" s="12" t="n">
        <v>300</v>
      </c>
      <c r="R413" s="12"/>
      <c r="S413" s="12"/>
      <c r="T413" s="12"/>
      <c r="U413" s="12"/>
      <c r="V413" s="13" t="n">
        <f aca="false">N413+O413+P413+Q413+R413+S413+T413+U413</f>
        <v>1120</v>
      </c>
      <c r="W413" s="2"/>
    </row>
    <row r="414" customFormat="false" ht="26.25" hidden="false" customHeight="false" outlineLevel="0" collapsed="false">
      <c r="A414" s="7" t="s">
        <v>199</v>
      </c>
      <c r="B414" s="7" t="s">
        <v>59</v>
      </c>
      <c r="C414" s="11" t="s">
        <v>46</v>
      </c>
      <c r="D414" s="12" t="n">
        <v>87320</v>
      </c>
      <c r="E414" s="12"/>
      <c r="F414" s="12"/>
      <c r="G414" s="12"/>
      <c r="H414" s="12"/>
      <c r="I414" s="12"/>
      <c r="J414" s="12"/>
      <c r="K414" s="12"/>
      <c r="L414" s="12"/>
      <c r="M414" s="12"/>
      <c r="N414" s="13" t="n">
        <f aca="false">D414+E414+F414+G414+H414+I414+J414+K414+L414+M414</f>
        <v>87320</v>
      </c>
      <c r="O414" s="12"/>
      <c r="P414" s="12"/>
      <c r="Q414" s="12"/>
      <c r="R414" s="12"/>
      <c r="S414" s="12"/>
      <c r="T414" s="12"/>
      <c r="U414" s="12"/>
      <c r="V414" s="13" t="n">
        <f aca="false">N414+O414+P414+Q414+R414+S414+T414+U414</f>
        <v>87320</v>
      </c>
      <c r="W414" s="2"/>
    </row>
    <row r="415" customFormat="false" ht="39" hidden="false" customHeight="false" outlineLevel="0" collapsed="false">
      <c r="A415" s="7" t="s">
        <v>199</v>
      </c>
      <c r="B415" s="7" t="s">
        <v>60</v>
      </c>
      <c r="C415" s="11" t="s">
        <v>46</v>
      </c>
      <c r="D415" s="12" t="n">
        <v>1576</v>
      </c>
      <c r="E415" s="12"/>
      <c r="F415" s="12"/>
      <c r="G415" s="12"/>
      <c r="H415" s="12"/>
      <c r="I415" s="12"/>
      <c r="J415" s="12"/>
      <c r="K415" s="12"/>
      <c r="L415" s="12"/>
      <c r="M415" s="12"/>
      <c r="N415" s="13" t="n">
        <f aca="false">D415+E415+F415+G415+H415+I415+J415+K415+L415+M415</f>
        <v>1576</v>
      </c>
      <c r="O415" s="12"/>
      <c r="P415" s="12"/>
      <c r="Q415" s="12"/>
      <c r="R415" s="12"/>
      <c r="S415" s="12"/>
      <c r="T415" s="12"/>
      <c r="U415" s="12"/>
      <c r="V415" s="13" t="n">
        <f aca="false">N415+O415+P415+Q415+R415+S415+T415+U415</f>
        <v>1576</v>
      </c>
      <c r="W415" s="2"/>
    </row>
    <row r="416" customFormat="false" ht="39" hidden="false" customHeight="false" outlineLevel="0" collapsed="false">
      <c r="A416" s="7" t="s">
        <v>199</v>
      </c>
      <c r="B416" s="7" t="s">
        <v>207</v>
      </c>
      <c r="C416" s="11" t="s">
        <v>46</v>
      </c>
      <c r="D416" s="12" t="n">
        <v>1978</v>
      </c>
      <c r="E416" s="12"/>
      <c r="F416" s="12"/>
      <c r="G416" s="12"/>
      <c r="H416" s="12"/>
      <c r="I416" s="12"/>
      <c r="J416" s="12"/>
      <c r="K416" s="12"/>
      <c r="L416" s="12"/>
      <c r="M416" s="12"/>
      <c r="N416" s="13" t="n">
        <f aca="false">D416+E416+F416+G416+H416+I416+J416+K416+L416+M416</f>
        <v>1978</v>
      </c>
      <c r="O416" s="12"/>
      <c r="P416" s="12"/>
      <c r="Q416" s="12"/>
      <c r="R416" s="12"/>
      <c r="S416" s="12"/>
      <c r="T416" s="12"/>
      <c r="U416" s="12"/>
      <c r="V416" s="13" t="n">
        <f aca="false">N416+O416+P416+Q416+R416+S416+T416+U416</f>
        <v>1978</v>
      </c>
      <c r="W416" s="2"/>
    </row>
    <row r="417" customFormat="false" ht="39" hidden="false" customHeight="false" outlineLevel="0" collapsed="false">
      <c r="A417" s="7" t="s">
        <v>199</v>
      </c>
      <c r="B417" s="7" t="s">
        <v>208</v>
      </c>
      <c r="C417" s="11" t="s">
        <v>46</v>
      </c>
      <c r="D417" s="12" t="n">
        <v>63</v>
      </c>
      <c r="E417" s="12"/>
      <c r="F417" s="12"/>
      <c r="G417" s="12"/>
      <c r="H417" s="12"/>
      <c r="I417" s="12"/>
      <c r="J417" s="12"/>
      <c r="K417" s="12"/>
      <c r="L417" s="12"/>
      <c r="M417" s="12"/>
      <c r="N417" s="13" t="n">
        <f aca="false">D417+E417+F417+G417+H417+I417+J417+K417+L417+M417</f>
        <v>63</v>
      </c>
      <c r="O417" s="12"/>
      <c r="P417" s="12"/>
      <c r="Q417" s="12"/>
      <c r="R417" s="12"/>
      <c r="S417" s="12"/>
      <c r="T417" s="12"/>
      <c r="U417" s="12"/>
      <c r="V417" s="13" t="n">
        <f aca="false">N417+O417+P417+Q417+R417+S417+T417+U417</f>
        <v>63</v>
      </c>
      <c r="W417" s="2"/>
    </row>
    <row r="418" customFormat="false" ht="39" hidden="false" customHeight="false" outlineLevel="0" collapsed="false">
      <c r="A418" s="7" t="s">
        <v>199</v>
      </c>
      <c r="B418" s="7" t="s">
        <v>167</v>
      </c>
      <c r="C418" s="11" t="s">
        <v>46</v>
      </c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3" t="n">
        <f aca="false">D418+E418+F418+G418+H418+I418+J418+K418+L418+M418</f>
        <v>0</v>
      </c>
      <c r="O418" s="12"/>
      <c r="P418" s="12"/>
      <c r="Q418" s="12"/>
      <c r="R418" s="12"/>
      <c r="S418" s="12"/>
      <c r="T418" s="12"/>
      <c r="U418" s="12"/>
      <c r="V418" s="13" t="n">
        <f aca="false">N418+O418+P418+Q418+R418+S418+T418+U418</f>
        <v>0</v>
      </c>
      <c r="W418" s="2"/>
    </row>
    <row r="419" customFormat="false" ht="39" hidden="false" customHeight="false" outlineLevel="0" collapsed="false">
      <c r="A419" s="7" t="s">
        <v>199</v>
      </c>
      <c r="B419" s="7" t="s">
        <v>209</v>
      </c>
      <c r="C419" s="11" t="s">
        <v>46</v>
      </c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3" t="n">
        <f aca="false">D419+E419+F419+G419+H419+I419+J419+K419+L419+M419</f>
        <v>0</v>
      </c>
      <c r="O419" s="12"/>
      <c r="P419" s="12"/>
      <c r="Q419" s="12"/>
      <c r="R419" s="12"/>
      <c r="S419" s="12"/>
      <c r="T419" s="12"/>
      <c r="U419" s="12"/>
      <c r="V419" s="13" t="n">
        <f aca="false">N419+O419+P419+Q419+R419+S419+T419+U419</f>
        <v>0</v>
      </c>
      <c r="W419" s="2"/>
    </row>
    <row r="420" customFormat="false" ht="26.25" hidden="false" customHeight="false" outlineLevel="0" collapsed="false">
      <c r="A420" s="7" t="s">
        <v>199</v>
      </c>
      <c r="B420" s="7" t="s">
        <v>63</v>
      </c>
      <c r="C420" s="11" t="s">
        <v>46</v>
      </c>
      <c r="D420" s="12" t="n">
        <v>16208</v>
      </c>
      <c r="E420" s="12"/>
      <c r="F420" s="12"/>
      <c r="G420" s="12"/>
      <c r="H420" s="12"/>
      <c r="I420" s="12"/>
      <c r="J420" s="12"/>
      <c r="K420" s="12"/>
      <c r="L420" s="12"/>
      <c r="M420" s="12"/>
      <c r="N420" s="13" t="n">
        <f aca="false">D420+E420+F420+G420+H420+I420+J420+K420+L420+M420</f>
        <v>16208</v>
      </c>
      <c r="O420" s="12"/>
      <c r="P420" s="12"/>
      <c r="Q420" s="12"/>
      <c r="R420" s="12"/>
      <c r="S420" s="12"/>
      <c r="T420" s="12"/>
      <c r="U420" s="12"/>
      <c r="V420" s="13" t="n">
        <f aca="false">N420+O420+P420+Q420+R420+S420+T420+U420</f>
        <v>16208</v>
      </c>
      <c r="W420" s="2"/>
    </row>
    <row r="421" customFormat="false" ht="39" hidden="false" customHeight="false" outlineLevel="0" collapsed="false">
      <c r="A421" s="7" t="s">
        <v>199</v>
      </c>
      <c r="B421" s="7" t="s">
        <v>64</v>
      </c>
      <c r="C421" s="11" t="s">
        <v>46</v>
      </c>
      <c r="D421" s="12" t="n">
        <v>1321</v>
      </c>
      <c r="E421" s="12"/>
      <c r="F421" s="12"/>
      <c r="G421" s="12"/>
      <c r="H421" s="12"/>
      <c r="I421" s="12"/>
      <c r="J421" s="12"/>
      <c r="K421" s="12"/>
      <c r="L421" s="12"/>
      <c r="M421" s="12"/>
      <c r="N421" s="13" t="n">
        <f aca="false">D421+E421+F421+G421+H421+I421+J421+K421+L421+M421</f>
        <v>1321</v>
      </c>
      <c r="O421" s="12"/>
      <c r="P421" s="12"/>
      <c r="Q421" s="12"/>
      <c r="R421" s="12"/>
      <c r="S421" s="12"/>
      <c r="T421" s="12"/>
      <c r="U421" s="12"/>
      <c r="V421" s="13" t="n">
        <f aca="false">N421+O421+P421+Q421+R421+S421+T421+U421</f>
        <v>1321</v>
      </c>
      <c r="W421" s="2"/>
    </row>
    <row r="422" customFormat="false" ht="15" hidden="false" customHeight="false" outlineLevel="0" collapsed="false">
      <c r="A422" s="7" t="s">
        <v>199</v>
      </c>
      <c r="B422" s="7" t="s">
        <v>65</v>
      </c>
      <c r="C422" s="11" t="s">
        <v>55</v>
      </c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3" t="n">
        <f aca="false">D422+E422+F422+G422+H422+I422+J422+K422+L422+M422</f>
        <v>0</v>
      </c>
      <c r="O422" s="12"/>
      <c r="P422" s="12"/>
      <c r="Q422" s="12"/>
      <c r="R422" s="12"/>
      <c r="S422" s="12"/>
      <c r="T422" s="12" t="n">
        <v>22500</v>
      </c>
      <c r="U422" s="12"/>
      <c r="V422" s="13" t="n">
        <f aca="false">N422+O422+P422+Q422+R422+S422+T422+U422</f>
        <v>22500</v>
      </c>
      <c r="W422" s="2"/>
    </row>
    <row r="423" customFormat="false" ht="15" hidden="false" customHeight="false" outlineLevel="0" collapsed="false">
      <c r="A423" s="7" t="s">
        <v>199</v>
      </c>
      <c r="B423" s="7" t="s">
        <v>66</v>
      </c>
      <c r="C423" s="11"/>
      <c r="D423" s="12" t="n">
        <v>8995</v>
      </c>
      <c r="E423" s="12"/>
      <c r="F423" s="12"/>
      <c r="G423" s="12"/>
      <c r="H423" s="12"/>
      <c r="I423" s="12"/>
      <c r="J423" s="12"/>
      <c r="K423" s="12"/>
      <c r="L423" s="12"/>
      <c r="M423" s="12"/>
      <c r="N423" s="13" t="n">
        <f aca="false">D423+E423+F423+G423+H423+I423+J423+K423+L423+M423</f>
        <v>8995</v>
      </c>
      <c r="O423" s="12"/>
      <c r="P423" s="12"/>
      <c r="Q423" s="12"/>
      <c r="R423" s="12"/>
      <c r="S423" s="12"/>
      <c r="T423" s="12"/>
      <c r="U423" s="12"/>
      <c r="V423" s="13" t="n">
        <f aca="false">N423+O423+P423+Q423+R423+S423+T423+U423</f>
        <v>8995</v>
      </c>
      <c r="W423" s="2"/>
    </row>
    <row r="424" customFormat="false" ht="15" hidden="false" customHeight="false" outlineLevel="0" collapsed="false">
      <c r="A424" s="7" t="s">
        <v>199</v>
      </c>
      <c r="B424" s="7" t="s">
        <v>136</v>
      </c>
      <c r="C424" s="11"/>
      <c r="D424" s="12" t="n">
        <v>9370</v>
      </c>
      <c r="E424" s="12"/>
      <c r="F424" s="12"/>
      <c r="G424" s="12"/>
      <c r="H424" s="12"/>
      <c r="I424" s="12"/>
      <c r="J424" s="12"/>
      <c r="K424" s="12"/>
      <c r="L424" s="12"/>
      <c r="M424" s="12"/>
      <c r="N424" s="13" t="n">
        <f aca="false">D424+E424+F424+G424+H424+I424+J424+K424+L424+M424</f>
        <v>9370</v>
      </c>
      <c r="O424" s="12"/>
      <c r="P424" s="12"/>
      <c r="Q424" s="12"/>
      <c r="R424" s="12"/>
      <c r="S424" s="12"/>
      <c r="T424" s="12"/>
      <c r="U424" s="12"/>
      <c r="V424" s="13" t="n">
        <f aca="false">N424+O424+P424+Q424+R424+S424+T424+U424</f>
        <v>9370</v>
      </c>
      <c r="W424" s="2"/>
    </row>
    <row r="425" customFormat="false" ht="15" hidden="false" customHeight="false" outlineLevel="0" collapsed="false">
      <c r="A425" s="7" t="s">
        <v>199</v>
      </c>
      <c r="B425" s="7" t="s">
        <v>68</v>
      </c>
      <c r="C425" s="11"/>
      <c r="D425" s="13" t="n">
        <f aca="false">SUM(D390:D424)</f>
        <v>561457</v>
      </c>
      <c r="E425" s="13" t="n">
        <f aca="false">SUM(E390:E424)</f>
        <v>4664</v>
      </c>
      <c r="F425" s="13" t="n">
        <f aca="false">SUM(F390:F424)</f>
        <v>0</v>
      </c>
      <c r="G425" s="13" t="n">
        <f aca="false">SUM(G390:G424)</f>
        <v>3340</v>
      </c>
      <c r="H425" s="13" t="n">
        <f aca="false">SUM(H390:H424)</f>
        <v>25354</v>
      </c>
      <c r="I425" s="13" t="n">
        <f aca="false">SUM(I390:I424)</f>
        <v>30515</v>
      </c>
      <c r="J425" s="13" t="n">
        <f aca="false">SUM(J390:J424)</f>
        <v>36654</v>
      </c>
      <c r="K425" s="13" t="n">
        <f aca="false">SUM(K390:K424)</f>
        <v>19769</v>
      </c>
      <c r="L425" s="13" t="n">
        <f aca="false">SUM(L390:L424)</f>
        <v>16100</v>
      </c>
      <c r="M425" s="13" t="n">
        <f aca="false">SUM(M390:M424)</f>
        <v>0</v>
      </c>
      <c r="N425" s="13" t="n">
        <f aca="false">SUM(N390:N424)</f>
        <v>697853</v>
      </c>
      <c r="O425" s="13" t="n">
        <f aca="false">SUM(O390:O424)</f>
        <v>50</v>
      </c>
      <c r="P425" s="13" t="n">
        <f aca="false">SUM(P390:P424)</f>
        <v>47539</v>
      </c>
      <c r="Q425" s="13" t="n">
        <f aca="false">SUM(Q390:Q424)</f>
        <v>34200</v>
      </c>
      <c r="R425" s="13" t="n">
        <f aca="false">SUM(R390:R424)</f>
        <v>4422</v>
      </c>
      <c r="S425" s="13" t="n">
        <f aca="false">SUM(S390:S424)</f>
        <v>0</v>
      </c>
      <c r="T425" s="13" t="n">
        <f aca="false">SUM(T390:T424)</f>
        <v>22500</v>
      </c>
      <c r="U425" s="13" t="n">
        <f aca="false">SUM(U390:U424)</f>
        <v>0</v>
      </c>
      <c r="V425" s="13" t="n">
        <f aca="false">SUM(V390:V424)</f>
        <v>806564</v>
      </c>
      <c r="W425" s="2"/>
    </row>
    <row r="426" customFormat="false" ht="15" hidden="false" customHeight="false" outlineLevel="0" collapsed="false">
      <c r="A426" s="7" t="s">
        <v>210</v>
      </c>
      <c r="B426" s="7" t="s">
        <v>32</v>
      </c>
      <c r="C426" s="11" t="s">
        <v>33</v>
      </c>
      <c r="D426" s="12" t="n">
        <v>52382</v>
      </c>
      <c r="E426" s="12" t="n">
        <v>1890</v>
      </c>
      <c r="F426" s="12"/>
      <c r="G426" s="12" t="n">
        <v>250</v>
      </c>
      <c r="H426" s="12" t="n">
        <v>2657</v>
      </c>
      <c r="I426" s="12" t="n">
        <v>1740</v>
      </c>
      <c r="J426" s="12" t="n">
        <v>5700</v>
      </c>
      <c r="K426" s="12"/>
      <c r="L426" s="12"/>
      <c r="M426" s="12"/>
      <c r="N426" s="13" t="n">
        <f aca="false">D426+E426+F426+G426+H426+I426+J426+K426+L426+M426</f>
        <v>64619</v>
      </c>
      <c r="O426" s="12"/>
      <c r="P426" s="12" t="n">
        <v>14423</v>
      </c>
      <c r="Q426" s="12" t="n">
        <v>14252</v>
      </c>
      <c r="R426" s="12"/>
      <c r="S426" s="12"/>
      <c r="T426" s="12"/>
      <c r="U426" s="12"/>
      <c r="V426" s="13" t="n">
        <f aca="false">N426+O426+P426+Q426+R426+S426+T426+U426</f>
        <v>93294</v>
      </c>
      <c r="W426" s="2"/>
    </row>
    <row r="427" customFormat="false" ht="15" hidden="false" customHeight="false" outlineLevel="0" collapsed="false">
      <c r="A427" s="7" t="s">
        <v>210</v>
      </c>
      <c r="B427" s="7" t="s">
        <v>56</v>
      </c>
      <c r="C427" s="11" t="s">
        <v>55</v>
      </c>
      <c r="D427" s="12"/>
      <c r="E427" s="12" t="n">
        <v>50</v>
      </c>
      <c r="F427" s="12"/>
      <c r="G427" s="12" t="n">
        <v>20</v>
      </c>
      <c r="H427" s="12" t="n">
        <v>200</v>
      </c>
      <c r="I427" s="12"/>
      <c r="J427" s="12" t="n">
        <v>360</v>
      </c>
      <c r="K427" s="12"/>
      <c r="L427" s="12"/>
      <c r="M427" s="12"/>
      <c r="N427" s="13" t="n">
        <f aca="false">D427+E427+F427+G427+H427+I427+J427+K427+L427+M427</f>
        <v>630</v>
      </c>
      <c r="O427" s="12" t="n">
        <v>20</v>
      </c>
      <c r="P427" s="12" t="n">
        <v>50</v>
      </c>
      <c r="Q427" s="12" t="n">
        <v>120</v>
      </c>
      <c r="R427" s="12"/>
      <c r="S427" s="12"/>
      <c r="T427" s="12"/>
      <c r="U427" s="12"/>
      <c r="V427" s="13" t="n">
        <f aca="false">N427+O427+P427+Q427+R427+S427+T427+U427</f>
        <v>820</v>
      </c>
      <c r="W427" s="2"/>
    </row>
    <row r="428" customFormat="false" ht="26.25" hidden="false" customHeight="false" outlineLevel="0" collapsed="false">
      <c r="A428" s="7" t="s">
        <v>210</v>
      </c>
      <c r="B428" s="7" t="s">
        <v>37</v>
      </c>
      <c r="C428" s="11" t="s">
        <v>35</v>
      </c>
      <c r="D428" s="12" t="n">
        <v>18331</v>
      </c>
      <c r="E428" s="12"/>
      <c r="F428" s="12" t="n">
        <v>540</v>
      </c>
      <c r="G428" s="12" t="n">
        <v>500</v>
      </c>
      <c r="H428" s="12" t="n">
        <v>1690</v>
      </c>
      <c r="I428" s="12" t="n">
        <v>2950</v>
      </c>
      <c r="J428" s="12" t="n">
        <v>2470</v>
      </c>
      <c r="K428" s="12"/>
      <c r="L428" s="12"/>
      <c r="M428" s="12"/>
      <c r="N428" s="13" t="n">
        <f aca="false">D428+E428+F428+G428+H428+I428+J428+K428+L428+M428</f>
        <v>26481</v>
      </c>
      <c r="O428" s="12"/>
      <c r="P428" s="12" t="n">
        <v>5350</v>
      </c>
      <c r="Q428" s="12" t="n">
        <v>5980</v>
      </c>
      <c r="R428" s="12"/>
      <c r="S428" s="12"/>
      <c r="T428" s="12"/>
      <c r="U428" s="12"/>
      <c r="V428" s="13" t="n">
        <f aca="false">N428+O428+P428+Q428+R428+S428+T428+U428</f>
        <v>37811</v>
      </c>
      <c r="W428" s="2"/>
    </row>
    <row r="429" customFormat="false" ht="26.25" hidden="false" customHeight="false" outlineLevel="0" collapsed="false">
      <c r="A429" s="7" t="s">
        <v>210</v>
      </c>
      <c r="B429" s="7" t="s">
        <v>211</v>
      </c>
      <c r="C429" s="11" t="s">
        <v>42</v>
      </c>
      <c r="D429" s="12" t="n">
        <v>6095</v>
      </c>
      <c r="E429" s="12"/>
      <c r="F429" s="12"/>
      <c r="G429" s="12"/>
      <c r="H429" s="12"/>
      <c r="I429" s="12"/>
      <c r="J429" s="12"/>
      <c r="K429" s="12"/>
      <c r="L429" s="12"/>
      <c r="M429" s="12"/>
      <c r="N429" s="13" t="n">
        <f aca="false">D429+E429+F429+G429+H429+I429+J429+K429+L429+M429</f>
        <v>6095</v>
      </c>
      <c r="O429" s="12"/>
      <c r="P429" s="12"/>
      <c r="Q429" s="12" t="n">
        <v>120</v>
      </c>
      <c r="R429" s="12"/>
      <c r="S429" s="12"/>
      <c r="T429" s="12"/>
      <c r="U429" s="12"/>
      <c r="V429" s="13" t="n">
        <f aca="false">N429+O429+P429+Q429+R429+S429+T429+U429</f>
        <v>6215</v>
      </c>
      <c r="W429" s="2"/>
    </row>
    <row r="430" customFormat="false" ht="15" hidden="false" customHeight="false" outlineLevel="0" collapsed="false">
      <c r="A430" s="7" t="s">
        <v>210</v>
      </c>
      <c r="B430" s="7" t="s">
        <v>212</v>
      </c>
      <c r="C430" s="11" t="s">
        <v>42</v>
      </c>
      <c r="D430" s="12" t="n">
        <v>6081</v>
      </c>
      <c r="E430" s="12" t="n">
        <v>300</v>
      </c>
      <c r="F430" s="12"/>
      <c r="G430" s="12" t="n">
        <v>150</v>
      </c>
      <c r="H430" s="12" t="n">
        <v>600</v>
      </c>
      <c r="I430" s="12" t="n">
        <v>660</v>
      </c>
      <c r="J430" s="12" t="n">
        <v>250</v>
      </c>
      <c r="K430" s="12"/>
      <c r="L430" s="12"/>
      <c r="M430" s="12"/>
      <c r="N430" s="13" t="n">
        <f aca="false">D430+E430+F430+G430+H430+I430+J430+K430+L430+M430</f>
        <v>8041</v>
      </c>
      <c r="O430" s="12"/>
      <c r="P430" s="12" t="n">
        <v>1013</v>
      </c>
      <c r="Q430" s="12" t="n">
        <v>230</v>
      </c>
      <c r="R430" s="12" t="n">
        <v>1295</v>
      </c>
      <c r="S430" s="12"/>
      <c r="T430" s="12"/>
      <c r="U430" s="12"/>
      <c r="V430" s="13" t="n">
        <f aca="false">N430+O430+P430+Q430+R430+S430+T430+U430</f>
        <v>10579</v>
      </c>
      <c r="W430" s="2"/>
    </row>
    <row r="431" customFormat="false" ht="15" hidden="false" customHeight="false" outlineLevel="0" collapsed="false">
      <c r="A431" s="7" t="s">
        <v>210</v>
      </c>
      <c r="B431" s="7" t="s">
        <v>213</v>
      </c>
      <c r="C431" s="11" t="s">
        <v>42</v>
      </c>
      <c r="D431" s="12" t="n">
        <v>6777</v>
      </c>
      <c r="E431" s="12" t="n">
        <v>160</v>
      </c>
      <c r="F431" s="12"/>
      <c r="G431" s="12" t="n">
        <v>95</v>
      </c>
      <c r="H431" s="12" t="n">
        <v>345</v>
      </c>
      <c r="I431" s="12" t="n">
        <v>260</v>
      </c>
      <c r="J431" s="12" t="n">
        <v>85</v>
      </c>
      <c r="K431" s="12"/>
      <c r="L431" s="12"/>
      <c r="M431" s="12"/>
      <c r="N431" s="13" t="n">
        <f aca="false">D431+E431+F431+G431+H431+I431+J431+K431+L431+M431</f>
        <v>7722</v>
      </c>
      <c r="O431" s="12"/>
      <c r="P431" s="12" t="n">
        <v>843</v>
      </c>
      <c r="Q431" s="12" t="n">
        <v>190</v>
      </c>
      <c r="R431" s="12" t="n">
        <v>1295</v>
      </c>
      <c r="S431" s="12"/>
      <c r="T431" s="12"/>
      <c r="U431" s="12"/>
      <c r="V431" s="13" t="n">
        <f aca="false">N431+O431+P431+Q431+R431+S431+T431+U431</f>
        <v>10050</v>
      </c>
      <c r="W431" s="2"/>
    </row>
    <row r="432" customFormat="false" ht="39" hidden="false" customHeight="false" outlineLevel="0" collapsed="false">
      <c r="A432" s="7" t="s">
        <v>210</v>
      </c>
      <c r="B432" s="7" t="s">
        <v>214</v>
      </c>
      <c r="C432" s="11" t="s">
        <v>42</v>
      </c>
      <c r="D432" s="12" t="n">
        <v>44492</v>
      </c>
      <c r="E432" s="12" t="n">
        <v>510</v>
      </c>
      <c r="F432" s="12"/>
      <c r="G432" s="12" t="n">
        <v>600</v>
      </c>
      <c r="H432" s="12" t="n">
        <v>2200</v>
      </c>
      <c r="I432" s="12" t="n">
        <v>3500</v>
      </c>
      <c r="J432" s="12" t="n">
        <v>2200</v>
      </c>
      <c r="K432" s="12"/>
      <c r="L432" s="12"/>
      <c r="M432" s="12"/>
      <c r="N432" s="13" t="n">
        <f aca="false">D432+E432+F432+G432+H432+I432+J432+K432+L432+M432</f>
        <v>53502</v>
      </c>
      <c r="O432" s="12" t="n">
        <v>105</v>
      </c>
      <c r="P432" s="12" t="n">
        <v>10000</v>
      </c>
      <c r="Q432" s="12" t="n">
        <v>5000</v>
      </c>
      <c r="R432" s="12"/>
      <c r="S432" s="12"/>
      <c r="T432" s="12"/>
      <c r="U432" s="12"/>
      <c r="V432" s="13" t="n">
        <f aca="false">N432+O432+P432+Q432+R432+S432+T432+U432</f>
        <v>68607</v>
      </c>
      <c r="W432" s="2"/>
    </row>
    <row r="433" customFormat="false" ht="51.75" hidden="false" customHeight="false" outlineLevel="0" collapsed="false">
      <c r="A433" s="7" t="s">
        <v>210</v>
      </c>
      <c r="B433" s="7" t="s">
        <v>215</v>
      </c>
      <c r="C433" s="11" t="s">
        <v>42</v>
      </c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3" t="n">
        <f aca="false">D433+E433+F433+G433+H433+I433+J433+K433+L433+M433</f>
        <v>0</v>
      </c>
      <c r="O433" s="12"/>
      <c r="P433" s="12"/>
      <c r="Q433" s="12"/>
      <c r="R433" s="12"/>
      <c r="S433" s="12"/>
      <c r="T433" s="12"/>
      <c r="U433" s="12"/>
      <c r="V433" s="13" t="n">
        <f aca="false">N433+O433+P433+Q433+R433+S433+T433+U433</f>
        <v>0</v>
      </c>
      <c r="W433" s="2"/>
    </row>
    <row r="434" customFormat="false" ht="39" hidden="false" customHeight="false" outlineLevel="0" collapsed="false">
      <c r="A434" s="7" t="s">
        <v>210</v>
      </c>
      <c r="B434" s="7" t="s">
        <v>75</v>
      </c>
      <c r="C434" s="11" t="s">
        <v>42</v>
      </c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3" t="n">
        <f aca="false">D434+E434+F434+G434+H434+I434+J434+K434+L434+M434</f>
        <v>0</v>
      </c>
      <c r="O434" s="12"/>
      <c r="P434" s="12"/>
      <c r="Q434" s="12"/>
      <c r="R434" s="12"/>
      <c r="S434" s="12"/>
      <c r="T434" s="12"/>
      <c r="U434" s="12"/>
      <c r="V434" s="13" t="n">
        <f aca="false">N434+O434+P434+Q434+R434+S434+T434+U434</f>
        <v>0</v>
      </c>
      <c r="W434" s="2"/>
    </row>
    <row r="435" customFormat="false" ht="15" hidden="false" customHeight="false" outlineLevel="0" collapsed="false">
      <c r="A435" s="7" t="s">
        <v>210</v>
      </c>
      <c r="B435" s="7" t="s">
        <v>216</v>
      </c>
      <c r="C435" s="11" t="s">
        <v>42</v>
      </c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3" t="n">
        <f aca="false">D435+E435+F435+G435+H435+I435+J435+K435+L435+M435</f>
        <v>0</v>
      </c>
      <c r="O435" s="12"/>
      <c r="P435" s="12" t="n">
        <v>5190</v>
      </c>
      <c r="Q435" s="12"/>
      <c r="R435" s="12"/>
      <c r="S435" s="12"/>
      <c r="T435" s="12"/>
      <c r="U435" s="12"/>
      <c r="V435" s="13" t="n">
        <f aca="false">N435+O435+P435+Q435+R435+S435+T435+U435</f>
        <v>5190</v>
      </c>
      <c r="W435" s="2"/>
    </row>
    <row r="436" customFormat="false" ht="15" hidden="false" customHeight="false" outlineLevel="0" collapsed="false">
      <c r="A436" s="7" t="s">
        <v>210</v>
      </c>
      <c r="B436" s="7" t="s">
        <v>217</v>
      </c>
      <c r="C436" s="11" t="s">
        <v>46</v>
      </c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3" t="n">
        <f aca="false">D436+E436+F436+G436+H436+I436+J436+K436+L436+M436</f>
        <v>0</v>
      </c>
      <c r="O436" s="12"/>
      <c r="P436" s="12"/>
      <c r="Q436" s="12"/>
      <c r="R436" s="12"/>
      <c r="S436" s="12"/>
      <c r="T436" s="12"/>
      <c r="U436" s="12"/>
      <c r="V436" s="13" t="n">
        <f aca="false">N436+O436+P436+Q436+R436+S436+T436+U436</f>
        <v>0</v>
      </c>
      <c r="W436" s="2"/>
    </row>
    <row r="437" customFormat="false" ht="39" hidden="false" customHeight="false" outlineLevel="0" collapsed="false">
      <c r="A437" s="7" t="s">
        <v>210</v>
      </c>
      <c r="B437" s="7" t="s">
        <v>148</v>
      </c>
      <c r="C437" s="11" t="s">
        <v>46</v>
      </c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3" t="n">
        <f aca="false">D437+E437+F437+G437+H437+I437+J437+K437+L437+M437</f>
        <v>0</v>
      </c>
      <c r="O437" s="12"/>
      <c r="P437" s="12"/>
      <c r="Q437" s="12"/>
      <c r="R437" s="12"/>
      <c r="S437" s="12"/>
      <c r="T437" s="12"/>
      <c r="U437" s="12"/>
      <c r="V437" s="13" t="n">
        <f aca="false">N437+O437+P437+Q437+R437+S437+T437+U437</f>
        <v>0</v>
      </c>
      <c r="W437" s="2"/>
    </row>
    <row r="438" customFormat="false" ht="51.75" hidden="false" customHeight="false" outlineLevel="0" collapsed="false">
      <c r="A438" s="7" t="s">
        <v>210</v>
      </c>
      <c r="B438" s="7" t="s">
        <v>179</v>
      </c>
      <c r="C438" s="11" t="s">
        <v>46</v>
      </c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3" t="n">
        <f aca="false">D438+E438+F438+G438+H438+I438+J438+K438+L438+M438</f>
        <v>0</v>
      </c>
      <c r="O438" s="12"/>
      <c r="P438" s="12"/>
      <c r="Q438" s="12"/>
      <c r="R438" s="12"/>
      <c r="S438" s="12"/>
      <c r="T438" s="12"/>
      <c r="U438" s="12"/>
      <c r="V438" s="13" t="n">
        <f aca="false">N438+O438+P438+Q438+R438+S438+T438+U438</f>
        <v>0</v>
      </c>
      <c r="W438" s="2"/>
    </row>
    <row r="439" customFormat="false" ht="15" hidden="false" customHeight="false" outlineLevel="0" collapsed="false">
      <c r="A439" s="7" t="s">
        <v>210</v>
      </c>
      <c r="B439" s="7" t="s">
        <v>49</v>
      </c>
      <c r="C439" s="11" t="s">
        <v>46</v>
      </c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3" t="n">
        <f aca="false">D439+E439+F439+G439+H439+I439+J439+K439+L439+M439</f>
        <v>0</v>
      </c>
      <c r="O439" s="12"/>
      <c r="P439" s="12"/>
      <c r="Q439" s="12"/>
      <c r="R439" s="12"/>
      <c r="S439" s="12"/>
      <c r="T439" s="12"/>
      <c r="U439" s="12"/>
      <c r="V439" s="13" t="n">
        <f aca="false">N439+O439+P439+Q439+R439+S439+T439+U439</f>
        <v>0</v>
      </c>
      <c r="W439" s="2"/>
    </row>
    <row r="440" customFormat="false" ht="39" hidden="false" customHeight="false" outlineLevel="0" collapsed="false">
      <c r="A440" s="7" t="s">
        <v>210</v>
      </c>
      <c r="B440" s="7" t="s">
        <v>80</v>
      </c>
      <c r="C440" s="11" t="s">
        <v>46</v>
      </c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3" t="n">
        <f aca="false">D440+E440+F440+G440+H440+I440+J440+K440+L440+M440</f>
        <v>0</v>
      </c>
      <c r="O440" s="12"/>
      <c r="P440" s="12"/>
      <c r="Q440" s="12"/>
      <c r="R440" s="12"/>
      <c r="S440" s="12"/>
      <c r="T440" s="12"/>
      <c r="U440" s="12"/>
      <c r="V440" s="13" t="n">
        <f aca="false">N440+O440+P440+Q440+R440+S440+T440+U440</f>
        <v>0</v>
      </c>
      <c r="W440" s="2"/>
    </row>
    <row r="441" customFormat="false" ht="26.25" hidden="false" customHeight="false" outlineLevel="0" collapsed="false">
      <c r="A441" s="7" t="s">
        <v>210</v>
      </c>
      <c r="B441" s="7" t="s">
        <v>57</v>
      </c>
      <c r="C441" s="11" t="s">
        <v>46</v>
      </c>
      <c r="D441" s="12" t="n">
        <v>12339</v>
      </c>
      <c r="E441" s="12" t="n">
        <v>40</v>
      </c>
      <c r="F441" s="12"/>
      <c r="G441" s="12"/>
      <c r="H441" s="12"/>
      <c r="I441" s="12"/>
      <c r="J441" s="12" t="n">
        <v>9325</v>
      </c>
      <c r="K441" s="12"/>
      <c r="L441" s="12" t="n">
        <v>6610</v>
      </c>
      <c r="M441" s="12"/>
      <c r="N441" s="13" t="n">
        <f aca="false">D441+E441+F441+G441+H441+I441+J441+K441+L441+M441</f>
        <v>28314</v>
      </c>
      <c r="O441" s="12"/>
      <c r="P441" s="12"/>
      <c r="Q441" s="12"/>
      <c r="R441" s="12"/>
      <c r="S441" s="12"/>
      <c r="T441" s="12"/>
      <c r="U441" s="12"/>
      <c r="V441" s="13" t="n">
        <f aca="false">N441+O441+P441+Q441+R441+S441+T441+U441</f>
        <v>28314</v>
      </c>
      <c r="W441" s="2"/>
    </row>
    <row r="442" customFormat="false" ht="26.25" hidden="false" customHeight="false" outlineLevel="0" collapsed="false">
      <c r="A442" s="7" t="s">
        <v>210</v>
      </c>
      <c r="B442" s="7" t="s">
        <v>218</v>
      </c>
      <c r="C442" s="11" t="s">
        <v>55</v>
      </c>
      <c r="D442" s="12"/>
      <c r="E442" s="12" t="n">
        <v>100</v>
      </c>
      <c r="F442" s="12"/>
      <c r="G442" s="12" t="n">
        <v>20</v>
      </c>
      <c r="H442" s="12" t="n">
        <v>225</v>
      </c>
      <c r="I442" s="12" t="n">
        <v>310</v>
      </c>
      <c r="J442" s="12" t="n">
        <v>683</v>
      </c>
      <c r="K442" s="12"/>
      <c r="L442" s="12"/>
      <c r="M442" s="12"/>
      <c r="N442" s="13" t="n">
        <f aca="false">D442+E442+F442+G442+H442+I442+J442+K442+L442+M442</f>
        <v>1338</v>
      </c>
      <c r="O442" s="12" t="n">
        <v>21</v>
      </c>
      <c r="P442" s="12" t="n">
        <v>185</v>
      </c>
      <c r="Q442" s="12" t="n">
        <v>90</v>
      </c>
      <c r="R442" s="12"/>
      <c r="S442" s="12"/>
      <c r="T442" s="12"/>
      <c r="U442" s="12"/>
      <c r="V442" s="13" t="n">
        <f aca="false">N442+O442+P442+Q442+R442+S442+T442+U442</f>
        <v>1634</v>
      </c>
      <c r="W442" s="2"/>
    </row>
    <row r="443" customFormat="false" ht="26.25" hidden="false" customHeight="false" outlineLevel="0" collapsed="false">
      <c r="A443" s="7" t="s">
        <v>210</v>
      </c>
      <c r="B443" s="7" t="s">
        <v>59</v>
      </c>
      <c r="C443" s="11" t="s">
        <v>46</v>
      </c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3" t="n">
        <f aca="false">D443+E443+F443+G443+H443+I443+J443+K443+L443+M443</f>
        <v>0</v>
      </c>
      <c r="O443" s="12"/>
      <c r="P443" s="12"/>
      <c r="Q443" s="12"/>
      <c r="R443" s="12"/>
      <c r="S443" s="12"/>
      <c r="T443" s="12"/>
      <c r="U443" s="12"/>
      <c r="V443" s="13" t="n">
        <f aca="false">N443+O443+P443+Q443+R443+S443+T443+U443</f>
        <v>0</v>
      </c>
      <c r="W443" s="2"/>
    </row>
    <row r="444" customFormat="false" ht="26.25" hidden="false" customHeight="false" outlineLevel="0" collapsed="false">
      <c r="A444" s="7" t="s">
        <v>210</v>
      </c>
      <c r="B444" s="7" t="s">
        <v>61</v>
      </c>
      <c r="C444" s="11" t="s">
        <v>46</v>
      </c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3" t="n">
        <f aca="false">D444+E444+F444+G444+H444+I444+J444+K444+L444+M444</f>
        <v>0</v>
      </c>
      <c r="O444" s="12"/>
      <c r="P444" s="12"/>
      <c r="Q444" s="12"/>
      <c r="R444" s="12"/>
      <c r="S444" s="12"/>
      <c r="T444" s="12"/>
      <c r="U444" s="12"/>
      <c r="V444" s="13" t="n">
        <f aca="false">N444+O444+P444+Q444+R444+S444+T444+U444</f>
        <v>0</v>
      </c>
      <c r="W444" s="2"/>
    </row>
    <row r="445" customFormat="false" ht="26.25" hidden="false" customHeight="false" outlineLevel="0" collapsed="false">
      <c r="A445" s="7" t="s">
        <v>210</v>
      </c>
      <c r="B445" s="7" t="s">
        <v>63</v>
      </c>
      <c r="C445" s="11" t="s">
        <v>46</v>
      </c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3" t="n">
        <f aca="false">D445+E445+F445+G445+H445+I445+J445+K445+L445+M445</f>
        <v>0</v>
      </c>
      <c r="O445" s="12"/>
      <c r="P445" s="12"/>
      <c r="Q445" s="12"/>
      <c r="R445" s="12"/>
      <c r="S445" s="12"/>
      <c r="T445" s="12"/>
      <c r="U445" s="12"/>
      <c r="V445" s="13" t="n">
        <f aca="false">N445+O445+P445+Q445+R445+S445+T445+U445</f>
        <v>0</v>
      </c>
      <c r="W445" s="2"/>
    </row>
    <row r="446" customFormat="false" ht="15" hidden="false" customHeight="false" outlineLevel="0" collapsed="false">
      <c r="A446" s="7" t="s">
        <v>210</v>
      </c>
      <c r="B446" s="7" t="s">
        <v>65</v>
      </c>
      <c r="C446" s="11" t="s">
        <v>55</v>
      </c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3" t="n">
        <f aca="false">D446+E446+F446+G446+H446+I446+J446+K446+L446+M446</f>
        <v>0</v>
      </c>
      <c r="O446" s="12"/>
      <c r="P446" s="12"/>
      <c r="Q446" s="12"/>
      <c r="R446" s="12"/>
      <c r="S446" s="12"/>
      <c r="T446" s="12" t="n">
        <v>16000</v>
      </c>
      <c r="U446" s="12"/>
      <c r="V446" s="13" t="n">
        <f aca="false">N446+O446+P446+Q446+R446+S446+T446+U446</f>
        <v>16000</v>
      </c>
      <c r="W446" s="2"/>
    </row>
    <row r="447" customFormat="false" ht="15" hidden="false" customHeight="false" outlineLevel="0" collapsed="false">
      <c r="A447" s="7" t="s">
        <v>210</v>
      </c>
      <c r="B447" s="7" t="s">
        <v>219</v>
      </c>
      <c r="C447" s="11" t="s">
        <v>42</v>
      </c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3" t="n">
        <f aca="false">D447+E447+F447+G447+H447+I447+J447+K447+L447+M447</f>
        <v>0</v>
      </c>
      <c r="O447" s="12"/>
      <c r="P447" s="12" t="n">
        <v>2330</v>
      </c>
      <c r="Q447" s="12"/>
      <c r="R447" s="12"/>
      <c r="S447" s="12"/>
      <c r="T447" s="12"/>
      <c r="U447" s="12"/>
      <c r="V447" s="13" t="n">
        <f aca="false">N447+O447+P447+Q447+R447+S447+T447+U447</f>
        <v>2330</v>
      </c>
      <c r="W447" s="2"/>
    </row>
    <row r="448" customFormat="false" ht="26.25" hidden="false" customHeight="false" outlineLevel="0" collapsed="false">
      <c r="A448" s="7" t="s">
        <v>210</v>
      </c>
      <c r="B448" s="7" t="s">
        <v>63</v>
      </c>
      <c r="C448" s="11" t="s">
        <v>46</v>
      </c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3" t="n">
        <f aca="false">D448+E448+F448+G448+H448+I448+J448+K448+L448+M448</f>
        <v>0</v>
      </c>
      <c r="O448" s="12"/>
      <c r="P448" s="12"/>
      <c r="Q448" s="12"/>
      <c r="R448" s="12"/>
      <c r="S448" s="12"/>
      <c r="T448" s="12"/>
      <c r="U448" s="12"/>
      <c r="V448" s="13" t="n">
        <f aca="false">N448+O448+P448+Q448+R448+S448+T448+U448</f>
        <v>0</v>
      </c>
      <c r="W448" s="2"/>
    </row>
    <row r="449" customFormat="false" ht="39" hidden="false" customHeight="false" outlineLevel="0" collapsed="false">
      <c r="A449" s="7" t="s">
        <v>210</v>
      </c>
      <c r="B449" s="7" t="s">
        <v>64</v>
      </c>
      <c r="C449" s="11" t="s">
        <v>46</v>
      </c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3" t="n">
        <f aca="false">D449+E449+F449+G449+H449+I449+J449+K449+L449+M449</f>
        <v>0</v>
      </c>
      <c r="O449" s="12"/>
      <c r="P449" s="12"/>
      <c r="Q449" s="12"/>
      <c r="R449" s="12"/>
      <c r="S449" s="12"/>
      <c r="T449" s="12"/>
      <c r="U449" s="12"/>
      <c r="V449" s="13" t="n">
        <f aca="false">N449+O449+P449+Q449+R449+S449+T449+U449</f>
        <v>0</v>
      </c>
      <c r="W449" s="2"/>
    </row>
    <row r="450" customFormat="false" ht="15" hidden="false" customHeight="false" outlineLevel="0" collapsed="false">
      <c r="A450" s="7" t="s">
        <v>210</v>
      </c>
      <c r="B450" s="7" t="s">
        <v>66</v>
      </c>
      <c r="C450" s="11"/>
      <c r="D450" s="12" t="n">
        <v>2929</v>
      </c>
      <c r="E450" s="12"/>
      <c r="F450" s="12"/>
      <c r="G450" s="12"/>
      <c r="H450" s="12"/>
      <c r="I450" s="12"/>
      <c r="J450" s="12"/>
      <c r="K450" s="12"/>
      <c r="L450" s="12"/>
      <c r="M450" s="12"/>
      <c r="N450" s="13" t="n">
        <f aca="false">D450+E450+F450+G450+H450+I450+J450+K450+L450+M450</f>
        <v>2929</v>
      </c>
      <c r="O450" s="12"/>
      <c r="P450" s="12"/>
      <c r="Q450" s="12"/>
      <c r="R450" s="12"/>
      <c r="S450" s="12"/>
      <c r="T450" s="12"/>
      <c r="U450" s="12"/>
      <c r="V450" s="13" t="n">
        <f aca="false">N450+O450+P450+Q450+R450+S450+T450+U450</f>
        <v>2929</v>
      </c>
      <c r="W450" s="2"/>
    </row>
    <row r="451" customFormat="false" ht="15" hidden="false" customHeight="false" outlineLevel="0" collapsed="false">
      <c r="A451" s="7" t="s">
        <v>210</v>
      </c>
      <c r="B451" s="7" t="s">
        <v>67</v>
      </c>
      <c r="C451" s="11"/>
      <c r="D451" s="12" t="n">
        <v>3052</v>
      </c>
      <c r="E451" s="12"/>
      <c r="F451" s="12"/>
      <c r="G451" s="12"/>
      <c r="H451" s="12"/>
      <c r="I451" s="12"/>
      <c r="J451" s="12"/>
      <c r="K451" s="12"/>
      <c r="L451" s="12"/>
      <c r="M451" s="12"/>
      <c r="N451" s="13" t="n">
        <f aca="false">D451+E451+F451+G451+H451+I451+J451+K451+L451+M451</f>
        <v>3052</v>
      </c>
      <c r="O451" s="12"/>
      <c r="P451" s="12"/>
      <c r="Q451" s="12"/>
      <c r="R451" s="12"/>
      <c r="S451" s="12"/>
      <c r="T451" s="12"/>
      <c r="U451" s="12"/>
      <c r="V451" s="13" t="n">
        <f aca="false">N451+O451+P451+Q451+R451+S451+T451+U451</f>
        <v>3052</v>
      </c>
      <c r="W451" s="2"/>
    </row>
    <row r="452" customFormat="false" ht="26.25" hidden="false" customHeight="false" outlineLevel="0" collapsed="false">
      <c r="A452" s="7" t="s">
        <v>210</v>
      </c>
      <c r="B452" s="7" t="s">
        <v>220</v>
      </c>
      <c r="C452" s="11" t="s">
        <v>35</v>
      </c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3"/>
      <c r="O452" s="12"/>
      <c r="P452" s="12" t="n">
        <v>90</v>
      </c>
      <c r="Q452" s="12"/>
      <c r="R452" s="12"/>
      <c r="S452" s="12"/>
      <c r="T452" s="12"/>
      <c r="U452" s="12"/>
      <c r="V452" s="13" t="n">
        <f aca="false">N452+O452+P452+Q452+R452+S452+T452+U452</f>
        <v>90</v>
      </c>
      <c r="W452" s="2"/>
    </row>
    <row r="453" customFormat="false" ht="26.25" hidden="false" customHeight="false" outlineLevel="0" collapsed="false">
      <c r="A453" s="7" t="s">
        <v>210</v>
      </c>
      <c r="B453" s="7" t="s">
        <v>36</v>
      </c>
      <c r="C453" s="11" t="s">
        <v>35</v>
      </c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3" t="n">
        <f aca="false">D453+E453+F453+G453+H453+I453+J453+K453+L453+M453</f>
        <v>0</v>
      </c>
      <c r="O453" s="12"/>
      <c r="P453" s="12" t="n">
        <v>14796</v>
      </c>
      <c r="Q453" s="12" t="n">
        <v>5000</v>
      </c>
      <c r="R453" s="12"/>
      <c r="S453" s="12"/>
      <c r="T453" s="12"/>
      <c r="U453" s="12"/>
      <c r="V453" s="13" t="n">
        <f aca="false">N453+O453+P453+Q453+R453+S453+T453+U453</f>
        <v>19796</v>
      </c>
      <c r="W453" s="2"/>
    </row>
    <row r="454" customFormat="false" ht="15" hidden="false" customHeight="false" outlineLevel="0" collapsed="false">
      <c r="A454" s="7" t="s">
        <v>210</v>
      </c>
      <c r="B454" s="7" t="s">
        <v>68</v>
      </c>
      <c r="C454" s="11"/>
      <c r="D454" s="13" t="n">
        <f aca="false">SUM(D426:D453)</f>
        <v>152478</v>
      </c>
      <c r="E454" s="13" t="n">
        <f aca="false">SUM(E426:E453)</f>
        <v>3050</v>
      </c>
      <c r="F454" s="13" t="n">
        <f aca="false">SUM(F426:F453)</f>
        <v>540</v>
      </c>
      <c r="G454" s="13" t="n">
        <f aca="false">SUM(G426:G453)</f>
        <v>1635</v>
      </c>
      <c r="H454" s="13" t="n">
        <f aca="false">SUM(H426:H453)</f>
        <v>7917</v>
      </c>
      <c r="I454" s="13" t="n">
        <f aca="false">SUM(I426:I453)</f>
        <v>9420</v>
      </c>
      <c r="J454" s="13" t="n">
        <f aca="false">SUM(J426:J453)</f>
        <v>21073</v>
      </c>
      <c r="K454" s="13" t="n">
        <f aca="false">SUM(K426:K453)</f>
        <v>0</v>
      </c>
      <c r="L454" s="13" t="n">
        <f aca="false">SUM(L426:L453)</f>
        <v>6610</v>
      </c>
      <c r="M454" s="13" t="n">
        <f aca="false">SUM(M426:M453)</f>
        <v>0</v>
      </c>
      <c r="N454" s="13" t="n">
        <f aca="false">SUM(N426:N453)</f>
        <v>202723</v>
      </c>
      <c r="O454" s="13" t="n">
        <f aca="false">SUM(O426:O453)</f>
        <v>146</v>
      </c>
      <c r="P454" s="13" t="n">
        <f aca="false">SUM(P426:P453)</f>
        <v>54270</v>
      </c>
      <c r="Q454" s="13" t="n">
        <f aca="false">SUM(Q426:Q453)</f>
        <v>30982</v>
      </c>
      <c r="R454" s="13" t="n">
        <f aca="false">SUM(R426:R453)</f>
        <v>2590</v>
      </c>
      <c r="S454" s="13" t="n">
        <f aca="false">SUM(S426:S453)</f>
        <v>0</v>
      </c>
      <c r="T454" s="13" t="n">
        <f aca="false">SUM(T426:T453)</f>
        <v>16000</v>
      </c>
      <c r="U454" s="13" t="n">
        <f aca="false">SUM(U426:U453)</f>
        <v>0</v>
      </c>
      <c r="V454" s="13" t="n">
        <f aca="false">SUM(V426:V453)</f>
        <v>306711</v>
      </c>
      <c r="W454" s="2"/>
    </row>
    <row r="455" customFormat="false" ht="15" hidden="false" customHeight="false" outlineLevel="0" collapsed="false">
      <c r="A455" s="7" t="s">
        <v>221</v>
      </c>
      <c r="B455" s="7" t="s">
        <v>89</v>
      </c>
      <c r="C455" s="11" t="s">
        <v>33</v>
      </c>
      <c r="D455" s="12" t="n">
        <v>49787</v>
      </c>
      <c r="E455" s="12" t="n">
        <v>1270</v>
      </c>
      <c r="F455" s="12"/>
      <c r="G455" s="12"/>
      <c r="H455" s="12" t="n">
        <v>910</v>
      </c>
      <c r="I455" s="12" t="n">
        <v>1452</v>
      </c>
      <c r="J455" s="12" t="n">
        <v>3717</v>
      </c>
      <c r="K455" s="12"/>
      <c r="L455" s="12"/>
      <c r="M455" s="12"/>
      <c r="N455" s="13" t="n">
        <f aca="false">D455+E455+F455+G455+H455+I455+J455+K455+L455+M455</f>
        <v>57136</v>
      </c>
      <c r="O455" s="12" t="n">
        <v>280</v>
      </c>
      <c r="P455" s="12" t="n">
        <v>2081</v>
      </c>
      <c r="Q455" s="12" t="n">
        <v>2675</v>
      </c>
      <c r="R455" s="12" t="n">
        <v>80</v>
      </c>
      <c r="S455" s="12"/>
      <c r="T455" s="12"/>
      <c r="U455" s="12"/>
      <c r="V455" s="13" t="n">
        <f aca="false">N455+O455+P455+Q455+R455+S455+T455+U455</f>
        <v>62252</v>
      </c>
      <c r="W455" s="2"/>
    </row>
    <row r="456" customFormat="false" ht="26.25" hidden="false" customHeight="false" outlineLevel="0" collapsed="false">
      <c r="A456" s="7" t="s">
        <v>221</v>
      </c>
      <c r="B456" s="7" t="s">
        <v>222</v>
      </c>
      <c r="C456" s="11" t="s">
        <v>33</v>
      </c>
      <c r="D456" s="12" t="n">
        <v>0</v>
      </c>
      <c r="E456" s="12"/>
      <c r="F456" s="12"/>
      <c r="G456" s="12"/>
      <c r="H456" s="12"/>
      <c r="I456" s="12"/>
      <c r="J456" s="12"/>
      <c r="K456" s="12"/>
      <c r="L456" s="12"/>
      <c r="M456" s="12"/>
      <c r="N456" s="13" t="n">
        <f aca="false">D456+E456+F456+G456+H456+I456+J456+K456+L456+M456</f>
        <v>0</v>
      </c>
      <c r="O456" s="12"/>
      <c r="P456" s="12"/>
      <c r="Q456" s="12"/>
      <c r="R456" s="12"/>
      <c r="S456" s="12"/>
      <c r="T456" s="12"/>
      <c r="U456" s="12"/>
      <c r="V456" s="13" t="n">
        <f aca="false">N456+O456+P456+Q456+R456+S456+T456+U456</f>
        <v>0</v>
      </c>
      <c r="W456" s="2"/>
    </row>
    <row r="457" customFormat="false" ht="15" hidden="false" customHeight="false" outlineLevel="0" collapsed="false">
      <c r="A457" s="7" t="s">
        <v>221</v>
      </c>
      <c r="B457" s="7" t="s">
        <v>43</v>
      </c>
      <c r="C457" s="11" t="s">
        <v>42</v>
      </c>
      <c r="D457" s="12" t="n">
        <v>8513</v>
      </c>
      <c r="E457" s="12"/>
      <c r="F457" s="12"/>
      <c r="G457" s="12"/>
      <c r="H457" s="12"/>
      <c r="I457" s="12"/>
      <c r="J457" s="12" t="n">
        <v>461</v>
      </c>
      <c r="K457" s="12"/>
      <c r="L457" s="12"/>
      <c r="M457" s="12"/>
      <c r="N457" s="13" t="n">
        <f aca="false">D457+E457+F457+G457+H457+I457+J457+K457+L457+M457</f>
        <v>8974</v>
      </c>
      <c r="O457" s="12" t="n">
        <v>45</v>
      </c>
      <c r="P457" s="12" t="n">
        <v>150</v>
      </c>
      <c r="Q457" s="12" t="n">
        <v>1250</v>
      </c>
      <c r="R457" s="12" t="n">
        <v>1166</v>
      </c>
      <c r="S457" s="12"/>
      <c r="T457" s="12"/>
      <c r="U457" s="12"/>
      <c r="V457" s="13" t="n">
        <f aca="false">N457+O457+P457+Q457+R457+S457+T457+U457</f>
        <v>11585</v>
      </c>
      <c r="W457" s="2"/>
    </row>
    <row r="458" customFormat="false" ht="15" hidden="false" customHeight="false" outlineLevel="0" collapsed="false">
      <c r="A458" s="7" t="s">
        <v>221</v>
      </c>
      <c r="B458" s="7" t="s">
        <v>223</v>
      </c>
      <c r="C458" s="11" t="s">
        <v>91</v>
      </c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3" t="n">
        <f aca="false">D458+E458+F458+G458+H458+I458+J458+K458+L458+M458</f>
        <v>0</v>
      </c>
      <c r="O458" s="12"/>
      <c r="P458" s="12" t="n">
        <v>720</v>
      </c>
      <c r="Q458" s="12" t="n">
        <v>330</v>
      </c>
      <c r="R458" s="12"/>
      <c r="S458" s="12"/>
      <c r="T458" s="12"/>
      <c r="U458" s="12"/>
      <c r="V458" s="13" t="n">
        <f aca="false">N458+O458+P458+Q458+R458+S458+T458+U458</f>
        <v>1050</v>
      </c>
      <c r="W458" s="2"/>
    </row>
    <row r="459" customFormat="false" ht="15" hidden="false" customHeight="false" outlineLevel="0" collapsed="false">
      <c r="A459" s="7" t="s">
        <v>221</v>
      </c>
      <c r="B459" s="7" t="s">
        <v>56</v>
      </c>
      <c r="C459" s="11" t="s">
        <v>55</v>
      </c>
      <c r="D459" s="12"/>
      <c r="E459" s="12"/>
      <c r="F459" s="12"/>
      <c r="G459" s="12"/>
      <c r="H459" s="12"/>
      <c r="I459" s="12"/>
      <c r="J459" s="12" t="n">
        <v>180</v>
      </c>
      <c r="K459" s="12"/>
      <c r="L459" s="12"/>
      <c r="M459" s="12"/>
      <c r="N459" s="13" t="n">
        <f aca="false">D459+E459+F459+G459+H459+I459+J459+K459+L459+M459</f>
        <v>180</v>
      </c>
      <c r="O459" s="12"/>
      <c r="P459" s="12" t="n">
        <v>20</v>
      </c>
      <c r="Q459" s="12" t="n">
        <v>500</v>
      </c>
      <c r="R459" s="12"/>
      <c r="S459" s="12"/>
      <c r="T459" s="12"/>
      <c r="U459" s="12"/>
      <c r="V459" s="13" t="n">
        <f aca="false">N459+O459+P459+Q459+R459+S459+T459+U459</f>
        <v>700</v>
      </c>
      <c r="W459" s="2"/>
    </row>
    <row r="460" customFormat="false" ht="15" hidden="false" customHeight="false" outlineLevel="0" collapsed="false">
      <c r="A460" s="7" t="s">
        <v>221</v>
      </c>
      <c r="B460" s="7" t="s">
        <v>180</v>
      </c>
      <c r="C460" s="11" t="s">
        <v>55</v>
      </c>
      <c r="D460" s="12"/>
      <c r="E460" s="12"/>
      <c r="F460" s="12"/>
      <c r="G460" s="12"/>
      <c r="H460" s="12"/>
      <c r="I460" s="12"/>
      <c r="J460" s="12" t="n">
        <v>180</v>
      </c>
      <c r="K460" s="12"/>
      <c r="L460" s="12"/>
      <c r="M460" s="12"/>
      <c r="N460" s="13" t="n">
        <f aca="false">D460+E460+F460+G460+H460+I460+J460+K460+L460+M460</f>
        <v>180</v>
      </c>
      <c r="O460" s="12"/>
      <c r="P460" s="12" t="n">
        <v>20</v>
      </c>
      <c r="Q460" s="12" t="n">
        <v>500</v>
      </c>
      <c r="R460" s="12"/>
      <c r="S460" s="12"/>
      <c r="T460" s="12"/>
      <c r="U460" s="12"/>
      <c r="V460" s="13" t="n">
        <f aca="false">N460+O460+P460+Q460+R460+S460+T460+U460</f>
        <v>700</v>
      </c>
      <c r="W460" s="2"/>
    </row>
    <row r="461" customFormat="false" ht="26.25" hidden="false" customHeight="false" outlineLevel="0" collapsed="false">
      <c r="A461" s="7" t="s">
        <v>221</v>
      </c>
      <c r="B461" s="7" t="s">
        <v>37</v>
      </c>
      <c r="C461" s="11" t="s">
        <v>35</v>
      </c>
      <c r="D461" s="12" t="n">
        <v>26325</v>
      </c>
      <c r="E461" s="12"/>
      <c r="F461" s="12"/>
      <c r="G461" s="12" t="n">
        <v>2460</v>
      </c>
      <c r="H461" s="12" t="n">
        <v>509</v>
      </c>
      <c r="I461" s="12"/>
      <c r="J461" s="12" t="n">
        <v>1062</v>
      </c>
      <c r="K461" s="12"/>
      <c r="L461" s="12"/>
      <c r="M461" s="12"/>
      <c r="N461" s="13" t="n">
        <f aca="false">D461+E461+F461+G461+H461+I461+J461+K461+L461+M461</f>
        <v>30356</v>
      </c>
      <c r="O461" s="12" t="n">
        <v>45</v>
      </c>
      <c r="P461" s="12" t="n">
        <v>8300</v>
      </c>
      <c r="Q461" s="12" t="n">
        <v>1590</v>
      </c>
      <c r="R461" s="12"/>
      <c r="S461" s="12"/>
      <c r="T461" s="12"/>
      <c r="U461" s="12"/>
      <c r="V461" s="13" t="n">
        <f aca="false">N461+O461+P461+Q461+R461+S461+T461+U461</f>
        <v>40291</v>
      </c>
      <c r="W461" s="2"/>
    </row>
    <row r="462" customFormat="false" ht="26.25" hidden="false" customHeight="false" outlineLevel="0" collapsed="false">
      <c r="A462" s="7" t="s">
        <v>221</v>
      </c>
      <c r="B462" s="7" t="s">
        <v>36</v>
      </c>
      <c r="C462" s="11" t="s">
        <v>35</v>
      </c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3" t="n">
        <f aca="false">D462+E462+F462+G462+H462+I462+J462+K462+L462+M462</f>
        <v>0</v>
      </c>
      <c r="O462" s="12"/>
      <c r="P462" s="12" t="n">
        <v>10000</v>
      </c>
      <c r="Q462" s="12" t="n">
        <v>2303</v>
      </c>
      <c r="R462" s="12"/>
      <c r="S462" s="12"/>
      <c r="T462" s="12"/>
      <c r="U462" s="12"/>
      <c r="V462" s="13" t="n">
        <f aca="false">N462+O462+P462+Q462+R462+S462+T462+U462</f>
        <v>12303</v>
      </c>
      <c r="W462" s="2"/>
    </row>
    <row r="463" customFormat="false" ht="15" hidden="false" customHeight="false" outlineLevel="0" collapsed="false">
      <c r="A463" s="7" t="s">
        <v>221</v>
      </c>
      <c r="B463" s="7" t="s">
        <v>44</v>
      </c>
      <c r="C463" s="11" t="s">
        <v>42</v>
      </c>
      <c r="D463" s="12" t="n">
        <v>10678</v>
      </c>
      <c r="E463" s="12"/>
      <c r="F463" s="12"/>
      <c r="G463" s="12"/>
      <c r="H463" s="12" t="n">
        <v>755</v>
      </c>
      <c r="I463" s="12"/>
      <c r="J463" s="12" t="n">
        <v>50</v>
      </c>
      <c r="K463" s="12"/>
      <c r="L463" s="12"/>
      <c r="M463" s="12"/>
      <c r="N463" s="13" t="n">
        <f aca="false">D463+E463+F463+G463+H463+I463+J463+K463+L463+M463</f>
        <v>11483</v>
      </c>
      <c r="O463" s="12" t="n">
        <v>45</v>
      </c>
      <c r="P463" s="12" t="n">
        <v>1930</v>
      </c>
      <c r="Q463" s="12" t="n">
        <v>3720</v>
      </c>
      <c r="R463" s="12"/>
      <c r="S463" s="12"/>
      <c r="T463" s="12"/>
      <c r="U463" s="12"/>
      <c r="V463" s="13" t="n">
        <f aca="false">N463+O463+P463+Q463+R463+S463+T463+U463</f>
        <v>17178</v>
      </c>
      <c r="W463" s="2"/>
    </row>
    <row r="464" customFormat="false" ht="26.25" hidden="false" customHeight="false" outlineLevel="0" collapsed="false">
      <c r="A464" s="7" t="s">
        <v>221</v>
      </c>
      <c r="B464" s="7" t="s">
        <v>224</v>
      </c>
      <c r="C464" s="11" t="s">
        <v>42</v>
      </c>
      <c r="D464" s="12" t="n">
        <v>3530</v>
      </c>
      <c r="E464" s="12"/>
      <c r="F464" s="12"/>
      <c r="G464" s="12"/>
      <c r="H464" s="12"/>
      <c r="I464" s="12"/>
      <c r="J464" s="12"/>
      <c r="K464" s="12"/>
      <c r="L464" s="12"/>
      <c r="M464" s="12"/>
      <c r="N464" s="13" t="n">
        <f aca="false">D464+E464+F464+G464+H464+I464+J464+K464+L464+M464</f>
        <v>3530</v>
      </c>
      <c r="O464" s="12"/>
      <c r="P464" s="12"/>
      <c r="Q464" s="12" t="n">
        <v>35</v>
      </c>
      <c r="R464" s="12"/>
      <c r="S464" s="12"/>
      <c r="T464" s="12"/>
      <c r="U464" s="12"/>
      <c r="V464" s="13" t="n">
        <f aca="false">N464+O464+P464+Q464+R464+S464+T464+U464</f>
        <v>3565</v>
      </c>
      <c r="W464" s="2"/>
    </row>
    <row r="465" customFormat="false" ht="15" hidden="false" customHeight="false" outlineLevel="0" collapsed="false">
      <c r="A465" s="7" t="s">
        <v>221</v>
      </c>
      <c r="B465" s="7" t="s">
        <v>225</v>
      </c>
      <c r="C465" s="11" t="s">
        <v>40</v>
      </c>
      <c r="D465" s="12" t="n">
        <v>10115</v>
      </c>
      <c r="E465" s="12" t="n">
        <v>180</v>
      </c>
      <c r="F465" s="12"/>
      <c r="G465" s="12" t="n">
        <v>0</v>
      </c>
      <c r="H465" s="12" t="n">
        <v>295</v>
      </c>
      <c r="I465" s="12"/>
      <c r="J465" s="12" t="n">
        <v>50</v>
      </c>
      <c r="K465" s="12"/>
      <c r="L465" s="12"/>
      <c r="M465" s="12"/>
      <c r="N465" s="13" t="n">
        <f aca="false">D465+E465+F465+G465+H465+I465+J465+K465+L465+M465</f>
        <v>10640</v>
      </c>
      <c r="O465" s="12" t="n">
        <v>75</v>
      </c>
      <c r="P465" s="12" t="n">
        <v>1170</v>
      </c>
      <c r="Q465" s="12" t="n">
        <v>500</v>
      </c>
      <c r="R465" s="12"/>
      <c r="S465" s="12"/>
      <c r="T465" s="12"/>
      <c r="U465" s="12"/>
      <c r="V465" s="13" t="n">
        <f aca="false">N465+O465+P465+Q465+R465+S465+T465+U465</f>
        <v>12385</v>
      </c>
      <c r="W465" s="2"/>
    </row>
    <row r="466" customFormat="false" ht="15" hidden="false" customHeight="false" outlineLevel="0" collapsed="false">
      <c r="A466" s="7" t="s">
        <v>221</v>
      </c>
      <c r="B466" s="7" t="s">
        <v>226</v>
      </c>
      <c r="C466" s="11" t="s">
        <v>71</v>
      </c>
      <c r="D466" s="12"/>
      <c r="E466" s="12"/>
      <c r="F466" s="12"/>
      <c r="G466" s="12"/>
      <c r="H466" s="12"/>
      <c r="I466" s="12"/>
      <c r="J466" s="12"/>
      <c r="K466" s="12"/>
      <c r="L466" s="12"/>
      <c r="M466" s="12" t="n">
        <v>218</v>
      </c>
      <c r="N466" s="13" t="n">
        <f aca="false">D466+E466+F466+G466+H466+I466+J466+K466+L466+M466</f>
        <v>218</v>
      </c>
      <c r="O466" s="12"/>
      <c r="P466" s="12"/>
      <c r="Q466" s="12"/>
      <c r="R466" s="12"/>
      <c r="S466" s="12"/>
      <c r="T466" s="12"/>
      <c r="U466" s="12"/>
      <c r="V466" s="13" t="n">
        <f aca="false">N466+O466+P466+Q466+R466+S466+T466+U466</f>
        <v>218</v>
      </c>
      <c r="W466" s="2"/>
    </row>
    <row r="467" customFormat="false" ht="15" hidden="false" customHeight="false" outlineLevel="0" collapsed="false">
      <c r="A467" s="7" t="s">
        <v>221</v>
      </c>
      <c r="B467" s="7" t="s">
        <v>132</v>
      </c>
      <c r="C467" s="11" t="s">
        <v>46</v>
      </c>
      <c r="D467" s="12" t="n">
        <v>27007</v>
      </c>
      <c r="E467" s="12" t="n">
        <v>180</v>
      </c>
      <c r="F467" s="12"/>
      <c r="G467" s="12"/>
      <c r="H467" s="12" t="n">
        <v>741</v>
      </c>
      <c r="I467" s="12" t="n">
        <v>2904</v>
      </c>
      <c r="J467" s="12" t="n">
        <v>110</v>
      </c>
      <c r="K467" s="12" t="n">
        <v>2750</v>
      </c>
      <c r="L467" s="12"/>
      <c r="M467" s="12"/>
      <c r="N467" s="13" t="n">
        <f aca="false">D467+E467+F467+G467+H467+I467+J467+K467+L467+M467</f>
        <v>33692</v>
      </c>
      <c r="O467" s="12" t="n">
        <v>45</v>
      </c>
      <c r="P467" s="12" t="n">
        <v>1180</v>
      </c>
      <c r="Q467" s="12" t="n">
        <v>1905</v>
      </c>
      <c r="R467" s="12" t="n">
        <v>70</v>
      </c>
      <c r="S467" s="12"/>
      <c r="T467" s="12"/>
      <c r="U467" s="12"/>
      <c r="V467" s="13" t="n">
        <f aca="false">N467+O467+P467+Q467+R467+S467+T467+U467</f>
        <v>36892</v>
      </c>
      <c r="W467" s="2"/>
    </row>
    <row r="468" customFormat="false" ht="39" hidden="false" customHeight="false" outlineLevel="0" collapsed="false">
      <c r="A468" s="7" t="s">
        <v>221</v>
      </c>
      <c r="B468" s="7" t="s">
        <v>47</v>
      </c>
      <c r="C468" s="11" t="s">
        <v>46</v>
      </c>
      <c r="D468" s="12" t="n">
        <v>11337</v>
      </c>
      <c r="E468" s="12"/>
      <c r="F468" s="12"/>
      <c r="G468" s="12"/>
      <c r="H468" s="12"/>
      <c r="I468" s="12"/>
      <c r="J468" s="12"/>
      <c r="K468" s="12"/>
      <c r="L468" s="12"/>
      <c r="M468" s="12"/>
      <c r="N468" s="13" t="n">
        <f aca="false">D468+E468+F468+G468+H468+I468+J468+K468+L468+M468</f>
        <v>11337</v>
      </c>
      <c r="O468" s="12"/>
      <c r="P468" s="12"/>
      <c r="Q468" s="12"/>
      <c r="R468" s="12"/>
      <c r="S468" s="12"/>
      <c r="T468" s="12"/>
      <c r="U468" s="12"/>
      <c r="V468" s="13" t="n">
        <f aca="false">N468+O468+P468+Q468+R468+S468+T468+U468</f>
        <v>11337</v>
      </c>
      <c r="W468" s="2"/>
    </row>
    <row r="469" customFormat="false" ht="64.5" hidden="false" customHeight="false" outlineLevel="0" collapsed="false">
      <c r="A469" s="7" t="s">
        <v>221</v>
      </c>
      <c r="B469" s="7" t="s">
        <v>48</v>
      </c>
      <c r="C469" s="11" t="s">
        <v>46</v>
      </c>
      <c r="D469" s="12" t="n">
        <v>479</v>
      </c>
      <c r="E469" s="12"/>
      <c r="F469" s="12"/>
      <c r="G469" s="12"/>
      <c r="H469" s="12"/>
      <c r="I469" s="12"/>
      <c r="J469" s="12"/>
      <c r="K469" s="12"/>
      <c r="L469" s="12"/>
      <c r="M469" s="12"/>
      <c r="N469" s="13" t="n">
        <f aca="false">D469+E469+F469+G469+H469+I469+J469+K469+L469+M469</f>
        <v>479</v>
      </c>
      <c r="O469" s="12"/>
      <c r="P469" s="12"/>
      <c r="Q469" s="12"/>
      <c r="R469" s="12"/>
      <c r="S469" s="12"/>
      <c r="T469" s="12"/>
      <c r="U469" s="12"/>
      <c r="V469" s="13" t="n">
        <f aca="false">N469+O469+P469+Q469+R469+S469+T469+U469</f>
        <v>479</v>
      </c>
      <c r="W469" s="2"/>
    </row>
    <row r="470" customFormat="false" ht="15" hidden="false" customHeight="false" outlineLevel="0" collapsed="false">
      <c r="A470" s="7" t="s">
        <v>221</v>
      </c>
      <c r="B470" s="7" t="s">
        <v>49</v>
      </c>
      <c r="C470" s="11" t="s">
        <v>46</v>
      </c>
      <c r="D470" s="12" t="n">
        <v>60035</v>
      </c>
      <c r="E470" s="12" t="n">
        <v>1405</v>
      </c>
      <c r="F470" s="12"/>
      <c r="G470" s="12"/>
      <c r="H470" s="12" t="n">
        <v>7300</v>
      </c>
      <c r="I470" s="12" t="n">
        <v>6050</v>
      </c>
      <c r="J470" s="12" t="n">
        <v>1300</v>
      </c>
      <c r="K470" s="12" t="n">
        <v>3150</v>
      </c>
      <c r="L470" s="12"/>
      <c r="M470" s="12"/>
      <c r="N470" s="13" t="n">
        <f aca="false">D470+E470+F470+G470+H470+I470+J470+K470+L470+M470</f>
        <v>79240</v>
      </c>
      <c r="O470" s="12" t="n">
        <v>100</v>
      </c>
      <c r="P470" s="12" t="n">
        <v>4650</v>
      </c>
      <c r="Q470" s="12" t="n">
        <v>6913</v>
      </c>
      <c r="R470" s="12" t="n">
        <v>165</v>
      </c>
      <c r="S470" s="12"/>
      <c r="T470" s="12"/>
      <c r="U470" s="12"/>
      <c r="V470" s="13" t="n">
        <f aca="false">N470+O470+P470+Q470+R470+S470+T470+U470</f>
        <v>91068</v>
      </c>
      <c r="W470" s="2"/>
    </row>
    <row r="471" customFormat="false" ht="15" hidden="false" customHeight="false" outlineLevel="0" collapsed="false">
      <c r="A471" s="7" t="s">
        <v>221</v>
      </c>
      <c r="B471" s="7" t="s">
        <v>79</v>
      </c>
      <c r="C471" s="11" t="s">
        <v>46</v>
      </c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3" t="n">
        <f aca="false">D471+E471+F471+G471+H471+I471+J471+K471+L471+M471</f>
        <v>0</v>
      </c>
      <c r="O471" s="12"/>
      <c r="P471" s="12"/>
      <c r="Q471" s="12"/>
      <c r="R471" s="12"/>
      <c r="S471" s="12"/>
      <c r="T471" s="12"/>
      <c r="U471" s="12"/>
      <c r="V471" s="13" t="n">
        <f aca="false">N471+O471+P471+Q471+R471+S471+T471+U471</f>
        <v>0</v>
      </c>
      <c r="W471" s="2"/>
    </row>
    <row r="472" customFormat="false" ht="39" hidden="false" customHeight="false" outlineLevel="0" collapsed="false">
      <c r="A472" s="7" t="s">
        <v>221</v>
      </c>
      <c r="B472" s="7" t="s">
        <v>80</v>
      </c>
      <c r="C472" s="11" t="s">
        <v>46</v>
      </c>
      <c r="D472" s="12" t="n">
        <v>2492</v>
      </c>
      <c r="E472" s="12"/>
      <c r="F472" s="12"/>
      <c r="G472" s="12"/>
      <c r="H472" s="12"/>
      <c r="I472" s="12"/>
      <c r="J472" s="12"/>
      <c r="K472" s="12"/>
      <c r="L472" s="12"/>
      <c r="M472" s="12"/>
      <c r="N472" s="13" t="n">
        <f aca="false">D472+E472+F472+G472+H472+I472+J472+K472+L472+M472</f>
        <v>2492</v>
      </c>
      <c r="O472" s="12"/>
      <c r="P472" s="12"/>
      <c r="Q472" s="12"/>
      <c r="R472" s="12"/>
      <c r="S472" s="12"/>
      <c r="T472" s="12"/>
      <c r="U472" s="12"/>
      <c r="V472" s="13" t="n">
        <f aca="false">N472+O472+P472+Q472+R472+S472+T472+U472</f>
        <v>2492</v>
      </c>
      <c r="W472" s="2"/>
    </row>
    <row r="473" customFormat="false" ht="51.75" hidden="false" customHeight="false" outlineLevel="0" collapsed="false">
      <c r="A473" s="7" t="s">
        <v>221</v>
      </c>
      <c r="B473" s="7" t="s">
        <v>81</v>
      </c>
      <c r="C473" s="11" t="s">
        <v>46</v>
      </c>
      <c r="D473" s="12" t="n">
        <v>95</v>
      </c>
      <c r="E473" s="12"/>
      <c r="F473" s="12"/>
      <c r="G473" s="12"/>
      <c r="H473" s="12"/>
      <c r="I473" s="12"/>
      <c r="J473" s="12"/>
      <c r="K473" s="12"/>
      <c r="L473" s="12"/>
      <c r="M473" s="12"/>
      <c r="N473" s="13" t="n">
        <f aca="false">D473+E473+F473+G473+H473+I473+J473+K473+L473+M473</f>
        <v>95</v>
      </c>
      <c r="O473" s="12"/>
      <c r="P473" s="12"/>
      <c r="Q473" s="12"/>
      <c r="R473" s="12"/>
      <c r="S473" s="12"/>
      <c r="T473" s="12"/>
      <c r="U473" s="12"/>
      <c r="V473" s="13" t="n">
        <f aca="false">N473+O473+P473+Q473+R473+S473+T473+U473</f>
        <v>95</v>
      </c>
      <c r="W473" s="2"/>
    </row>
    <row r="474" customFormat="false" ht="26.25" hidden="false" customHeight="false" outlineLevel="0" collapsed="false">
      <c r="A474" s="7" t="s">
        <v>221</v>
      </c>
      <c r="B474" s="7" t="s">
        <v>227</v>
      </c>
      <c r="C474" s="11" t="s">
        <v>46</v>
      </c>
      <c r="D474" s="12"/>
      <c r="E474" s="12"/>
      <c r="F474" s="12"/>
      <c r="G474" s="12"/>
      <c r="H474" s="12"/>
      <c r="I474" s="12"/>
      <c r="J474" s="12"/>
      <c r="K474" s="12" t="n">
        <v>2525</v>
      </c>
      <c r="L474" s="12"/>
      <c r="M474" s="12"/>
      <c r="N474" s="13" t="n">
        <f aca="false">D474+E474+F474+G474+H474+I474+J474+K474+L474+M474</f>
        <v>2525</v>
      </c>
      <c r="O474" s="12"/>
      <c r="P474" s="12"/>
      <c r="Q474" s="12"/>
      <c r="R474" s="12"/>
      <c r="S474" s="12"/>
      <c r="T474" s="12"/>
      <c r="U474" s="12"/>
      <c r="V474" s="13" t="n">
        <f aca="false">N474+O474+P474+Q474+R474+S474+T474+U474</f>
        <v>2525</v>
      </c>
      <c r="W474" s="2"/>
    </row>
    <row r="475" customFormat="false" ht="15" hidden="false" customHeight="false" outlineLevel="0" collapsed="false">
      <c r="A475" s="7" t="s">
        <v>221</v>
      </c>
      <c r="B475" s="7" t="s">
        <v>41</v>
      </c>
      <c r="C475" s="11" t="s">
        <v>42</v>
      </c>
      <c r="D475" s="12" t="n">
        <v>1528</v>
      </c>
      <c r="E475" s="12"/>
      <c r="F475" s="12"/>
      <c r="G475" s="12"/>
      <c r="H475" s="12"/>
      <c r="I475" s="12"/>
      <c r="J475" s="12"/>
      <c r="K475" s="12"/>
      <c r="L475" s="12"/>
      <c r="M475" s="12"/>
      <c r="N475" s="13" t="n">
        <f aca="false">D475+E475+F475+G475+H475+I475+J475+K475+L475+M475</f>
        <v>1528</v>
      </c>
      <c r="O475" s="12"/>
      <c r="P475" s="12" t="n">
        <v>40</v>
      </c>
      <c r="Q475" s="12" t="n">
        <v>605</v>
      </c>
      <c r="R475" s="12"/>
      <c r="S475" s="12"/>
      <c r="T475" s="12"/>
      <c r="U475" s="12"/>
      <c r="V475" s="13" t="n">
        <f aca="false">N475+O475+P475+Q475+R475+S475+T475+U475</f>
        <v>2173</v>
      </c>
      <c r="W475" s="2"/>
    </row>
    <row r="476" customFormat="false" ht="26.25" hidden="false" customHeight="false" outlineLevel="0" collapsed="false">
      <c r="A476" s="7" t="s">
        <v>221</v>
      </c>
      <c r="B476" s="7" t="s">
        <v>57</v>
      </c>
      <c r="C476" s="11" t="s">
        <v>46</v>
      </c>
      <c r="D476" s="12"/>
      <c r="E476" s="12"/>
      <c r="F476" s="12"/>
      <c r="G476" s="12"/>
      <c r="H476" s="12"/>
      <c r="I476" s="12"/>
      <c r="J476" s="12" t="n">
        <v>1750</v>
      </c>
      <c r="K476" s="12"/>
      <c r="L476" s="12" t="n">
        <v>4770</v>
      </c>
      <c r="M476" s="12"/>
      <c r="N476" s="13" t="n">
        <f aca="false">D476+E476+F476+G476+H476+I476+J476+K476+L476+M476</f>
        <v>6520</v>
      </c>
      <c r="O476" s="12"/>
      <c r="P476" s="12"/>
      <c r="Q476" s="12"/>
      <c r="R476" s="12"/>
      <c r="S476" s="12"/>
      <c r="T476" s="12"/>
      <c r="U476" s="12"/>
      <c r="V476" s="13" t="n">
        <f aca="false">N476+O476+P476+Q476+R476+S476+T476+U476</f>
        <v>6520</v>
      </c>
      <c r="W476" s="2"/>
    </row>
    <row r="477" customFormat="false" ht="26.25" hidden="false" customHeight="false" outlineLevel="0" collapsed="false">
      <c r="A477" s="7" t="s">
        <v>221</v>
      </c>
      <c r="B477" s="7" t="s">
        <v>59</v>
      </c>
      <c r="C477" s="11" t="s">
        <v>46</v>
      </c>
      <c r="D477" s="12" t="n">
        <v>44612</v>
      </c>
      <c r="E477" s="12"/>
      <c r="F477" s="12"/>
      <c r="G477" s="12"/>
      <c r="H477" s="12"/>
      <c r="I477" s="12"/>
      <c r="J477" s="12"/>
      <c r="K477" s="12"/>
      <c r="L477" s="12"/>
      <c r="M477" s="12"/>
      <c r="N477" s="13" t="n">
        <f aca="false">D477+E477+F477+G477+H477+I477+J477+K477+L477+M477</f>
        <v>44612</v>
      </c>
      <c r="O477" s="12"/>
      <c r="P477" s="12"/>
      <c r="Q477" s="12"/>
      <c r="R477" s="12"/>
      <c r="S477" s="12"/>
      <c r="T477" s="12"/>
      <c r="U477" s="12"/>
      <c r="V477" s="13" t="n">
        <f aca="false">N477+O477+P477+Q477+R477+S477+T477+U477</f>
        <v>44612</v>
      </c>
      <c r="W477" s="2"/>
    </row>
    <row r="478" customFormat="false" ht="39" hidden="false" customHeight="false" outlineLevel="0" collapsed="false">
      <c r="A478" s="7" t="s">
        <v>221</v>
      </c>
      <c r="B478" s="7" t="s">
        <v>60</v>
      </c>
      <c r="C478" s="11" t="s">
        <v>46</v>
      </c>
      <c r="D478" s="12" t="n">
        <v>2173</v>
      </c>
      <c r="E478" s="12"/>
      <c r="F478" s="12"/>
      <c r="G478" s="12"/>
      <c r="H478" s="12"/>
      <c r="I478" s="12"/>
      <c r="J478" s="12"/>
      <c r="K478" s="12"/>
      <c r="L478" s="12"/>
      <c r="M478" s="12"/>
      <c r="N478" s="13" t="n">
        <f aca="false">D478+E478+F478+G478+H478+I478+J478+K478+L478+M478</f>
        <v>2173</v>
      </c>
      <c r="O478" s="12"/>
      <c r="P478" s="12"/>
      <c r="Q478" s="12"/>
      <c r="R478" s="12"/>
      <c r="S478" s="12"/>
      <c r="T478" s="12"/>
      <c r="U478" s="12"/>
      <c r="V478" s="13" t="n">
        <f aca="false">N478+O478+P478+Q478+R478+S478+T478+U478</f>
        <v>2173</v>
      </c>
      <c r="W478" s="2"/>
    </row>
    <row r="479" customFormat="false" ht="26.25" hidden="false" customHeight="false" outlineLevel="0" collapsed="false">
      <c r="A479" s="7" t="s">
        <v>221</v>
      </c>
      <c r="B479" s="7" t="s">
        <v>61</v>
      </c>
      <c r="C479" s="11" t="s">
        <v>46</v>
      </c>
      <c r="D479" s="12" t="n">
        <v>2967</v>
      </c>
      <c r="E479" s="12"/>
      <c r="F479" s="12"/>
      <c r="G479" s="12"/>
      <c r="H479" s="12"/>
      <c r="I479" s="12"/>
      <c r="J479" s="12"/>
      <c r="K479" s="12"/>
      <c r="L479" s="12"/>
      <c r="M479" s="12"/>
      <c r="N479" s="13" t="n">
        <f aca="false">D479+E479+F479+G479+H479+I479+J479+K479+L479+M479</f>
        <v>2967</v>
      </c>
      <c r="O479" s="12"/>
      <c r="P479" s="12"/>
      <c r="Q479" s="12"/>
      <c r="R479" s="12"/>
      <c r="S479" s="12"/>
      <c r="T479" s="12"/>
      <c r="U479" s="12"/>
      <c r="V479" s="13" t="n">
        <f aca="false">N479+O479+P479+Q479+R479+S479+T479+U479</f>
        <v>2967</v>
      </c>
      <c r="W479" s="2"/>
    </row>
    <row r="480" customFormat="false" ht="39" hidden="false" customHeight="false" outlineLevel="0" collapsed="false">
      <c r="A480" s="7" t="s">
        <v>221</v>
      </c>
      <c r="B480" s="7" t="s">
        <v>62</v>
      </c>
      <c r="C480" s="11" t="s">
        <v>46</v>
      </c>
      <c r="D480" s="12" t="n">
        <v>175</v>
      </c>
      <c r="E480" s="12"/>
      <c r="F480" s="12"/>
      <c r="G480" s="12"/>
      <c r="H480" s="12"/>
      <c r="I480" s="12"/>
      <c r="J480" s="12"/>
      <c r="K480" s="12"/>
      <c r="L480" s="12"/>
      <c r="M480" s="12"/>
      <c r="N480" s="13" t="n">
        <f aca="false">D480+E480+F480+G480+H480+I480+J480+K480+L480+M480</f>
        <v>175</v>
      </c>
      <c r="O480" s="12"/>
      <c r="P480" s="12"/>
      <c r="Q480" s="12"/>
      <c r="R480" s="12"/>
      <c r="S480" s="12"/>
      <c r="T480" s="12"/>
      <c r="U480" s="12"/>
      <c r="V480" s="13" t="n">
        <f aca="false">N480+O480+P480+Q480+R480+S480+T480+U480</f>
        <v>175</v>
      </c>
      <c r="W480" s="2"/>
    </row>
    <row r="481" customFormat="false" ht="26.25" hidden="false" customHeight="false" outlineLevel="0" collapsed="false">
      <c r="A481" s="7" t="s">
        <v>221</v>
      </c>
      <c r="B481" s="7" t="s">
        <v>63</v>
      </c>
      <c r="C481" s="11" t="s">
        <v>46</v>
      </c>
      <c r="D481" s="12" t="n">
        <v>4631</v>
      </c>
      <c r="E481" s="12"/>
      <c r="F481" s="12"/>
      <c r="G481" s="12"/>
      <c r="H481" s="12"/>
      <c r="I481" s="12"/>
      <c r="J481" s="12"/>
      <c r="K481" s="12"/>
      <c r="L481" s="12"/>
      <c r="M481" s="12"/>
      <c r="N481" s="13" t="n">
        <f aca="false">D481+E481+F481+G481+H481+I481+J481+K481+L481+M481</f>
        <v>4631</v>
      </c>
      <c r="O481" s="12"/>
      <c r="P481" s="12"/>
      <c r="Q481" s="12"/>
      <c r="R481" s="12"/>
      <c r="S481" s="12"/>
      <c r="T481" s="12"/>
      <c r="U481" s="12"/>
      <c r="V481" s="13" t="n">
        <f aca="false">N481+O481+P481+Q481+R481+S481+T481+U481</f>
        <v>4631</v>
      </c>
      <c r="W481" s="2"/>
    </row>
    <row r="482" customFormat="false" ht="39" hidden="false" customHeight="false" outlineLevel="0" collapsed="false">
      <c r="A482" s="7" t="s">
        <v>221</v>
      </c>
      <c r="B482" s="7" t="s">
        <v>64</v>
      </c>
      <c r="C482" s="11" t="s">
        <v>46</v>
      </c>
      <c r="D482" s="12" t="n">
        <v>378</v>
      </c>
      <c r="E482" s="12"/>
      <c r="F482" s="12"/>
      <c r="G482" s="12"/>
      <c r="H482" s="12"/>
      <c r="I482" s="12"/>
      <c r="J482" s="12"/>
      <c r="K482" s="12"/>
      <c r="L482" s="12"/>
      <c r="M482" s="12"/>
      <c r="N482" s="13" t="n">
        <f aca="false">D482+E482+F482+G482+H482+I482+J482+K482+L482+M482</f>
        <v>378</v>
      </c>
      <c r="O482" s="12"/>
      <c r="P482" s="12"/>
      <c r="Q482" s="12"/>
      <c r="R482" s="12"/>
      <c r="S482" s="12"/>
      <c r="T482" s="12"/>
      <c r="U482" s="12"/>
      <c r="V482" s="13" t="n">
        <f aca="false">N482+O482+P482+Q482+R482+S482+T482+U482</f>
        <v>378</v>
      </c>
      <c r="W482" s="2"/>
    </row>
    <row r="483" customFormat="false" ht="15" hidden="false" customHeight="false" outlineLevel="0" collapsed="false">
      <c r="A483" s="7" t="s">
        <v>221</v>
      </c>
      <c r="B483" s="7" t="s">
        <v>65</v>
      </c>
      <c r="C483" s="11" t="s">
        <v>55</v>
      </c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3" t="n">
        <f aca="false">D483+E483+F483+G483+H483+I483+J483+K483+L483+M483</f>
        <v>0</v>
      </c>
      <c r="O483" s="12"/>
      <c r="P483" s="12"/>
      <c r="Q483" s="12"/>
      <c r="R483" s="12"/>
      <c r="S483" s="12"/>
      <c r="T483" s="12" t="n">
        <v>7500</v>
      </c>
      <c r="U483" s="12"/>
      <c r="V483" s="13" t="n">
        <f aca="false">N483+O483+P483+Q483+R483+S483+T483+U483</f>
        <v>7500</v>
      </c>
      <c r="W483" s="2"/>
    </row>
    <row r="484" customFormat="false" ht="15" hidden="false" customHeight="false" outlineLevel="0" collapsed="false">
      <c r="A484" s="7" t="s">
        <v>221</v>
      </c>
      <c r="B484" s="7" t="s">
        <v>66</v>
      </c>
      <c r="C484" s="11"/>
      <c r="D484" s="12" t="n">
        <v>4342</v>
      </c>
      <c r="E484" s="12"/>
      <c r="F484" s="12"/>
      <c r="G484" s="12"/>
      <c r="H484" s="12"/>
      <c r="I484" s="12"/>
      <c r="J484" s="12"/>
      <c r="K484" s="12"/>
      <c r="L484" s="12"/>
      <c r="M484" s="12"/>
      <c r="N484" s="13" t="n">
        <f aca="false">D484+E484+F484+G484+H484+I484+J484+K484+L484+M484</f>
        <v>4342</v>
      </c>
      <c r="O484" s="12"/>
      <c r="P484" s="12"/>
      <c r="Q484" s="12"/>
      <c r="R484" s="12"/>
      <c r="S484" s="12"/>
      <c r="T484" s="12"/>
      <c r="U484" s="12"/>
      <c r="V484" s="13" t="n">
        <f aca="false">N484+O484+P484+Q484+R484+S484+T484+U484</f>
        <v>4342</v>
      </c>
      <c r="W484" s="2"/>
    </row>
    <row r="485" customFormat="false" ht="15" hidden="false" customHeight="false" outlineLevel="0" collapsed="false">
      <c r="A485" s="7" t="s">
        <v>221</v>
      </c>
      <c r="B485" s="7" t="s">
        <v>67</v>
      </c>
      <c r="C485" s="11"/>
      <c r="D485" s="12" t="n">
        <v>4523</v>
      </c>
      <c r="E485" s="12"/>
      <c r="F485" s="12"/>
      <c r="G485" s="12"/>
      <c r="H485" s="12"/>
      <c r="I485" s="12"/>
      <c r="J485" s="12"/>
      <c r="K485" s="12"/>
      <c r="L485" s="12"/>
      <c r="M485" s="12"/>
      <c r="N485" s="13" t="n">
        <f aca="false">D485+E485+F485+G485+H485+I485+J485+K485+L485+M485</f>
        <v>4523</v>
      </c>
      <c r="O485" s="12"/>
      <c r="P485" s="12"/>
      <c r="Q485" s="12"/>
      <c r="R485" s="12"/>
      <c r="S485" s="12"/>
      <c r="T485" s="12"/>
      <c r="U485" s="12"/>
      <c r="V485" s="13" t="n">
        <f aca="false">N485+O485+P485+Q485+R485+S485+T485+U485</f>
        <v>4523</v>
      </c>
      <c r="W485" s="2"/>
    </row>
    <row r="486" customFormat="false" ht="15" hidden="false" customHeight="false" outlineLevel="0" collapsed="false">
      <c r="A486" s="7" t="s">
        <v>221</v>
      </c>
      <c r="B486" s="7" t="s">
        <v>68</v>
      </c>
      <c r="C486" s="11"/>
      <c r="D486" s="13" t="n">
        <f aca="false">SUM(D455:D485)</f>
        <v>275722</v>
      </c>
      <c r="E486" s="13" t="n">
        <f aca="false">SUM(E455:E485)</f>
        <v>3035</v>
      </c>
      <c r="F486" s="13" t="n">
        <f aca="false">SUM(F455:F485)</f>
        <v>0</v>
      </c>
      <c r="G486" s="13" t="n">
        <f aca="false">SUM(G455:G485)</f>
        <v>2460</v>
      </c>
      <c r="H486" s="13" t="n">
        <f aca="false">SUM(H455:H485)</f>
        <v>10510</v>
      </c>
      <c r="I486" s="13" t="n">
        <f aca="false">SUM(I455:I485)</f>
        <v>10406</v>
      </c>
      <c r="J486" s="13" t="n">
        <f aca="false">SUM(J455:J485)</f>
        <v>8860</v>
      </c>
      <c r="K486" s="13" t="n">
        <f aca="false">SUM(K455:K485)</f>
        <v>8425</v>
      </c>
      <c r="L486" s="13" t="n">
        <f aca="false">SUM(L455:L485)</f>
        <v>4770</v>
      </c>
      <c r="M486" s="13" t="n">
        <f aca="false">SUM(M455:M485)</f>
        <v>218</v>
      </c>
      <c r="N486" s="13" t="n">
        <f aca="false">SUM(N455:N485)</f>
        <v>324406</v>
      </c>
      <c r="O486" s="13" t="n">
        <f aca="false">SUM(O455:O485)</f>
        <v>635</v>
      </c>
      <c r="P486" s="13" t="n">
        <f aca="false">SUM(P455:P485)</f>
        <v>30261</v>
      </c>
      <c r="Q486" s="13" t="n">
        <f aca="false">SUM(Q455:Q485)</f>
        <v>22826</v>
      </c>
      <c r="R486" s="13" t="n">
        <f aca="false">SUM(R455:R485)</f>
        <v>1481</v>
      </c>
      <c r="S486" s="13" t="n">
        <f aca="false">SUM(S455:S485)</f>
        <v>0</v>
      </c>
      <c r="T486" s="13" t="n">
        <f aca="false">SUM(T455:T485)</f>
        <v>7500</v>
      </c>
      <c r="U486" s="13" t="n">
        <f aca="false">SUM(U455:U485)</f>
        <v>0</v>
      </c>
      <c r="V486" s="13" t="n">
        <f aca="false">SUM(V455:V485)</f>
        <v>387109</v>
      </c>
      <c r="W486" s="2"/>
    </row>
    <row r="487" customFormat="false" ht="15" hidden="false" customHeight="false" outlineLevel="0" collapsed="false">
      <c r="A487" s="7" t="s">
        <v>228</v>
      </c>
      <c r="B487" s="7" t="s">
        <v>229</v>
      </c>
      <c r="C487" s="12"/>
      <c r="D487" s="15" t="n">
        <f aca="false">D38+D74+D105+D142+D181+D209+D252+D293+D325+D355+D389+D425+D454+D486</f>
        <v>5767468</v>
      </c>
      <c r="E487" s="15" t="n">
        <f aca="false">E38+E74+E105+E142+E181+E209+E252+E293+E325+E355+E389+E425+E454+E486</f>
        <v>66212</v>
      </c>
      <c r="F487" s="15" t="n">
        <f aca="false">F38+F74+F105+F142+F181+F209+F252+F293+F325+F355+F389+F425+F454+F486</f>
        <v>266652</v>
      </c>
      <c r="G487" s="15" t="n">
        <f aca="false">G38+G74+G105+G142+G181+G209+G252+G293+G325+G355+G389+G425+G454+G486</f>
        <v>51750</v>
      </c>
      <c r="H487" s="15" t="n">
        <f aca="false">H38+H74+H105+H142+H181+H209+H252+H293+H325+H355+H389+H425+H454+H486</f>
        <v>270097</v>
      </c>
      <c r="I487" s="15" t="n">
        <f aca="false">I38+I74+I105+I142+I181+I209+I252+I293+I325+I355+I389+I425+I454+I486</f>
        <v>174513</v>
      </c>
      <c r="J487" s="15" t="n">
        <f aca="false">J38+J74+J105+J142+J181+J209+J252+J293+J325+J355+J389+J425+J454+J486</f>
        <v>223081</v>
      </c>
      <c r="K487" s="15" t="n">
        <f aca="false">K38+K74+K105+K142+K181+K209+K252+K293+K325+K355+K389+K425+K454+K486</f>
        <v>305172</v>
      </c>
      <c r="L487" s="15" t="n">
        <f aca="false">L38+L74+L105+L142+L181+L209+L252+L293+L325+L355+L389+L425+L454+L486</f>
        <v>172580</v>
      </c>
      <c r="M487" s="15" t="n">
        <f aca="false">M38+M74+M105+M142+M181+M209+M252+M293+M325+M355+M389+M425+M454+M486</f>
        <v>1312</v>
      </c>
      <c r="N487" s="15" t="n">
        <f aca="false">N38+N74+N105+N142+N181+N209+N252+N293+N325+N355+N389+N425+N454+N486</f>
        <v>7298837</v>
      </c>
      <c r="O487" s="15" t="n">
        <f aca="false">O38+O74+O105+O142+O181+O209+O252+O293+O325+O355+O389+O425+O454+O486</f>
        <v>5920</v>
      </c>
      <c r="P487" s="15" t="n">
        <f aca="false">P38+P74+P105+P142+P181+P209+P252+P293+P325+P355+P389+P425+P454+P486</f>
        <v>775164</v>
      </c>
      <c r="Q487" s="15" t="n">
        <f aca="false">Q38+Q74+Q105+Q142+Q181+Q209+Q252+Q293+Q325+Q355+Q389+Q425+Q454+Q486</f>
        <v>412112</v>
      </c>
      <c r="R487" s="15" t="n">
        <f aca="false">R38+R74+R105+R142+R181+R209+R252+R293+R325+R355+R389+R425+R454+R486</f>
        <v>34505</v>
      </c>
      <c r="S487" s="15" t="n">
        <f aca="false">S38+S74+S105+S142+S181+S209+S252+S293+S325+S355+S389+S425+S454+S486</f>
        <v>52899</v>
      </c>
      <c r="T487" s="15" t="n">
        <f aca="false">T38+T74+T105+T142+T181+T209+T252+T293+T325+T355+T389+T425+T454+T486</f>
        <v>188000</v>
      </c>
      <c r="U487" s="15" t="n">
        <f aca="false">U38+U74+U105+U142+U181+U209+U252+U293+U325+U355+U389+U425+U454+U486</f>
        <v>2243</v>
      </c>
      <c r="V487" s="15" t="n">
        <f aca="false">V38+V74+V105+V142+V181+V209+V252+V293+V325+V355+V389+V425+V454+V486</f>
        <v>8769680</v>
      </c>
      <c r="W487" s="2"/>
    </row>
    <row r="488" customFormat="false" ht="26.25" hidden="false" customHeight="false" outlineLevel="0" collapsed="false">
      <c r="A488" s="7" t="s">
        <v>228</v>
      </c>
      <c r="B488" s="7" t="s">
        <v>230</v>
      </c>
      <c r="C488" s="12"/>
      <c r="D488" s="15" t="n">
        <f aca="false">D487+D356</f>
        <v>5794356</v>
      </c>
      <c r="E488" s="15" t="n">
        <f aca="false">E487+E356</f>
        <v>66212</v>
      </c>
      <c r="F488" s="15" t="n">
        <f aca="false">F487+F356</f>
        <v>266652</v>
      </c>
      <c r="G488" s="15" t="n">
        <f aca="false">G487+G356</f>
        <v>51750</v>
      </c>
      <c r="H488" s="15" t="n">
        <f aca="false">H487+H356</f>
        <v>281997</v>
      </c>
      <c r="I488" s="15" t="n">
        <f aca="false">I487+I356</f>
        <v>174513</v>
      </c>
      <c r="J488" s="15" t="n">
        <f aca="false">J487+J356</f>
        <v>228181</v>
      </c>
      <c r="K488" s="15" t="n">
        <f aca="false">K487+K356</f>
        <v>305172</v>
      </c>
      <c r="L488" s="15" t="n">
        <f aca="false">L487+L356</f>
        <v>172580</v>
      </c>
      <c r="M488" s="15" t="n">
        <f aca="false">M487+M356</f>
        <v>1312</v>
      </c>
      <c r="N488" s="15" t="n">
        <f aca="false">N487+N356</f>
        <v>7342725</v>
      </c>
      <c r="O488" s="15" t="n">
        <f aca="false">O487+O356</f>
        <v>6040</v>
      </c>
      <c r="P488" s="15" t="n">
        <f aca="false">P487+P356</f>
        <v>783664</v>
      </c>
      <c r="Q488" s="15" t="n">
        <f aca="false">Q487+Q356</f>
        <v>421612</v>
      </c>
      <c r="R488" s="15" t="n">
        <f aca="false">R487+R356</f>
        <v>34555</v>
      </c>
      <c r="S488" s="15" t="n">
        <f aca="false">S487+S356</f>
        <v>52899</v>
      </c>
      <c r="T488" s="15" t="n">
        <f aca="false">T487+T356</f>
        <v>188000</v>
      </c>
      <c r="U488" s="15" t="n">
        <f aca="false">U487+U356</f>
        <v>9973</v>
      </c>
      <c r="V488" s="15" t="n">
        <f aca="false">V487+V356</f>
        <v>8839468</v>
      </c>
      <c r="W488" s="2"/>
    </row>
    <row r="489" customFormat="false" ht="15" hidden="false" customHeight="false" outlineLevel="0" collapsed="false">
      <c r="A489" s="7" t="s">
        <v>231</v>
      </c>
      <c r="B489" s="7" t="s">
        <v>232</v>
      </c>
      <c r="C489" s="11" t="s">
        <v>46</v>
      </c>
      <c r="D489" s="12" t="n">
        <v>65611</v>
      </c>
      <c r="E489" s="12" t="n">
        <v>600</v>
      </c>
      <c r="F489" s="12" t="n">
        <v>7125</v>
      </c>
      <c r="G489" s="12" t="n">
        <v>2240</v>
      </c>
      <c r="H489" s="12" t="n">
        <v>3058</v>
      </c>
      <c r="I489" s="12" t="n">
        <v>420</v>
      </c>
      <c r="J489" s="12" t="n">
        <v>455</v>
      </c>
      <c r="K489" s="12" t="n">
        <v>9624</v>
      </c>
      <c r="L489" s="12"/>
      <c r="M489" s="12"/>
      <c r="N489" s="13" t="n">
        <f aca="false">D489+E489+F489+G489+H489+I489+J489+K489+L489+M489</f>
        <v>89133</v>
      </c>
      <c r="O489" s="12"/>
      <c r="P489" s="12" t="n">
        <v>2490</v>
      </c>
      <c r="Q489" s="12" t="n">
        <v>3030</v>
      </c>
      <c r="R489" s="12"/>
      <c r="S489" s="12"/>
      <c r="T489" s="12"/>
      <c r="U489" s="12"/>
      <c r="V489" s="13" t="n">
        <f aca="false">N489+O489+P489+Q489+R489+S489+T489+U489</f>
        <v>94653</v>
      </c>
      <c r="W489" s="2"/>
    </row>
    <row r="490" customFormat="false" ht="39" hidden="false" customHeight="false" outlineLevel="0" collapsed="false">
      <c r="A490" s="7" t="s">
        <v>231</v>
      </c>
      <c r="B490" s="7" t="s">
        <v>233</v>
      </c>
      <c r="C490" s="11" t="s">
        <v>46</v>
      </c>
      <c r="D490" s="12" t="n">
        <v>53959</v>
      </c>
      <c r="E490" s="12"/>
      <c r="F490" s="12"/>
      <c r="G490" s="12"/>
      <c r="H490" s="12"/>
      <c r="I490" s="12"/>
      <c r="J490" s="12"/>
      <c r="K490" s="12"/>
      <c r="L490" s="12"/>
      <c r="M490" s="12"/>
      <c r="N490" s="13" t="n">
        <f aca="false">D490+E490+F490+G490+H490+I490+J490+K490+L490+M490</f>
        <v>53959</v>
      </c>
      <c r="O490" s="12"/>
      <c r="P490" s="12"/>
      <c r="Q490" s="12"/>
      <c r="R490" s="12"/>
      <c r="S490" s="12"/>
      <c r="T490" s="12"/>
      <c r="U490" s="12"/>
      <c r="V490" s="13" t="n">
        <f aca="false">N490+O490+P490+Q490+R490+S490+T490+U490</f>
        <v>53959</v>
      </c>
      <c r="W490" s="2"/>
    </row>
    <row r="491" customFormat="false" ht="51.75" hidden="false" customHeight="false" outlineLevel="0" collapsed="false">
      <c r="A491" s="7" t="s">
        <v>231</v>
      </c>
      <c r="B491" s="7" t="s">
        <v>234</v>
      </c>
      <c r="C491" s="11" t="s">
        <v>46</v>
      </c>
      <c r="D491" s="12" t="n">
        <v>577</v>
      </c>
      <c r="E491" s="12"/>
      <c r="F491" s="12"/>
      <c r="G491" s="12"/>
      <c r="H491" s="12"/>
      <c r="I491" s="12"/>
      <c r="J491" s="12"/>
      <c r="K491" s="12"/>
      <c r="L491" s="12"/>
      <c r="M491" s="12"/>
      <c r="N491" s="13" t="n">
        <f aca="false">D491+E491+F491+G491+H491+I491+J491+K491+L491+M491</f>
        <v>577</v>
      </c>
      <c r="O491" s="12"/>
      <c r="P491" s="12"/>
      <c r="Q491" s="12"/>
      <c r="R491" s="12"/>
      <c r="S491" s="12"/>
      <c r="T491" s="12"/>
      <c r="U491" s="12"/>
      <c r="V491" s="13" t="n">
        <f aca="false">N491+O491+P491+Q491+R491+S491+T491+U491</f>
        <v>577</v>
      </c>
      <c r="W491" s="2"/>
    </row>
    <row r="492" customFormat="false" ht="39" hidden="false" customHeight="false" outlineLevel="0" collapsed="false">
      <c r="A492" s="7" t="s">
        <v>231</v>
      </c>
      <c r="B492" s="7" t="s">
        <v>235</v>
      </c>
      <c r="C492" s="11" t="s">
        <v>46</v>
      </c>
      <c r="D492" s="12" t="n">
        <v>12735</v>
      </c>
      <c r="E492" s="12"/>
      <c r="F492" s="12"/>
      <c r="G492" s="12"/>
      <c r="H492" s="12"/>
      <c r="I492" s="12"/>
      <c r="J492" s="12"/>
      <c r="K492" s="12"/>
      <c r="L492" s="12"/>
      <c r="M492" s="12"/>
      <c r="N492" s="13" t="n">
        <f aca="false">D492+E492+F492+G492+H492+I492+J492+K492+L492+M492</f>
        <v>12735</v>
      </c>
      <c r="O492" s="12"/>
      <c r="P492" s="12"/>
      <c r="Q492" s="12"/>
      <c r="R492" s="12"/>
      <c r="S492" s="12"/>
      <c r="T492" s="12"/>
      <c r="U492" s="12"/>
      <c r="V492" s="13" t="n">
        <f aca="false">N492+O492+P492+Q492+R492+S492+T492+U492</f>
        <v>12735</v>
      </c>
      <c r="W492" s="2"/>
    </row>
    <row r="493" customFormat="false" ht="51.75" hidden="false" customHeight="false" outlineLevel="0" collapsed="false">
      <c r="A493" s="7" t="s">
        <v>231</v>
      </c>
      <c r="B493" s="7" t="s">
        <v>236</v>
      </c>
      <c r="C493" s="11" t="s">
        <v>46</v>
      </c>
      <c r="D493" s="12" t="n">
        <v>716</v>
      </c>
      <c r="E493" s="12"/>
      <c r="F493" s="12"/>
      <c r="G493" s="12"/>
      <c r="H493" s="12"/>
      <c r="I493" s="12"/>
      <c r="J493" s="12"/>
      <c r="K493" s="12"/>
      <c r="L493" s="12"/>
      <c r="M493" s="12"/>
      <c r="N493" s="13" t="n">
        <f aca="false">D493+E493+F493+G493+H493+I493+J493+K493+L493+M493</f>
        <v>716</v>
      </c>
      <c r="O493" s="12"/>
      <c r="P493" s="12"/>
      <c r="Q493" s="12"/>
      <c r="R493" s="12"/>
      <c r="S493" s="12"/>
      <c r="T493" s="12"/>
      <c r="U493" s="12"/>
      <c r="V493" s="13" t="n">
        <f aca="false">N493+O493+P493+Q493+R493+S493+T493+U493</f>
        <v>716</v>
      </c>
      <c r="W493" s="2"/>
    </row>
    <row r="494" customFormat="false" ht="26.25" hidden="false" customHeight="false" outlineLevel="0" collapsed="false">
      <c r="A494" s="7" t="s">
        <v>231</v>
      </c>
      <c r="B494" s="7" t="s">
        <v>237</v>
      </c>
      <c r="C494" s="11" t="s">
        <v>46</v>
      </c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3" t="n">
        <f aca="false">D494+E494+F494+G494+H494+I494+J494+K494+L494+M494</f>
        <v>0</v>
      </c>
      <c r="O494" s="12"/>
      <c r="P494" s="12"/>
      <c r="Q494" s="12"/>
      <c r="R494" s="12"/>
      <c r="S494" s="12"/>
      <c r="T494" s="12"/>
      <c r="U494" s="12"/>
      <c r="V494" s="13" t="n">
        <f aca="false">N494+O494+P494+Q494+R494+S494+T494+U494</f>
        <v>0</v>
      </c>
      <c r="W494" s="2"/>
    </row>
    <row r="495" customFormat="false" ht="15" hidden="false" customHeight="false" outlineLevel="0" collapsed="false">
      <c r="A495" s="7" t="s">
        <v>231</v>
      </c>
      <c r="B495" s="7" t="s">
        <v>238</v>
      </c>
      <c r="C495" s="11" t="s">
        <v>46</v>
      </c>
      <c r="D495" s="12" t="n">
        <v>115235</v>
      </c>
      <c r="E495" s="12" t="n">
        <v>880</v>
      </c>
      <c r="F495" s="12" t="n">
        <v>16518</v>
      </c>
      <c r="G495" s="12" t="n">
        <v>5740</v>
      </c>
      <c r="H495" s="12" t="n">
        <v>10438</v>
      </c>
      <c r="I495" s="12"/>
      <c r="J495" s="12" t="n">
        <v>370</v>
      </c>
      <c r="K495" s="12" t="n">
        <v>24291</v>
      </c>
      <c r="L495" s="12"/>
      <c r="M495" s="12"/>
      <c r="N495" s="13" t="n">
        <f aca="false">D495+E495+F495+G495+H495+I495+J495+K495+L495+M495</f>
        <v>173472</v>
      </c>
      <c r="O495" s="12"/>
      <c r="P495" s="12" t="n">
        <v>4580</v>
      </c>
      <c r="Q495" s="12" t="n">
        <v>5553</v>
      </c>
      <c r="R495" s="12"/>
      <c r="S495" s="12"/>
      <c r="T495" s="12"/>
      <c r="U495" s="12"/>
      <c r="V495" s="13" t="n">
        <f aca="false">N495+O495+P495+Q495+R495+S495+T495+U495</f>
        <v>183605</v>
      </c>
      <c r="W495" s="2"/>
    </row>
    <row r="496" customFormat="false" ht="39" hidden="false" customHeight="false" outlineLevel="0" collapsed="false">
      <c r="A496" s="7" t="s">
        <v>231</v>
      </c>
      <c r="B496" s="7" t="s">
        <v>239</v>
      </c>
      <c r="C496" s="11" t="s">
        <v>46</v>
      </c>
      <c r="D496" s="12" t="n">
        <v>99029</v>
      </c>
      <c r="E496" s="12"/>
      <c r="F496" s="12"/>
      <c r="G496" s="12"/>
      <c r="H496" s="12"/>
      <c r="I496" s="12"/>
      <c r="J496" s="12"/>
      <c r="K496" s="12"/>
      <c r="L496" s="12"/>
      <c r="M496" s="12"/>
      <c r="N496" s="13" t="n">
        <f aca="false">D496+E496+F496+G496+H496+I496+J496+K496+L496+M496</f>
        <v>99029</v>
      </c>
      <c r="O496" s="12"/>
      <c r="P496" s="12"/>
      <c r="Q496" s="12"/>
      <c r="R496" s="12"/>
      <c r="S496" s="12"/>
      <c r="T496" s="12"/>
      <c r="U496" s="12"/>
      <c r="V496" s="13" t="n">
        <f aca="false">N496+O496+P496+Q496+R496+S496+T496+U496</f>
        <v>99029</v>
      </c>
      <c r="W496" s="2"/>
    </row>
    <row r="497" customFormat="false" ht="51.75" hidden="false" customHeight="false" outlineLevel="0" collapsed="false">
      <c r="A497" s="7" t="s">
        <v>231</v>
      </c>
      <c r="B497" s="7" t="s">
        <v>240</v>
      </c>
      <c r="C497" s="11" t="s">
        <v>46</v>
      </c>
      <c r="D497" s="12" t="n">
        <v>715</v>
      </c>
      <c r="E497" s="12"/>
      <c r="F497" s="12"/>
      <c r="G497" s="12"/>
      <c r="H497" s="12"/>
      <c r="I497" s="12"/>
      <c r="J497" s="12"/>
      <c r="K497" s="12"/>
      <c r="L497" s="12"/>
      <c r="M497" s="12"/>
      <c r="N497" s="13" t="n">
        <f aca="false">D497+E497+F497+G497+H497+I497+J497+K497+L497+M497</f>
        <v>715</v>
      </c>
      <c r="O497" s="12"/>
      <c r="P497" s="12"/>
      <c r="Q497" s="12"/>
      <c r="R497" s="12"/>
      <c r="S497" s="12"/>
      <c r="T497" s="12"/>
      <c r="U497" s="12"/>
      <c r="V497" s="13" t="n">
        <f aca="false">N497+O497+P497+Q497+R497+S497+T497+U497</f>
        <v>715</v>
      </c>
      <c r="W497" s="2"/>
    </row>
    <row r="498" customFormat="false" ht="39" hidden="false" customHeight="false" outlineLevel="0" collapsed="false">
      <c r="A498" s="7" t="s">
        <v>231</v>
      </c>
      <c r="B498" s="7" t="s">
        <v>241</v>
      </c>
      <c r="C498" s="11" t="s">
        <v>46</v>
      </c>
      <c r="D498" s="12" t="n">
        <v>30680</v>
      </c>
      <c r="E498" s="12"/>
      <c r="F498" s="12"/>
      <c r="G498" s="12"/>
      <c r="H498" s="12"/>
      <c r="I498" s="12"/>
      <c r="J498" s="12"/>
      <c r="K498" s="12"/>
      <c r="L498" s="12"/>
      <c r="M498" s="12"/>
      <c r="N498" s="13" t="n">
        <f aca="false">D498+E498+F498+G498+H498+I498+J498+K498+L498+M498</f>
        <v>30680</v>
      </c>
      <c r="O498" s="12"/>
      <c r="P498" s="12"/>
      <c r="Q498" s="12"/>
      <c r="R498" s="12"/>
      <c r="S498" s="12"/>
      <c r="T498" s="12"/>
      <c r="U498" s="12"/>
      <c r="V498" s="13" t="n">
        <f aca="false">N498+O498+P498+Q498+R498+S498+T498+U498</f>
        <v>30680</v>
      </c>
      <c r="W498" s="2"/>
    </row>
    <row r="499" customFormat="false" ht="51.75" hidden="false" customHeight="false" outlineLevel="0" collapsed="false">
      <c r="A499" s="7" t="s">
        <v>231</v>
      </c>
      <c r="B499" s="7" t="s">
        <v>242</v>
      </c>
      <c r="C499" s="11" t="s">
        <v>46</v>
      </c>
      <c r="D499" s="12" t="n">
        <v>1787</v>
      </c>
      <c r="E499" s="12"/>
      <c r="F499" s="12"/>
      <c r="G499" s="12"/>
      <c r="H499" s="12"/>
      <c r="I499" s="12"/>
      <c r="J499" s="12"/>
      <c r="K499" s="12"/>
      <c r="L499" s="12"/>
      <c r="M499" s="12"/>
      <c r="N499" s="13" t="n">
        <f aca="false">D499+E499+F499+G499+H499+I499+J499+K499+L499+M499</f>
        <v>1787</v>
      </c>
      <c r="O499" s="12"/>
      <c r="P499" s="12"/>
      <c r="Q499" s="12"/>
      <c r="R499" s="12"/>
      <c r="S499" s="12"/>
      <c r="T499" s="12"/>
      <c r="U499" s="12"/>
      <c r="V499" s="13" t="n">
        <f aca="false">N499+O499+P499+Q499+R499+S499+T499+U499</f>
        <v>1787</v>
      </c>
      <c r="W499" s="2"/>
    </row>
    <row r="500" customFormat="false" ht="39" hidden="false" customHeight="false" outlineLevel="0" collapsed="false">
      <c r="A500" s="7" t="s">
        <v>231</v>
      </c>
      <c r="B500" s="7" t="s">
        <v>243</v>
      </c>
      <c r="C500" s="11" t="s">
        <v>46</v>
      </c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3" t="n">
        <f aca="false">D500+E500+F500+G500+H500+I500+J500+K500+L500+M500</f>
        <v>0</v>
      </c>
      <c r="O500" s="12"/>
      <c r="P500" s="12"/>
      <c r="Q500" s="12"/>
      <c r="R500" s="12"/>
      <c r="S500" s="12"/>
      <c r="T500" s="12"/>
      <c r="U500" s="12"/>
      <c r="V500" s="13" t="n">
        <f aca="false">N500+O500+P500+Q500+R500+S500+T500+U500</f>
        <v>0</v>
      </c>
      <c r="W500" s="2"/>
    </row>
    <row r="501" customFormat="false" ht="15" hidden="false" customHeight="false" outlineLevel="0" collapsed="false">
      <c r="A501" s="7" t="s">
        <v>231</v>
      </c>
      <c r="B501" s="7" t="s">
        <v>244</v>
      </c>
      <c r="C501" s="11" t="s">
        <v>46</v>
      </c>
      <c r="D501" s="12" t="n">
        <v>164430</v>
      </c>
      <c r="E501" s="12" t="n">
        <v>1350</v>
      </c>
      <c r="F501" s="12" t="n">
        <v>40500</v>
      </c>
      <c r="G501" s="12" t="n">
        <v>8720</v>
      </c>
      <c r="H501" s="12" t="n">
        <v>30600</v>
      </c>
      <c r="I501" s="12"/>
      <c r="J501" s="12" t="n">
        <v>4695</v>
      </c>
      <c r="K501" s="12" t="n">
        <v>31304</v>
      </c>
      <c r="L501" s="12"/>
      <c r="M501" s="12"/>
      <c r="N501" s="13" t="n">
        <f aca="false">D501+E501+F501+G501+H501+I501+J501+K501+L501+M501</f>
        <v>281599</v>
      </c>
      <c r="O501" s="12"/>
      <c r="P501" s="12" t="n">
        <v>7398</v>
      </c>
      <c r="Q501" s="12" t="n">
        <v>14288</v>
      </c>
      <c r="R501" s="12"/>
      <c r="S501" s="12"/>
      <c r="T501" s="12"/>
      <c r="U501" s="12"/>
      <c r="V501" s="13" t="n">
        <f aca="false">N501+O501+P501+Q501+R501+S501+T501+U501</f>
        <v>303285</v>
      </c>
      <c r="W501" s="2"/>
    </row>
    <row r="502" customFormat="false" ht="26.25" hidden="false" customHeight="false" outlineLevel="0" collapsed="false">
      <c r="A502" s="7" t="s">
        <v>231</v>
      </c>
      <c r="B502" s="7" t="s">
        <v>245</v>
      </c>
      <c r="C502" s="11" t="s">
        <v>46</v>
      </c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3" t="n">
        <f aca="false">D502+E502+F502+G502+H502+I502+J502+K502+L502+M502</f>
        <v>0</v>
      </c>
      <c r="O502" s="12"/>
      <c r="P502" s="12"/>
      <c r="Q502" s="12" t="n">
        <v>140</v>
      </c>
      <c r="R502" s="12"/>
      <c r="S502" s="12"/>
      <c r="T502" s="12"/>
      <c r="U502" s="12"/>
      <c r="V502" s="13" t="n">
        <f aca="false">N502+O502+P502+Q502+R502+S502+T502+U502</f>
        <v>140</v>
      </c>
      <c r="W502" s="2"/>
    </row>
    <row r="503" customFormat="false" ht="39" hidden="false" customHeight="false" outlineLevel="0" collapsed="false">
      <c r="A503" s="7" t="s">
        <v>231</v>
      </c>
      <c r="B503" s="7" t="s">
        <v>246</v>
      </c>
      <c r="C503" s="11" t="s">
        <v>46</v>
      </c>
      <c r="D503" s="12" t="n">
        <v>126964</v>
      </c>
      <c r="E503" s="12"/>
      <c r="F503" s="12"/>
      <c r="G503" s="12"/>
      <c r="H503" s="12"/>
      <c r="I503" s="12"/>
      <c r="J503" s="12"/>
      <c r="K503" s="12"/>
      <c r="L503" s="12"/>
      <c r="M503" s="12"/>
      <c r="N503" s="13" t="n">
        <f aca="false">D503+E503+F503+G503+H503+I503+J503+K503+L503+M503</f>
        <v>126964</v>
      </c>
      <c r="O503" s="12"/>
      <c r="P503" s="12"/>
      <c r="Q503" s="12"/>
      <c r="R503" s="12"/>
      <c r="S503" s="12"/>
      <c r="T503" s="12"/>
      <c r="U503" s="12"/>
      <c r="V503" s="13" t="n">
        <f aca="false">N503+O503+P503+Q503+R503+S503+T503+U503</f>
        <v>126964</v>
      </c>
      <c r="W503" s="2"/>
    </row>
    <row r="504" customFormat="false" ht="51.75" hidden="false" customHeight="false" outlineLevel="0" collapsed="false">
      <c r="A504" s="7" t="s">
        <v>231</v>
      </c>
      <c r="B504" s="7" t="s">
        <v>247</v>
      </c>
      <c r="C504" s="11" t="s">
        <v>46</v>
      </c>
      <c r="D504" s="12" t="n">
        <v>4998</v>
      </c>
      <c r="E504" s="12"/>
      <c r="F504" s="12"/>
      <c r="G504" s="12"/>
      <c r="H504" s="12"/>
      <c r="I504" s="12"/>
      <c r="J504" s="12"/>
      <c r="K504" s="12"/>
      <c r="L504" s="12"/>
      <c r="M504" s="12"/>
      <c r="N504" s="13" t="n">
        <f aca="false">D504+E504+F504+G504+H504+I504+J504+K504+L504+M504</f>
        <v>4998</v>
      </c>
      <c r="O504" s="12"/>
      <c r="P504" s="12"/>
      <c r="Q504" s="12"/>
      <c r="R504" s="12"/>
      <c r="S504" s="12"/>
      <c r="T504" s="12"/>
      <c r="U504" s="12"/>
      <c r="V504" s="13" t="n">
        <f aca="false">N504+O504+P504+Q504+R504+S504+T504+U504</f>
        <v>4998</v>
      </c>
      <c r="W504" s="2"/>
    </row>
    <row r="505" customFormat="false" ht="39" hidden="false" customHeight="false" outlineLevel="0" collapsed="false">
      <c r="A505" s="7" t="s">
        <v>231</v>
      </c>
      <c r="B505" s="7" t="s">
        <v>248</v>
      </c>
      <c r="C505" s="11" t="s">
        <v>46</v>
      </c>
      <c r="D505" s="12" t="n">
        <v>43993</v>
      </c>
      <c r="E505" s="12"/>
      <c r="F505" s="12"/>
      <c r="G505" s="12"/>
      <c r="H505" s="12"/>
      <c r="I505" s="12"/>
      <c r="J505" s="12"/>
      <c r="K505" s="12"/>
      <c r="L505" s="12"/>
      <c r="M505" s="12"/>
      <c r="N505" s="13" t="n">
        <f aca="false">D505+E505+F505+G505+H505+I505+J505+K505+L505+M505</f>
        <v>43993</v>
      </c>
      <c r="O505" s="12"/>
      <c r="P505" s="12"/>
      <c r="Q505" s="12"/>
      <c r="R505" s="12"/>
      <c r="S505" s="12"/>
      <c r="T505" s="12"/>
      <c r="U505" s="12"/>
      <c r="V505" s="13" t="n">
        <f aca="false">N505+O505+P505+Q505+R505+S505+T505+U505</f>
        <v>43993</v>
      </c>
      <c r="W505" s="2"/>
    </row>
    <row r="506" customFormat="false" ht="51.75" hidden="false" customHeight="false" outlineLevel="0" collapsed="false">
      <c r="A506" s="7" t="s">
        <v>231</v>
      </c>
      <c r="B506" s="7" t="s">
        <v>249</v>
      </c>
      <c r="C506" s="11" t="s">
        <v>46</v>
      </c>
      <c r="D506" s="12" t="n">
        <v>2080</v>
      </c>
      <c r="E506" s="12"/>
      <c r="F506" s="12"/>
      <c r="G506" s="12"/>
      <c r="H506" s="12"/>
      <c r="I506" s="12"/>
      <c r="J506" s="12"/>
      <c r="K506" s="12"/>
      <c r="L506" s="12"/>
      <c r="M506" s="12"/>
      <c r="N506" s="13" t="n">
        <f aca="false">D506+E506+F506+G506+H506+I506+J506+K506+L506+M506</f>
        <v>2080</v>
      </c>
      <c r="O506" s="12"/>
      <c r="P506" s="12"/>
      <c r="Q506" s="12"/>
      <c r="R506" s="12"/>
      <c r="S506" s="12"/>
      <c r="T506" s="12"/>
      <c r="U506" s="12"/>
      <c r="V506" s="13" t="n">
        <f aca="false">N506+O506+P506+Q506+R506+S506+T506+U506</f>
        <v>2080</v>
      </c>
      <c r="W506" s="2"/>
    </row>
    <row r="507" customFormat="false" ht="26.25" hidden="false" customHeight="false" outlineLevel="0" collapsed="false">
      <c r="A507" s="7" t="s">
        <v>231</v>
      </c>
      <c r="B507" s="7" t="s">
        <v>250</v>
      </c>
      <c r="C507" s="11" t="s">
        <v>46</v>
      </c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3" t="n">
        <f aca="false">D507+E507+F507+G507+H507+I507+J507+K507+L507+M507</f>
        <v>0</v>
      </c>
      <c r="O507" s="12"/>
      <c r="P507" s="12"/>
      <c r="Q507" s="12"/>
      <c r="R507" s="12"/>
      <c r="S507" s="12"/>
      <c r="T507" s="12"/>
      <c r="U507" s="12"/>
      <c r="V507" s="13" t="n">
        <f aca="false">N507+O507+P507+Q507+R507+S507+T507+U507</f>
        <v>0</v>
      </c>
      <c r="W507" s="2"/>
    </row>
    <row r="508" customFormat="false" ht="39" hidden="false" customHeight="false" outlineLevel="0" collapsed="false">
      <c r="A508" s="7" t="s">
        <v>231</v>
      </c>
      <c r="B508" s="7" t="s">
        <v>251</v>
      </c>
      <c r="C508" s="11" t="s">
        <v>46</v>
      </c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3" t="n">
        <f aca="false">D508+E508+F508+G508+H508+I508+J508+K508+L508+M508</f>
        <v>0</v>
      </c>
      <c r="O508" s="12"/>
      <c r="P508" s="12"/>
      <c r="Q508" s="12"/>
      <c r="R508" s="12"/>
      <c r="S508" s="12"/>
      <c r="T508" s="12"/>
      <c r="U508" s="12"/>
      <c r="V508" s="13" t="n">
        <f aca="false">N508+O508+P508+Q508+R508+S508+T508+U508</f>
        <v>0</v>
      </c>
      <c r="W508" s="2"/>
    </row>
    <row r="509" customFormat="false" ht="26.25" hidden="false" customHeight="false" outlineLevel="0" collapsed="false">
      <c r="A509" s="7" t="s">
        <v>231</v>
      </c>
      <c r="B509" s="7" t="s">
        <v>252</v>
      </c>
      <c r="C509" s="11" t="s">
        <v>46</v>
      </c>
      <c r="D509" s="12" t="n">
        <v>88392</v>
      </c>
      <c r="E509" s="12" t="n">
        <v>4800</v>
      </c>
      <c r="F509" s="12" t="n">
        <v>26000</v>
      </c>
      <c r="G509" s="12" t="n">
        <v>5500</v>
      </c>
      <c r="H509" s="12" t="n">
        <v>20750</v>
      </c>
      <c r="I509" s="12"/>
      <c r="J509" s="12" t="n">
        <v>370</v>
      </c>
      <c r="K509" s="12"/>
      <c r="L509" s="12"/>
      <c r="M509" s="12" t="n">
        <v>12000</v>
      </c>
      <c r="N509" s="13" t="n">
        <f aca="false">D509+E509+F509+G509+H509+I509+J509+K509+L509+M509</f>
        <v>157812</v>
      </c>
      <c r="O509" s="12" t="n">
        <v>1250</v>
      </c>
      <c r="P509" s="12" t="n">
        <v>11700</v>
      </c>
      <c r="Q509" s="12" t="n">
        <v>21000</v>
      </c>
      <c r="R509" s="12"/>
      <c r="S509" s="12"/>
      <c r="T509" s="12"/>
      <c r="U509" s="12"/>
      <c r="V509" s="13" t="n">
        <f aca="false">N509+O509+P509+Q509+R509+S509+T509+U509</f>
        <v>191762</v>
      </c>
      <c r="W509" s="2"/>
    </row>
    <row r="510" customFormat="false" ht="39" hidden="false" customHeight="false" outlineLevel="0" collapsed="false">
      <c r="A510" s="7" t="s">
        <v>231</v>
      </c>
      <c r="B510" s="7" t="s">
        <v>253</v>
      </c>
      <c r="C510" s="11" t="s">
        <v>46</v>
      </c>
      <c r="D510" s="12" t="n">
        <v>258155</v>
      </c>
      <c r="E510" s="12"/>
      <c r="F510" s="12"/>
      <c r="G510" s="12"/>
      <c r="H510" s="12"/>
      <c r="I510" s="12"/>
      <c r="J510" s="12"/>
      <c r="K510" s="12"/>
      <c r="L510" s="12"/>
      <c r="M510" s="12"/>
      <c r="N510" s="13" t="n">
        <f aca="false">D510+E510+F510+G510+H510+I510+J510+K510+L510+M510</f>
        <v>258155</v>
      </c>
      <c r="O510" s="12"/>
      <c r="P510" s="12"/>
      <c r="Q510" s="12"/>
      <c r="R510" s="12"/>
      <c r="S510" s="12"/>
      <c r="T510" s="12"/>
      <c r="U510" s="12"/>
      <c r="V510" s="13" t="n">
        <f aca="false">N510+O510+P510+Q510+R510+S510+T510+U510</f>
        <v>258155</v>
      </c>
      <c r="W510" s="2"/>
    </row>
    <row r="511" customFormat="false" ht="51.75" hidden="false" customHeight="false" outlineLevel="0" collapsed="false">
      <c r="A511" s="7" t="s">
        <v>231</v>
      </c>
      <c r="B511" s="7" t="s">
        <v>254</v>
      </c>
      <c r="C511" s="11" t="s">
        <v>46</v>
      </c>
      <c r="D511" s="12" t="n">
        <v>17276</v>
      </c>
      <c r="E511" s="12"/>
      <c r="F511" s="12"/>
      <c r="G511" s="12"/>
      <c r="H511" s="12"/>
      <c r="I511" s="12"/>
      <c r="J511" s="12"/>
      <c r="K511" s="12"/>
      <c r="L511" s="12"/>
      <c r="M511" s="12"/>
      <c r="N511" s="13" t="n">
        <f aca="false">D511+E511+F511+G511+H511+I511+J511+K511+L511+M511</f>
        <v>17276</v>
      </c>
      <c r="O511" s="12"/>
      <c r="P511" s="12"/>
      <c r="Q511" s="12"/>
      <c r="R511" s="12"/>
      <c r="S511" s="12"/>
      <c r="T511" s="12"/>
      <c r="U511" s="12"/>
      <c r="V511" s="13" t="n">
        <f aca="false">N511+O511+P511+Q511+R511+S511+T511+U511</f>
        <v>17276</v>
      </c>
      <c r="W511" s="2"/>
    </row>
    <row r="512" customFormat="false" ht="39" hidden="false" customHeight="false" outlineLevel="0" collapsed="false">
      <c r="A512" s="7" t="s">
        <v>231</v>
      </c>
      <c r="B512" s="7" t="s">
        <v>255</v>
      </c>
      <c r="C512" s="11" t="s">
        <v>46</v>
      </c>
      <c r="D512" s="12" t="n">
        <v>5142</v>
      </c>
      <c r="E512" s="12"/>
      <c r="F512" s="12"/>
      <c r="G512" s="12"/>
      <c r="H512" s="12"/>
      <c r="I512" s="12"/>
      <c r="J512" s="12"/>
      <c r="K512" s="12"/>
      <c r="L512" s="12"/>
      <c r="M512" s="12"/>
      <c r="N512" s="13" t="n">
        <f aca="false">D512+E512+F512+G512+H512+I512+J512+K512+L512+M512</f>
        <v>5142</v>
      </c>
      <c r="O512" s="12"/>
      <c r="P512" s="12"/>
      <c r="Q512" s="12"/>
      <c r="R512" s="12"/>
      <c r="S512" s="12"/>
      <c r="T512" s="12"/>
      <c r="U512" s="12"/>
      <c r="V512" s="13" t="n">
        <f aca="false">N512+O512+P512+Q512+R512+S512+T512+U512</f>
        <v>5142</v>
      </c>
      <c r="W512" s="2"/>
    </row>
    <row r="513" customFormat="false" ht="51.75" hidden="false" customHeight="false" outlineLevel="0" collapsed="false">
      <c r="A513" s="7" t="s">
        <v>231</v>
      </c>
      <c r="B513" s="7" t="s">
        <v>256</v>
      </c>
      <c r="C513" s="11" t="s">
        <v>46</v>
      </c>
      <c r="D513" s="12" t="n">
        <v>310</v>
      </c>
      <c r="E513" s="12"/>
      <c r="F513" s="12"/>
      <c r="G513" s="12"/>
      <c r="H513" s="12"/>
      <c r="I513" s="12"/>
      <c r="J513" s="12"/>
      <c r="K513" s="12"/>
      <c r="L513" s="12"/>
      <c r="M513" s="12"/>
      <c r="N513" s="13" t="n">
        <f aca="false">D513+E513+F513+G513+H513+I513+J513+K513+L513+M513</f>
        <v>310</v>
      </c>
      <c r="O513" s="12"/>
      <c r="P513" s="12"/>
      <c r="Q513" s="12"/>
      <c r="R513" s="12"/>
      <c r="S513" s="12"/>
      <c r="T513" s="12"/>
      <c r="U513" s="12"/>
      <c r="V513" s="13" t="n">
        <f aca="false">N513+O513+P513+Q513+R513+S513+T513+U513</f>
        <v>310</v>
      </c>
      <c r="W513" s="2"/>
    </row>
    <row r="514" customFormat="false" ht="39" hidden="false" customHeight="false" outlineLevel="0" collapsed="false">
      <c r="A514" s="7" t="s">
        <v>231</v>
      </c>
      <c r="B514" s="7" t="s">
        <v>257</v>
      </c>
      <c r="C514" s="11" t="s">
        <v>46</v>
      </c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3"/>
      <c r="O514" s="12"/>
      <c r="P514" s="12" t="n">
        <v>5000</v>
      </c>
      <c r="Q514" s="12"/>
      <c r="R514" s="12"/>
      <c r="S514" s="12"/>
      <c r="T514" s="12"/>
      <c r="U514" s="12"/>
      <c r="V514" s="13" t="n">
        <f aca="false">N514+O514+P514+Q514+R514+S514+T514+U514</f>
        <v>5000</v>
      </c>
      <c r="W514" s="2"/>
    </row>
    <row r="515" customFormat="false" ht="26.25" hidden="false" customHeight="false" outlineLevel="0" collapsed="false">
      <c r="A515" s="7" t="s">
        <v>231</v>
      </c>
      <c r="B515" s="7" t="s">
        <v>258</v>
      </c>
      <c r="C515" s="11" t="s">
        <v>46</v>
      </c>
      <c r="D515" s="12" t="n">
        <v>2250</v>
      </c>
      <c r="E515" s="12"/>
      <c r="F515" s="12"/>
      <c r="G515" s="12"/>
      <c r="H515" s="12"/>
      <c r="I515" s="12"/>
      <c r="J515" s="12"/>
      <c r="K515" s="12"/>
      <c r="L515" s="12"/>
      <c r="M515" s="12"/>
      <c r="N515" s="13" t="n">
        <f aca="false">D515+E515+F515+G515+H515+I515+J515+K515+L515+M515</f>
        <v>2250</v>
      </c>
      <c r="O515" s="12"/>
      <c r="P515" s="12" t="n">
        <v>2250</v>
      </c>
      <c r="Q515" s="12"/>
      <c r="R515" s="12"/>
      <c r="S515" s="12"/>
      <c r="T515" s="12"/>
      <c r="U515" s="12"/>
      <c r="V515" s="13" t="n">
        <f aca="false">N515+O515+P515+Q515+R515+S515+T515+U515</f>
        <v>4500</v>
      </c>
      <c r="W515" s="2"/>
    </row>
    <row r="516" customFormat="false" ht="15" hidden="false" customHeight="false" outlineLevel="0" collapsed="false">
      <c r="A516" s="7" t="s">
        <v>231</v>
      </c>
      <c r="B516" s="7" t="s">
        <v>259</v>
      </c>
      <c r="C516" s="11" t="s">
        <v>46</v>
      </c>
      <c r="D516" s="12" t="n">
        <v>182360</v>
      </c>
      <c r="E516" s="12" t="n">
        <v>3500</v>
      </c>
      <c r="F516" s="12" t="n">
        <v>33700</v>
      </c>
      <c r="G516" s="12" t="n">
        <v>4200</v>
      </c>
      <c r="H516" s="12" t="n">
        <v>23700</v>
      </c>
      <c r="I516" s="12"/>
      <c r="J516" s="12" t="n">
        <v>455</v>
      </c>
      <c r="K516" s="12"/>
      <c r="L516" s="12"/>
      <c r="M516" s="12"/>
      <c r="N516" s="13" t="n">
        <f aca="false">D516+E516+F516+G516+H516+I516+J516+K516+L516+M516</f>
        <v>247915</v>
      </c>
      <c r="O516" s="12" t="n">
        <v>200</v>
      </c>
      <c r="P516" s="12" t="n">
        <v>20621</v>
      </c>
      <c r="Q516" s="12" t="n">
        <v>28479</v>
      </c>
      <c r="R516" s="12"/>
      <c r="S516" s="12"/>
      <c r="T516" s="12"/>
      <c r="U516" s="12"/>
      <c r="V516" s="13" t="n">
        <f aca="false">N516+O516+P516+Q516+R516+S516+T516+U516</f>
        <v>297215</v>
      </c>
      <c r="W516" s="2"/>
    </row>
    <row r="517" customFormat="false" ht="39" hidden="false" customHeight="false" outlineLevel="0" collapsed="false">
      <c r="A517" s="7" t="s">
        <v>231</v>
      </c>
      <c r="B517" s="7" t="s">
        <v>260</v>
      </c>
      <c r="C517" s="11" t="s">
        <v>46</v>
      </c>
      <c r="D517" s="12" t="n">
        <v>540975</v>
      </c>
      <c r="E517" s="12"/>
      <c r="F517" s="12"/>
      <c r="G517" s="12"/>
      <c r="H517" s="12"/>
      <c r="I517" s="12"/>
      <c r="J517" s="12"/>
      <c r="K517" s="12"/>
      <c r="L517" s="12"/>
      <c r="M517" s="12"/>
      <c r="N517" s="13" t="n">
        <f aca="false">D517+E517+F517+G517+H517+I517+J517+K517+L517+M517</f>
        <v>540975</v>
      </c>
      <c r="O517" s="12"/>
      <c r="P517" s="12"/>
      <c r="Q517" s="12"/>
      <c r="R517" s="12"/>
      <c r="S517" s="12"/>
      <c r="T517" s="12"/>
      <c r="U517" s="12"/>
      <c r="V517" s="13" t="n">
        <f aca="false">N517+O517+P517+Q517+R517+S517+T517+U517</f>
        <v>540975</v>
      </c>
      <c r="W517" s="2"/>
    </row>
    <row r="518" customFormat="false" ht="51.75" hidden="false" customHeight="false" outlineLevel="0" collapsed="false">
      <c r="A518" s="7" t="s">
        <v>231</v>
      </c>
      <c r="B518" s="7" t="s">
        <v>261</v>
      </c>
      <c r="C518" s="11" t="s">
        <v>46</v>
      </c>
      <c r="D518" s="12" t="n">
        <v>26904</v>
      </c>
      <c r="E518" s="12"/>
      <c r="F518" s="12"/>
      <c r="G518" s="12"/>
      <c r="H518" s="12"/>
      <c r="I518" s="12"/>
      <c r="J518" s="12"/>
      <c r="K518" s="12"/>
      <c r="L518" s="12"/>
      <c r="M518" s="12"/>
      <c r="N518" s="13" t="n">
        <f aca="false">D518+E518+F518+G518+H518+I518+J518+K518+L518+M518</f>
        <v>26904</v>
      </c>
      <c r="O518" s="12"/>
      <c r="P518" s="12"/>
      <c r="Q518" s="12"/>
      <c r="R518" s="12"/>
      <c r="S518" s="12"/>
      <c r="T518" s="12"/>
      <c r="U518" s="12"/>
      <c r="V518" s="13" t="n">
        <f aca="false">N518+O518+P518+Q518+R518+S518+T518+U518</f>
        <v>26904</v>
      </c>
      <c r="W518" s="2"/>
    </row>
    <row r="519" customFormat="false" ht="39" hidden="false" customHeight="false" outlineLevel="0" collapsed="false">
      <c r="A519" s="7" t="s">
        <v>231</v>
      </c>
      <c r="B519" s="7" t="s">
        <v>255</v>
      </c>
      <c r="C519" s="11" t="s">
        <v>46</v>
      </c>
      <c r="D519" s="12" t="n">
        <v>6131</v>
      </c>
      <c r="E519" s="12"/>
      <c r="F519" s="12"/>
      <c r="G519" s="12"/>
      <c r="H519" s="12"/>
      <c r="I519" s="12"/>
      <c r="J519" s="12"/>
      <c r="K519" s="12"/>
      <c r="L519" s="12"/>
      <c r="M519" s="12"/>
      <c r="N519" s="13" t="n">
        <f aca="false">D519+E519+F519+G519+H519+I519+J519+K519+L519+M519</f>
        <v>6131</v>
      </c>
      <c r="O519" s="12"/>
      <c r="P519" s="12"/>
      <c r="Q519" s="12"/>
      <c r="R519" s="12"/>
      <c r="S519" s="12"/>
      <c r="T519" s="12"/>
      <c r="U519" s="12"/>
      <c r="V519" s="13" t="n">
        <f aca="false">N519+O519+P519+Q519+R519+S519+T519+U519</f>
        <v>6131</v>
      </c>
      <c r="W519" s="2"/>
    </row>
    <row r="520" customFormat="false" ht="51.75" hidden="false" customHeight="false" outlineLevel="0" collapsed="false">
      <c r="A520" s="7" t="s">
        <v>231</v>
      </c>
      <c r="B520" s="7" t="s">
        <v>256</v>
      </c>
      <c r="C520" s="11" t="s">
        <v>46</v>
      </c>
      <c r="D520" s="12" t="n">
        <v>451</v>
      </c>
      <c r="E520" s="12"/>
      <c r="F520" s="12"/>
      <c r="G520" s="12"/>
      <c r="H520" s="12"/>
      <c r="I520" s="12"/>
      <c r="J520" s="12"/>
      <c r="K520" s="12"/>
      <c r="L520" s="12"/>
      <c r="M520" s="12"/>
      <c r="N520" s="13" t="n">
        <f aca="false">D520+E520+F520+G520+H520+I520+J520+K520+L520+M520</f>
        <v>451</v>
      </c>
      <c r="O520" s="12"/>
      <c r="P520" s="12"/>
      <c r="Q520" s="12"/>
      <c r="R520" s="12"/>
      <c r="S520" s="12"/>
      <c r="T520" s="12"/>
      <c r="U520" s="12"/>
      <c r="V520" s="13" t="n">
        <f aca="false">N520+O520+P520+Q520+R520+S520+T520+U520</f>
        <v>451</v>
      </c>
      <c r="W520" s="2"/>
    </row>
    <row r="521" customFormat="false" ht="15" hidden="false" customHeight="false" outlineLevel="0" collapsed="false">
      <c r="A521" s="7" t="s">
        <v>231</v>
      </c>
      <c r="B521" s="7" t="s">
        <v>262</v>
      </c>
      <c r="C521" s="11" t="s">
        <v>46</v>
      </c>
      <c r="D521" s="12" t="n">
        <v>151437</v>
      </c>
      <c r="E521" s="12" t="n">
        <v>2140</v>
      </c>
      <c r="F521" s="12" t="n">
        <v>27375</v>
      </c>
      <c r="G521" s="12" t="n">
        <v>4831</v>
      </c>
      <c r="H521" s="12" t="n">
        <v>25065</v>
      </c>
      <c r="I521" s="12"/>
      <c r="J521" s="12" t="n">
        <v>2000</v>
      </c>
      <c r="K521" s="12"/>
      <c r="L521" s="12"/>
      <c r="M521" s="12"/>
      <c r="N521" s="13" t="n">
        <f aca="false">D521+E521+F521+G521+H521+I521+J521+K521+L521+M521</f>
        <v>212848</v>
      </c>
      <c r="O521" s="12" t="n">
        <v>2500</v>
      </c>
      <c r="P521" s="12" t="n">
        <v>19404</v>
      </c>
      <c r="Q521" s="12" t="n">
        <v>20800</v>
      </c>
      <c r="R521" s="12"/>
      <c r="S521" s="12"/>
      <c r="T521" s="12"/>
      <c r="U521" s="12"/>
      <c r="V521" s="13" t="n">
        <f aca="false">N521+O521+P521+Q521+R521+S521+T521+U521</f>
        <v>255552</v>
      </c>
      <c r="W521" s="2"/>
    </row>
    <row r="522" customFormat="false" ht="39" hidden="false" customHeight="false" outlineLevel="0" collapsed="false">
      <c r="A522" s="7" t="s">
        <v>231</v>
      </c>
      <c r="B522" s="7" t="s">
        <v>260</v>
      </c>
      <c r="C522" s="11" t="s">
        <v>46</v>
      </c>
      <c r="D522" s="12" t="n">
        <v>284510</v>
      </c>
      <c r="E522" s="12"/>
      <c r="F522" s="12"/>
      <c r="G522" s="12"/>
      <c r="H522" s="12"/>
      <c r="I522" s="12"/>
      <c r="J522" s="12"/>
      <c r="K522" s="12"/>
      <c r="L522" s="12"/>
      <c r="M522" s="12"/>
      <c r="N522" s="13" t="n">
        <f aca="false">D522+E522+F522+G522+H522+I522+J522+K522+L522+M522</f>
        <v>284510</v>
      </c>
      <c r="O522" s="12"/>
      <c r="P522" s="12"/>
      <c r="Q522" s="12"/>
      <c r="R522" s="12"/>
      <c r="S522" s="12"/>
      <c r="T522" s="12"/>
      <c r="U522" s="12"/>
      <c r="V522" s="13" t="n">
        <f aca="false">N522+O522+P522+Q522+R522+S522+T522+U522</f>
        <v>284510</v>
      </c>
      <c r="W522" s="2"/>
    </row>
    <row r="523" customFormat="false" ht="51.75" hidden="false" customHeight="false" outlineLevel="0" collapsed="false">
      <c r="A523" s="7" t="s">
        <v>231</v>
      </c>
      <c r="B523" s="7" t="s">
        <v>261</v>
      </c>
      <c r="C523" s="11" t="s">
        <v>46</v>
      </c>
      <c r="D523" s="12" t="n">
        <v>8613</v>
      </c>
      <c r="E523" s="12"/>
      <c r="F523" s="12"/>
      <c r="G523" s="12"/>
      <c r="H523" s="12"/>
      <c r="I523" s="12"/>
      <c r="J523" s="12"/>
      <c r="K523" s="12"/>
      <c r="L523" s="12"/>
      <c r="M523" s="12"/>
      <c r="N523" s="13" t="n">
        <f aca="false">D523+E523+F523+G523+H523+I523+J523+K523+L523+M523</f>
        <v>8613</v>
      </c>
      <c r="O523" s="12"/>
      <c r="P523" s="12"/>
      <c r="Q523" s="12"/>
      <c r="R523" s="12"/>
      <c r="S523" s="12"/>
      <c r="T523" s="12"/>
      <c r="U523" s="12"/>
      <c r="V523" s="13" t="n">
        <f aca="false">N523+O523+P523+Q523+R523+S523+T523+U523</f>
        <v>8613</v>
      </c>
      <c r="W523" s="2"/>
    </row>
    <row r="524" customFormat="false" ht="39" hidden="false" customHeight="false" outlineLevel="0" collapsed="false">
      <c r="A524" s="7" t="s">
        <v>231</v>
      </c>
      <c r="B524" s="7" t="s">
        <v>255</v>
      </c>
      <c r="C524" s="11" t="s">
        <v>46</v>
      </c>
      <c r="D524" s="12" t="n">
        <v>2571</v>
      </c>
      <c r="E524" s="12"/>
      <c r="F524" s="12"/>
      <c r="G524" s="12"/>
      <c r="H524" s="12"/>
      <c r="I524" s="12"/>
      <c r="J524" s="12"/>
      <c r="K524" s="12"/>
      <c r="L524" s="12"/>
      <c r="M524" s="12"/>
      <c r="N524" s="13" t="n">
        <f aca="false">D524+E524+F524+G524+H524+I524+J524+K524+L524+M524</f>
        <v>2571</v>
      </c>
      <c r="O524" s="12"/>
      <c r="P524" s="12"/>
      <c r="Q524" s="12"/>
      <c r="R524" s="12"/>
      <c r="S524" s="12"/>
      <c r="T524" s="12"/>
      <c r="U524" s="12"/>
      <c r="V524" s="13" t="n">
        <f aca="false">N524+O524+P524+Q524+R524+S524+T524+U524</f>
        <v>2571</v>
      </c>
      <c r="W524" s="2"/>
    </row>
    <row r="525" customFormat="false" ht="51.75" hidden="false" customHeight="false" outlineLevel="0" collapsed="false">
      <c r="A525" s="7" t="s">
        <v>231</v>
      </c>
      <c r="B525" s="7" t="s">
        <v>256</v>
      </c>
      <c r="C525" s="11" t="s">
        <v>46</v>
      </c>
      <c r="D525" s="12" t="n">
        <v>48</v>
      </c>
      <c r="E525" s="12"/>
      <c r="F525" s="12"/>
      <c r="G525" s="12"/>
      <c r="H525" s="12"/>
      <c r="I525" s="12"/>
      <c r="J525" s="12"/>
      <c r="K525" s="12"/>
      <c r="L525" s="12"/>
      <c r="M525" s="12"/>
      <c r="N525" s="13" t="n">
        <f aca="false">D525+E525+F525+G525+H525+I525+J525+K525+L525+M525</f>
        <v>48</v>
      </c>
      <c r="O525" s="12"/>
      <c r="P525" s="12"/>
      <c r="Q525" s="12"/>
      <c r="R525" s="12"/>
      <c r="S525" s="12"/>
      <c r="T525" s="12"/>
      <c r="U525" s="12"/>
      <c r="V525" s="13" t="n">
        <f aca="false">N525+O525+P525+Q525+R525+S525+T525+U525</f>
        <v>48</v>
      </c>
      <c r="W525" s="2"/>
    </row>
    <row r="526" customFormat="false" ht="39" hidden="false" customHeight="false" outlineLevel="0" collapsed="false">
      <c r="A526" s="7" t="s">
        <v>231</v>
      </c>
      <c r="B526" s="7" t="s">
        <v>263</v>
      </c>
      <c r="C526" s="11" t="s">
        <v>46</v>
      </c>
      <c r="D526" s="12" t="n">
        <v>7015</v>
      </c>
      <c r="E526" s="12" t="n">
        <v>230</v>
      </c>
      <c r="F526" s="12"/>
      <c r="G526" s="12"/>
      <c r="H526" s="12"/>
      <c r="I526" s="12"/>
      <c r="J526" s="12"/>
      <c r="K526" s="12"/>
      <c r="L526" s="12"/>
      <c r="M526" s="12"/>
      <c r="N526" s="13" t="n">
        <f aca="false">D526+E526+F526+G526+H526+I526+J526+K526+L526+M526</f>
        <v>7245</v>
      </c>
      <c r="O526" s="12" t="n">
        <v>100</v>
      </c>
      <c r="P526" s="12" t="n">
        <v>420</v>
      </c>
      <c r="Q526" s="12" t="n">
        <v>800</v>
      </c>
      <c r="R526" s="12"/>
      <c r="S526" s="12"/>
      <c r="T526" s="12"/>
      <c r="U526" s="12"/>
      <c r="V526" s="13" t="n">
        <f aca="false">N526+O526+P526+Q526+R526+S526+T526+U526</f>
        <v>8565</v>
      </c>
      <c r="W526" s="2"/>
    </row>
    <row r="527" customFormat="false" ht="39" hidden="false" customHeight="false" outlineLevel="0" collapsed="false">
      <c r="A527" s="7" t="s">
        <v>231</v>
      </c>
      <c r="B527" s="7" t="s">
        <v>253</v>
      </c>
      <c r="C527" s="11" t="s">
        <v>46</v>
      </c>
      <c r="D527" s="12" t="n">
        <v>55792</v>
      </c>
      <c r="E527" s="12"/>
      <c r="F527" s="12"/>
      <c r="G527" s="12"/>
      <c r="H527" s="12"/>
      <c r="I527" s="12"/>
      <c r="J527" s="12"/>
      <c r="K527" s="12"/>
      <c r="L527" s="12"/>
      <c r="M527" s="12"/>
      <c r="N527" s="13" t="n">
        <f aca="false">D527+E527+F527+G527+H527+I527+J527+K527+L527+M527</f>
        <v>55792</v>
      </c>
      <c r="O527" s="12"/>
      <c r="P527" s="12"/>
      <c r="Q527" s="12"/>
      <c r="R527" s="12"/>
      <c r="S527" s="12"/>
      <c r="T527" s="12"/>
      <c r="U527" s="12"/>
      <c r="V527" s="13" t="n">
        <f aca="false">N527+O527+P527+Q527+R527+S527+T527+U527</f>
        <v>55792</v>
      </c>
      <c r="W527" s="2"/>
    </row>
    <row r="528" customFormat="false" ht="51.75" hidden="false" customHeight="false" outlineLevel="0" collapsed="false">
      <c r="A528" s="7" t="s">
        <v>231</v>
      </c>
      <c r="B528" s="7" t="s">
        <v>254</v>
      </c>
      <c r="C528" s="11" t="s">
        <v>46</v>
      </c>
      <c r="D528" s="12" t="n">
        <v>3145</v>
      </c>
      <c r="E528" s="12"/>
      <c r="F528" s="12"/>
      <c r="G528" s="12"/>
      <c r="H528" s="12"/>
      <c r="I528" s="12"/>
      <c r="J528" s="12"/>
      <c r="K528" s="12"/>
      <c r="L528" s="12"/>
      <c r="M528" s="12"/>
      <c r="N528" s="13" t="n">
        <f aca="false">D528+E528+F528+G528+H528+I528+J528+K528+L528+M528</f>
        <v>3145</v>
      </c>
      <c r="O528" s="12"/>
      <c r="P528" s="12"/>
      <c r="Q528" s="12"/>
      <c r="R528" s="12"/>
      <c r="S528" s="12"/>
      <c r="T528" s="12"/>
      <c r="U528" s="12"/>
      <c r="V528" s="13" t="n">
        <f aca="false">N528+O528+P528+Q528+R528+S528+T528+U528</f>
        <v>3145</v>
      </c>
      <c r="W528" s="2"/>
    </row>
    <row r="529" customFormat="false" ht="39" hidden="false" customHeight="false" outlineLevel="0" collapsed="false">
      <c r="A529" s="7" t="s">
        <v>231</v>
      </c>
      <c r="B529" s="7" t="s">
        <v>264</v>
      </c>
      <c r="C529" s="11" t="s">
        <v>46</v>
      </c>
      <c r="D529" s="12" t="n">
        <v>396</v>
      </c>
      <c r="E529" s="12"/>
      <c r="F529" s="12"/>
      <c r="G529" s="12"/>
      <c r="H529" s="12"/>
      <c r="I529" s="12"/>
      <c r="J529" s="12"/>
      <c r="K529" s="12"/>
      <c r="L529" s="12"/>
      <c r="M529" s="12"/>
      <c r="N529" s="13" t="n">
        <f aca="false">D529+E529+F529+G529+H529+I529+J529+K529+L529+M529</f>
        <v>396</v>
      </c>
      <c r="O529" s="12"/>
      <c r="P529" s="12"/>
      <c r="Q529" s="12"/>
      <c r="R529" s="12"/>
      <c r="S529" s="12"/>
      <c r="T529" s="12"/>
      <c r="U529" s="12"/>
      <c r="V529" s="13" t="n">
        <f aca="false">N529+O529+P529+Q529+R529+S529+T529+U529</f>
        <v>396</v>
      </c>
      <c r="W529" s="2"/>
    </row>
    <row r="530" customFormat="false" ht="51.75" hidden="false" customHeight="false" outlineLevel="0" collapsed="false">
      <c r="A530" s="7" t="s">
        <v>231</v>
      </c>
      <c r="B530" s="7" t="s">
        <v>256</v>
      </c>
      <c r="C530" s="11" t="s">
        <v>46</v>
      </c>
      <c r="D530" s="12" t="n">
        <v>74</v>
      </c>
      <c r="E530" s="12"/>
      <c r="F530" s="12"/>
      <c r="G530" s="12"/>
      <c r="H530" s="12"/>
      <c r="I530" s="12"/>
      <c r="J530" s="12"/>
      <c r="K530" s="12"/>
      <c r="L530" s="12"/>
      <c r="M530" s="12"/>
      <c r="N530" s="13" t="n">
        <f aca="false">D530+E530+F530+G530+H530+I530+J530+K530+L530+M530</f>
        <v>74</v>
      </c>
      <c r="O530" s="12"/>
      <c r="P530" s="12"/>
      <c r="Q530" s="12"/>
      <c r="R530" s="12"/>
      <c r="S530" s="12"/>
      <c r="T530" s="12"/>
      <c r="U530" s="12"/>
      <c r="V530" s="13" t="n">
        <f aca="false">N530+O530+P530+Q530+R530+S530+T530+U530</f>
        <v>74</v>
      </c>
      <c r="W530" s="2"/>
    </row>
    <row r="531" customFormat="false" ht="15" hidden="false" customHeight="false" outlineLevel="0" collapsed="false">
      <c r="A531" s="7" t="s">
        <v>231</v>
      </c>
      <c r="B531" s="7" t="s">
        <v>265</v>
      </c>
      <c r="C531" s="11" t="s">
        <v>46</v>
      </c>
      <c r="D531" s="12" t="n">
        <v>27051</v>
      </c>
      <c r="E531" s="12" t="n">
        <v>1790</v>
      </c>
      <c r="F531" s="12" t="n">
        <v>4835</v>
      </c>
      <c r="G531" s="12" t="n">
        <v>300</v>
      </c>
      <c r="H531" s="12" t="n">
        <v>4242</v>
      </c>
      <c r="I531" s="12"/>
      <c r="J531" s="12" t="n">
        <v>440</v>
      </c>
      <c r="K531" s="12"/>
      <c r="L531" s="12"/>
      <c r="M531" s="12"/>
      <c r="N531" s="13" t="n">
        <f aca="false">D531+E531+F531+G531+H531+I531+J531+K531+L531+M531</f>
        <v>38658</v>
      </c>
      <c r="O531" s="12" t="n">
        <v>854</v>
      </c>
      <c r="P531" s="12" t="n">
        <v>11198</v>
      </c>
      <c r="Q531" s="12" t="n">
        <v>7464</v>
      </c>
      <c r="R531" s="12"/>
      <c r="S531" s="12"/>
      <c r="T531" s="12"/>
      <c r="U531" s="12"/>
      <c r="V531" s="13" t="n">
        <f aca="false">N531+O531+P531+Q531+R531+S531+T531+U531</f>
        <v>58174</v>
      </c>
      <c r="W531" s="2"/>
    </row>
    <row r="532" customFormat="false" ht="26.25" hidden="false" customHeight="false" outlineLevel="0" collapsed="false">
      <c r="A532" s="7" t="s">
        <v>231</v>
      </c>
      <c r="B532" s="7" t="s">
        <v>266</v>
      </c>
      <c r="C532" s="11" t="s">
        <v>46</v>
      </c>
      <c r="D532" s="12" t="n">
        <v>40855</v>
      </c>
      <c r="E532" s="12"/>
      <c r="F532" s="12"/>
      <c r="G532" s="12"/>
      <c r="H532" s="12"/>
      <c r="I532" s="12"/>
      <c r="J532" s="12"/>
      <c r="K532" s="12"/>
      <c r="L532" s="12"/>
      <c r="M532" s="12"/>
      <c r="N532" s="13" t="n">
        <f aca="false">D532+E532+F532+G532+H532+I532+J532+K532+L532+M532</f>
        <v>40855</v>
      </c>
      <c r="O532" s="12"/>
      <c r="P532" s="12"/>
      <c r="Q532" s="12"/>
      <c r="R532" s="12"/>
      <c r="S532" s="12"/>
      <c r="T532" s="12"/>
      <c r="U532" s="12"/>
      <c r="V532" s="13" t="n">
        <f aca="false">N532+O532+P532+Q532+R532+S532+T532+U532</f>
        <v>40855</v>
      </c>
      <c r="W532" s="2"/>
    </row>
    <row r="533" customFormat="false" ht="39" hidden="false" customHeight="false" outlineLevel="0" collapsed="false">
      <c r="A533" s="7" t="s">
        <v>231</v>
      </c>
      <c r="B533" s="7" t="s">
        <v>267</v>
      </c>
      <c r="C533" s="11" t="s">
        <v>46</v>
      </c>
      <c r="D533" s="12" t="n">
        <v>465</v>
      </c>
      <c r="E533" s="12"/>
      <c r="F533" s="12"/>
      <c r="G533" s="12"/>
      <c r="H533" s="12"/>
      <c r="I533" s="12"/>
      <c r="J533" s="12"/>
      <c r="K533" s="12"/>
      <c r="L533" s="12"/>
      <c r="M533" s="12"/>
      <c r="N533" s="13" t="n">
        <f aca="false">D533+E533+F533+G533+H533+I533+J533+K533+L533+M533</f>
        <v>465</v>
      </c>
      <c r="O533" s="12"/>
      <c r="P533" s="12"/>
      <c r="Q533" s="12"/>
      <c r="R533" s="12"/>
      <c r="S533" s="12"/>
      <c r="T533" s="12"/>
      <c r="U533" s="12"/>
      <c r="V533" s="13" t="n">
        <f aca="false">N533+O533+P533+Q533+R533+S533+T533+U533</f>
        <v>465</v>
      </c>
      <c r="W533" s="2"/>
    </row>
    <row r="534" customFormat="false" ht="26.25" hidden="false" customHeight="false" outlineLevel="0" collapsed="false">
      <c r="A534" s="7" t="s">
        <v>231</v>
      </c>
      <c r="B534" s="7" t="s">
        <v>268</v>
      </c>
      <c r="C534" s="11" t="s">
        <v>46</v>
      </c>
      <c r="D534" s="12" t="n">
        <v>30058</v>
      </c>
      <c r="E534" s="12"/>
      <c r="F534" s="12"/>
      <c r="G534" s="12"/>
      <c r="H534" s="12"/>
      <c r="I534" s="12"/>
      <c r="J534" s="12"/>
      <c r="K534" s="12"/>
      <c r="L534" s="12"/>
      <c r="M534" s="12"/>
      <c r="N534" s="13" t="n">
        <f aca="false">D534+E534+F534+G534+H534+I534+J534+K534+L534+M534</f>
        <v>30058</v>
      </c>
      <c r="O534" s="12"/>
      <c r="P534" s="12"/>
      <c r="Q534" s="12"/>
      <c r="R534" s="12"/>
      <c r="S534" s="12"/>
      <c r="T534" s="12"/>
      <c r="U534" s="12"/>
      <c r="V534" s="13" t="n">
        <f aca="false">N534+O534+P534+Q534+R534+S534+T534+U534</f>
        <v>30058</v>
      </c>
      <c r="W534" s="2"/>
    </row>
    <row r="535" customFormat="false" ht="39" hidden="false" customHeight="false" outlineLevel="0" collapsed="false">
      <c r="A535" s="7" t="s">
        <v>231</v>
      </c>
      <c r="B535" s="7" t="s">
        <v>269</v>
      </c>
      <c r="C535" s="11" t="s">
        <v>46</v>
      </c>
      <c r="D535" s="12" t="n">
        <v>1508</v>
      </c>
      <c r="E535" s="12"/>
      <c r="F535" s="12"/>
      <c r="G535" s="12"/>
      <c r="H535" s="12"/>
      <c r="I535" s="12"/>
      <c r="J535" s="12"/>
      <c r="K535" s="12"/>
      <c r="L535" s="12"/>
      <c r="M535" s="12"/>
      <c r="N535" s="13" t="n">
        <f aca="false">D535+E535+F535+G535+H535+I535+J535+K535+L535+M535</f>
        <v>1508</v>
      </c>
      <c r="O535" s="12"/>
      <c r="P535" s="12"/>
      <c r="Q535" s="12"/>
      <c r="R535" s="12"/>
      <c r="S535" s="12"/>
      <c r="T535" s="12"/>
      <c r="U535" s="12"/>
      <c r="V535" s="13" t="n">
        <f aca="false">N535+O535+P535+Q535+R535+S535+T535+U535</f>
        <v>1508</v>
      </c>
      <c r="W535" s="2"/>
    </row>
    <row r="536" customFormat="false" ht="15" hidden="false" customHeight="false" outlineLevel="0" collapsed="false">
      <c r="A536" s="7" t="s">
        <v>231</v>
      </c>
      <c r="B536" s="7" t="s">
        <v>270</v>
      </c>
      <c r="C536" s="11" t="s">
        <v>46</v>
      </c>
      <c r="D536" s="12"/>
      <c r="E536" s="12" t="n">
        <v>465</v>
      </c>
      <c r="F536" s="12"/>
      <c r="G536" s="12"/>
      <c r="H536" s="12"/>
      <c r="I536" s="12"/>
      <c r="J536" s="12" t="n">
        <v>3500</v>
      </c>
      <c r="K536" s="12"/>
      <c r="L536" s="12"/>
      <c r="M536" s="12"/>
      <c r="N536" s="13" t="n">
        <f aca="false">D536+E536+F536+G536+H536+I536+J536+K536+L536+M536</f>
        <v>3965</v>
      </c>
      <c r="O536" s="12" t="n">
        <v>7541</v>
      </c>
      <c r="P536" s="12" t="n">
        <v>31125</v>
      </c>
      <c r="Q536" s="12" t="n">
        <v>29556</v>
      </c>
      <c r="R536" s="12"/>
      <c r="S536" s="12" t="n">
        <v>702</v>
      </c>
      <c r="T536" s="12"/>
      <c r="U536" s="12"/>
      <c r="V536" s="13" t="n">
        <f aca="false">N536+O536+P536+Q536+R536+S536+T536+U536</f>
        <v>72889</v>
      </c>
      <c r="W536" s="2"/>
    </row>
    <row r="537" customFormat="false" ht="26.25" hidden="false" customHeight="false" outlineLevel="0" collapsed="false">
      <c r="A537" s="7" t="s">
        <v>231</v>
      </c>
      <c r="B537" s="7" t="s">
        <v>271</v>
      </c>
      <c r="C537" s="11" t="s">
        <v>46</v>
      </c>
      <c r="D537" s="12" t="n">
        <v>32534</v>
      </c>
      <c r="E537" s="12"/>
      <c r="F537" s="12"/>
      <c r="G537" s="12"/>
      <c r="H537" s="12"/>
      <c r="I537" s="12"/>
      <c r="J537" s="12"/>
      <c r="K537" s="12"/>
      <c r="L537" s="12"/>
      <c r="M537" s="12"/>
      <c r="N537" s="13" t="n">
        <f aca="false">D537+E537+F537+G537+H537+I537+J537+K537+L537+M537</f>
        <v>32534</v>
      </c>
      <c r="O537" s="12"/>
      <c r="P537" s="12"/>
      <c r="Q537" s="12"/>
      <c r="R537" s="12"/>
      <c r="S537" s="12"/>
      <c r="T537" s="12"/>
      <c r="U537" s="12"/>
      <c r="V537" s="13" t="n">
        <f aca="false">N537+O537+P537+Q537+R537+S537+T537+U537</f>
        <v>32534</v>
      </c>
      <c r="W537" s="2"/>
    </row>
    <row r="538" customFormat="false" ht="39" hidden="false" customHeight="false" outlineLevel="0" collapsed="false">
      <c r="A538" s="7" t="s">
        <v>231</v>
      </c>
      <c r="B538" s="7" t="s">
        <v>272</v>
      </c>
      <c r="C538" s="11" t="s">
        <v>46</v>
      </c>
      <c r="D538" s="12" t="n">
        <v>916</v>
      </c>
      <c r="E538" s="12"/>
      <c r="F538" s="12"/>
      <c r="G538" s="12"/>
      <c r="H538" s="12"/>
      <c r="I538" s="12"/>
      <c r="J538" s="12"/>
      <c r="K538" s="12"/>
      <c r="L538" s="12"/>
      <c r="M538" s="12"/>
      <c r="N538" s="13" t="n">
        <f aca="false">D538+E538+F538+G538+H538+I538+J538+K538+L538+M538</f>
        <v>916</v>
      </c>
      <c r="O538" s="12"/>
      <c r="P538" s="12"/>
      <c r="Q538" s="12"/>
      <c r="R538" s="12"/>
      <c r="S538" s="12"/>
      <c r="T538" s="12"/>
      <c r="U538" s="12"/>
      <c r="V538" s="13" t="n">
        <f aca="false">N538+O538+P538+Q538+R538+S538+T538+U538</f>
        <v>916</v>
      </c>
      <c r="W538" s="2"/>
    </row>
    <row r="539" customFormat="false" ht="26.25" hidden="false" customHeight="false" outlineLevel="0" collapsed="false">
      <c r="A539" s="7" t="s">
        <v>231</v>
      </c>
      <c r="B539" s="7" t="s">
        <v>273</v>
      </c>
      <c r="C539" s="11" t="s">
        <v>46</v>
      </c>
      <c r="D539" s="12" t="n">
        <v>202195</v>
      </c>
      <c r="E539" s="12"/>
      <c r="F539" s="12"/>
      <c r="G539" s="12"/>
      <c r="H539" s="12"/>
      <c r="I539" s="12"/>
      <c r="J539" s="12"/>
      <c r="K539" s="12"/>
      <c r="L539" s="12"/>
      <c r="M539" s="12"/>
      <c r="N539" s="13" t="n">
        <f aca="false">D539+E539+F539+G539+H539+I539+J539+K539+L539+M539</f>
        <v>202195</v>
      </c>
      <c r="O539" s="12"/>
      <c r="P539" s="12"/>
      <c r="Q539" s="12"/>
      <c r="R539" s="12"/>
      <c r="S539" s="12"/>
      <c r="T539" s="12"/>
      <c r="U539" s="12"/>
      <c r="V539" s="13" t="n">
        <f aca="false">N539+O539+P539+Q539+R539+S539+T539+U539</f>
        <v>202195</v>
      </c>
      <c r="W539" s="2"/>
    </row>
    <row r="540" customFormat="false" ht="15" hidden="false" customHeight="false" outlineLevel="0" collapsed="false">
      <c r="A540" s="7" t="s">
        <v>231</v>
      </c>
      <c r="B540" s="7" t="s">
        <v>274</v>
      </c>
      <c r="C540" s="11" t="s">
        <v>46</v>
      </c>
      <c r="D540" s="12" t="n">
        <v>102113</v>
      </c>
      <c r="E540" s="12" t="n">
        <v>1054</v>
      </c>
      <c r="F540" s="12" t="n">
        <v>21585</v>
      </c>
      <c r="G540" s="12" t="n">
        <v>4610</v>
      </c>
      <c r="H540" s="12" t="n">
        <v>27763</v>
      </c>
      <c r="I540" s="12"/>
      <c r="J540" s="12"/>
      <c r="K540" s="12"/>
      <c r="L540" s="12"/>
      <c r="M540" s="12"/>
      <c r="N540" s="13" t="n">
        <f aca="false">D540+E540+F540+G540+H540+I540+J540+K540+L540+M540</f>
        <v>157125</v>
      </c>
      <c r="O540" s="12"/>
      <c r="P540" s="12" t="n">
        <v>20792</v>
      </c>
      <c r="Q540" s="12" t="n">
        <v>7145</v>
      </c>
      <c r="R540" s="12" t="n">
        <v>50</v>
      </c>
      <c r="S540" s="12"/>
      <c r="T540" s="12"/>
      <c r="U540" s="12"/>
      <c r="V540" s="13" t="n">
        <f aca="false">N540+O540+P540+Q540+R540+S540+T540+U540</f>
        <v>185112</v>
      </c>
      <c r="W540" s="2"/>
    </row>
    <row r="541" customFormat="false" ht="26.25" hidden="false" customHeight="false" outlineLevel="0" collapsed="false">
      <c r="A541" s="7" t="s">
        <v>231</v>
      </c>
      <c r="B541" s="7" t="s">
        <v>275</v>
      </c>
      <c r="C541" s="11" t="s">
        <v>46</v>
      </c>
      <c r="D541" s="12" t="n">
        <v>40117</v>
      </c>
      <c r="E541" s="12" t="n">
        <v>1255</v>
      </c>
      <c r="F541" s="12" t="n">
        <v>7500</v>
      </c>
      <c r="G541" s="12" t="n">
        <v>1100</v>
      </c>
      <c r="H541" s="12" t="n">
        <v>1900</v>
      </c>
      <c r="I541" s="12"/>
      <c r="J541" s="12" t="n">
        <v>500</v>
      </c>
      <c r="K541" s="12"/>
      <c r="L541" s="12"/>
      <c r="M541" s="12"/>
      <c r="N541" s="13" t="n">
        <f aca="false">D541+E541+F541+G541+H541+I541+J541+K541+L541+M541</f>
        <v>52372</v>
      </c>
      <c r="O541" s="12" t="n">
        <v>940</v>
      </c>
      <c r="P541" s="12" t="n">
        <v>4340</v>
      </c>
      <c r="Q541" s="12" t="n">
        <v>5308</v>
      </c>
      <c r="R541" s="12"/>
      <c r="S541" s="12"/>
      <c r="T541" s="12"/>
      <c r="U541" s="12"/>
      <c r="V541" s="13" t="n">
        <f aca="false">N541+O541+P541+Q541+R541+S541+T541+U541</f>
        <v>62960</v>
      </c>
      <c r="W541" s="2"/>
    </row>
    <row r="542" customFormat="false" ht="15" hidden="false" customHeight="false" outlineLevel="0" collapsed="false">
      <c r="A542" s="7" t="s">
        <v>231</v>
      </c>
      <c r="B542" s="7" t="s">
        <v>276</v>
      </c>
      <c r="C542" s="11" t="s">
        <v>46</v>
      </c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3" t="n">
        <f aca="false">D542+E542+F542+G542+H542+I542+J542+K542+L542+M542</f>
        <v>0</v>
      </c>
      <c r="O542" s="12"/>
      <c r="P542" s="12"/>
      <c r="Q542" s="12"/>
      <c r="R542" s="12"/>
      <c r="S542" s="12"/>
      <c r="T542" s="12"/>
      <c r="U542" s="12"/>
      <c r="V542" s="13" t="n">
        <f aca="false">N542+O542+P542+Q542+R542+S542+T542+U542</f>
        <v>0</v>
      </c>
      <c r="W542" s="2"/>
    </row>
    <row r="543" customFormat="false" ht="51.75" hidden="false" customHeight="false" outlineLevel="0" collapsed="false">
      <c r="A543" s="7" t="s">
        <v>231</v>
      </c>
      <c r="B543" s="7" t="s">
        <v>277</v>
      </c>
      <c r="C543" s="11" t="s">
        <v>46</v>
      </c>
      <c r="D543" s="12" t="n">
        <v>56341</v>
      </c>
      <c r="E543" s="12"/>
      <c r="F543" s="12"/>
      <c r="G543" s="12"/>
      <c r="H543" s="12"/>
      <c r="I543" s="12"/>
      <c r="J543" s="12"/>
      <c r="K543" s="12"/>
      <c r="L543" s="12"/>
      <c r="M543" s="12"/>
      <c r="N543" s="13" t="n">
        <f aca="false">D543+E543+F543+G543+H543+I543+J543+K543+L543+M543</f>
        <v>56341</v>
      </c>
      <c r="O543" s="12"/>
      <c r="P543" s="12"/>
      <c r="Q543" s="12"/>
      <c r="R543" s="12"/>
      <c r="S543" s="12"/>
      <c r="T543" s="12"/>
      <c r="U543" s="12"/>
      <c r="V543" s="13" t="n">
        <f aca="false">N543+O543+P543+Q543+R543+S543+T543+U543</f>
        <v>56341</v>
      </c>
      <c r="W543" s="2"/>
    </row>
    <row r="544" customFormat="false" ht="64.5" hidden="false" customHeight="false" outlineLevel="0" collapsed="false">
      <c r="A544" s="7" t="s">
        <v>231</v>
      </c>
      <c r="B544" s="7" t="s">
        <v>278</v>
      </c>
      <c r="C544" s="11" t="s">
        <v>46</v>
      </c>
      <c r="D544" s="12" t="n">
        <v>1141</v>
      </c>
      <c r="E544" s="12"/>
      <c r="F544" s="12"/>
      <c r="G544" s="12"/>
      <c r="H544" s="12"/>
      <c r="I544" s="12"/>
      <c r="J544" s="12"/>
      <c r="K544" s="12"/>
      <c r="L544" s="12"/>
      <c r="M544" s="12"/>
      <c r="N544" s="13" t="n">
        <f aca="false">D544+E544+F544+G544+H544+I544+J544+K544+L544+M544</f>
        <v>1141</v>
      </c>
      <c r="O544" s="12"/>
      <c r="P544" s="12"/>
      <c r="Q544" s="12"/>
      <c r="R544" s="12"/>
      <c r="S544" s="12"/>
      <c r="T544" s="12"/>
      <c r="U544" s="12"/>
      <c r="V544" s="13" t="n">
        <f aca="false">N544+O544+P544+Q544+R544+S544+T544+U544</f>
        <v>1141</v>
      </c>
      <c r="W544" s="2"/>
    </row>
    <row r="545" customFormat="false" ht="51.75" hidden="false" customHeight="false" outlineLevel="0" collapsed="false">
      <c r="A545" s="7" t="s">
        <v>231</v>
      </c>
      <c r="B545" s="7" t="s">
        <v>279</v>
      </c>
      <c r="C545" s="11" t="s">
        <v>46</v>
      </c>
      <c r="D545" s="12" t="n">
        <v>219541</v>
      </c>
      <c r="E545" s="12"/>
      <c r="F545" s="12"/>
      <c r="G545" s="12"/>
      <c r="H545" s="12"/>
      <c r="I545" s="12"/>
      <c r="J545" s="12"/>
      <c r="K545" s="12"/>
      <c r="L545" s="12"/>
      <c r="M545" s="12"/>
      <c r="N545" s="13" t="n">
        <f aca="false">D545+E545+F545+G545+H545+I545+J545+K545+L545+M545</f>
        <v>219541</v>
      </c>
      <c r="O545" s="12"/>
      <c r="P545" s="12"/>
      <c r="Q545" s="12"/>
      <c r="R545" s="12"/>
      <c r="S545" s="12"/>
      <c r="T545" s="12"/>
      <c r="U545" s="12"/>
      <c r="V545" s="13" t="n">
        <f aca="false">N545+O545+P545+Q545+R545+S545+T545+U545</f>
        <v>219541</v>
      </c>
      <c r="W545" s="2"/>
    </row>
    <row r="546" customFormat="false" ht="15" hidden="false" customHeight="false" outlineLevel="0" collapsed="false">
      <c r="A546" s="7" t="s">
        <v>231</v>
      </c>
      <c r="B546" s="7" t="s">
        <v>280</v>
      </c>
      <c r="C546" s="11" t="s">
        <v>46</v>
      </c>
      <c r="D546" s="12" t="n">
        <v>16492</v>
      </c>
      <c r="E546" s="12" t="n">
        <v>1140</v>
      </c>
      <c r="F546" s="12" t="n">
        <v>3500</v>
      </c>
      <c r="G546" s="12" t="n">
        <v>335</v>
      </c>
      <c r="H546" s="12" t="n">
        <v>1484</v>
      </c>
      <c r="I546" s="12"/>
      <c r="J546" s="12" t="n">
        <v>60</v>
      </c>
      <c r="K546" s="12"/>
      <c r="L546" s="12"/>
      <c r="M546" s="12"/>
      <c r="N546" s="13" t="n">
        <f aca="false">D546+E546+F546+G546+H546+I546+J546+K546+L546+M546</f>
        <v>23011</v>
      </c>
      <c r="O546" s="12" t="n">
        <v>187</v>
      </c>
      <c r="P546" s="12" t="n">
        <v>1520</v>
      </c>
      <c r="Q546" s="12" t="n">
        <v>3700</v>
      </c>
      <c r="R546" s="12"/>
      <c r="S546" s="12"/>
      <c r="T546" s="12"/>
      <c r="U546" s="12"/>
      <c r="V546" s="13" t="n">
        <f aca="false">N546+O546+P546+Q546+R546+S546+T546+U546</f>
        <v>28418</v>
      </c>
      <c r="W546" s="2"/>
    </row>
    <row r="547" customFormat="false" ht="39" hidden="false" customHeight="false" outlineLevel="0" collapsed="false">
      <c r="A547" s="7" t="s">
        <v>231</v>
      </c>
      <c r="B547" s="7" t="s">
        <v>281</v>
      </c>
      <c r="C547" s="11" t="s">
        <v>46</v>
      </c>
      <c r="D547" s="12" t="n">
        <v>11617</v>
      </c>
      <c r="E547" s="12"/>
      <c r="F547" s="12"/>
      <c r="G547" s="12"/>
      <c r="H547" s="12"/>
      <c r="I547" s="12"/>
      <c r="J547" s="12"/>
      <c r="K547" s="12"/>
      <c r="L547" s="12"/>
      <c r="M547" s="12"/>
      <c r="N547" s="13" t="n">
        <f aca="false">D547+E547+F547+G547+H547+I547+J547+K547+L547+M547</f>
        <v>11617</v>
      </c>
      <c r="O547" s="12"/>
      <c r="P547" s="12"/>
      <c r="Q547" s="12"/>
      <c r="R547" s="12"/>
      <c r="S547" s="12"/>
      <c r="T547" s="12"/>
      <c r="U547" s="12"/>
      <c r="V547" s="13" t="n">
        <f aca="false">N547+O547+P547+Q547+R547+S547+T547+U547</f>
        <v>11617</v>
      </c>
      <c r="W547" s="2"/>
    </row>
    <row r="548" customFormat="false" ht="39" hidden="false" customHeight="false" outlineLevel="0" collapsed="false">
      <c r="A548" s="7" t="s">
        <v>231</v>
      </c>
      <c r="B548" s="7" t="s">
        <v>282</v>
      </c>
      <c r="C548" s="11" t="s">
        <v>46</v>
      </c>
      <c r="D548" s="12" t="n">
        <v>36287</v>
      </c>
      <c r="E548" s="12"/>
      <c r="F548" s="12"/>
      <c r="G548" s="12"/>
      <c r="H548" s="12"/>
      <c r="I548" s="12"/>
      <c r="J548" s="12"/>
      <c r="K548" s="12"/>
      <c r="L548" s="12"/>
      <c r="M548" s="12"/>
      <c r="N548" s="13" t="n">
        <f aca="false">D548+E548+F548+G548+H548+I548+J548+K548+L548+M548</f>
        <v>36287</v>
      </c>
      <c r="O548" s="12"/>
      <c r="P548" s="12"/>
      <c r="Q548" s="12"/>
      <c r="R548" s="12"/>
      <c r="S548" s="12"/>
      <c r="T548" s="12"/>
      <c r="U548" s="12"/>
      <c r="V548" s="13" t="n">
        <f aca="false">N548+O548+P548+Q548+R548+S548+T548+U548</f>
        <v>36287</v>
      </c>
      <c r="W548" s="2"/>
    </row>
    <row r="549" customFormat="false" ht="15" hidden="false" customHeight="false" outlineLevel="0" collapsed="false">
      <c r="A549" s="7" t="s">
        <v>231</v>
      </c>
      <c r="B549" s="7" t="s">
        <v>44</v>
      </c>
      <c r="C549" s="11" t="s">
        <v>42</v>
      </c>
      <c r="D549" s="12" t="n">
        <v>99900</v>
      </c>
      <c r="E549" s="12" t="n">
        <v>2700</v>
      </c>
      <c r="F549" s="12" t="n">
        <v>22500</v>
      </c>
      <c r="G549" s="12" t="n">
        <v>2420</v>
      </c>
      <c r="H549" s="12" t="n">
        <v>12200</v>
      </c>
      <c r="I549" s="12"/>
      <c r="J549" s="12" t="n">
        <v>455</v>
      </c>
      <c r="K549" s="12"/>
      <c r="L549" s="12"/>
      <c r="M549" s="12"/>
      <c r="N549" s="13" t="n">
        <f aca="false">D549+E549+F549+G549+H549+I549+J549+K549+L549+M549</f>
        <v>140175</v>
      </c>
      <c r="O549" s="12" t="n">
        <v>50</v>
      </c>
      <c r="P549" s="12" t="n">
        <v>16327</v>
      </c>
      <c r="Q549" s="12" t="n">
        <v>8428</v>
      </c>
      <c r="R549" s="12"/>
      <c r="S549" s="12"/>
      <c r="T549" s="12"/>
      <c r="U549" s="12"/>
      <c r="V549" s="13" t="n">
        <f aca="false">N549+O549+P549+Q549+R549+S549+T549+U549</f>
        <v>164980</v>
      </c>
      <c r="W549" s="2"/>
    </row>
    <row r="550" customFormat="false" ht="51.75" hidden="false" customHeight="false" outlineLevel="0" collapsed="false">
      <c r="A550" s="7" t="s">
        <v>231</v>
      </c>
      <c r="B550" s="7" t="s">
        <v>283</v>
      </c>
      <c r="C550" s="11" t="s">
        <v>42</v>
      </c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3" t="n">
        <f aca="false">D550+E550+F550+G550+H550+I550+J550+K550+L550+M550</f>
        <v>0</v>
      </c>
      <c r="O550" s="12"/>
      <c r="P550" s="12"/>
      <c r="Q550" s="12"/>
      <c r="R550" s="12"/>
      <c r="S550" s="12"/>
      <c r="T550" s="12"/>
      <c r="U550" s="12"/>
      <c r="V550" s="13" t="n">
        <f aca="false">N550+O550+P550+Q550+R550+S550+T550+U550</f>
        <v>0</v>
      </c>
      <c r="W550" s="2"/>
    </row>
    <row r="551" customFormat="false" ht="26.25" hidden="false" customHeight="false" outlineLevel="0" collapsed="false">
      <c r="A551" s="7" t="s">
        <v>231</v>
      </c>
      <c r="B551" s="7" t="s">
        <v>284</v>
      </c>
      <c r="C551" s="11" t="s">
        <v>42</v>
      </c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3"/>
      <c r="O551" s="12"/>
      <c r="P551" s="12"/>
      <c r="Q551" s="12"/>
      <c r="R551" s="12"/>
      <c r="S551" s="12" t="n">
        <v>900</v>
      </c>
      <c r="T551" s="12"/>
      <c r="U551" s="12"/>
      <c r="V551" s="13" t="n">
        <f aca="false">N551+O551+P551+Q551+R551+S551+T551+U551</f>
        <v>900</v>
      </c>
      <c r="W551" s="2"/>
    </row>
    <row r="552" customFormat="false" ht="51.75" hidden="false" customHeight="false" outlineLevel="0" collapsed="false">
      <c r="A552" s="7" t="s">
        <v>231</v>
      </c>
      <c r="B552" s="7" t="s">
        <v>215</v>
      </c>
      <c r="C552" s="11" t="s">
        <v>42</v>
      </c>
      <c r="D552" s="12" t="n">
        <v>57677</v>
      </c>
      <c r="E552" s="12"/>
      <c r="F552" s="12"/>
      <c r="G552" s="12"/>
      <c r="H552" s="12"/>
      <c r="I552" s="12"/>
      <c r="J552" s="12"/>
      <c r="K552" s="12"/>
      <c r="L552" s="12"/>
      <c r="M552" s="12"/>
      <c r="N552" s="13" t="n">
        <f aca="false">D552+E552+F552+G552+H552+I552+J552+K552+L552+M552</f>
        <v>57677</v>
      </c>
      <c r="O552" s="12"/>
      <c r="P552" s="12"/>
      <c r="Q552" s="12"/>
      <c r="R552" s="12"/>
      <c r="S552" s="12"/>
      <c r="T552" s="12"/>
      <c r="U552" s="12"/>
      <c r="V552" s="13" t="n">
        <f aca="false">N552+O552+P552+Q552+R552+S552+T552+U552</f>
        <v>57677</v>
      </c>
      <c r="W552" s="2"/>
    </row>
    <row r="553" customFormat="false" ht="39" hidden="false" customHeight="false" outlineLevel="0" collapsed="false">
      <c r="A553" s="7" t="s">
        <v>231</v>
      </c>
      <c r="B553" s="7" t="s">
        <v>75</v>
      </c>
      <c r="C553" s="11" t="s">
        <v>42</v>
      </c>
      <c r="D553" s="12" t="n">
        <v>23188</v>
      </c>
      <c r="E553" s="12"/>
      <c r="F553" s="12"/>
      <c r="G553" s="12"/>
      <c r="H553" s="12"/>
      <c r="I553" s="12"/>
      <c r="J553" s="12"/>
      <c r="K553" s="12"/>
      <c r="L553" s="12"/>
      <c r="M553" s="12"/>
      <c r="N553" s="13" t="n">
        <f aca="false">D553+E553+F553+G553+H553+I553+J553+K553+L553+M553</f>
        <v>23188</v>
      </c>
      <c r="O553" s="12"/>
      <c r="P553" s="12"/>
      <c r="Q553" s="12"/>
      <c r="R553" s="12"/>
      <c r="S553" s="12"/>
      <c r="T553" s="12"/>
      <c r="U553" s="12"/>
      <c r="V553" s="13" t="n">
        <f aca="false">N553+O553+P553+Q553+R553+S553+T553+U553</f>
        <v>23188</v>
      </c>
      <c r="W553" s="2"/>
    </row>
    <row r="554" customFormat="false" ht="15" hidden="false" customHeight="false" outlineLevel="0" collapsed="false">
      <c r="A554" s="7" t="s">
        <v>231</v>
      </c>
      <c r="B554" s="7" t="s">
        <v>43</v>
      </c>
      <c r="C554" s="11" t="s">
        <v>42</v>
      </c>
      <c r="D554" s="12" t="n">
        <v>111335</v>
      </c>
      <c r="E554" s="12" t="n">
        <v>2021</v>
      </c>
      <c r="F554" s="12" t="n">
        <v>6200</v>
      </c>
      <c r="G554" s="12" t="n">
        <v>540</v>
      </c>
      <c r="H554" s="12" t="n">
        <v>6850</v>
      </c>
      <c r="I554" s="12"/>
      <c r="J554" s="12"/>
      <c r="K554" s="12"/>
      <c r="L554" s="12"/>
      <c r="M554" s="12"/>
      <c r="N554" s="13" t="n">
        <f aca="false">D554+E554+F554+G554+H554+I554+J554+K554+L554+M554</f>
        <v>126946</v>
      </c>
      <c r="O554" s="12" t="n">
        <v>580</v>
      </c>
      <c r="P554" s="12" t="n">
        <v>8087</v>
      </c>
      <c r="Q554" s="12" t="n">
        <v>3098</v>
      </c>
      <c r="R554" s="12" t="n">
        <v>14030</v>
      </c>
      <c r="S554" s="12"/>
      <c r="T554" s="12"/>
      <c r="U554" s="12"/>
      <c r="V554" s="13" t="n">
        <f aca="false">N554+O554+P554+Q554+R554+S554+T554+U554</f>
        <v>152741</v>
      </c>
      <c r="W554" s="2"/>
    </row>
    <row r="555" customFormat="false" ht="15" hidden="false" customHeight="false" outlineLevel="0" collapsed="false">
      <c r="A555" s="7" t="s">
        <v>231</v>
      </c>
      <c r="B555" s="7" t="s">
        <v>285</v>
      </c>
      <c r="C555" s="11" t="s">
        <v>42</v>
      </c>
      <c r="D555" s="12" t="n">
        <v>162204</v>
      </c>
      <c r="E555" s="12" t="n">
        <v>3015</v>
      </c>
      <c r="F555" s="12" t="n">
        <v>12500</v>
      </c>
      <c r="G555" s="12" t="n">
        <v>385</v>
      </c>
      <c r="H555" s="12" t="n">
        <v>4050</v>
      </c>
      <c r="I555" s="12"/>
      <c r="J555" s="12" t="n">
        <v>750</v>
      </c>
      <c r="K555" s="12"/>
      <c r="L555" s="12"/>
      <c r="M555" s="12"/>
      <c r="N555" s="13" t="n">
        <f aca="false">D555+E555+F555+G555+H555+I555+J555+K555+L555+M555</f>
        <v>182904</v>
      </c>
      <c r="O555" s="12" t="n">
        <v>800</v>
      </c>
      <c r="P555" s="12" t="n">
        <v>10855</v>
      </c>
      <c r="Q555" s="12" t="n">
        <v>7990</v>
      </c>
      <c r="R555" s="12"/>
      <c r="S555" s="12"/>
      <c r="T555" s="12"/>
      <c r="U555" s="12"/>
      <c r="V555" s="13" t="n">
        <f aca="false">N555+O555+P555+Q555+R555+S555+T555+U555</f>
        <v>202549</v>
      </c>
      <c r="W555" s="2"/>
    </row>
    <row r="556" customFormat="false" ht="15" hidden="false" customHeight="false" outlineLevel="0" collapsed="false">
      <c r="A556" s="7" t="s">
        <v>231</v>
      </c>
      <c r="B556" s="7" t="s">
        <v>286</v>
      </c>
      <c r="C556" s="11" t="s">
        <v>42</v>
      </c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3" t="n">
        <f aca="false">D556+E556+F556+G556+H556+I556+J556+K556+L556+M556</f>
        <v>0</v>
      </c>
      <c r="O556" s="12"/>
      <c r="P556" s="12" t="n">
        <v>3623</v>
      </c>
      <c r="Q556" s="12"/>
      <c r="R556" s="12"/>
      <c r="S556" s="12"/>
      <c r="T556" s="12"/>
      <c r="U556" s="12"/>
      <c r="V556" s="13" t="n">
        <f aca="false">N556+O556+P556+Q556+R556+S556+T556+U556</f>
        <v>3623</v>
      </c>
      <c r="W556" s="2"/>
    </row>
    <row r="557" customFormat="false" ht="26.25" hidden="false" customHeight="false" outlineLevel="0" collapsed="false">
      <c r="A557" s="7" t="s">
        <v>231</v>
      </c>
      <c r="B557" s="7" t="s">
        <v>287</v>
      </c>
      <c r="C557" s="11" t="s">
        <v>42</v>
      </c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3" t="n">
        <f aca="false">D557+E557+F557+G557+H557+I557+J557+K557+L557+M557</f>
        <v>0</v>
      </c>
      <c r="O557" s="12"/>
      <c r="P557" s="12"/>
      <c r="Q557" s="12"/>
      <c r="R557" s="12"/>
      <c r="S557" s="12"/>
      <c r="T557" s="12" t="n">
        <v>569</v>
      </c>
      <c r="U557" s="12"/>
      <c r="V557" s="13" t="n">
        <f aca="false">N557+O557+P557+Q557+R557+S557+T557+U557</f>
        <v>569</v>
      </c>
      <c r="W557" s="2"/>
    </row>
    <row r="558" customFormat="false" ht="26.25" hidden="false" customHeight="false" outlineLevel="0" collapsed="false">
      <c r="A558" s="7" t="s">
        <v>231</v>
      </c>
      <c r="B558" s="7" t="s">
        <v>288</v>
      </c>
      <c r="C558" s="11" t="s">
        <v>42</v>
      </c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3" t="n">
        <f aca="false">D558+E558+F558+G558+H558+I558+J558+K558+L558+M558</f>
        <v>0</v>
      </c>
      <c r="O558" s="12"/>
      <c r="P558" s="12"/>
      <c r="Q558" s="12"/>
      <c r="R558" s="12"/>
      <c r="S558" s="12"/>
      <c r="T558" s="12" t="n">
        <v>711</v>
      </c>
      <c r="U558" s="12"/>
      <c r="V558" s="13" t="n">
        <f aca="false">N558+O558+P558+Q558+R558+S558+T558+U558</f>
        <v>711</v>
      </c>
      <c r="W558" s="2"/>
    </row>
    <row r="559" customFormat="false" ht="15" hidden="false" customHeight="false" outlineLevel="0" collapsed="false">
      <c r="A559" s="7" t="s">
        <v>231</v>
      </c>
      <c r="B559" s="7" t="s">
        <v>289</v>
      </c>
      <c r="C559" s="11" t="s">
        <v>35</v>
      </c>
      <c r="D559" s="12"/>
      <c r="E559" s="12"/>
      <c r="F559" s="12" t="n">
        <v>13650</v>
      </c>
      <c r="G559" s="12" t="n">
        <v>690</v>
      </c>
      <c r="H559" s="12" t="n">
        <v>4730</v>
      </c>
      <c r="I559" s="12"/>
      <c r="J559" s="12"/>
      <c r="K559" s="12"/>
      <c r="L559" s="12"/>
      <c r="M559" s="12"/>
      <c r="N559" s="13" t="n">
        <f aca="false">D559+E559+F559+G559+H559+I559+J559+K559+L559+M559</f>
        <v>19070</v>
      </c>
      <c r="O559" s="12"/>
      <c r="P559" s="12" t="n">
        <v>7464</v>
      </c>
      <c r="Q559" s="12" t="n">
        <v>1500</v>
      </c>
      <c r="R559" s="12"/>
      <c r="S559" s="12"/>
      <c r="T559" s="12"/>
      <c r="U559" s="12"/>
      <c r="V559" s="13" t="n">
        <f aca="false">N559+O559+P559+Q559+R559+S559+T559+U559</f>
        <v>28034</v>
      </c>
      <c r="W559" s="2"/>
    </row>
    <row r="560" customFormat="false" ht="39" hidden="false" customHeight="false" outlineLevel="0" collapsed="false">
      <c r="A560" s="7" t="s">
        <v>231</v>
      </c>
      <c r="B560" s="7" t="s">
        <v>290</v>
      </c>
      <c r="C560" s="11" t="s">
        <v>35</v>
      </c>
      <c r="D560" s="12"/>
      <c r="E560" s="12"/>
      <c r="F560" s="12"/>
      <c r="G560" s="12"/>
      <c r="H560" s="12" t="n">
        <v>750</v>
      </c>
      <c r="I560" s="12"/>
      <c r="J560" s="12"/>
      <c r="K560" s="12"/>
      <c r="L560" s="12"/>
      <c r="M560" s="12"/>
      <c r="N560" s="13" t="n">
        <f aca="false">D560+E560+F560+G560+H560+I560+J560+K560+L560+M560</f>
        <v>750</v>
      </c>
      <c r="O560" s="12"/>
      <c r="P560" s="12" t="n">
        <v>9500</v>
      </c>
      <c r="Q560" s="12" t="n">
        <v>500</v>
      </c>
      <c r="R560" s="12"/>
      <c r="S560" s="12"/>
      <c r="T560" s="12"/>
      <c r="U560" s="12"/>
      <c r="V560" s="13" t="n">
        <f aca="false">N560+O560+P560+Q560+R560+S560+T560+U560</f>
        <v>10750</v>
      </c>
      <c r="W560" s="2"/>
    </row>
    <row r="561" customFormat="false" ht="39" hidden="false" customHeight="false" outlineLevel="0" collapsed="false">
      <c r="A561" s="7" t="s">
        <v>231</v>
      </c>
      <c r="B561" s="7" t="s">
        <v>291</v>
      </c>
      <c r="C561" s="11" t="s">
        <v>35</v>
      </c>
      <c r="D561" s="12"/>
      <c r="E561" s="12"/>
      <c r="F561" s="12"/>
      <c r="G561" s="12" t="n">
        <v>250</v>
      </c>
      <c r="H561" s="12" t="n">
        <v>600</v>
      </c>
      <c r="I561" s="12"/>
      <c r="J561" s="12"/>
      <c r="K561" s="12"/>
      <c r="L561" s="12"/>
      <c r="M561" s="12"/>
      <c r="N561" s="13" t="n">
        <f aca="false">D561+E561+F561+G561+H561+I561+J561+K561+L561+M561</f>
        <v>850</v>
      </c>
      <c r="O561" s="12"/>
      <c r="P561" s="12" t="n">
        <v>8500</v>
      </c>
      <c r="Q561" s="12" t="n">
        <v>1000</v>
      </c>
      <c r="R561" s="12"/>
      <c r="S561" s="12"/>
      <c r="T561" s="12"/>
      <c r="U561" s="12"/>
      <c r="V561" s="13" t="n">
        <f aca="false">N561+O561+P561+Q561+R561+S561+T561+U561</f>
        <v>10350</v>
      </c>
      <c r="W561" s="2"/>
    </row>
    <row r="562" customFormat="false" ht="39" hidden="false" customHeight="false" outlineLevel="0" collapsed="false">
      <c r="A562" s="7" t="s">
        <v>231</v>
      </c>
      <c r="B562" s="7" t="s">
        <v>292</v>
      </c>
      <c r="C562" s="11" t="s">
        <v>35</v>
      </c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3" t="n">
        <f aca="false">D562+E562+F562+G562+H562+I562+J562+K562+L562+M562</f>
        <v>0</v>
      </c>
      <c r="O562" s="12"/>
      <c r="P562" s="12" t="n">
        <v>2710</v>
      </c>
      <c r="Q562" s="12"/>
      <c r="R562" s="12"/>
      <c r="S562" s="12"/>
      <c r="T562" s="12"/>
      <c r="U562" s="12"/>
      <c r="V562" s="13" t="n">
        <f aca="false">N562+O562+P562+Q562+R562+S562+T562+U562</f>
        <v>2710</v>
      </c>
      <c r="W562" s="2"/>
    </row>
    <row r="563" customFormat="false" ht="26.25" hidden="false" customHeight="false" outlineLevel="0" collapsed="false">
      <c r="A563" s="7" t="s">
        <v>231</v>
      </c>
      <c r="B563" s="7" t="s">
        <v>293</v>
      </c>
      <c r="C563" s="11" t="s">
        <v>35</v>
      </c>
      <c r="D563" s="12" t="n">
        <v>237916</v>
      </c>
      <c r="E563" s="12" t="n">
        <v>2970</v>
      </c>
      <c r="F563" s="12" t="n">
        <v>8880</v>
      </c>
      <c r="G563" s="12" t="n">
        <v>2550</v>
      </c>
      <c r="H563" s="12" t="n">
        <v>2900</v>
      </c>
      <c r="I563" s="12"/>
      <c r="J563" s="12" t="n">
        <v>105500</v>
      </c>
      <c r="K563" s="12"/>
      <c r="L563" s="12"/>
      <c r="M563" s="12" t="n">
        <v>500</v>
      </c>
      <c r="N563" s="13" t="n">
        <f aca="false">D563+E563+F563+G563+H563+I563+J563+K563+L563+M563</f>
        <v>361216</v>
      </c>
      <c r="O563" s="12" t="n">
        <v>1300</v>
      </c>
      <c r="P563" s="12" t="n">
        <v>73177</v>
      </c>
      <c r="Q563" s="12" t="n">
        <v>72985</v>
      </c>
      <c r="R563" s="12"/>
      <c r="S563" s="12"/>
      <c r="T563" s="12"/>
      <c r="U563" s="12"/>
      <c r="V563" s="13" t="n">
        <f aca="false">N563+O563+P563+Q563+R563+S563+T563+U563</f>
        <v>508678</v>
      </c>
      <c r="W563" s="2"/>
    </row>
    <row r="564" customFormat="false" ht="26.25" hidden="false" customHeight="false" outlineLevel="0" collapsed="false">
      <c r="A564" s="7" t="s">
        <v>231</v>
      </c>
      <c r="B564" s="7" t="s">
        <v>294</v>
      </c>
      <c r="C564" s="11" t="s">
        <v>35</v>
      </c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3" t="n">
        <f aca="false">D564+E564+F564+G564+H564+I564+J564+K564+L564+M564</f>
        <v>0</v>
      </c>
      <c r="O564" s="12"/>
      <c r="P564" s="12"/>
      <c r="Q564" s="12"/>
      <c r="R564" s="12"/>
      <c r="S564" s="12"/>
      <c r="T564" s="12"/>
      <c r="U564" s="12" t="n">
        <v>2500</v>
      </c>
      <c r="V564" s="13" t="n">
        <f aca="false">N564+O564+P564+Q564+R564+S564+T564+U564</f>
        <v>2500</v>
      </c>
      <c r="W564" s="2"/>
    </row>
    <row r="565" customFormat="false" ht="39" hidden="false" customHeight="false" outlineLevel="0" collapsed="false">
      <c r="A565" s="7" t="s">
        <v>231</v>
      </c>
      <c r="B565" s="7" t="s">
        <v>295</v>
      </c>
      <c r="C565" s="11" t="s">
        <v>35</v>
      </c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3" t="n">
        <f aca="false">D565+E565+F565+G565+H565+I565+J565+K565+L565+M565</f>
        <v>0</v>
      </c>
      <c r="O565" s="12"/>
      <c r="P565" s="12" t="n">
        <v>17975</v>
      </c>
      <c r="Q565" s="12" t="n">
        <v>4260</v>
      </c>
      <c r="R565" s="12"/>
      <c r="S565" s="12"/>
      <c r="T565" s="12"/>
      <c r="U565" s="12"/>
      <c r="V565" s="13" t="n">
        <f aca="false">N565+O565+P565+Q565+R565+S565+T565+U565</f>
        <v>22235</v>
      </c>
      <c r="W565" s="2"/>
    </row>
    <row r="566" customFormat="false" ht="39" hidden="false" customHeight="false" outlineLevel="0" collapsed="false">
      <c r="A566" s="7" t="s">
        <v>231</v>
      </c>
      <c r="B566" s="7" t="s">
        <v>296</v>
      </c>
      <c r="C566" s="11" t="s">
        <v>35</v>
      </c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3" t="n">
        <f aca="false">D566+E566+F566+G566+H566+I566+J566+K566+L566+M566</f>
        <v>0</v>
      </c>
      <c r="O566" s="12"/>
      <c r="P566" s="12"/>
      <c r="Q566" s="12"/>
      <c r="R566" s="12"/>
      <c r="S566" s="12"/>
      <c r="T566" s="12"/>
      <c r="U566" s="12"/>
      <c r="V566" s="13" t="n">
        <f aca="false">N566+O566+P566+Q566+R566+S566+T566+U566</f>
        <v>0</v>
      </c>
      <c r="W566" s="2"/>
    </row>
    <row r="567" customFormat="false" ht="15" hidden="false" customHeight="false" outlineLevel="0" collapsed="false">
      <c r="A567" s="7" t="s">
        <v>231</v>
      </c>
      <c r="B567" s="7" t="s">
        <v>297</v>
      </c>
      <c r="C567" s="11" t="s">
        <v>35</v>
      </c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3" t="n">
        <f aca="false">D567+E567+F567+G567+H567+I567+J567+K567+L567+M567</f>
        <v>0</v>
      </c>
      <c r="O567" s="12"/>
      <c r="P567" s="12"/>
      <c r="Q567" s="12"/>
      <c r="R567" s="12"/>
      <c r="S567" s="12"/>
      <c r="T567" s="12"/>
      <c r="U567" s="12" t="n">
        <v>48900</v>
      </c>
      <c r="V567" s="13" t="n">
        <f aca="false">N567+O567+P567+Q567+R567+S567+T567+U567</f>
        <v>48900</v>
      </c>
      <c r="W567" s="2"/>
    </row>
    <row r="568" customFormat="false" ht="26.25" hidden="false" customHeight="false" outlineLevel="0" collapsed="false">
      <c r="A568" s="7" t="s">
        <v>231</v>
      </c>
      <c r="B568" s="7" t="s">
        <v>36</v>
      </c>
      <c r="C568" s="11" t="s">
        <v>35</v>
      </c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3" t="n">
        <f aca="false">D568+E568+F568+G568+H568+I568+J568+K568+L568+M568</f>
        <v>0</v>
      </c>
      <c r="O568" s="12"/>
      <c r="P568" s="12" t="n">
        <v>141165</v>
      </c>
      <c r="Q568" s="12" t="n">
        <v>10000</v>
      </c>
      <c r="R568" s="12"/>
      <c r="S568" s="12"/>
      <c r="T568" s="12"/>
      <c r="U568" s="12"/>
      <c r="V568" s="13" t="n">
        <f aca="false">N568+O568+P568+Q568+R568+S568+T568+U568</f>
        <v>151165</v>
      </c>
      <c r="W568" s="2"/>
    </row>
    <row r="569" customFormat="false" ht="15" hidden="false" customHeight="false" outlineLevel="0" collapsed="false">
      <c r="A569" s="7" t="s">
        <v>231</v>
      </c>
      <c r="B569" s="7" t="s">
        <v>84</v>
      </c>
      <c r="C569" s="11" t="s">
        <v>55</v>
      </c>
      <c r="D569" s="12" t="n">
        <v>40236</v>
      </c>
      <c r="E569" s="12" t="n">
        <v>454</v>
      </c>
      <c r="F569" s="12" t="n">
        <v>6410</v>
      </c>
      <c r="G569" s="12" t="n">
        <v>1980</v>
      </c>
      <c r="H569" s="12" t="n">
        <v>910</v>
      </c>
      <c r="I569" s="12"/>
      <c r="J569" s="12" t="n">
        <v>220</v>
      </c>
      <c r="K569" s="12"/>
      <c r="L569" s="12"/>
      <c r="M569" s="12"/>
      <c r="N569" s="13" t="n">
        <f aca="false">D569+E569+F569+G569+H569+I569+J569+K569+L569+M569</f>
        <v>50210</v>
      </c>
      <c r="O569" s="12"/>
      <c r="P569" s="12" t="n">
        <v>35173</v>
      </c>
      <c r="Q569" s="12" t="n">
        <v>3970</v>
      </c>
      <c r="R569" s="12"/>
      <c r="S569" s="12"/>
      <c r="T569" s="12"/>
      <c r="U569" s="12"/>
      <c r="V569" s="13" t="n">
        <f aca="false">N569+O569+P569+Q569+R569+S569+T569+U569</f>
        <v>89353</v>
      </c>
      <c r="W569" s="2"/>
    </row>
    <row r="570" customFormat="false" ht="15" hidden="false" customHeight="false" outlineLevel="0" collapsed="false">
      <c r="A570" s="7" t="s">
        <v>231</v>
      </c>
      <c r="B570" s="7" t="s">
        <v>84</v>
      </c>
      <c r="C570" s="11" t="s">
        <v>55</v>
      </c>
      <c r="D570" s="12" t="n">
        <v>13795</v>
      </c>
      <c r="E570" s="12"/>
      <c r="F570" s="12"/>
      <c r="G570" s="12"/>
      <c r="H570" s="12"/>
      <c r="I570" s="12"/>
      <c r="J570" s="12"/>
      <c r="K570" s="12"/>
      <c r="L570" s="12"/>
      <c r="M570" s="12"/>
      <c r="N570" s="13" t="n">
        <f aca="false">D570+E570+F570+G570+H570+I570+J570+K570+L570+M570</f>
        <v>13795</v>
      </c>
      <c r="O570" s="12"/>
      <c r="P570" s="12"/>
      <c r="Q570" s="12"/>
      <c r="R570" s="12"/>
      <c r="S570" s="12"/>
      <c r="T570" s="12"/>
      <c r="U570" s="12"/>
      <c r="V570" s="13" t="n">
        <f aca="false">N570+O570+P570+Q570+R570+S570+T570+U570</f>
        <v>13795</v>
      </c>
      <c r="W570" s="2"/>
    </row>
    <row r="571" customFormat="false" ht="15" hidden="false" customHeight="false" outlineLevel="0" collapsed="false">
      <c r="A571" s="7" t="s">
        <v>231</v>
      </c>
      <c r="B571" s="7" t="s">
        <v>84</v>
      </c>
      <c r="C571" s="11" t="s">
        <v>55</v>
      </c>
      <c r="D571" s="12" t="n">
        <v>6096</v>
      </c>
      <c r="E571" s="12"/>
      <c r="F571" s="12"/>
      <c r="G571" s="12"/>
      <c r="H571" s="12"/>
      <c r="I571" s="12"/>
      <c r="J571" s="12"/>
      <c r="K571" s="12"/>
      <c r="L571" s="12"/>
      <c r="M571" s="12"/>
      <c r="N571" s="13" t="n">
        <f aca="false">D571+E571+F571+G571+H571+I571+J571+K571+L571+M571</f>
        <v>6096</v>
      </c>
      <c r="O571" s="12"/>
      <c r="P571" s="12"/>
      <c r="Q571" s="12"/>
      <c r="R571" s="12"/>
      <c r="S571" s="12"/>
      <c r="T571" s="12"/>
      <c r="U571" s="12"/>
      <c r="V571" s="13" t="n">
        <f aca="false">N571+O571+P571+Q571+R571+S571+T571+U571</f>
        <v>6096</v>
      </c>
      <c r="W571" s="2"/>
    </row>
    <row r="572" customFormat="false" ht="15" hidden="false" customHeight="false" outlineLevel="0" collapsed="false">
      <c r="A572" s="7" t="s">
        <v>231</v>
      </c>
      <c r="B572" s="7" t="s">
        <v>298</v>
      </c>
      <c r="C572" s="11" t="s">
        <v>35</v>
      </c>
      <c r="D572" s="12" t="n">
        <v>1055</v>
      </c>
      <c r="E572" s="12"/>
      <c r="F572" s="12"/>
      <c r="G572" s="12"/>
      <c r="H572" s="12"/>
      <c r="I572" s="12"/>
      <c r="J572" s="12"/>
      <c r="K572" s="12"/>
      <c r="L572" s="12"/>
      <c r="M572" s="12"/>
      <c r="N572" s="13" t="n">
        <f aca="false">D572+E572+F572+G572+H572+I572+J572+K572+L572+M572</f>
        <v>1055</v>
      </c>
      <c r="O572" s="12"/>
      <c r="P572" s="12" t="n">
        <v>800</v>
      </c>
      <c r="Q572" s="12"/>
      <c r="R572" s="12"/>
      <c r="S572" s="12"/>
      <c r="T572" s="12"/>
      <c r="U572" s="12"/>
      <c r="V572" s="13" t="n">
        <f aca="false">N572+O572+P572+Q572+R572+S572+T572+U572</f>
        <v>1855</v>
      </c>
      <c r="W572" s="2"/>
    </row>
    <row r="573" customFormat="false" ht="26.25" hidden="false" customHeight="false" outlineLevel="0" collapsed="false">
      <c r="A573" s="7" t="s">
        <v>231</v>
      </c>
      <c r="B573" s="7" t="s">
        <v>299</v>
      </c>
      <c r="C573" s="11" t="s">
        <v>42</v>
      </c>
      <c r="D573" s="12" t="n">
        <v>968</v>
      </c>
      <c r="E573" s="12"/>
      <c r="F573" s="12"/>
      <c r="G573" s="12"/>
      <c r="H573" s="12"/>
      <c r="I573" s="12"/>
      <c r="J573" s="12"/>
      <c r="K573" s="12"/>
      <c r="L573" s="12"/>
      <c r="M573" s="12"/>
      <c r="N573" s="13" t="n">
        <f aca="false">D573+E573+F573+G573+H573+I573+J573+K573+L573+M573</f>
        <v>968</v>
      </c>
      <c r="O573" s="12" t="n">
        <v>500</v>
      </c>
      <c r="P573" s="12" t="n">
        <v>21605</v>
      </c>
      <c r="Q573" s="10" t="n">
        <v>10252</v>
      </c>
      <c r="R573" s="12"/>
      <c r="S573" s="12"/>
      <c r="T573" s="12" t="n">
        <v>300</v>
      </c>
      <c r="U573" s="12"/>
      <c r="V573" s="13" t="n">
        <f aca="false">N573+O573+P573+Q573+R573+S573+T573+U573</f>
        <v>33625</v>
      </c>
      <c r="W573" s="2"/>
    </row>
    <row r="574" customFormat="false" ht="39" hidden="false" customHeight="false" outlineLevel="0" collapsed="false">
      <c r="A574" s="7" t="s">
        <v>231</v>
      </c>
      <c r="B574" s="7" t="s">
        <v>300</v>
      </c>
      <c r="C574" s="11" t="s">
        <v>42</v>
      </c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3" t="n">
        <f aca="false">D574+E574+F574+G574+H574+I574+J574+K574+L574+M574</f>
        <v>0</v>
      </c>
      <c r="O574" s="12"/>
      <c r="P574" s="12" t="n">
        <v>29400</v>
      </c>
      <c r="Q574" s="10" t="n">
        <v>12235</v>
      </c>
      <c r="R574" s="12"/>
      <c r="S574" s="12"/>
      <c r="T574" s="12"/>
      <c r="U574" s="12"/>
      <c r="V574" s="13" t="n">
        <f aca="false">N574+O574+P574+Q574+R574+S574+T574+U574</f>
        <v>41635</v>
      </c>
      <c r="W574" s="2"/>
    </row>
    <row r="575" customFormat="false" ht="26.25" hidden="false" customHeight="false" outlineLevel="0" collapsed="false">
      <c r="A575" s="7" t="s">
        <v>231</v>
      </c>
      <c r="B575" s="7" t="s">
        <v>301</v>
      </c>
      <c r="C575" s="11" t="s">
        <v>42</v>
      </c>
      <c r="D575" s="12" t="n">
        <v>2992</v>
      </c>
      <c r="E575" s="12"/>
      <c r="F575" s="12"/>
      <c r="G575" s="12"/>
      <c r="H575" s="12"/>
      <c r="I575" s="12"/>
      <c r="J575" s="12"/>
      <c r="K575" s="12"/>
      <c r="L575" s="12"/>
      <c r="M575" s="12"/>
      <c r="N575" s="13" t="n">
        <f aca="false">D575+E575+F575+G575+H575+I575+J575+K575+L575+M575</f>
        <v>2992</v>
      </c>
      <c r="O575" s="12"/>
      <c r="P575" s="12" t="n">
        <v>12611</v>
      </c>
      <c r="Q575" s="12" t="n">
        <v>2347</v>
      </c>
      <c r="R575" s="12"/>
      <c r="S575" s="12"/>
      <c r="T575" s="12"/>
      <c r="U575" s="12"/>
      <c r="V575" s="13" t="n">
        <f aca="false">N575+O575+P575+Q575+R575+S575+T575+U575</f>
        <v>17950</v>
      </c>
      <c r="W575" s="2"/>
    </row>
    <row r="576" customFormat="false" ht="26.25" hidden="false" customHeight="false" outlineLevel="0" collapsed="false">
      <c r="A576" s="7" t="s">
        <v>231</v>
      </c>
      <c r="B576" s="7" t="s">
        <v>57</v>
      </c>
      <c r="C576" s="11" t="s">
        <v>46</v>
      </c>
      <c r="D576" s="12"/>
      <c r="E576" s="12"/>
      <c r="F576" s="12"/>
      <c r="G576" s="12"/>
      <c r="H576" s="12"/>
      <c r="I576" s="12"/>
      <c r="J576" s="12"/>
      <c r="K576" s="12"/>
      <c r="L576" s="12" t="n">
        <v>9740</v>
      </c>
      <c r="M576" s="12"/>
      <c r="N576" s="13" t="n">
        <f aca="false">D576+E576+F576+G576+H576+I576+J576+K576+L576+M576</f>
        <v>9740</v>
      </c>
      <c r="O576" s="12"/>
      <c r="P576" s="12"/>
      <c r="Q576" s="12"/>
      <c r="R576" s="12"/>
      <c r="S576" s="12"/>
      <c r="T576" s="12"/>
      <c r="U576" s="12"/>
      <c r="V576" s="13" t="n">
        <f aca="false">N576+O576+P576+Q576+R576+S576+T576+U576</f>
        <v>9740</v>
      </c>
      <c r="W576" s="2"/>
    </row>
    <row r="577" customFormat="false" ht="15" hidden="false" customHeight="false" outlineLevel="0" collapsed="false">
      <c r="A577" s="7" t="s">
        <v>231</v>
      </c>
      <c r="B577" s="7" t="s">
        <v>302</v>
      </c>
      <c r="C577" s="11" t="s">
        <v>46</v>
      </c>
      <c r="D577" s="12" t="n">
        <v>92737</v>
      </c>
      <c r="E577" s="12"/>
      <c r="F577" s="12"/>
      <c r="G577" s="12"/>
      <c r="H577" s="12"/>
      <c r="I577" s="12"/>
      <c r="J577" s="12" t="n">
        <v>455</v>
      </c>
      <c r="K577" s="12" t="n">
        <v>81038</v>
      </c>
      <c r="L577" s="12"/>
      <c r="M577" s="12"/>
      <c r="N577" s="13" t="n">
        <f aca="false">D577+E577+F577+G577+H577+I577+J577+K577+L577+M577</f>
        <v>174230</v>
      </c>
      <c r="O577" s="12"/>
      <c r="P577" s="12" t="n">
        <v>1680</v>
      </c>
      <c r="Q577" s="12" t="n">
        <v>12800</v>
      </c>
      <c r="R577" s="12"/>
      <c r="S577" s="12"/>
      <c r="T577" s="12"/>
      <c r="U577" s="12" t="n">
        <v>240</v>
      </c>
      <c r="V577" s="13" t="n">
        <f aca="false">N577+O577+P577+Q577+R577+S577+T577+U577</f>
        <v>188950</v>
      </c>
      <c r="W577" s="2"/>
    </row>
    <row r="578" customFormat="false" ht="26.25" hidden="false" customHeight="false" outlineLevel="0" collapsed="false">
      <c r="A578" s="7" t="s">
        <v>231</v>
      </c>
      <c r="B578" s="7" t="s">
        <v>303</v>
      </c>
      <c r="C578" s="11" t="s">
        <v>46</v>
      </c>
      <c r="D578" s="12"/>
      <c r="E578" s="12"/>
      <c r="F578" s="12"/>
      <c r="G578" s="12"/>
      <c r="H578" s="12"/>
      <c r="I578" s="12"/>
      <c r="J578" s="12"/>
      <c r="K578" s="12" t="n">
        <v>22097</v>
      </c>
      <c r="L578" s="12"/>
      <c r="M578" s="12"/>
      <c r="N578" s="13" t="n">
        <f aca="false">D578+E578+F578+G578+H578+I578+J578+K578+L578+M578</f>
        <v>22097</v>
      </c>
      <c r="O578" s="12"/>
      <c r="P578" s="12"/>
      <c r="Q578" s="12"/>
      <c r="R578" s="12"/>
      <c r="S578" s="12"/>
      <c r="T578" s="12"/>
      <c r="U578" s="12"/>
      <c r="V578" s="13" t="n">
        <f aca="false">N578+O578+P578+Q578+R578+S578+T578+U578</f>
        <v>22097</v>
      </c>
      <c r="W578" s="2"/>
    </row>
    <row r="579" customFormat="false" ht="26.25" hidden="false" customHeight="false" outlineLevel="0" collapsed="false">
      <c r="A579" s="7" t="s">
        <v>231</v>
      </c>
      <c r="B579" s="7" t="s">
        <v>304</v>
      </c>
      <c r="C579" s="11" t="s">
        <v>46</v>
      </c>
      <c r="D579" s="12"/>
      <c r="E579" s="12"/>
      <c r="F579" s="12"/>
      <c r="G579" s="12"/>
      <c r="H579" s="12"/>
      <c r="I579" s="12"/>
      <c r="J579" s="12"/>
      <c r="K579" s="12" t="n">
        <v>2720</v>
      </c>
      <c r="L579" s="12"/>
      <c r="M579" s="12"/>
      <c r="N579" s="13" t="n">
        <f aca="false">D579+E579+F579+G579+H579+I579+J579+K579+L579+M579</f>
        <v>2720</v>
      </c>
      <c r="O579" s="12"/>
      <c r="P579" s="12"/>
      <c r="Q579" s="12"/>
      <c r="R579" s="12"/>
      <c r="S579" s="12"/>
      <c r="T579" s="12"/>
      <c r="U579" s="12"/>
      <c r="V579" s="13" t="n">
        <f aca="false">N579+O579+P579+Q579+R579+S579+T579+U579</f>
        <v>2720</v>
      </c>
      <c r="W579" s="2"/>
    </row>
    <row r="580" customFormat="false" ht="26.25" hidden="false" customHeight="false" outlineLevel="0" collapsed="false">
      <c r="A580" s="7" t="s">
        <v>231</v>
      </c>
      <c r="B580" s="7" t="s">
        <v>305</v>
      </c>
      <c r="C580" s="11" t="s">
        <v>46</v>
      </c>
      <c r="D580" s="12"/>
      <c r="E580" s="12"/>
      <c r="F580" s="12"/>
      <c r="G580" s="12"/>
      <c r="H580" s="12"/>
      <c r="I580" s="12"/>
      <c r="J580" s="12"/>
      <c r="K580" s="12" t="n">
        <v>41512</v>
      </c>
      <c r="L580" s="12"/>
      <c r="M580" s="12"/>
      <c r="N580" s="13" t="n">
        <f aca="false">D580+E580+F580+G580+H580+I580+J580+K580+L580+M580</f>
        <v>41512</v>
      </c>
      <c r="O580" s="12"/>
      <c r="P580" s="12"/>
      <c r="Q580" s="12"/>
      <c r="R580" s="12"/>
      <c r="S580" s="12"/>
      <c r="T580" s="12"/>
      <c r="U580" s="12"/>
      <c r="V580" s="13" t="n">
        <f aca="false">N580+O580+P580+Q580+R580+S580+T580+U580</f>
        <v>41512</v>
      </c>
      <c r="W580" s="2"/>
    </row>
    <row r="581" customFormat="false" ht="26.25" hidden="false" customHeight="false" outlineLevel="0" collapsed="false">
      <c r="A581" s="7" t="s">
        <v>231</v>
      </c>
      <c r="B581" s="7" t="s">
        <v>306</v>
      </c>
      <c r="C581" s="11" t="s">
        <v>46</v>
      </c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3" t="n">
        <f aca="false">D581+E581+F581+G581+H581+I581+J581+K581+L581+M581</f>
        <v>0</v>
      </c>
      <c r="O581" s="12"/>
      <c r="P581" s="12"/>
      <c r="Q581" s="12"/>
      <c r="R581" s="12"/>
      <c r="S581" s="12"/>
      <c r="T581" s="12"/>
      <c r="U581" s="12"/>
      <c r="V581" s="13" t="n">
        <f aca="false">N581+O581+P581+Q581+R581+S581+T581+U581</f>
        <v>0</v>
      </c>
      <c r="W581" s="2"/>
    </row>
    <row r="582" customFormat="false" ht="15" hidden="false" customHeight="false" outlineLevel="0" collapsed="false">
      <c r="A582" s="7" t="s">
        <v>231</v>
      </c>
      <c r="B582" s="7" t="s">
        <v>66</v>
      </c>
      <c r="C582" s="11"/>
      <c r="D582" s="12" t="n">
        <v>56215</v>
      </c>
      <c r="E582" s="12"/>
      <c r="F582" s="12"/>
      <c r="G582" s="12"/>
      <c r="H582" s="12"/>
      <c r="I582" s="12"/>
      <c r="J582" s="12"/>
      <c r="K582" s="12"/>
      <c r="L582" s="12"/>
      <c r="M582" s="12"/>
      <c r="N582" s="13" t="n">
        <f aca="false">D582+E582+F582+G582+H582+I582+J582+K582+L582+M582</f>
        <v>56215</v>
      </c>
      <c r="O582" s="12"/>
      <c r="P582" s="12"/>
      <c r="Q582" s="12"/>
      <c r="R582" s="12"/>
      <c r="S582" s="12"/>
      <c r="T582" s="12"/>
      <c r="U582" s="12"/>
      <c r="V582" s="13" t="n">
        <f aca="false">N582+O582+P582+Q582+R582+S582+T582+U582</f>
        <v>56215</v>
      </c>
      <c r="W582" s="2"/>
    </row>
    <row r="583" customFormat="false" ht="15" hidden="false" customHeight="false" outlineLevel="0" collapsed="false">
      <c r="A583" s="7" t="s">
        <v>231</v>
      </c>
      <c r="B583" s="7" t="s">
        <v>67</v>
      </c>
      <c r="C583" s="11"/>
      <c r="D583" s="12" t="n">
        <v>58557</v>
      </c>
      <c r="E583" s="12"/>
      <c r="F583" s="12"/>
      <c r="G583" s="12"/>
      <c r="H583" s="12"/>
      <c r="I583" s="12"/>
      <c r="J583" s="12"/>
      <c r="K583" s="12"/>
      <c r="L583" s="12"/>
      <c r="M583" s="12"/>
      <c r="N583" s="13" t="n">
        <f aca="false">D583+E583+F583+G583+H583+I583+J583+K583+L583+M583</f>
        <v>58557</v>
      </c>
      <c r="O583" s="12"/>
      <c r="P583" s="12"/>
      <c r="Q583" s="12"/>
      <c r="R583" s="12"/>
      <c r="S583" s="12"/>
      <c r="T583" s="12"/>
      <c r="U583" s="12"/>
      <c r="V583" s="13" t="n">
        <f aca="false">N583+O583+P583+Q583+R583+S583+T583+U583</f>
        <v>58557</v>
      </c>
      <c r="W583" s="2"/>
    </row>
    <row r="584" customFormat="false" ht="15" hidden="false" customHeight="false" outlineLevel="0" collapsed="false">
      <c r="A584" s="7" t="s">
        <v>231</v>
      </c>
      <c r="B584" s="7" t="s">
        <v>307</v>
      </c>
      <c r="C584" s="11"/>
      <c r="D584" s="13" t="n">
        <f aca="false">SUM(D489:D583)</f>
        <v>4149558</v>
      </c>
      <c r="E584" s="13" t="n">
        <f aca="false">SUM(E489:E583)</f>
        <v>30364</v>
      </c>
      <c r="F584" s="13" t="n">
        <f aca="false">SUM(F489:F583)</f>
        <v>258778</v>
      </c>
      <c r="G584" s="13" t="n">
        <f aca="false">SUM(G489:G583)</f>
        <v>46391</v>
      </c>
      <c r="H584" s="13" t="n">
        <f aca="false">SUM(H489:H583)</f>
        <v>181990</v>
      </c>
      <c r="I584" s="13" t="n">
        <f aca="false">SUM(I489:I583)</f>
        <v>420</v>
      </c>
      <c r="J584" s="13" t="n">
        <f aca="false">SUM(J489:J583)</f>
        <v>120225</v>
      </c>
      <c r="K584" s="13" t="n">
        <f aca="false">SUM(K489:K583)</f>
        <v>212586</v>
      </c>
      <c r="L584" s="13" t="n">
        <f aca="false">SUM(L489:L583)</f>
        <v>9740</v>
      </c>
      <c r="M584" s="13" t="n">
        <f aca="false">SUM(M489:M583)</f>
        <v>12500</v>
      </c>
      <c r="N584" s="13" t="n">
        <f aca="false">SUM(N489:N583)</f>
        <v>5022552</v>
      </c>
      <c r="O584" s="13" t="n">
        <f aca="false">SUM(O489:O583)</f>
        <v>16802</v>
      </c>
      <c r="P584" s="13" t="n">
        <f aca="false">SUM(P489:P583)</f>
        <v>543490</v>
      </c>
      <c r="Q584" s="13" t="n">
        <f aca="false">SUM(Q489:Q583)</f>
        <v>298628</v>
      </c>
      <c r="R584" s="13" t="n">
        <f aca="false">SUM(R489:R583)</f>
        <v>14080</v>
      </c>
      <c r="S584" s="13" t="n">
        <f aca="false">SUM(S489:S583)</f>
        <v>1602</v>
      </c>
      <c r="T584" s="13" t="n">
        <f aca="false">SUM(T489:T583)</f>
        <v>1580</v>
      </c>
      <c r="U584" s="13" t="n">
        <f aca="false">SUM(U489:U583)</f>
        <v>51640</v>
      </c>
      <c r="V584" s="13" t="n">
        <f aca="false">SUM(V489:V583)</f>
        <v>5950374</v>
      </c>
      <c r="W584" s="2"/>
    </row>
    <row r="585" customFormat="false" ht="26.25" hidden="false" customHeight="false" outlineLevel="0" collapsed="false">
      <c r="A585" s="7" t="s">
        <v>308</v>
      </c>
      <c r="B585" s="7" t="s">
        <v>309</v>
      </c>
      <c r="C585" s="11" t="s">
        <v>33</v>
      </c>
      <c r="D585" s="12" t="n">
        <v>905664</v>
      </c>
      <c r="E585" s="12" t="n">
        <v>19560</v>
      </c>
      <c r="F585" s="12" t="n">
        <v>12128</v>
      </c>
      <c r="G585" s="12" t="n">
        <v>1520</v>
      </c>
      <c r="H585" s="12" t="n">
        <v>11881</v>
      </c>
      <c r="I585" s="12"/>
      <c r="J585" s="12" t="n">
        <v>5770</v>
      </c>
      <c r="K585" s="12"/>
      <c r="L585" s="12"/>
      <c r="M585" s="12"/>
      <c r="N585" s="13" t="n">
        <f aca="false">D585+E585+F585+G585+H585+I585+J585+K585+L585+M585</f>
        <v>956523</v>
      </c>
      <c r="O585" s="12" t="n">
        <v>4500</v>
      </c>
      <c r="P585" s="12" t="n">
        <v>126060</v>
      </c>
      <c r="Q585" s="12" t="n">
        <v>38139</v>
      </c>
      <c r="R585" s="12"/>
      <c r="S585" s="12"/>
      <c r="T585" s="12"/>
      <c r="U585" s="12"/>
      <c r="V585" s="13" t="n">
        <f aca="false">N585+O585+P585+Q585+R585+S585+T585+U585</f>
        <v>1125222</v>
      </c>
      <c r="W585" s="2"/>
    </row>
    <row r="586" customFormat="false" ht="26.25" hidden="false" customHeight="false" outlineLevel="0" collapsed="false">
      <c r="A586" s="7" t="s">
        <v>308</v>
      </c>
      <c r="B586" s="7" t="s">
        <v>310</v>
      </c>
      <c r="C586" s="11" t="s">
        <v>33</v>
      </c>
      <c r="D586" s="12" t="n">
        <v>60324</v>
      </c>
      <c r="E586" s="12"/>
      <c r="F586" s="12"/>
      <c r="G586" s="12"/>
      <c r="H586" s="12"/>
      <c r="I586" s="12"/>
      <c r="J586" s="12"/>
      <c r="K586" s="12"/>
      <c r="L586" s="12"/>
      <c r="M586" s="12"/>
      <c r="N586" s="13" t="n">
        <f aca="false">D586+E586+F586+G586+H586+I586+J586+K586+L586+M586</f>
        <v>60324</v>
      </c>
      <c r="O586" s="12"/>
      <c r="P586" s="12" t="n">
        <v>750</v>
      </c>
      <c r="Q586" s="12" t="n">
        <v>500</v>
      </c>
      <c r="R586" s="12"/>
      <c r="S586" s="12"/>
      <c r="T586" s="12"/>
      <c r="U586" s="12"/>
      <c r="V586" s="13" t="n">
        <f aca="false">N586+O586+P586+Q586+R586+S586+T586+U586</f>
        <v>61574</v>
      </c>
      <c r="W586" s="2"/>
    </row>
    <row r="587" customFormat="false" ht="26.25" hidden="false" customHeight="false" outlineLevel="0" collapsed="false">
      <c r="A587" s="7" t="s">
        <v>308</v>
      </c>
      <c r="B587" s="7" t="s">
        <v>311</v>
      </c>
      <c r="C587" s="11" t="s">
        <v>33</v>
      </c>
      <c r="D587" s="12" t="n">
        <v>42653</v>
      </c>
      <c r="E587" s="12" t="n">
        <v>560</v>
      </c>
      <c r="F587" s="12"/>
      <c r="G587" s="12"/>
      <c r="H587" s="12"/>
      <c r="I587" s="12"/>
      <c r="J587" s="12" t="n">
        <v>300</v>
      </c>
      <c r="K587" s="12"/>
      <c r="L587" s="12"/>
      <c r="M587" s="12"/>
      <c r="N587" s="13" t="n">
        <f aca="false">D587+E587+F587+G587+H587+I587+J587+K587+L587+M587</f>
        <v>43513</v>
      </c>
      <c r="O587" s="12" t="n">
        <v>100</v>
      </c>
      <c r="P587" s="12" t="n">
        <v>2250</v>
      </c>
      <c r="Q587" s="12" t="n">
        <v>5300</v>
      </c>
      <c r="R587" s="12"/>
      <c r="S587" s="12"/>
      <c r="T587" s="12"/>
      <c r="U587" s="12"/>
      <c r="V587" s="13" t="n">
        <f aca="false">N587+O587+P587+Q587+R587+S587+T587+U587</f>
        <v>51163</v>
      </c>
      <c r="W587" s="2"/>
    </row>
    <row r="588" customFormat="false" ht="26.25" hidden="false" customHeight="false" outlineLevel="0" collapsed="false">
      <c r="A588" s="7" t="s">
        <v>308</v>
      </c>
      <c r="B588" s="7" t="s">
        <v>312</v>
      </c>
      <c r="C588" s="11" t="s">
        <v>33</v>
      </c>
      <c r="D588" s="12" t="n">
        <v>26724</v>
      </c>
      <c r="E588" s="12"/>
      <c r="F588" s="12"/>
      <c r="G588" s="12"/>
      <c r="H588" s="12"/>
      <c r="I588" s="12"/>
      <c r="J588" s="12"/>
      <c r="K588" s="12"/>
      <c r="L588" s="12"/>
      <c r="M588" s="12"/>
      <c r="N588" s="13" t="n">
        <f aca="false">D588+E588+F588+G588+H588+I588+J588+K588+L588+M588</f>
        <v>26724</v>
      </c>
      <c r="O588" s="12"/>
      <c r="P588" s="12"/>
      <c r="Q588" s="12"/>
      <c r="R588" s="12"/>
      <c r="S588" s="12"/>
      <c r="T588" s="12"/>
      <c r="U588" s="12"/>
      <c r="V588" s="13" t="n">
        <f aca="false">N588+O588+P588+Q588+R588+S588+T588+U588</f>
        <v>26724</v>
      </c>
      <c r="W588" s="2"/>
    </row>
    <row r="589" customFormat="false" ht="26.25" hidden="false" customHeight="false" outlineLevel="0" collapsed="false">
      <c r="A589" s="7" t="s">
        <v>308</v>
      </c>
      <c r="B589" s="7" t="s">
        <v>313</v>
      </c>
      <c r="C589" s="11" t="s">
        <v>33</v>
      </c>
      <c r="D589" s="12" t="n">
        <v>210</v>
      </c>
      <c r="E589" s="12"/>
      <c r="F589" s="12"/>
      <c r="G589" s="12"/>
      <c r="H589" s="12"/>
      <c r="I589" s="12"/>
      <c r="J589" s="12" t="n">
        <v>100</v>
      </c>
      <c r="K589" s="12"/>
      <c r="L589" s="12"/>
      <c r="M589" s="12"/>
      <c r="N589" s="13" t="n">
        <f aca="false">D589+E589+F589+G589+H589+I589+J589+K589+L589+M589</f>
        <v>310</v>
      </c>
      <c r="O589" s="12" t="n">
        <v>5170</v>
      </c>
      <c r="P589" s="12" t="n">
        <v>8550</v>
      </c>
      <c r="Q589" s="12" t="n">
        <v>1100</v>
      </c>
      <c r="R589" s="12"/>
      <c r="S589" s="12"/>
      <c r="T589" s="12"/>
      <c r="U589" s="12"/>
      <c r="V589" s="13" t="n">
        <f aca="false">N589+O589+P589+Q589+R589+S589+T589+U589</f>
        <v>15130</v>
      </c>
      <c r="W589" s="2"/>
    </row>
    <row r="590" customFormat="false" ht="39" hidden="false" customHeight="false" outlineLevel="0" collapsed="false">
      <c r="A590" s="7" t="s">
        <v>308</v>
      </c>
      <c r="B590" s="7" t="s">
        <v>314</v>
      </c>
      <c r="C590" s="11" t="s">
        <v>33</v>
      </c>
      <c r="D590" s="12" t="n">
        <v>2242</v>
      </c>
      <c r="E590" s="12" t="n">
        <v>1155</v>
      </c>
      <c r="F590" s="12"/>
      <c r="G590" s="12"/>
      <c r="H590" s="12"/>
      <c r="I590" s="12"/>
      <c r="J590" s="12"/>
      <c r="K590" s="12"/>
      <c r="L590" s="12"/>
      <c r="M590" s="12"/>
      <c r="N590" s="13" t="n">
        <f aca="false">D590+E590+F590+G590+H590+I590+J590+K590+L590+M590</f>
        <v>3397</v>
      </c>
      <c r="O590" s="12"/>
      <c r="P590" s="12" t="n">
        <v>17995</v>
      </c>
      <c r="Q590" s="12" t="n">
        <v>9520</v>
      </c>
      <c r="R590" s="12"/>
      <c r="S590" s="12"/>
      <c r="T590" s="12"/>
      <c r="U590" s="12"/>
      <c r="V590" s="13" t="n">
        <f aca="false">N590+O590+P590+Q590+R590+S590+T590+U590</f>
        <v>30912</v>
      </c>
      <c r="W590" s="2"/>
    </row>
    <row r="591" customFormat="false" ht="26.25" hidden="false" customHeight="false" outlineLevel="0" collapsed="false">
      <c r="A591" s="7" t="s">
        <v>308</v>
      </c>
      <c r="B591" s="7" t="s">
        <v>315</v>
      </c>
      <c r="C591" s="11" t="s">
        <v>33</v>
      </c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3" t="n">
        <f aca="false">D591+E591+F591+G591+H591+I591+J591+K591+L591+M591</f>
        <v>0</v>
      </c>
      <c r="O591" s="12"/>
      <c r="P591" s="12" t="n">
        <v>31303</v>
      </c>
      <c r="Q591" s="12"/>
      <c r="R591" s="12"/>
      <c r="S591" s="12"/>
      <c r="T591" s="12"/>
      <c r="U591" s="12"/>
      <c r="V591" s="13" t="n">
        <f aca="false">N591+O591+P591+Q591+R591+S591+T591+U591</f>
        <v>31303</v>
      </c>
      <c r="W591" s="2"/>
    </row>
    <row r="592" customFormat="false" ht="26.25" hidden="false" customHeight="false" outlineLevel="0" collapsed="false">
      <c r="A592" s="7" t="s">
        <v>308</v>
      </c>
      <c r="B592" s="7" t="s">
        <v>316</v>
      </c>
      <c r="C592" s="11" t="s">
        <v>33</v>
      </c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3" t="n">
        <f aca="false">D592+E592+F592+G592+H592+I592+J592+K592+L592+M592</f>
        <v>0</v>
      </c>
      <c r="O592" s="12"/>
      <c r="P592" s="12" t="n">
        <v>2400</v>
      </c>
      <c r="Q592" s="12"/>
      <c r="R592" s="12"/>
      <c r="S592" s="12"/>
      <c r="T592" s="12"/>
      <c r="U592" s="12"/>
      <c r="V592" s="13" t="n">
        <f aca="false">N592+O592+P592+Q592+R592+S592+T592+U592</f>
        <v>2400</v>
      </c>
      <c r="W592" s="2"/>
    </row>
    <row r="593" customFormat="false" ht="26.25" hidden="false" customHeight="false" outlineLevel="0" collapsed="false">
      <c r="A593" s="7" t="s">
        <v>308</v>
      </c>
      <c r="B593" s="7" t="s">
        <v>317</v>
      </c>
      <c r="C593" s="11" t="s">
        <v>33</v>
      </c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3" t="n">
        <f aca="false">D593+E593+F593+G593+H593+I593+J593+K593+L593+M593</f>
        <v>0</v>
      </c>
      <c r="O593" s="12"/>
      <c r="P593" s="12" t="n">
        <v>2100</v>
      </c>
      <c r="Q593" s="12"/>
      <c r="R593" s="12"/>
      <c r="S593" s="12"/>
      <c r="T593" s="12"/>
      <c r="U593" s="12"/>
      <c r="V593" s="13" t="n">
        <f aca="false">N593+O593+P593+Q593+R593+S593+T593+U593</f>
        <v>2100</v>
      </c>
      <c r="W593" s="2"/>
    </row>
    <row r="594" customFormat="false" ht="26.25" hidden="false" customHeight="false" outlineLevel="0" collapsed="false">
      <c r="A594" s="7" t="s">
        <v>308</v>
      </c>
      <c r="B594" s="7" t="s">
        <v>56</v>
      </c>
      <c r="C594" s="11" t="s">
        <v>55</v>
      </c>
      <c r="D594" s="12" t="n">
        <v>157859</v>
      </c>
      <c r="E594" s="12" t="n">
        <v>1661</v>
      </c>
      <c r="F594" s="12"/>
      <c r="G594" s="12"/>
      <c r="H594" s="12"/>
      <c r="I594" s="12"/>
      <c r="J594" s="12" t="n">
        <v>1200</v>
      </c>
      <c r="K594" s="12"/>
      <c r="L594" s="12"/>
      <c r="M594" s="12"/>
      <c r="N594" s="13" t="n">
        <f aca="false">D594+E594+F594+G594+H594+I594+J594+K594+L594+M594</f>
        <v>160720</v>
      </c>
      <c r="O594" s="12"/>
      <c r="P594" s="12" t="n">
        <v>1846</v>
      </c>
      <c r="Q594" s="12" t="n">
        <v>2353</v>
      </c>
      <c r="R594" s="12"/>
      <c r="S594" s="12"/>
      <c r="T594" s="12"/>
      <c r="U594" s="12"/>
      <c r="V594" s="13" t="n">
        <f aca="false">N594+O594+P594+Q594+R594+S594+T594+U594</f>
        <v>164919</v>
      </c>
      <c r="W594" s="2"/>
    </row>
    <row r="595" customFormat="false" ht="26.25" hidden="false" customHeight="false" outlineLevel="0" collapsed="false">
      <c r="A595" s="7" t="s">
        <v>308</v>
      </c>
      <c r="B595" s="7" t="s">
        <v>318</v>
      </c>
      <c r="C595" s="11" t="s">
        <v>71</v>
      </c>
      <c r="D595" s="12"/>
      <c r="E595" s="12"/>
      <c r="F595" s="12"/>
      <c r="G595" s="12"/>
      <c r="H595" s="12"/>
      <c r="I595" s="12"/>
      <c r="J595" s="12" t="n">
        <v>2000</v>
      </c>
      <c r="K595" s="12"/>
      <c r="L595" s="12"/>
      <c r="M595" s="12"/>
      <c r="N595" s="13" t="n">
        <f aca="false">D595+E595+F595+G595+H595+I595+J595+K595+L595+M595</f>
        <v>2000</v>
      </c>
      <c r="O595" s="12"/>
      <c r="P595" s="12" t="n">
        <v>420</v>
      </c>
      <c r="Q595" s="12" t="n">
        <v>900</v>
      </c>
      <c r="R595" s="12"/>
      <c r="S595" s="12"/>
      <c r="T595" s="12"/>
      <c r="U595" s="12"/>
      <c r="V595" s="13" t="n">
        <f aca="false">N595+O595+P595+Q595+R595+S595+T595+U595</f>
        <v>3320</v>
      </c>
      <c r="W595" s="2"/>
    </row>
    <row r="596" customFormat="false" ht="39" hidden="false" customHeight="false" outlineLevel="0" collapsed="false">
      <c r="A596" s="7" t="s">
        <v>308</v>
      </c>
      <c r="B596" s="7" t="s">
        <v>319</v>
      </c>
      <c r="C596" s="11" t="s">
        <v>35</v>
      </c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3" t="n">
        <f aca="false">D596+E596+F596+G596+H596+I596+J596+K596+L596+M596</f>
        <v>0</v>
      </c>
      <c r="O596" s="12"/>
      <c r="P596" s="12" t="n">
        <v>50000</v>
      </c>
      <c r="Q596" s="12"/>
      <c r="R596" s="12"/>
      <c r="S596" s="12"/>
      <c r="T596" s="12"/>
      <c r="U596" s="12"/>
      <c r="V596" s="13" t="n">
        <f aca="false">N596+O596+P596+Q596+R596+S596+T596+U596</f>
        <v>50000</v>
      </c>
      <c r="W596" s="2"/>
    </row>
    <row r="597" customFormat="false" ht="26.25" hidden="false" customHeight="false" outlineLevel="0" collapsed="false">
      <c r="A597" s="7" t="s">
        <v>308</v>
      </c>
      <c r="B597" s="7" t="s">
        <v>320</v>
      </c>
      <c r="C597" s="11" t="s">
        <v>42</v>
      </c>
      <c r="D597" s="12" t="n">
        <v>2078</v>
      </c>
      <c r="E597" s="12"/>
      <c r="F597" s="12"/>
      <c r="G597" s="12"/>
      <c r="H597" s="12"/>
      <c r="I597" s="12"/>
      <c r="J597" s="12"/>
      <c r="K597" s="12"/>
      <c r="L597" s="12"/>
      <c r="M597" s="12"/>
      <c r="N597" s="13" t="n">
        <f aca="false">D597+E597+F597+G597+H597+I597+J597+K597+L597+M597</f>
        <v>2078</v>
      </c>
      <c r="O597" s="12" t="n">
        <v>1120</v>
      </c>
      <c r="P597" s="12" t="n">
        <v>39071</v>
      </c>
      <c r="Q597" s="12" t="n">
        <v>29604</v>
      </c>
      <c r="R597" s="12"/>
      <c r="S597" s="12"/>
      <c r="T597" s="12" t="n">
        <v>51647</v>
      </c>
      <c r="U597" s="12"/>
      <c r="V597" s="13" t="n">
        <f aca="false">N597+O597+P597+Q597+R597+S597+T597+U597</f>
        <v>123520</v>
      </c>
      <c r="W597" s="2"/>
    </row>
    <row r="598" customFormat="false" ht="26.25" hidden="false" customHeight="false" outlineLevel="0" collapsed="false">
      <c r="A598" s="7" t="s">
        <v>308</v>
      </c>
      <c r="B598" s="7" t="s">
        <v>321</v>
      </c>
      <c r="C598" s="11" t="s">
        <v>42</v>
      </c>
      <c r="D598" s="12" t="n">
        <v>11527</v>
      </c>
      <c r="E598" s="12"/>
      <c r="F598" s="12"/>
      <c r="G598" s="12"/>
      <c r="H598" s="12"/>
      <c r="I598" s="12"/>
      <c r="J598" s="12"/>
      <c r="K598" s="12"/>
      <c r="L598" s="12"/>
      <c r="M598" s="12"/>
      <c r="N598" s="13" t="n">
        <f aca="false">D598+E598+F598+G598+H598+I598+J598+K598+L598+M598</f>
        <v>11527</v>
      </c>
      <c r="O598" s="12"/>
      <c r="P598" s="12" t="n">
        <v>74010</v>
      </c>
      <c r="Q598" s="12" t="n">
        <v>7383</v>
      </c>
      <c r="R598" s="12"/>
      <c r="S598" s="12"/>
      <c r="T598" s="12" t="n">
        <v>16475</v>
      </c>
      <c r="U598" s="12"/>
      <c r="V598" s="13" t="n">
        <f aca="false">N598+O598+P598+Q598+R598+S598+T598+U598</f>
        <v>109395</v>
      </c>
      <c r="W598" s="2"/>
    </row>
    <row r="599" customFormat="false" ht="26.25" hidden="false" customHeight="false" outlineLevel="0" collapsed="false">
      <c r="A599" s="7" t="s">
        <v>308</v>
      </c>
      <c r="B599" s="7" t="s">
        <v>322</v>
      </c>
      <c r="C599" s="11" t="s">
        <v>42</v>
      </c>
      <c r="D599" s="12" t="n">
        <v>11400</v>
      </c>
      <c r="E599" s="12"/>
      <c r="F599" s="12"/>
      <c r="G599" s="12"/>
      <c r="H599" s="12"/>
      <c r="I599" s="12"/>
      <c r="J599" s="12"/>
      <c r="K599" s="12"/>
      <c r="L599" s="12"/>
      <c r="M599" s="12"/>
      <c r="N599" s="13" t="n">
        <f aca="false">D599+E599+F599+G599+H599+I599+J599+K599+L599+M599</f>
        <v>11400</v>
      </c>
      <c r="O599" s="12"/>
      <c r="P599" s="12"/>
      <c r="Q599" s="12"/>
      <c r="R599" s="12"/>
      <c r="S599" s="12"/>
      <c r="T599" s="12"/>
      <c r="U599" s="12"/>
      <c r="V599" s="13" t="n">
        <f aca="false">N599+O599+P599+Q599+R599+S599+T599+U599</f>
        <v>11400</v>
      </c>
      <c r="W599" s="2"/>
    </row>
    <row r="600" customFormat="false" ht="39" hidden="false" customHeight="false" outlineLevel="0" collapsed="false">
      <c r="A600" s="7" t="s">
        <v>308</v>
      </c>
      <c r="B600" s="7" t="s">
        <v>323</v>
      </c>
      <c r="C600" s="11" t="s">
        <v>42</v>
      </c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3" t="n">
        <f aca="false">D600+E600+F600+G600+H600+I600+J600+K600+L600+M600</f>
        <v>0</v>
      </c>
      <c r="O600" s="12"/>
      <c r="P600" s="12" t="n">
        <v>1000</v>
      </c>
      <c r="Q600" s="12"/>
      <c r="R600" s="12"/>
      <c r="S600" s="12"/>
      <c r="T600" s="12"/>
      <c r="U600" s="12"/>
      <c r="V600" s="13" t="n">
        <f aca="false">N600+O600+P600+Q600+R600+S600+T600+U600</f>
        <v>1000</v>
      </c>
      <c r="W600" s="2"/>
    </row>
    <row r="601" customFormat="false" ht="39" hidden="false" customHeight="false" outlineLevel="0" collapsed="false">
      <c r="A601" s="7" t="s">
        <v>308</v>
      </c>
      <c r="B601" s="7" t="s">
        <v>324</v>
      </c>
      <c r="C601" s="11" t="s">
        <v>42</v>
      </c>
      <c r="D601" s="12" t="n">
        <v>7430</v>
      </c>
      <c r="E601" s="12"/>
      <c r="F601" s="12"/>
      <c r="G601" s="12"/>
      <c r="H601" s="12"/>
      <c r="I601" s="12"/>
      <c r="J601" s="12"/>
      <c r="K601" s="12"/>
      <c r="L601" s="12"/>
      <c r="M601" s="12"/>
      <c r="N601" s="13" t="n">
        <f aca="false">D601+E601+F601+G601+H601+I601+J601+K601+L601+M601</f>
        <v>7430</v>
      </c>
      <c r="O601" s="12"/>
      <c r="P601" s="12" t="n">
        <v>5400</v>
      </c>
      <c r="Q601" s="12" t="n">
        <v>8185</v>
      </c>
      <c r="R601" s="12"/>
      <c r="S601" s="12"/>
      <c r="T601" s="12"/>
      <c r="U601" s="12"/>
      <c r="V601" s="13" t="n">
        <f aca="false">N601+O601+P601+Q601+R601+S601+T601+U601</f>
        <v>21015</v>
      </c>
      <c r="W601" s="2"/>
    </row>
    <row r="602" customFormat="false" ht="51.75" hidden="false" customHeight="false" outlineLevel="0" collapsed="false">
      <c r="A602" s="7" t="s">
        <v>308</v>
      </c>
      <c r="B602" s="7" t="s">
        <v>325</v>
      </c>
      <c r="C602" s="11" t="s">
        <v>42</v>
      </c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3" t="n">
        <f aca="false">D602+E602+F602+G602+H602+I602+J602+K602+L602+M602</f>
        <v>0</v>
      </c>
      <c r="O602" s="12"/>
      <c r="P602" s="12"/>
      <c r="Q602" s="12"/>
      <c r="R602" s="12"/>
      <c r="S602" s="12"/>
      <c r="T602" s="12" t="n">
        <v>14000</v>
      </c>
      <c r="U602" s="12"/>
      <c r="V602" s="13" t="n">
        <f aca="false">N602+O602+P602+Q602+R602+S602+T602+U602</f>
        <v>14000</v>
      </c>
      <c r="W602" s="2"/>
    </row>
    <row r="603" customFormat="false" ht="64.5" hidden="false" customHeight="false" outlineLevel="0" collapsed="false">
      <c r="A603" s="7" t="s">
        <v>308</v>
      </c>
      <c r="B603" s="7" t="s">
        <v>326</v>
      </c>
      <c r="C603" s="11" t="s">
        <v>42</v>
      </c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3" t="n">
        <f aca="false">D603+E603+F603+G603+H603+I603+J603+K603+L603+M603</f>
        <v>0</v>
      </c>
      <c r="O603" s="12"/>
      <c r="P603" s="12"/>
      <c r="Q603" s="12"/>
      <c r="R603" s="12"/>
      <c r="S603" s="12"/>
      <c r="T603" s="12" t="n">
        <v>600</v>
      </c>
      <c r="U603" s="12"/>
      <c r="V603" s="13" t="n">
        <f aca="false">N603+O603+P603+Q603+R603+S603+T603+U603</f>
        <v>600</v>
      </c>
      <c r="W603" s="2"/>
    </row>
    <row r="604" customFormat="false" ht="39" hidden="false" customHeight="false" outlineLevel="0" collapsed="false">
      <c r="A604" s="7" t="s">
        <v>308</v>
      </c>
      <c r="B604" s="7" t="s">
        <v>327</v>
      </c>
      <c r="C604" s="11" t="s">
        <v>42</v>
      </c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3" t="n">
        <f aca="false">D604+E604+F604+G604+H604+I604+J604+K604+L604+M604</f>
        <v>0</v>
      </c>
      <c r="O604" s="12"/>
      <c r="P604" s="12"/>
      <c r="Q604" s="12"/>
      <c r="R604" s="12"/>
      <c r="S604" s="12"/>
      <c r="T604" s="12" t="n">
        <v>5400</v>
      </c>
      <c r="U604" s="12"/>
      <c r="V604" s="13" t="n">
        <f aca="false">N604+O604+P604+Q604+R604+S604+T604+U604</f>
        <v>5400</v>
      </c>
      <c r="W604" s="2"/>
    </row>
    <row r="605" customFormat="false" ht="166.5" hidden="false" customHeight="false" outlineLevel="0" collapsed="false">
      <c r="A605" s="7" t="s">
        <v>308</v>
      </c>
      <c r="B605" s="7" t="s">
        <v>328</v>
      </c>
      <c r="C605" s="11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3" t="n">
        <f aca="false">D605+E605+F605+G605+H605+I605+J605+K605+L605+M605</f>
        <v>0</v>
      </c>
      <c r="O605" s="12"/>
      <c r="P605" s="12"/>
      <c r="Q605" s="12"/>
      <c r="R605" s="12"/>
      <c r="S605" s="12"/>
      <c r="T605" s="12" t="n">
        <v>15565</v>
      </c>
      <c r="U605" s="12"/>
      <c r="V605" s="13" t="n">
        <f aca="false">N605+O605+P605+Q605+R605+S605+T605+U605</f>
        <v>15565</v>
      </c>
      <c r="W605" s="2"/>
    </row>
    <row r="606" customFormat="false" ht="39" hidden="false" customHeight="false" outlineLevel="0" collapsed="false">
      <c r="A606" s="7" t="s">
        <v>308</v>
      </c>
      <c r="B606" s="7" t="s">
        <v>329</v>
      </c>
      <c r="C606" s="11" t="s">
        <v>42</v>
      </c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3" t="n">
        <f aca="false">D606+E606+F606+G606+H606+I606+J606+K606+L606+M606</f>
        <v>0</v>
      </c>
      <c r="O606" s="12"/>
      <c r="P606" s="12"/>
      <c r="Q606" s="12"/>
      <c r="R606" s="12"/>
      <c r="S606" s="12"/>
      <c r="T606" s="12" t="n">
        <v>15414</v>
      </c>
      <c r="U606" s="12"/>
      <c r="V606" s="13" t="n">
        <f aca="false">N606+O606+P606+Q606+R606+S606+T606+U606</f>
        <v>15414</v>
      </c>
      <c r="W606" s="2"/>
    </row>
    <row r="607" customFormat="false" ht="39" hidden="false" customHeight="false" outlineLevel="0" collapsed="false">
      <c r="A607" s="7" t="s">
        <v>308</v>
      </c>
      <c r="B607" s="7" t="s">
        <v>330</v>
      </c>
      <c r="C607" s="11" t="s">
        <v>42</v>
      </c>
      <c r="D607" s="12"/>
      <c r="E607" s="12" t="n">
        <v>4323</v>
      </c>
      <c r="F607" s="12"/>
      <c r="G607" s="12"/>
      <c r="H607" s="12"/>
      <c r="I607" s="12"/>
      <c r="J607" s="12"/>
      <c r="K607" s="12"/>
      <c r="L607" s="12"/>
      <c r="M607" s="12"/>
      <c r="N607" s="13" t="n">
        <f aca="false">D607+E607+F607+G607+H607+I607+J607+K607+L607+M607</f>
        <v>4323</v>
      </c>
      <c r="O607" s="12"/>
      <c r="P607" s="12"/>
      <c r="Q607" s="12"/>
      <c r="R607" s="12"/>
      <c r="S607" s="12"/>
      <c r="T607" s="12"/>
      <c r="U607" s="12"/>
      <c r="V607" s="13" t="n">
        <f aca="false">N607+O607+P607+Q607+R607+S607+T607+U607</f>
        <v>4323</v>
      </c>
      <c r="W607" s="2"/>
    </row>
    <row r="608" customFormat="false" ht="26.25" hidden="false" customHeight="false" outlineLevel="0" collapsed="false">
      <c r="A608" s="7" t="s">
        <v>308</v>
      </c>
      <c r="B608" s="7" t="s">
        <v>331</v>
      </c>
      <c r="C608" s="11" t="s">
        <v>46</v>
      </c>
      <c r="D608" s="12" t="n">
        <v>11066</v>
      </c>
      <c r="E608" s="12"/>
      <c r="F608" s="12"/>
      <c r="G608" s="12"/>
      <c r="H608" s="12"/>
      <c r="I608" s="12"/>
      <c r="J608" s="12"/>
      <c r="K608" s="12"/>
      <c r="L608" s="12"/>
      <c r="M608" s="12"/>
      <c r="N608" s="13" t="n">
        <f aca="false">D608+E608+F608+G608+H608+I608+J608+K608+L608+M608</f>
        <v>11066</v>
      </c>
      <c r="O608" s="12"/>
      <c r="P608" s="12" t="n">
        <v>22550</v>
      </c>
      <c r="Q608" s="12" t="n">
        <v>8720</v>
      </c>
      <c r="R608" s="12"/>
      <c r="S608" s="12"/>
      <c r="T608" s="12"/>
      <c r="U608" s="12"/>
      <c r="V608" s="13" t="n">
        <f aca="false">N608+O608+P608+Q608+R608+S608+T608+U608</f>
        <v>42336</v>
      </c>
      <c r="W608" s="2"/>
    </row>
    <row r="609" customFormat="false" ht="39" hidden="false" customHeight="false" outlineLevel="0" collapsed="false">
      <c r="A609" s="7" t="s">
        <v>308</v>
      </c>
      <c r="B609" s="7" t="s">
        <v>332</v>
      </c>
      <c r="C609" s="11" t="s">
        <v>46</v>
      </c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3" t="n">
        <f aca="false">D609+E609+F609+G609+H609+I609+J609+K609+L609+M609</f>
        <v>0</v>
      </c>
      <c r="O609" s="12"/>
      <c r="P609" s="12"/>
      <c r="Q609" s="12"/>
      <c r="R609" s="12" t="n">
        <v>54859</v>
      </c>
      <c r="S609" s="12"/>
      <c r="T609" s="12"/>
      <c r="U609" s="12"/>
      <c r="V609" s="13" t="n">
        <f aca="false">N609+O609+P609+Q609+R609+S609+T609+U609</f>
        <v>54859</v>
      </c>
      <c r="W609" s="2"/>
    </row>
    <row r="610" customFormat="false" ht="39" hidden="false" customHeight="false" outlineLevel="0" collapsed="false">
      <c r="A610" s="7" t="s">
        <v>308</v>
      </c>
      <c r="B610" s="7" t="s">
        <v>333</v>
      </c>
      <c r="C610" s="11" t="s">
        <v>46</v>
      </c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3" t="n">
        <f aca="false">D610+E610+F610+G610+H610+I610+J610+K610+L610+M610</f>
        <v>0</v>
      </c>
      <c r="O610" s="12"/>
      <c r="P610" s="12"/>
      <c r="Q610" s="12" t="n">
        <v>50000</v>
      </c>
      <c r="R610" s="12"/>
      <c r="S610" s="12"/>
      <c r="T610" s="12"/>
      <c r="U610" s="12"/>
      <c r="V610" s="13" t="n">
        <f aca="false">N610+O610+P610+Q610+R610+S610+T610+U610</f>
        <v>50000</v>
      </c>
      <c r="W610" s="2"/>
    </row>
    <row r="611" customFormat="false" ht="26.25" hidden="false" customHeight="false" outlineLevel="0" collapsed="false">
      <c r="A611" s="7" t="s">
        <v>308</v>
      </c>
      <c r="B611" s="7" t="s">
        <v>334</v>
      </c>
      <c r="C611" s="11" t="s">
        <v>46</v>
      </c>
      <c r="D611" s="12" t="n">
        <v>1913</v>
      </c>
      <c r="E611" s="12"/>
      <c r="F611" s="12"/>
      <c r="G611" s="12"/>
      <c r="H611" s="12"/>
      <c r="I611" s="12"/>
      <c r="J611" s="12"/>
      <c r="K611" s="12"/>
      <c r="L611" s="12"/>
      <c r="M611" s="12"/>
      <c r="N611" s="13" t="n">
        <f aca="false">D611+E611+F611+G611+H611+I611+J611+K611+L611+M611</f>
        <v>1913</v>
      </c>
      <c r="O611" s="12"/>
      <c r="P611" s="12" t="n">
        <v>10297</v>
      </c>
      <c r="Q611" s="12" t="n">
        <v>1825</v>
      </c>
      <c r="R611" s="12"/>
      <c r="S611" s="12"/>
      <c r="T611" s="12"/>
      <c r="U611" s="12"/>
      <c r="V611" s="13" t="n">
        <f aca="false">N611+O611+P611+Q611+R611+S611+T611+U611</f>
        <v>14035</v>
      </c>
      <c r="W611" s="2"/>
    </row>
    <row r="612" customFormat="false" ht="39" hidden="false" customHeight="false" outlineLevel="0" collapsed="false">
      <c r="A612" s="7" t="s">
        <v>308</v>
      </c>
      <c r="B612" s="7" t="s">
        <v>335</v>
      </c>
      <c r="C612" s="11" t="s">
        <v>46</v>
      </c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3" t="n">
        <f aca="false">D612+E612+F612+G612+H612+I612+J612+K612+L612+M612</f>
        <v>0</v>
      </c>
      <c r="O612" s="12"/>
      <c r="P612" s="12" t="n">
        <v>12500</v>
      </c>
      <c r="Q612" s="12"/>
      <c r="R612" s="12"/>
      <c r="S612" s="12"/>
      <c r="T612" s="12"/>
      <c r="U612" s="12"/>
      <c r="V612" s="13" t="n">
        <f aca="false">N612+O612+P612+Q612+R612+S612+T612+U612</f>
        <v>12500</v>
      </c>
      <c r="W612" s="2"/>
    </row>
    <row r="613" customFormat="false" ht="51.75" hidden="false" customHeight="false" outlineLevel="0" collapsed="false">
      <c r="A613" s="7" t="s">
        <v>308</v>
      </c>
      <c r="B613" s="7" t="s">
        <v>336</v>
      </c>
      <c r="C613" s="11" t="s">
        <v>46</v>
      </c>
      <c r="D613" s="12" t="n">
        <v>3000</v>
      </c>
      <c r="E613" s="12"/>
      <c r="F613" s="12"/>
      <c r="G613" s="12"/>
      <c r="H613" s="12"/>
      <c r="I613" s="12"/>
      <c r="J613" s="12"/>
      <c r="K613" s="12"/>
      <c r="L613" s="12"/>
      <c r="M613" s="12"/>
      <c r="N613" s="13" t="n">
        <f aca="false">D613+E613+F613+G613+H613+I613+J613+K613+L613+M613</f>
        <v>3000</v>
      </c>
      <c r="O613" s="12"/>
      <c r="P613" s="12" t="n">
        <v>10000</v>
      </c>
      <c r="Q613" s="12" t="n">
        <v>2000</v>
      </c>
      <c r="R613" s="12"/>
      <c r="S613" s="12"/>
      <c r="T613" s="12"/>
      <c r="U613" s="12"/>
      <c r="V613" s="13" t="n">
        <f aca="false">N613+O613+P613+Q613+R613+S613+T613+U613</f>
        <v>15000</v>
      </c>
      <c r="W613" s="2"/>
    </row>
    <row r="614" customFormat="false" ht="64.5" hidden="false" customHeight="false" outlineLevel="0" collapsed="false">
      <c r="A614" s="7" t="s">
        <v>308</v>
      </c>
      <c r="B614" s="7" t="s">
        <v>337</v>
      </c>
      <c r="C614" s="11" t="s">
        <v>46</v>
      </c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3" t="n">
        <f aca="false">D614+E614+F614+G614+H614+I614+J614+K614+L614+M614</f>
        <v>0</v>
      </c>
      <c r="O614" s="12"/>
      <c r="P614" s="12" t="n">
        <v>5540</v>
      </c>
      <c r="Q614" s="12"/>
      <c r="R614" s="12"/>
      <c r="S614" s="12"/>
      <c r="T614" s="12"/>
      <c r="U614" s="12"/>
      <c r="V614" s="13" t="n">
        <f aca="false">N614+O614+P614+Q614+R614+S614+T614+U614</f>
        <v>5540</v>
      </c>
      <c r="W614" s="2"/>
    </row>
    <row r="615" customFormat="false" ht="39" hidden="false" customHeight="false" outlineLevel="0" collapsed="false">
      <c r="A615" s="7" t="s">
        <v>308</v>
      </c>
      <c r="B615" s="7" t="s">
        <v>338</v>
      </c>
      <c r="C615" s="11" t="s">
        <v>46</v>
      </c>
      <c r="D615" s="12"/>
      <c r="E615" s="12"/>
      <c r="F615" s="12"/>
      <c r="G615" s="12"/>
      <c r="H615" s="12"/>
      <c r="I615" s="12"/>
      <c r="J615" s="12"/>
      <c r="K615" s="12" t="n">
        <v>5585</v>
      </c>
      <c r="L615" s="12"/>
      <c r="M615" s="12"/>
      <c r="N615" s="13" t="n">
        <f aca="false">D615+E615+F615+G615+H615+I615+J615+K615+L615+M615</f>
        <v>5585</v>
      </c>
      <c r="O615" s="12"/>
      <c r="P615" s="12"/>
      <c r="Q615" s="12"/>
      <c r="R615" s="12"/>
      <c r="S615" s="12"/>
      <c r="T615" s="12"/>
      <c r="U615" s="12"/>
      <c r="V615" s="13" t="n">
        <f aca="false">N615+O615+P615+Q615+R615+S615+T615+U615</f>
        <v>5585</v>
      </c>
      <c r="W615" s="2"/>
    </row>
    <row r="616" customFormat="false" ht="26.25" hidden="false" customHeight="false" outlineLevel="0" collapsed="false">
      <c r="A616" s="7" t="s">
        <v>308</v>
      </c>
      <c r="B616" s="7" t="s">
        <v>339</v>
      </c>
      <c r="C616" s="11" t="s">
        <v>46</v>
      </c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3" t="n">
        <f aca="false">D616+E616+F616+G616+H616+I616+J616+K616+L616+M616</f>
        <v>0</v>
      </c>
      <c r="O616" s="12"/>
      <c r="P616" s="12" t="n">
        <v>6240</v>
      </c>
      <c r="Q616" s="12"/>
      <c r="R616" s="12"/>
      <c r="S616" s="12"/>
      <c r="T616" s="12"/>
      <c r="U616" s="12"/>
      <c r="V616" s="13" t="n">
        <f aca="false">N616+O616+P616+Q616+R616+S616+T616+U616</f>
        <v>6240</v>
      </c>
      <c r="W616" s="2"/>
    </row>
    <row r="617" customFormat="false" ht="26.25" hidden="false" customHeight="false" outlineLevel="0" collapsed="false">
      <c r="A617" s="7" t="s">
        <v>308</v>
      </c>
      <c r="B617" s="7" t="s">
        <v>340</v>
      </c>
      <c r="C617" s="11" t="s">
        <v>35</v>
      </c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3" t="n">
        <f aca="false">D617+E617+F617+G617+H617+I617+J617+K617+L617+M617</f>
        <v>0</v>
      </c>
      <c r="O617" s="12"/>
      <c r="P617" s="12" t="n">
        <v>2225</v>
      </c>
      <c r="Q617" s="12" t="n">
        <v>750</v>
      </c>
      <c r="R617" s="12"/>
      <c r="S617" s="12"/>
      <c r="T617" s="12"/>
      <c r="U617" s="12"/>
      <c r="V617" s="13" t="n">
        <f aca="false">N617+O617+P617+Q617+R617+S617+T617+U617</f>
        <v>2975</v>
      </c>
      <c r="W617" s="2"/>
    </row>
    <row r="618" customFormat="false" ht="26.25" hidden="false" customHeight="false" outlineLevel="0" collapsed="false">
      <c r="A618" s="7" t="s">
        <v>308</v>
      </c>
      <c r="B618" s="7" t="s">
        <v>341</v>
      </c>
      <c r="C618" s="11" t="s">
        <v>46</v>
      </c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3" t="n">
        <f aca="false">D618+E618+F618+G618+H618+I618+J618+K618+L618+M618</f>
        <v>0</v>
      </c>
      <c r="O618" s="12"/>
      <c r="P618" s="12"/>
      <c r="Q618" s="12"/>
      <c r="R618" s="12"/>
      <c r="S618" s="12"/>
      <c r="T618" s="12"/>
      <c r="U618" s="12"/>
      <c r="V618" s="13" t="n">
        <f aca="false">N618+O618+P618+Q618+R618+S618+T618+U618</f>
        <v>0</v>
      </c>
      <c r="W618" s="2"/>
    </row>
    <row r="619" customFormat="false" ht="26.25" hidden="false" customHeight="false" outlineLevel="0" collapsed="false">
      <c r="A619" s="7" t="s">
        <v>308</v>
      </c>
      <c r="B619" s="7" t="s">
        <v>342</v>
      </c>
      <c r="C619" s="11" t="s">
        <v>35</v>
      </c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3" t="n">
        <f aca="false">D619+E619+F619+G619+H619+I619+J619+K619+L619+M619</f>
        <v>0</v>
      </c>
      <c r="O619" s="12"/>
      <c r="P619" s="12" t="n">
        <v>3305</v>
      </c>
      <c r="Q619" s="12"/>
      <c r="R619" s="12"/>
      <c r="S619" s="12"/>
      <c r="T619" s="12"/>
      <c r="U619" s="12"/>
      <c r="V619" s="13" t="n">
        <f aca="false">N619+O619+P619+Q619+R619+S619+T619+U619</f>
        <v>3305</v>
      </c>
      <c r="W619" s="2"/>
    </row>
    <row r="620" customFormat="false" ht="26.25" hidden="false" customHeight="false" outlineLevel="0" collapsed="false">
      <c r="A620" s="7" t="s">
        <v>308</v>
      </c>
      <c r="B620" s="7" t="s">
        <v>343</v>
      </c>
      <c r="C620" s="11" t="s">
        <v>35</v>
      </c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3" t="n">
        <f aca="false">D620+E620+F620+G620+H620+I620+J620+K620+L620+M620</f>
        <v>0</v>
      </c>
      <c r="O620" s="12"/>
      <c r="P620" s="12"/>
      <c r="Q620" s="12"/>
      <c r="R620" s="12"/>
      <c r="S620" s="12"/>
      <c r="T620" s="12"/>
      <c r="U620" s="12"/>
      <c r="V620" s="13" t="n">
        <f aca="false">N620+O620+P620+Q620+R620+S620+T620+U620</f>
        <v>0</v>
      </c>
      <c r="W620" s="2"/>
    </row>
    <row r="621" customFormat="false" ht="26.25" hidden="false" customHeight="false" outlineLevel="0" collapsed="false">
      <c r="A621" s="7" t="s">
        <v>308</v>
      </c>
      <c r="B621" s="7" t="s">
        <v>344</v>
      </c>
      <c r="C621" s="11" t="s">
        <v>35</v>
      </c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3" t="n">
        <f aca="false">D621+E621+F621+G621+H621+I621+J621+K621+L621+M621</f>
        <v>0</v>
      </c>
      <c r="O621" s="12"/>
      <c r="P621" s="12"/>
      <c r="Q621" s="12"/>
      <c r="R621" s="12"/>
      <c r="S621" s="12"/>
      <c r="T621" s="12"/>
      <c r="U621" s="12"/>
      <c r="V621" s="13" t="n">
        <f aca="false">N621+O621+P621+Q621+R621+S621+T621+U621</f>
        <v>0</v>
      </c>
      <c r="W621" s="2"/>
    </row>
    <row r="622" customFormat="false" ht="39" hidden="false" customHeight="false" outlineLevel="0" collapsed="false">
      <c r="A622" s="7" t="s">
        <v>308</v>
      </c>
      <c r="B622" s="7" t="s">
        <v>345</v>
      </c>
      <c r="C622" s="11" t="s">
        <v>46</v>
      </c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3" t="n">
        <f aca="false">D622+E622+F622+G622+H622+I622+J622+K622+L622+M622</f>
        <v>0</v>
      </c>
      <c r="O622" s="12"/>
      <c r="P622" s="12"/>
      <c r="Q622" s="12"/>
      <c r="R622" s="12"/>
      <c r="S622" s="12"/>
      <c r="T622" s="12"/>
      <c r="U622" s="12" t="n">
        <v>300000</v>
      </c>
      <c r="V622" s="13" t="n">
        <f aca="false">N622+O622+P622+Q622+R622+S622+T622+U622</f>
        <v>300000</v>
      </c>
      <c r="W622" s="2"/>
    </row>
    <row r="623" customFormat="false" ht="51.75" hidden="false" customHeight="false" outlineLevel="0" collapsed="false">
      <c r="A623" s="7" t="s">
        <v>308</v>
      </c>
      <c r="B623" s="7" t="s">
        <v>346</v>
      </c>
      <c r="C623" s="11" t="s">
        <v>55</v>
      </c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3" t="n">
        <f aca="false">D623+E623+F623+G623+H623+I623+J623+K623+L623+M623</f>
        <v>0</v>
      </c>
      <c r="O623" s="12"/>
      <c r="P623" s="12"/>
      <c r="Q623" s="12"/>
      <c r="R623" s="12"/>
      <c r="S623" s="12"/>
      <c r="T623" s="12"/>
      <c r="U623" s="12" t="n">
        <v>40000</v>
      </c>
      <c r="V623" s="13" t="n">
        <f aca="false">N623+O623+P623+Q623+R623+S623+T623+U623</f>
        <v>40000</v>
      </c>
      <c r="W623" s="2"/>
    </row>
    <row r="624" customFormat="false" ht="26.25" hidden="false" customHeight="false" outlineLevel="0" collapsed="false">
      <c r="A624" s="7" t="s">
        <v>308</v>
      </c>
      <c r="B624" s="7" t="s">
        <v>347</v>
      </c>
      <c r="C624" s="11" t="s">
        <v>55</v>
      </c>
      <c r="D624" s="12" t="n">
        <v>269876</v>
      </c>
      <c r="E624" s="12" t="n">
        <v>2785</v>
      </c>
      <c r="F624" s="12" t="n">
        <v>10700</v>
      </c>
      <c r="G624" s="12" t="n">
        <v>750</v>
      </c>
      <c r="H624" s="12" t="n">
        <v>2500</v>
      </c>
      <c r="I624" s="12"/>
      <c r="J624" s="12" t="n">
        <v>1195</v>
      </c>
      <c r="K624" s="12"/>
      <c r="L624" s="12"/>
      <c r="M624" s="12"/>
      <c r="N624" s="13" t="n">
        <f aca="false">D624+E624+F624+G624+H624+I624+J624+K624+L624+M624</f>
        <v>287806</v>
      </c>
      <c r="O624" s="12" t="n">
        <v>200</v>
      </c>
      <c r="P624" s="12" t="n">
        <v>16320</v>
      </c>
      <c r="Q624" s="12" t="n">
        <v>4050</v>
      </c>
      <c r="R624" s="12"/>
      <c r="S624" s="12"/>
      <c r="T624" s="12"/>
      <c r="U624" s="12"/>
      <c r="V624" s="13" t="n">
        <f aca="false">N624+O624+P624+Q624+R624+S624+T624+U624</f>
        <v>308376</v>
      </c>
      <c r="W624" s="2"/>
    </row>
    <row r="625" customFormat="false" ht="26.25" hidden="false" customHeight="false" outlineLevel="0" collapsed="false">
      <c r="A625" s="7" t="s">
        <v>308</v>
      </c>
      <c r="B625" s="7" t="s">
        <v>348</v>
      </c>
      <c r="C625" s="11" t="s">
        <v>55</v>
      </c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3" t="n">
        <f aca="false">D625+E625+F625+G625+H625+I625+J625+K625+L625+M625</f>
        <v>0</v>
      </c>
      <c r="O625" s="12"/>
      <c r="P625" s="12" t="n">
        <v>70100</v>
      </c>
      <c r="Q625" s="12"/>
      <c r="R625" s="12"/>
      <c r="S625" s="12"/>
      <c r="T625" s="12"/>
      <c r="U625" s="12"/>
      <c r="V625" s="13" t="n">
        <f aca="false">N625+O625+P625+Q625+R625+S625+T625+U625</f>
        <v>70100</v>
      </c>
      <c r="W625" s="2"/>
    </row>
    <row r="626" customFormat="false" ht="26.25" hidden="false" customHeight="false" outlineLevel="0" collapsed="false">
      <c r="A626" s="7" t="s">
        <v>308</v>
      </c>
      <c r="B626" s="7" t="s">
        <v>349</v>
      </c>
      <c r="C626" s="11" t="s">
        <v>55</v>
      </c>
      <c r="D626" s="12"/>
      <c r="E626" s="12"/>
      <c r="F626" s="12" t="n">
        <v>4500</v>
      </c>
      <c r="G626" s="12" t="n">
        <v>950</v>
      </c>
      <c r="H626" s="12" t="n">
        <v>1100</v>
      </c>
      <c r="I626" s="12"/>
      <c r="J626" s="12"/>
      <c r="K626" s="12"/>
      <c r="L626" s="12"/>
      <c r="M626" s="12"/>
      <c r="N626" s="13" t="n">
        <f aca="false">D626+E626+F626+G626+H626+I626+J626+K626+L626+M626</f>
        <v>6550</v>
      </c>
      <c r="O626" s="12"/>
      <c r="P626" s="12" t="n">
        <v>3782</v>
      </c>
      <c r="Q626" s="12" t="n">
        <v>2000</v>
      </c>
      <c r="R626" s="12"/>
      <c r="S626" s="12"/>
      <c r="T626" s="12"/>
      <c r="U626" s="12"/>
      <c r="V626" s="13" t="n">
        <f aca="false">N626+O626+P626+Q626+R626+S626+T626+U626</f>
        <v>12332</v>
      </c>
      <c r="W626" s="2"/>
    </row>
    <row r="627" customFormat="false" ht="26.25" hidden="false" customHeight="false" outlineLevel="0" collapsed="false">
      <c r="A627" s="7" t="s">
        <v>308</v>
      </c>
      <c r="B627" s="7" t="s">
        <v>350</v>
      </c>
      <c r="C627" s="11" t="s">
        <v>55</v>
      </c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3" t="n">
        <f aca="false">D627+E627+F627+G627+H627+I627+J627+K627+L627+M627</f>
        <v>0</v>
      </c>
      <c r="O627" s="12"/>
      <c r="P627" s="12" t="n">
        <v>85000</v>
      </c>
      <c r="Q627" s="12"/>
      <c r="R627" s="12"/>
      <c r="S627" s="12"/>
      <c r="T627" s="12"/>
      <c r="U627" s="12"/>
      <c r="V627" s="13" t="n">
        <f aca="false">N627+O627+P627+Q627+R627+S627+T627+U627</f>
        <v>85000</v>
      </c>
      <c r="W627" s="2"/>
    </row>
    <row r="628" customFormat="false" ht="26.25" hidden="false" customHeight="false" outlineLevel="0" collapsed="false">
      <c r="A628" s="7" t="s">
        <v>308</v>
      </c>
      <c r="B628" s="7" t="s">
        <v>351</v>
      </c>
      <c r="C628" s="11" t="s">
        <v>55</v>
      </c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3" t="n">
        <f aca="false">D628+E628+F628+G628+H628+I628+J628+K628+L628+M628</f>
        <v>0</v>
      </c>
      <c r="O628" s="12"/>
      <c r="P628" s="12" t="n">
        <v>14400</v>
      </c>
      <c r="Q628" s="12"/>
      <c r="R628" s="12"/>
      <c r="S628" s="12"/>
      <c r="T628" s="12"/>
      <c r="U628" s="12"/>
      <c r="V628" s="13" t="n">
        <f aca="false">N628+O628+P628+Q628+R628+S628+T628+U628</f>
        <v>14400</v>
      </c>
      <c r="W628" s="2"/>
    </row>
    <row r="629" customFormat="false" ht="26.25" hidden="false" customHeight="false" outlineLevel="0" collapsed="false">
      <c r="A629" s="7" t="s">
        <v>308</v>
      </c>
      <c r="B629" s="7" t="s">
        <v>65</v>
      </c>
      <c r="C629" s="11" t="s">
        <v>55</v>
      </c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3" t="n">
        <f aca="false">D629+E629+F629+G629+H629+I629+J629+K629+L629+M629</f>
        <v>0</v>
      </c>
      <c r="O629" s="12"/>
      <c r="P629" s="12"/>
      <c r="Q629" s="12"/>
      <c r="R629" s="12"/>
      <c r="S629" s="12"/>
      <c r="T629" s="12" t="n">
        <v>442500</v>
      </c>
      <c r="U629" s="12"/>
      <c r="V629" s="13" t="n">
        <f aca="false">N629+O629+P629+Q629+R629+S629+T629+U629</f>
        <v>442500</v>
      </c>
      <c r="W629" s="2"/>
    </row>
    <row r="630" customFormat="false" ht="26.25" hidden="false" customHeight="false" outlineLevel="0" collapsed="false">
      <c r="A630" s="7" t="s">
        <v>308</v>
      </c>
      <c r="B630" s="7" t="s">
        <v>352</v>
      </c>
      <c r="C630" s="11" t="s">
        <v>40</v>
      </c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3" t="n">
        <f aca="false">D630+E630+F630+G630+H630+I630+J630+K630+L630+M630</f>
        <v>0</v>
      </c>
      <c r="O630" s="12"/>
      <c r="P630" s="12"/>
      <c r="Q630" s="12"/>
      <c r="R630" s="12"/>
      <c r="S630" s="12"/>
      <c r="T630" s="12"/>
      <c r="U630" s="12"/>
      <c r="V630" s="13" t="n">
        <f aca="false">N630+O630+P630+Q630+R630+S630+T630+U630</f>
        <v>0</v>
      </c>
      <c r="W630" s="2"/>
    </row>
    <row r="631" customFormat="false" ht="26.25" hidden="false" customHeight="false" outlineLevel="0" collapsed="false">
      <c r="A631" s="7" t="s">
        <v>308</v>
      </c>
      <c r="B631" s="7" t="s">
        <v>353</v>
      </c>
      <c r="C631" s="11" t="s">
        <v>42</v>
      </c>
      <c r="D631" s="12" t="n">
        <v>50658</v>
      </c>
      <c r="E631" s="12" t="n">
        <v>825</v>
      </c>
      <c r="F631" s="12" t="n">
        <v>5920</v>
      </c>
      <c r="G631" s="12" t="n">
        <v>7500</v>
      </c>
      <c r="H631" s="12" t="n">
        <v>13684</v>
      </c>
      <c r="I631" s="12"/>
      <c r="J631" s="12" t="n">
        <v>7500</v>
      </c>
      <c r="K631" s="12"/>
      <c r="L631" s="12"/>
      <c r="M631" s="12"/>
      <c r="N631" s="13" t="n">
        <f aca="false">D631+E631+F631+G631+H631+I631+J631+K631+L631+M631</f>
        <v>86087</v>
      </c>
      <c r="O631" s="12" t="n">
        <v>2300</v>
      </c>
      <c r="P631" s="12" t="n">
        <v>24627</v>
      </c>
      <c r="Q631" s="12" t="n">
        <v>14940</v>
      </c>
      <c r="R631" s="12"/>
      <c r="S631" s="12"/>
      <c r="T631" s="12"/>
      <c r="U631" s="12"/>
      <c r="V631" s="13" t="n">
        <f aca="false">N631+O631+P631+Q631+R631+S631+T631+U631</f>
        <v>127954</v>
      </c>
      <c r="W631" s="2"/>
    </row>
    <row r="632" customFormat="false" ht="39" hidden="false" customHeight="false" outlineLevel="0" collapsed="false">
      <c r="A632" s="7" t="s">
        <v>308</v>
      </c>
      <c r="B632" s="7" t="s">
        <v>354</v>
      </c>
      <c r="C632" s="11" t="s">
        <v>42</v>
      </c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3" t="n">
        <f aca="false">D632+E632+F632+G632+H632+I632+J632+K632+L632+M632</f>
        <v>0</v>
      </c>
      <c r="O632" s="12"/>
      <c r="P632" s="12"/>
      <c r="Q632" s="12"/>
      <c r="R632" s="12"/>
      <c r="S632" s="12" t="n">
        <v>6700</v>
      </c>
      <c r="T632" s="16"/>
      <c r="U632" s="16"/>
      <c r="V632" s="13" t="n">
        <f aca="false">N632+O632+P632+Q632+R632+S632+T632+U632</f>
        <v>6700</v>
      </c>
      <c r="W632" s="2"/>
    </row>
    <row r="633" customFormat="false" ht="26.25" hidden="false" customHeight="false" outlineLevel="0" collapsed="false">
      <c r="A633" s="7" t="s">
        <v>308</v>
      </c>
      <c r="B633" s="7" t="s">
        <v>355</v>
      </c>
      <c r="C633" s="11" t="s">
        <v>35</v>
      </c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3" t="n">
        <f aca="false">D633+E633+F633+G633+H633+I633+J633+K633+L633+M633</f>
        <v>0</v>
      </c>
      <c r="O633" s="12"/>
      <c r="P633" s="12" t="n">
        <v>160339</v>
      </c>
      <c r="Q633" s="12"/>
      <c r="R633" s="12"/>
      <c r="S633" s="12"/>
      <c r="T633" s="16"/>
      <c r="U633" s="16"/>
      <c r="V633" s="13" t="n">
        <f aca="false">N633+O633+P633+Q633+R633+S633+T633+U633</f>
        <v>160339</v>
      </c>
      <c r="W633" s="2"/>
    </row>
    <row r="634" customFormat="false" ht="26.25" hidden="false" customHeight="false" outlineLevel="0" collapsed="false">
      <c r="A634" s="7" t="s">
        <v>308</v>
      </c>
      <c r="B634" s="7" t="s">
        <v>356</v>
      </c>
      <c r="C634" s="11" t="s">
        <v>35</v>
      </c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3" t="n">
        <f aca="false">D634+E634+F634+G634+H634+I634+J634+K634+L634+M634</f>
        <v>0</v>
      </c>
      <c r="O634" s="12"/>
      <c r="P634" s="12"/>
      <c r="Q634" s="12"/>
      <c r="R634" s="12"/>
      <c r="S634" s="12"/>
      <c r="T634" s="12"/>
      <c r="U634" s="12"/>
      <c r="V634" s="13" t="n">
        <f aca="false">N634+O634+P634+Q634+R634+S634+T634+U634</f>
        <v>0</v>
      </c>
      <c r="W634" s="2"/>
    </row>
    <row r="635" customFormat="false" ht="39" hidden="false" customHeight="false" outlineLevel="0" collapsed="false">
      <c r="A635" s="7" t="s">
        <v>308</v>
      </c>
      <c r="B635" s="7" t="s">
        <v>357</v>
      </c>
      <c r="C635" s="11" t="s">
        <v>35</v>
      </c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3" t="n">
        <f aca="false">D635+E635+F635+G635+H635+I635+J635+K635+L635+M635</f>
        <v>0</v>
      </c>
      <c r="O635" s="12"/>
      <c r="P635" s="12"/>
      <c r="Q635" s="12"/>
      <c r="R635" s="12"/>
      <c r="S635" s="12" t="n">
        <v>104010</v>
      </c>
      <c r="T635" s="12"/>
      <c r="U635" s="12"/>
      <c r="V635" s="13" t="n">
        <f aca="false">N635+O635+P635+Q635+R635+S635+T635+U635</f>
        <v>104010</v>
      </c>
      <c r="W635" s="2"/>
    </row>
    <row r="636" customFormat="false" ht="26.25" hidden="false" customHeight="false" outlineLevel="0" collapsed="false">
      <c r="A636" s="7" t="s">
        <v>308</v>
      </c>
      <c r="B636" s="7" t="s">
        <v>358</v>
      </c>
      <c r="C636" s="11" t="s">
        <v>42</v>
      </c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3" t="n">
        <f aca="false">D636+E636+F636+G636+H636+I636+J636+K636+L636+M636</f>
        <v>0</v>
      </c>
      <c r="O636" s="12"/>
      <c r="P636" s="12"/>
      <c r="Q636" s="12"/>
      <c r="R636" s="12"/>
      <c r="S636" s="12"/>
      <c r="T636" s="12"/>
      <c r="U636" s="12"/>
      <c r="V636" s="13" t="n">
        <f aca="false">N636+O636+P636+Q636+R636+S636+T636+U636</f>
        <v>0</v>
      </c>
      <c r="W636" s="2"/>
    </row>
    <row r="637" customFormat="false" ht="26.25" hidden="false" customHeight="false" outlineLevel="0" collapsed="false">
      <c r="A637" s="7" t="s">
        <v>308</v>
      </c>
      <c r="B637" s="7" t="s">
        <v>359</v>
      </c>
      <c r="C637" s="11" t="s">
        <v>91</v>
      </c>
      <c r="D637" s="12" t="n">
        <v>1536</v>
      </c>
      <c r="E637" s="12"/>
      <c r="F637" s="12"/>
      <c r="G637" s="12"/>
      <c r="H637" s="12"/>
      <c r="I637" s="12"/>
      <c r="J637" s="12"/>
      <c r="K637" s="12"/>
      <c r="L637" s="12"/>
      <c r="M637" s="12"/>
      <c r="N637" s="13" t="n">
        <f aca="false">D637+E637+F637+G637+H637+I637+J637+K637+L637+M637</f>
        <v>1536</v>
      </c>
      <c r="O637" s="12"/>
      <c r="P637" s="12"/>
      <c r="Q637" s="12"/>
      <c r="R637" s="12"/>
      <c r="S637" s="12"/>
      <c r="T637" s="12" t="n">
        <v>120600</v>
      </c>
      <c r="U637" s="12"/>
      <c r="V637" s="13" t="n">
        <f aca="false">N637+O637+P637+Q637+R637+S637+T637+U637</f>
        <v>122136</v>
      </c>
      <c r="W637" s="2"/>
    </row>
    <row r="638" customFormat="false" ht="39" hidden="false" customHeight="false" outlineLevel="0" collapsed="false">
      <c r="A638" s="7" t="s">
        <v>308</v>
      </c>
      <c r="B638" s="7" t="s">
        <v>360</v>
      </c>
      <c r="C638" s="11" t="s">
        <v>91</v>
      </c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3" t="n">
        <f aca="false">D638+E638+F638+G638+H638+I638+J638+K638+L638+M638</f>
        <v>0</v>
      </c>
      <c r="O638" s="12"/>
      <c r="P638" s="12" t="n">
        <v>2348</v>
      </c>
      <c r="Q638" s="12"/>
      <c r="R638" s="12"/>
      <c r="S638" s="12"/>
      <c r="T638" s="12"/>
      <c r="U638" s="12"/>
      <c r="V638" s="13" t="n">
        <f aca="false">N638+O638+P638+Q638+R638+S638+T638+U638</f>
        <v>2348</v>
      </c>
      <c r="W638" s="2"/>
    </row>
    <row r="639" customFormat="false" ht="26.25" hidden="false" customHeight="false" outlineLevel="0" collapsed="false">
      <c r="A639" s="7" t="s">
        <v>308</v>
      </c>
      <c r="B639" s="7" t="s">
        <v>154</v>
      </c>
      <c r="C639" s="11" t="s">
        <v>33</v>
      </c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3" t="n">
        <f aca="false">D639+E639+F639+G639+H639+I639+J639+K639+L639+M639</f>
        <v>0</v>
      </c>
      <c r="O639" s="12"/>
      <c r="P639" s="12" t="n">
        <v>69212</v>
      </c>
      <c r="Q639" s="12"/>
      <c r="R639" s="12"/>
      <c r="S639" s="12"/>
      <c r="T639" s="12"/>
      <c r="U639" s="12"/>
      <c r="V639" s="13" t="n">
        <f aca="false">N639+O639+P639+Q639+R639+S639+T639+U639</f>
        <v>69212</v>
      </c>
      <c r="W639" s="2"/>
    </row>
    <row r="640" customFormat="false" ht="39" hidden="false" customHeight="false" outlineLevel="0" collapsed="false">
      <c r="A640" s="7" t="s">
        <v>308</v>
      </c>
      <c r="B640" s="7" t="s">
        <v>155</v>
      </c>
      <c r="C640" s="11" t="s">
        <v>156</v>
      </c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3" t="n">
        <f aca="false">D640+E640+F640+G640+H640+I640+J640+K640+L640+M640</f>
        <v>0</v>
      </c>
      <c r="O640" s="12"/>
      <c r="P640" s="12" t="n">
        <v>967824</v>
      </c>
      <c r="Q640" s="12"/>
      <c r="R640" s="12"/>
      <c r="S640" s="12"/>
      <c r="T640" s="12"/>
      <c r="U640" s="12"/>
      <c r="V640" s="13" t="n">
        <f aca="false">N640+O640+P640+Q640+R640+S640+T640+U640</f>
        <v>967824</v>
      </c>
      <c r="W640" s="2"/>
    </row>
    <row r="641" customFormat="false" ht="26.25" hidden="false" customHeight="false" outlineLevel="0" collapsed="false">
      <c r="A641" s="7" t="s">
        <v>308</v>
      </c>
      <c r="B641" s="7" t="s">
        <v>361</v>
      </c>
      <c r="C641" s="11" t="s">
        <v>156</v>
      </c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3" t="n">
        <f aca="false">D641+E641+F641+G641+H641+I641+J641+K641+L641+M641</f>
        <v>0</v>
      </c>
      <c r="O641" s="12"/>
      <c r="P641" s="12"/>
      <c r="Q641" s="12"/>
      <c r="R641" s="12"/>
      <c r="S641" s="12"/>
      <c r="T641" s="12"/>
      <c r="U641" s="12"/>
      <c r="V641" s="13" t="n">
        <f aca="false">N641+O641+P641+Q641+R641+S641+T641+U641</f>
        <v>0</v>
      </c>
      <c r="W641" s="2"/>
    </row>
    <row r="642" customFormat="false" ht="39" hidden="false" customHeight="false" outlineLevel="0" collapsed="false">
      <c r="A642" s="7" t="s">
        <v>308</v>
      </c>
      <c r="B642" s="7" t="s">
        <v>362</v>
      </c>
      <c r="C642" s="11" t="s">
        <v>33</v>
      </c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3" t="n">
        <f aca="false">D642+E642+F642+G642+H642+I642+J642+K642+L642+M642</f>
        <v>0</v>
      </c>
      <c r="O642" s="12"/>
      <c r="P642" s="12" t="n">
        <v>50497</v>
      </c>
      <c r="Q642" s="12"/>
      <c r="R642" s="12"/>
      <c r="S642" s="12"/>
      <c r="T642" s="12"/>
      <c r="U642" s="12"/>
      <c r="V642" s="13" t="n">
        <f aca="false">N642+O642+P642+Q642+R642+S642+T642+U642</f>
        <v>50497</v>
      </c>
      <c r="W642" s="2"/>
    </row>
    <row r="643" customFormat="false" ht="26.25" hidden="false" customHeight="false" outlineLevel="0" collapsed="false">
      <c r="A643" s="7" t="s">
        <v>308</v>
      </c>
      <c r="B643" s="7" t="s">
        <v>363</v>
      </c>
      <c r="C643" s="11" t="s">
        <v>33</v>
      </c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3" t="n">
        <f aca="false">D643+E643+F643+G643+H643+I643+J643+K643+L643+M643</f>
        <v>0</v>
      </c>
      <c r="O643" s="12"/>
      <c r="P643" s="12" t="n">
        <v>75</v>
      </c>
      <c r="Q643" s="12"/>
      <c r="R643" s="12"/>
      <c r="S643" s="12"/>
      <c r="T643" s="12"/>
      <c r="U643" s="12"/>
      <c r="V643" s="13" t="n">
        <f aca="false">N643+O643+P643+Q643+R643+S643+T643+U643</f>
        <v>75</v>
      </c>
      <c r="W643" s="2"/>
    </row>
    <row r="644" customFormat="false" ht="39" hidden="false" customHeight="false" outlineLevel="0" collapsed="false">
      <c r="A644" s="7" t="s">
        <v>308</v>
      </c>
      <c r="B644" s="7" t="s">
        <v>364</v>
      </c>
      <c r="C644" s="11" t="s">
        <v>35</v>
      </c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3" t="n">
        <f aca="false">D644+E644+F644+G644+H644+I644+J644+K644+L644+M644</f>
        <v>0</v>
      </c>
      <c r="O644" s="12"/>
      <c r="P644" s="12" t="n">
        <v>103955</v>
      </c>
      <c r="Q644" s="12" t="n">
        <v>31327</v>
      </c>
      <c r="R644" s="12"/>
      <c r="S644" s="12"/>
      <c r="T644" s="12" t="n">
        <v>58000</v>
      </c>
      <c r="U644" s="12"/>
      <c r="V644" s="13" t="n">
        <f aca="false">N644+O644+P644+Q644+R644+S644+T644+U644</f>
        <v>193282</v>
      </c>
      <c r="W644" s="2"/>
    </row>
    <row r="645" customFormat="false" ht="26.25" hidden="false" customHeight="false" outlineLevel="0" collapsed="false">
      <c r="A645" s="7" t="s">
        <v>308</v>
      </c>
      <c r="B645" s="7" t="s">
        <v>365</v>
      </c>
      <c r="C645" s="11" t="s">
        <v>35</v>
      </c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3" t="n">
        <f aca="false">D645+E645+F645+G645+H645+I645+J645+K645+L645+M645</f>
        <v>0</v>
      </c>
      <c r="O645" s="12"/>
      <c r="P645" s="12"/>
      <c r="Q645" s="12"/>
      <c r="R645" s="12"/>
      <c r="S645" s="12"/>
      <c r="T645" s="12" t="n">
        <v>200</v>
      </c>
      <c r="U645" s="12"/>
      <c r="V645" s="13" t="n">
        <f aca="false">N645+O645+P645+Q645+R645+S645+T645+U645</f>
        <v>200</v>
      </c>
      <c r="W645" s="2"/>
    </row>
    <row r="646" customFormat="false" ht="26.25" hidden="false" customHeight="false" outlineLevel="0" collapsed="false">
      <c r="A646" s="7" t="s">
        <v>308</v>
      </c>
      <c r="B646" s="7" t="s">
        <v>366</v>
      </c>
      <c r="C646" s="11" t="s">
        <v>40</v>
      </c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3" t="n">
        <f aca="false">D646+E646+F646+G646+H646+I646+J646+K646+L646+M646</f>
        <v>0</v>
      </c>
      <c r="O646" s="12"/>
      <c r="P646" s="12"/>
      <c r="Q646" s="12"/>
      <c r="R646" s="12"/>
      <c r="S646" s="12"/>
      <c r="T646" s="12" t="n">
        <v>2655</v>
      </c>
      <c r="U646" s="12"/>
      <c r="V646" s="13" t="n">
        <f aca="false">N646+O646+P646+Q646+R646+S646+T646+U646</f>
        <v>2655</v>
      </c>
      <c r="W646" s="2"/>
    </row>
    <row r="647" customFormat="false" ht="26.25" hidden="false" customHeight="false" outlineLevel="0" collapsed="false">
      <c r="A647" s="7" t="s">
        <v>308</v>
      </c>
      <c r="B647" s="7" t="s">
        <v>367</v>
      </c>
      <c r="C647" s="11" t="s">
        <v>46</v>
      </c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3" t="n">
        <f aca="false">D647+E647+F647+G647+H647+I647+J647+K647+L647+M647</f>
        <v>0</v>
      </c>
      <c r="O647" s="12"/>
      <c r="P647" s="12" t="n">
        <v>9515</v>
      </c>
      <c r="Q647" s="12"/>
      <c r="R647" s="12"/>
      <c r="S647" s="12"/>
      <c r="T647" s="12"/>
      <c r="U647" s="12"/>
      <c r="V647" s="13" t="n">
        <f aca="false">N647+O647+P647+Q647+R647+S647+T647+U647</f>
        <v>9515</v>
      </c>
      <c r="W647" s="2"/>
    </row>
    <row r="648" customFormat="false" ht="26.25" hidden="false" customHeight="false" outlineLevel="0" collapsed="false">
      <c r="A648" s="7" t="s">
        <v>308</v>
      </c>
      <c r="B648" s="7" t="s">
        <v>368</v>
      </c>
      <c r="C648" s="11" t="s">
        <v>55</v>
      </c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3" t="n">
        <f aca="false">D648+E648+F648+G648+H648+I648+J648+K648+L648+M648</f>
        <v>0</v>
      </c>
      <c r="O648" s="12"/>
      <c r="P648" s="12"/>
      <c r="Q648" s="12"/>
      <c r="R648" s="12"/>
      <c r="S648" s="12"/>
      <c r="T648" s="12"/>
      <c r="U648" s="12"/>
      <c r="V648" s="13" t="n">
        <f aca="false">N648+O648+P648+Q648+R648+S648+T648+U648</f>
        <v>0</v>
      </c>
      <c r="W648" s="2"/>
    </row>
    <row r="649" customFormat="false" ht="26.25" hidden="false" customHeight="false" outlineLevel="0" collapsed="false">
      <c r="A649" s="7" t="s">
        <v>308</v>
      </c>
      <c r="B649" s="7" t="s">
        <v>369</v>
      </c>
      <c r="C649" s="11" t="s">
        <v>40</v>
      </c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3" t="n">
        <f aca="false">D649+E649+F649+G649+H649+I649+J649+K649+L649+M649</f>
        <v>0</v>
      </c>
      <c r="O649" s="12"/>
      <c r="P649" s="12"/>
      <c r="Q649" s="12"/>
      <c r="R649" s="12"/>
      <c r="S649" s="12"/>
      <c r="T649" s="12"/>
      <c r="U649" s="12"/>
      <c r="V649" s="13" t="n">
        <f aca="false">N649+O649+P649+Q649+R649+S649+T649+U649</f>
        <v>0</v>
      </c>
      <c r="W649" s="2"/>
    </row>
    <row r="650" customFormat="false" ht="51.75" hidden="false" customHeight="false" outlineLevel="0" collapsed="false">
      <c r="A650" s="7" t="s">
        <v>308</v>
      </c>
      <c r="B650" s="7" t="s">
        <v>370</v>
      </c>
      <c r="C650" s="11" t="s">
        <v>46</v>
      </c>
      <c r="D650" s="12"/>
      <c r="E650" s="12"/>
      <c r="F650" s="12"/>
      <c r="G650" s="12"/>
      <c r="H650" s="12"/>
      <c r="I650" s="12"/>
      <c r="J650" s="12"/>
      <c r="K650" s="12" t="n">
        <v>136788</v>
      </c>
      <c r="L650" s="12"/>
      <c r="M650" s="12"/>
      <c r="N650" s="13" t="n">
        <f aca="false">D650+E650+F650+G650+H650+I650+J650+K650+L650+M650</f>
        <v>136788</v>
      </c>
      <c r="O650" s="12"/>
      <c r="P650" s="12"/>
      <c r="Q650" s="12"/>
      <c r="R650" s="12"/>
      <c r="S650" s="12"/>
      <c r="T650" s="12"/>
      <c r="U650" s="12"/>
      <c r="V650" s="13" t="n">
        <f aca="false">N650+O650+P650+Q650+R650+S650+T650+U650</f>
        <v>136788</v>
      </c>
      <c r="W650" s="2"/>
    </row>
    <row r="651" customFormat="false" ht="39" hidden="false" customHeight="false" outlineLevel="0" collapsed="false">
      <c r="A651" s="7" t="s">
        <v>308</v>
      </c>
      <c r="B651" s="7" t="s">
        <v>371</v>
      </c>
      <c r="C651" s="11" t="s">
        <v>46</v>
      </c>
      <c r="D651" s="12" t="n">
        <v>474966</v>
      </c>
      <c r="E651" s="12"/>
      <c r="F651" s="12"/>
      <c r="G651" s="12"/>
      <c r="H651" s="12"/>
      <c r="I651" s="12"/>
      <c r="J651" s="12"/>
      <c r="K651" s="12"/>
      <c r="L651" s="12"/>
      <c r="M651" s="12"/>
      <c r="N651" s="13" t="n">
        <f aca="false">D651+E651+F651+G651+H651+I651+J651+K651+L651+M651</f>
        <v>474966</v>
      </c>
      <c r="O651" s="12"/>
      <c r="P651" s="12"/>
      <c r="Q651" s="12"/>
      <c r="R651" s="12"/>
      <c r="S651" s="12"/>
      <c r="T651" s="12"/>
      <c r="U651" s="12"/>
      <c r="V651" s="13" t="n">
        <f aca="false">N651+O651+P651+Q651+R651+S651+T651+U651</f>
        <v>474966</v>
      </c>
      <c r="W651" s="2"/>
    </row>
    <row r="652" customFormat="false" ht="51.75" hidden="false" customHeight="false" outlineLevel="0" collapsed="false">
      <c r="A652" s="7" t="s">
        <v>308</v>
      </c>
      <c r="B652" s="7" t="s">
        <v>372</v>
      </c>
      <c r="C652" s="11" t="s">
        <v>46</v>
      </c>
      <c r="D652" s="12" t="n">
        <v>2480</v>
      </c>
      <c r="E652" s="12"/>
      <c r="F652" s="12"/>
      <c r="G652" s="12"/>
      <c r="H652" s="12"/>
      <c r="I652" s="12"/>
      <c r="J652" s="12"/>
      <c r="K652" s="12"/>
      <c r="L652" s="12"/>
      <c r="M652" s="12"/>
      <c r="N652" s="13" t="n">
        <f aca="false">D652+E652+F652+G652+H652+I652+J652+K652+L652+M652</f>
        <v>2480</v>
      </c>
      <c r="O652" s="12"/>
      <c r="P652" s="12"/>
      <c r="Q652" s="12"/>
      <c r="R652" s="12"/>
      <c r="S652" s="12"/>
      <c r="T652" s="12"/>
      <c r="U652" s="12"/>
      <c r="V652" s="13" t="n">
        <f aca="false">N652+O652+P652+Q652+R652+S652+T652+U652</f>
        <v>2480</v>
      </c>
      <c r="W652" s="2"/>
    </row>
    <row r="653" customFormat="false" ht="64.5" hidden="false" customHeight="false" outlineLevel="0" collapsed="false">
      <c r="A653" s="7" t="s">
        <v>308</v>
      </c>
      <c r="B653" s="7" t="s">
        <v>373</v>
      </c>
      <c r="C653" s="11" t="s">
        <v>46</v>
      </c>
      <c r="D653" s="12" t="n">
        <v>746</v>
      </c>
      <c r="E653" s="12"/>
      <c r="F653" s="12"/>
      <c r="G653" s="12"/>
      <c r="H653" s="12"/>
      <c r="I653" s="12"/>
      <c r="J653" s="12"/>
      <c r="K653" s="12"/>
      <c r="L653" s="12"/>
      <c r="M653" s="12"/>
      <c r="N653" s="13" t="n">
        <f aca="false">D653+E653+F653+G653+H653+I653+J653+K653+L653+M653</f>
        <v>746</v>
      </c>
      <c r="O653" s="12"/>
      <c r="P653" s="12"/>
      <c r="Q653" s="12"/>
      <c r="R653" s="12"/>
      <c r="S653" s="12"/>
      <c r="T653" s="12"/>
      <c r="U653" s="12"/>
      <c r="V653" s="13" t="n">
        <f aca="false">N653+O653+P653+Q653+R653+S653+T653+U653</f>
        <v>746</v>
      </c>
      <c r="W653" s="2"/>
    </row>
    <row r="654" customFormat="false" ht="51.75" hidden="false" customHeight="false" outlineLevel="0" collapsed="false">
      <c r="A654" s="7" t="s">
        <v>308</v>
      </c>
      <c r="B654" s="7" t="s">
        <v>374</v>
      </c>
      <c r="C654" s="11" t="s">
        <v>46</v>
      </c>
      <c r="D654" s="12" t="n">
        <v>2276</v>
      </c>
      <c r="E654" s="12"/>
      <c r="F654" s="12"/>
      <c r="G654" s="12"/>
      <c r="H654" s="12"/>
      <c r="I654" s="12"/>
      <c r="J654" s="12"/>
      <c r="K654" s="12"/>
      <c r="L654" s="12"/>
      <c r="M654" s="12"/>
      <c r="N654" s="13" t="n">
        <f aca="false">D654+E654+F654+G654+H654+I654+J654+K654+L654+M654</f>
        <v>2276</v>
      </c>
      <c r="O654" s="12"/>
      <c r="P654" s="12"/>
      <c r="Q654" s="12"/>
      <c r="R654" s="12"/>
      <c r="S654" s="12"/>
      <c r="T654" s="12"/>
      <c r="U654" s="12"/>
      <c r="V654" s="13" t="n">
        <f aca="false">N654+O654+P654+Q654+R654+S654+T654+U654</f>
        <v>2276</v>
      </c>
      <c r="W654" s="2"/>
    </row>
    <row r="655" customFormat="false" ht="64.5" hidden="false" customHeight="false" outlineLevel="0" collapsed="false">
      <c r="A655" s="7" t="s">
        <v>308</v>
      </c>
      <c r="B655" s="7" t="s">
        <v>375</v>
      </c>
      <c r="C655" s="11" t="s">
        <v>46</v>
      </c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3" t="n">
        <f aca="false">D655+E655+F655+G655+H655+I655+J655+K655+L655+M655</f>
        <v>0</v>
      </c>
      <c r="O655" s="12"/>
      <c r="P655" s="12"/>
      <c r="Q655" s="12"/>
      <c r="R655" s="12"/>
      <c r="S655" s="12"/>
      <c r="T655" s="12"/>
      <c r="U655" s="12"/>
      <c r="V655" s="13" t="n">
        <f aca="false">N655+O655+P655+Q655+R655+S655+T655+U655</f>
        <v>0</v>
      </c>
      <c r="W655" s="2"/>
    </row>
    <row r="656" customFormat="false" ht="51.75" hidden="false" customHeight="false" outlineLevel="0" collapsed="false">
      <c r="A656" s="7" t="s">
        <v>308</v>
      </c>
      <c r="B656" s="7" t="s">
        <v>376</v>
      </c>
      <c r="C656" s="11" t="s">
        <v>46</v>
      </c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3" t="n">
        <f aca="false">D656+E656+F656+G656+H656+I656+J656+K656+L656+M656</f>
        <v>0</v>
      </c>
      <c r="O656" s="12"/>
      <c r="P656" s="12"/>
      <c r="Q656" s="12"/>
      <c r="R656" s="12"/>
      <c r="S656" s="12"/>
      <c r="T656" s="12"/>
      <c r="U656" s="12"/>
      <c r="V656" s="13" t="n">
        <f aca="false">N656+O656+P656+Q656+R656+S656+T656+U656</f>
        <v>0</v>
      </c>
      <c r="W656" s="2"/>
    </row>
    <row r="657" customFormat="false" ht="64.5" hidden="false" customHeight="false" outlineLevel="0" collapsed="false">
      <c r="A657" s="7" t="s">
        <v>308</v>
      </c>
      <c r="B657" s="7" t="s">
        <v>377</v>
      </c>
      <c r="C657" s="11" t="s">
        <v>46</v>
      </c>
      <c r="D657" s="12" t="n">
        <v>64</v>
      </c>
      <c r="E657" s="12"/>
      <c r="F657" s="12"/>
      <c r="G657" s="12"/>
      <c r="H657" s="12"/>
      <c r="I657" s="12"/>
      <c r="J657" s="12"/>
      <c r="K657" s="12"/>
      <c r="L657" s="12"/>
      <c r="M657" s="12"/>
      <c r="N657" s="13" t="n">
        <f aca="false">D657+E657+F657+G657+H657+I657+J657+K657+L657+M657</f>
        <v>64</v>
      </c>
      <c r="O657" s="12"/>
      <c r="P657" s="12"/>
      <c r="Q657" s="12"/>
      <c r="R657" s="12"/>
      <c r="S657" s="12"/>
      <c r="T657" s="12"/>
      <c r="U657" s="12"/>
      <c r="V657" s="13" t="n">
        <f aca="false">N657+O657+P657+Q657+R657+S657+T657+U657</f>
        <v>64</v>
      </c>
      <c r="W657" s="2"/>
    </row>
    <row r="658" customFormat="false" ht="26.25" hidden="false" customHeight="false" outlineLevel="0" collapsed="false">
      <c r="A658" s="7" t="s">
        <v>308</v>
      </c>
      <c r="B658" s="7" t="s">
        <v>378</v>
      </c>
      <c r="C658" s="11" t="s">
        <v>35</v>
      </c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3" t="n">
        <f aca="false">D658+E658+F658+G658+H658+I658+J658+K658+L658+M658</f>
        <v>0</v>
      </c>
      <c r="O658" s="12"/>
      <c r="P658" s="12" t="n">
        <v>5020</v>
      </c>
      <c r="Q658" s="12"/>
      <c r="R658" s="12"/>
      <c r="S658" s="12"/>
      <c r="T658" s="12"/>
      <c r="U658" s="12"/>
      <c r="V658" s="13" t="n">
        <f aca="false">N658+O658+P658+Q658+R658+S658+T658+U658</f>
        <v>5020</v>
      </c>
      <c r="W658" s="2"/>
    </row>
    <row r="659" customFormat="false" ht="26.25" hidden="false" customHeight="false" outlineLevel="0" collapsed="false">
      <c r="A659" s="7" t="s">
        <v>308</v>
      </c>
      <c r="B659" s="7" t="s">
        <v>66</v>
      </c>
      <c r="C659" s="11"/>
      <c r="D659" s="12" t="n">
        <v>28495</v>
      </c>
      <c r="E659" s="12"/>
      <c r="F659" s="12"/>
      <c r="G659" s="12"/>
      <c r="H659" s="12"/>
      <c r="I659" s="12"/>
      <c r="J659" s="12"/>
      <c r="K659" s="12"/>
      <c r="L659" s="12"/>
      <c r="M659" s="12"/>
      <c r="N659" s="13" t="n">
        <f aca="false">D659+E659+F659+G659+H659+I659+J659+K659+L659+M659</f>
        <v>28495</v>
      </c>
      <c r="O659" s="12"/>
      <c r="P659" s="12"/>
      <c r="Q659" s="12"/>
      <c r="R659" s="12"/>
      <c r="S659" s="12"/>
      <c r="T659" s="12"/>
      <c r="U659" s="12"/>
      <c r="V659" s="13" t="n">
        <f aca="false">N659+O659+P659+Q659+R659+S659+T659+U659</f>
        <v>28495</v>
      </c>
      <c r="W659" s="2"/>
    </row>
    <row r="660" customFormat="false" ht="26.25" hidden="false" customHeight="false" outlineLevel="0" collapsed="false">
      <c r="A660" s="7" t="s">
        <v>308</v>
      </c>
      <c r="B660" s="7" t="s">
        <v>136</v>
      </c>
      <c r="C660" s="11"/>
      <c r="D660" s="12" t="n">
        <v>29682</v>
      </c>
      <c r="E660" s="12"/>
      <c r="F660" s="12"/>
      <c r="G660" s="12"/>
      <c r="H660" s="12"/>
      <c r="I660" s="12"/>
      <c r="J660" s="12"/>
      <c r="K660" s="12"/>
      <c r="L660" s="12"/>
      <c r="M660" s="12"/>
      <c r="N660" s="13" t="n">
        <f aca="false">D660+E660+F660+G660+H660+I660+J660+K660+L660+M660</f>
        <v>29682</v>
      </c>
      <c r="O660" s="12"/>
      <c r="P660" s="12"/>
      <c r="Q660" s="12"/>
      <c r="R660" s="12"/>
      <c r="S660" s="12"/>
      <c r="T660" s="12"/>
      <c r="U660" s="12"/>
      <c r="V660" s="13" t="n">
        <f aca="false">N660+O660+P660+Q660+R660+S660+T660+U660</f>
        <v>29682</v>
      </c>
      <c r="W660" s="2"/>
    </row>
    <row r="661" customFormat="false" ht="26.25" hidden="false" customHeight="false" outlineLevel="0" collapsed="false">
      <c r="A661" s="7" t="s">
        <v>308</v>
      </c>
      <c r="B661" s="7" t="s">
        <v>68</v>
      </c>
      <c r="C661" s="11"/>
      <c r="D661" s="13" t="n">
        <f aca="false">SUM(D585:D660)</f>
        <v>2104869</v>
      </c>
      <c r="E661" s="13" t="n">
        <f aca="false">SUM(E585:E660)</f>
        <v>30869</v>
      </c>
      <c r="F661" s="13" t="n">
        <f aca="false">SUM(F585:F660)</f>
        <v>33248</v>
      </c>
      <c r="G661" s="13" t="n">
        <f aca="false">SUM(G585:G660)</f>
        <v>10720</v>
      </c>
      <c r="H661" s="13" t="n">
        <f aca="false">SUM(H585:H660)</f>
        <v>29165</v>
      </c>
      <c r="I661" s="13" t="n">
        <f aca="false">SUM(I585:I660)</f>
        <v>0</v>
      </c>
      <c r="J661" s="13" t="n">
        <f aca="false">SUM(J585:J660)</f>
        <v>18065</v>
      </c>
      <c r="K661" s="13" t="n">
        <f aca="false">SUM(K585:K660)</f>
        <v>142373</v>
      </c>
      <c r="L661" s="13" t="n">
        <f aca="false">SUM(L585:L660)</f>
        <v>0</v>
      </c>
      <c r="M661" s="13" t="n">
        <f aca="false">SUM(M585:M660)</f>
        <v>0</v>
      </c>
      <c r="N661" s="13" t="n">
        <f aca="false">SUM(N585:N660)</f>
        <v>2369309</v>
      </c>
      <c r="O661" s="13" t="n">
        <f aca="false">SUM(O585:O660)</f>
        <v>13390</v>
      </c>
      <c r="P661" s="13" t="n">
        <f aca="false">SUM(P585:P660)</f>
        <v>2018826</v>
      </c>
      <c r="Q661" s="13" t="n">
        <f aca="false">SUM(Q585:Q660)</f>
        <v>218596</v>
      </c>
      <c r="R661" s="13" t="n">
        <f aca="false">SUM(R585:R660)</f>
        <v>54859</v>
      </c>
      <c r="S661" s="13" t="n">
        <f aca="false">SUM(S585:S660)</f>
        <v>110710</v>
      </c>
      <c r="T661" s="13" t="n">
        <f aca="false">SUM(T585:T660)</f>
        <v>743056</v>
      </c>
      <c r="U661" s="13" t="n">
        <f aca="false">SUM(U585:U660)</f>
        <v>340000</v>
      </c>
      <c r="V661" s="13" t="n">
        <f aca="false">SUM(V585:V660)</f>
        <v>5868746</v>
      </c>
      <c r="W661" s="2"/>
    </row>
    <row r="662" customFormat="false" ht="26.25" hidden="false" customHeight="false" outlineLevel="0" collapsed="false">
      <c r="A662" s="7" t="s">
        <v>379</v>
      </c>
      <c r="B662" s="7" t="s">
        <v>380</v>
      </c>
      <c r="C662" s="11"/>
      <c r="D662" s="13" t="n">
        <f aca="false">D584+D661</f>
        <v>6254427</v>
      </c>
      <c r="E662" s="13" t="n">
        <f aca="false">E584+E661</f>
        <v>61233</v>
      </c>
      <c r="F662" s="13" t="n">
        <f aca="false">F584+F661</f>
        <v>292026</v>
      </c>
      <c r="G662" s="13" t="n">
        <f aca="false">G584+G661</f>
        <v>57111</v>
      </c>
      <c r="H662" s="13" t="n">
        <f aca="false">H584+H661</f>
        <v>211155</v>
      </c>
      <c r="I662" s="13" t="n">
        <f aca="false">I584+I661</f>
        <v>420</v>
      </c>
      <c r="J662" s="13" t="n">
        <f aca="false">J584+J661</f>
        <v>138290</v>
      </c>
      <c r="K662" s="13" t="n">
        <f aca="false">K584+K661</f>
        <v>354959</v>
      </c>
      <c r="L662" s="13" t="n">
        <f aca="false">L584+L661</f>
        <v>9740</v>
      </c>
      <c r="M662" s="13" t="n">
        <f aca="false">M584+M661</f>
        <v>12500</v>
      </c>
      <c r="N662" s="13" t="n">
        <f aca="false">N584+N661</f>
        <v>7391861</v>
      </c>
      <c r="O662" s="13" t="n">
        <f aca="false">O584+O661</f>
        <v>30192</v>
      </c>
      <c r="P662" s="13" t="n">
        <f aca="false">P584+P661</f>
        <v>2562316</v>
      </c>
      <c r="Q662" s="13" t="n">
        <f aca="false">Q584+Q661</f>
        <v>517224</v>
      </c>
      <c r="R662" s="13" t="n">
        <f aca="false">R584+R661</f>
        <v>68939</v>
      </c>
      <c r="S662" s="13" t="n">
        <f aca="false">S584+S661</f>
        <v>112312</v>
      </c>
      <c r="T662" s="13" t="n">
        <f aca="false">T584+T661</f>
        <v>744636</v>
      </c>
      <c r="U662" s="13" t="n">
        <f aca="false">U584+U661</f>
        <v>391640</v>
      </c>
      <c r="V662" s="13" t="n">
        <f aca="false">V584+V661</f>
        <v>11819120</v>
      </c>
      <c r="W662" s="2"/>
    </row>
    <row r="663" customFormat="false" ht="15" hidden="false" customHeight="false" outlineLevel="0" collapsed="false">
      <c r="A663" s="12"/>
      <c r="B663" s="15" t="s">
        <v>228</v>
      </c>
      <c r="C663" s="12"/>
      <c r="D663" s="12" t="n">
        <f aca="false">D488+D662</f>
        <v>12048783</v>
      </c>
      <c r="E663" s="12" t="n">
        <f aca="false">E488+E662</f>
        <v>127445</v>
      </c>
      <c r="F663" s="12" t="n">
        <f aca="false">F488+F662</f>
        <v>558678</v>
      </c>
      <c r="G663" s="12" t="n">
        <f aca="false">G488+G662</f>
        <v>108861</v>
      </c>
      <c r="H663" s="12" t="n">
        <f aca="false">H488+H662</f>
        <v>493152</v>
      </c>
      <c r="I663" s="12" t="n">
        <f aca="false">I488+I662</f>
        <v>174933</v>
      </c>
      <c r="J663" s="12" t="n">
        <f aca="false">J488+J662</f>
        <v>366471</v>
      </c>
      <c r="K663" s="12" t="n">
        <f aca="false">K488+K662</f>
        <v>660131</v>
      </c>
      <c r="L663" s="12" t="n">
        <f aca="false">L488+L662</f>
        <v>182320</v>
      </c>
      <c r="M663" s="12" t="n">
        <f aca="false">M488+M662</f>
        <v>13812</v>
      </c>
      <c r="N663" s="12" t="n">
        <f aca="false">N488+N662</f>
        <v>14734586</v>
      </c>
      <c r="O663" s="12" t="n">
        <f aca="false">O488+O662</f>
        <v>36232</v>
      </c>
      <c r="P663" s="12" t="n">
        <f aca="false">P488+P662</f>
        <v>3345980</v>
      </c>
      <c r="Q663" s="12" t="n">
        <f aca="false">Q488+Q662</f>
        <v>938836</v>
      </c>
      <c r="R663" s="12" t="n">
        <f aca="false">R488+R662</f>
        <v>103494</v>
      </c>
      <c r="S663" s="12" t="n">
        <f aca="false">S488+S662</f>
        <v>165211</v>
      </c>
      <c r="T663" s="12" t="n">
        <f aca="false">T488+T662</f>
        <v>932636</v>
      </c>
      <c r="U663" s="12" t="n">
        <f aca="false">U488+U662</f>
        <v>401613</v>
      </c>
      <c r="V663" s="12" t="n">
        <f aca="false">V488+V662</f>
        <v>20658588</v>
      </c>
      <c r="W663" s="2"/>
    </row>
  </sheetData>
  <autoFilter ref="A6:V663"/>
  <mergeCells count="1">
    <mergeCell ref="Q1:W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3T09:09:10Z</dcterms:created>
  <dc:creator>Lietotajs</dc:creator>
  <dc:description/>
  <dc:language>en-US</dc:language>
  <cp:lastModifiedBy>Laima Liepiņa</cp:lastModifiedBy>
  <cp:lastPrinted>2016-02-02T12:43:27Z</cp:lastPrinted>
  <dcterms:modified xsi:type="dcterms:W3CDTF">2016-02-02T12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