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LPAKS" sheetId="1" state="visible" r:id="rId2"/>
    <sheet name="S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PULKVEŽA O.KALPAKA BALVAS IZCĪŅA MILITARIZĒTAJĀ STAFETĒ</t>
  </si>
  <si>
    <t xml:space="preserve">5.03.2013</t>
  </si>
  <si>
    <t xml:space="preserve">Madona, SAB "Smeceres sils"</t>
  </si>
  <si>
    <t xml:space="preserve">JAUNĀKĀ GRUPA JAUNIETES</t>
  </si>
  <si>
    <t xml:space="preserve">St.Nr.</t>
  </si>
  <si>
    <t xml:space="preserve">KOMANDA</t>
  </si>
  <si>
    <t xml:space="preserve">SODA PUNKTI </t>
  </si>
  <si>
    <t xml:space="preserve">SODA LAIKS</t>
  </si>
  <si>
    <t xml:space="preserve">FINIŠA LAIKS</t>
  </si>
  <si>
    <t xml:space="preserve">REZ.</t>
  </si>
  <si>
    <t xml:space="preserve">DIF.</t>
  </si>
  <si>
    <t xml:space="preserve">V.</t>
  </si>
  <si>
    <t xml:space="preserve">K</t>
  </si>
  <si>
    <t xml:space="preserve">Vestienas psk</t>
  </si>
  <si>
    <t xml:space="preserve">Madonas pilsētas 1.vsk.</t>
  </si>
  <si>
    <t xml:space="preserve">219. JS vienība</t>
  </si>
  <si>
    <t xml:space="preserve">205. JS vienība</t>
  </si>
  <si>
    <t xml:space="preserve">218. Smiltenes JS vienība</t>
  </si>
  <si>
    <t xml:space="preserve">disk.</t>
  </si>
  <si>
    <t xml:space="preserve">313. Līvānu JS vienība</t>
  </si>
  <si>
    <t xml:space="preserve">izst.</t>
  </si>
  <si>
    <t xml:space="preserve">VECĀKĀ GRUPA JAUNIETES</t>
  </si>
  <si>
    <t xml:space="preserve">Madonas Valsts ģimnāzija</t>
  </si>
  <si>
    <t xml:space="preserve">208. Ljasciema, 206.Gulbenes JS</t>
  </si>
  <si>
    <t xml:space="preserve">207. Jaungulbenes JS Vienība</t>
  </si>
  <si>
    <t xml:space="preserve">211. Cesvaines JS vienība</t>
  </si>
  <si>
    <t xml:space="preserve">nest.</t>
  </si>
  <si>
    <t xml:space="preserve">JAUNĀKĀ GRUPA JAUNIEŠI</t>
  </si>
  <si>
    <t xml:space="preserve">Bērzaunes psk</t>
  </si>
  <si>
    <t xml:space="preserve">214. Cēsu JS vienība</t>
  </si>
  <si>
    <t xml:space="preserve">Lejasciema vsk</t>
  </si>
  <si>
    <t xml:space="preserve">Lazdonas pamatskola</t>
  </si>
  <si>
    <t xml:space="preserve">Kalsnavas psk</t>
  </si>
  <si>
    <t xml:space="preserve">Mārcienas psk</t>
  </si>
  <si>
    <t xml:space="preserve">211. Madonas JS vienība 1.k.</t>
  </si>
  <si>
    <t xml:space="preserve">211. Madonas JS vienība 2.k.</t>
  </si>
  <si>
    <t xml:space="preserve">212. JS vienība</t>
  </si>
  <si>
    <t xml:space="preserve">218. Smiltenes JS vienība 1.k.</t>
  </si>
  <si>
    <t xml:space="preserve">218. Smiltenes JS vienība 2.k.</t>
  </si>
  <si>
    <t xml:space="preserve">VECĀKĀ GRUPA JAUNIEŠI</t>
  </si>
  <si>
    <t xml:space="preserve">214. Cēsu JS vienība 1.k.</t>
  </si>
  <si>
    <t xml:space="preserve">214. Cēsu JS vienība 2.k.</t>
  </si>
  <si>
    <t xml:space="preserve">212. Barkavas JS vienība</t>
  </si>
  <si>
    <t xml:space="preserve">212. Varakļānu JS vienība</t>
  </si>
  <si>
    <t xml:space="preserve">211.Madonas JS vienība</t>
  </si>
  <si>
    <t xml:space="preserve">Programma:</t>
  </si>
  <si>
    <t xml:space="preserve">1. skrējiens - Jaunākā grupa meitenes</t>
  </si>
  <si>
    <t xml:space="preserve">2. skrējiens - Vecākā grupa jaunietes</t>
  </si>
  <si>
    <t xml:space="preserve">3. skrējiens - Jaunākā grupā zēni (no 11.-17. nr.)</t>
  </si>
  <si>
    <t xml:space="preserve">4. skrējiens - Jaunākā grupa zēni (no 18.-25.nr.) </t>
  </si>
  <si>
    <t xml:space="preserve">5. skrējiens - Vecākā grupa Jaunieši (no 26.-32.nr)</t>
  </si>
  <si>
    <t xml:space="preserve">6. skrējiens - Vecākā grupa Jaunieši (no 33.-39.n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$-409]h:mm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0</xdr:row>
      <xdr:rowOff>0</xdr:rowOff>
    </xdr:from>
    <xdr:to>
      <xdr:col>13</xdr:col>
      <xdr:colOff>594000</xdr:colOff>
      <xdr:row>5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9720" y="0"/>
          <a:ext cx="1176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9</xdr:row>
      <xdr:rowOff>142920</xdr:rowOff>
    </xdr:from>
    <xdr:to>
      <xdr:col>13</xdr:col>
      <xdr:colOff>624240</xdr:colOff>
      <xdr:row>1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62760" y="1562040"/>
          <a:ext cx="554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4</xdr:row>
      <xdr:rowOff>0</xdr:rowOff>
    </xdr:from>
    <xdr:to>
      <xdr:col>13</xdr:col>
      <xdr:colOff>61416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22800" y="600120"/>
          <a:ext cx="583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42"/>
    <col collapsed="false" customWidth="true" hidden="false" outlineLevel="0" max="3" min="3" style="3" width="22.99"/>
    <col collapsed="false" customWidth="true" hidden="false" outlineLevel="0" max="4" min="4" style="2" width="3.99"/>
    <col collapsed="false" customWidth="true" hidden="false" outlineLevel="0" max="5" min="5" style="2" width="4.14"/>
    <col collapsed="false" customWidth="true" hidden="true" outlineLevel="0" max="6" min="6" style="2" width="3.85"/>
    <col collapsed="false" customWidth="true" hidden="false" outlineLevel="0" max="7" min="7" style="2" width="3.99"/>
    <col collapsed="false" customWidth="true" hidden="false" outlineLevel="0" max="8" min="8" style="2" width="4.56"/>
    <col collapsed="false" customWidth="true" hidden="false" outlineLevel="0" max="9" min="9" style="2" width="8.41"/>
    <col collapsed="false" customWidth="false" hidden="false" outlineLevel="0" max="10" min="10" style="2" width="9.14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2" width="2.99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s="5" customFormat="tru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5" customFormat="tru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true" customHeight="false" outlineLevel="0" collapsed="false">
      <c r="B4" s="9"/>
      <c r="C4" s="10"/>
      <c r="D4" s="9"/>
      <c r="E4" s="9"/>
      <c r="F4" s="9"/>
      <c r="G4" s="9"/>
      <c r="H4" s="9"/>
      <c r="I4" s="9"/>
      <c r="J4" s="9"/>
      <c r="K4" s="11"/>
      <c r="L4" s="11"/>
      <c r="M4" s="9"/>
    </row>
    <row r="5" customFormat="false" ht="12.75" hidden="false" customHeight="false" outlineLevel="0" collapsed="false">
      <c r="B5" s="9"/>
      <c r="C5" s="10"/>
      <c r="D5" s="9"/>
      <c r="E5" s="9"/>
      <c r="F5" s="9"/>
      <c r="G5" s="9"/>
      <c r="H5" s="9"/>
      <c r="I5" s="9"/>
      <c r="J5" s="9"/>
      <c r="K5" s="11"/>
      <c r="L5" s="11"/>
      <c r="M5" s="9"/>
    </row>
    <row r="6" customFormat="false" ht="13.5" hidden="false" customHeight="fals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true" outlineLevel="0" collapsed="false"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 t="s">
        <v>7</v>
      </c>
      <c r="J7" s="13" t="s">
        <v>8</v>
      </c>
      <c r="K7" s="14" t="s">
        <v>9</v>
      </c>
      <c r="L7" s="15" t="s">
        <v>10</v>
      </c>
      <c r="M7" s="16" t="s">
        <v>11</v>
      </c>
    </row>
    <row r="8" customFormat="false" ht="12.75" hidden="false" customHeight="true" outlineLevel="0" collapsed="false">
      <c r="B8" s="13"/>
      <c r="C8" s="13"/>
      <c r="D8" s="17" t="n">
        <v>1</v>
      </c>
      <c r="E8" s="17" t="n">
        <v>2</v>
      </c>
      <c r="F8" s="17" t="n">
        <v>3</v>
      </c>
      <c r="G8" s="17" t="n">
        <v>4</v>
      </c>
      <c r="H8" s="18" t="s">
        <v>12</v>
      </c>
      <c r="I8" s="13"/>
      <c r="J8" s="13"/>
      <c r="K8" s="14"/>
      <c r="L8" s="15"/>
      <c r="M8" s="16"/>
    </row>
    <row r="9" customFormat="false" ht="12.75" hidden="false" customHeight="true" outlineLevel="0" collapsed="false">
      <c r="B9" s="19" t="n">
        <v>2</v>
      </c>
      <c r="C9" s="20" t="s">
        <v>13</v>
      </c>
      <c r="D9" s="21" t="n">
        <v>0</v>
      </c>
      <c r="E9" s="21" t="n">
        <v>3</v>
      </c>
      <c r="F9" s="22"/>
      <c r="G9" s="21" t="n">
        <v>1</v>
      </c>
      <c r="H9" s="17" t="n">
        <f aca="false">D9+E9+G9+F9</f>
        <v>4</v>
      </c>
      <c r="I9" s="23" t="n">
        <f aca="false">SODI!$A$2*(D9+E9)+SODI!$A$3*G9+SODI!$A$4*F9</f>
        <v>0.000462962962962963</v>
      </c>
      <c r="J9" s="24" t="n">
        <v>0.00988425925925926</v>
      </c>
      <c r="K9" s="25" t="n">
        <f aca="false">I9+J9</f>
        <v>0.0103472222222222</v>
      </c>
      <c r="L9" s="26" t="n">
        <v>0</v>
      </c>
      <c r="M9" s="27" t="n">
        <v>1</v>
      </c>
    </row>
    <row r="10" customFormat="false" ht="13.5" hidden="false" customHeight="true" outlineLevel="0" collapsed="false">
      <c r="B10" s="19" t="n">
        <v>1</v>
      </c>
      <c r="C10" s="28" t="s">
        <v>14</v>
      </c>
      <c r="D10" s="21" t="n">
        <v>0</v>
      </c>
      <c r="E10" s="21" t="n">
        <v>1</v>
      </c>
      <c r="F10" s="22"/>
      <c r="G10" s="21" t="n">
        <v>0</v>
      </c>
      <c r="H10" s="17" t="n">
        <f aca="false">D10+E10+G10+F10</f>
        <v>1</v>
      </c>
      <c r="I10" s="23" t="n">
        <f aca="false">SODI!$A$2*(D10+E10)+SODI!$A$3*G10+SODI!$A$4*F10</f>
        <v>0.000115740740740741</v>
      </c>
      <c r="J10" s="24" t="n">
        <v>0.0105092592592593</v>
      </c>
      <c r="K10" s="25" t="n">
        <f aca="false">I10+J10</f>
        <v>0.010625</v>
      </c>
      <c r="L10" s="26" t="n">
        <f aca="false">K10-K9</f>
        <v>0.000277777777777778</v>
      </c>
      <c r="M10" s="27" t="n">
        <v>2</v>
      </c>
    </row>
    <row r="11" customFormat="false" ht="13.5" hidden="false" customHeight="true" outlineLevel="0" collapsed="false">
      <c r="B11" s="29" t="n">
        <v>4</v>
      </c>
      <c r="C11" s="28" t="s">
        <v>15</v>
      </c>
      <c r="D11" s="30" t="n">
        <v>0</v>
      </c>
      <c r="E11" s="30" t="n">
        <v>2</v>
      </c>
      <c r="F11" s="22"/>
      <c r="G11" s="30" t="n">
        <v>0</v>
      </c>
      <c r="H11" s="17" t="n">
        <f aca="false">D11+E11+G11+F11</f>
        <v>2</v>
      </c>
      <c r="I11" s="23" t="n">
        <f aca="false">SODI!$A$2*(D11+E11)+SODI!$A$3*G11+SODI!$A$4*F11</f>
        <v>0.000231481481481481</v>
      </c>
      <c r="J11" s="31" t="n">
        <v>0.0107175925925926</v>
      </c>
      <c r="K11" s="32" t="n">
        <f aca="false">I11+J11</f>
        <v>0.0109490740740741</v>
      </c>
      <c r="L11" s="33" t="n">
        <f aca="false">K11-K9</f>
        <v>0.000601851851851852</v>
      </c>
      <c r="M11" s="34" t="n">
        <v>3</v>
      </c>
    </row>
    <row r="12" customFormat="false" ht="12.75" hidden="false" customHeight="true" outlineLevel="0" collapsed="false">
      <c r="B12" s="19" t="n">
        <v>6</v>
      </c>
      <c r="C12" s="35" t="s">
        <v>16</v>
      </c>
      <c r="D12" s="21" t="n">
        <v>1</v>
      </c>
      <c r="E12" s="21" t="n">
        <v>3</v>
      </c>
      <c r="F12" s="22" t="n">
        <v>0</v>
      </c>
      <c r="G12" s="21" t="n">
        <v>0</v>
      </c>
      <c r="H12" s="17" t="n">
        <f aca="false">D12+E12+G12+F12</f>
        <v>4</v>
      </c>
      <c r="I12" s="23" t="n">
        <f aca="false">SODI!$A$2*(D12+E12)+SODI!$A$3*G12+SODI!$A$4*F12</f>
        <v>0.000462962962962963</v>
      </c>
      <c r="J12" s="24" t="n">
        <v>0.0105208333333333</v>
      </c>
      <c r="K12" s="36" t="n">
        <f aca="false">I12+J12</f>
        <v>0.0109837962962963</v>
      </c>
      <c r="L12" s="26" t="n">
        <f aca="false">K12-K9</f>
        <v>0.000636574074074074</v>
      </c>
      <c r="M12" s="27" t="n">
        <v>4</v>
      </c>
      <c r="N12" s="37"/>
    </row>
    <row r="13" customFormat="false" ht="12.75" hidden="false" customHeight="true" outlineLevel="0" collapsed="false">
      <c r="B13" s="38" t="n">
        <v>3</v>
      </c>
      <c r="C13" s="28" t="s">
        <v>17</v>
      </c>
      <c r="D13" s="39" t="n">
        <v>0</v>
      </c>
      <c r="E13" s="39" t="n">
        <v>3</v>
      </c>
      <c r="F13" s="39"/>
      <c r="G13" s="39" t="n">
        <v>5</v>
      </c>
      <c r="H13" s="17" t="n">
        <f aca="false">D13+E13+G13+F13</f>
        <v>8</v>
      </c>
      <c r="I13" s="40" t="n">
        <f aca="false">SODI!$A$2*(D13+E13)+SODI!$A$3*G13+SODI!$A$4*F13</f>
        <v>0.000925925925925926</v>
      </c>
      <c r="J13" s="41" t="s">
        <v>18</v>
      </c>
      <c r="K13" s="36" t="e">
        <f aca="false">I13+J13</f>
        <v>#VALUE!</v>
      </c>
      <c r="L13" s="26" t="e">
        <f aca="false">K13-K9</f>
        <v>#VALUE!</v>
      </c>
      <c r="M13" s="42"/>
    </row>
    <row r="14" customFormat="false" ht="13.5" hidden="false" customHeight="true" outlineLevel="0" collapsed="false">
      <c r="B14" s="29" t="n">
        <v>5</v>
      </c>
      <c r="C14" s="35" t="s">
        <v>19</v>
      </c>
      <c r="D14" s="21" t="n">
        <v>3</v>
      </c>
      <c r="E14" s="21"/>
      <c r="F14" s="22"/>
      <c r="G14" s="21"/>
      <c r="H14" s="17" t="n">
        <f aca="false">D14+E14+G14+F14</f>
        <v>3</v>
      </c>
      <c r="I14" s="23" t="n">
        <f aca="false">SODI!$A$2*(D14+E14)+SODI!$A$3*G14+SODI!$A$4*F14</f>
        <v>0.000347222222222222</v>
      </c>
      <c r="J14" s="24" t="s">
        <v>20</v>
      </c>
      <c r="K14" s="36" t="e">
        <f aca="false">I14+J14</f>
        <v>#VALUE!</v>
      </c>
      <c r="L14" s="26" t="e">
        <f aca="false">K14-K9</f>
        <v>#VALUE!</v>
      </c>
      <c r="M14" s="43"/>
    </row>
    <row r="15" customFormat="false" ht="13.5" hidden="true" customHeight="true" outlineLevel="0" collapsed="false">
      <c r="B15" s="19" t="n">
        <v>7</v>
      </c>
      <c r="C15" s="35"/>
      <c r="D15" s="21"/>
      <c r="E15" s="21"/>
      <c r="F15" s="22" t="n">
        <v>0</v>
      </c>
      <c r="G15" s="21"/>
      <c r="H15" s="17" t="n">
        <f aca="false">D15+E15+G15+F15</f>
        <v>0</v>
      </c>
      <c r="I15" s="23" t="n">
        <f aca="false">SODI!$A$2*(D15+E15)+SODI!$A$3*G15+SODI!$A$4*F15</f>
        <v>0</v>
      </c>
      <c r="J15" s="24"/>
      <c r="K15" s="36" t="n">
        <f aca="false">I15+J15</f>
        <v>0</v>
      </c>
      <c r="L15" s="26" t="n">
        <f aca="false">K15-K9</f>
        <v>-0.0103472222222222</v>
      </c>
      <c r="M15" s="43"/>
    </row>
    <row r="16" customFormat="false" ht="13.5" hidden="false" customHeight="true" outlineLevel="0" collapsed="false">
      <c r="B16" s="44" t="s">
        <v>21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2.75" hidden="false" customHeight="true" outlineLevel="0" collapsed="false">
      <c r="B17" s="13" t="s">
        <v>4</v>
      </c>
      <c r="C17" s="13" t="s">
        <v>5</v>
      </c>
      <c r="D17" s="13" t="s">
        <v>6</v>
      </c>
      <c r="E17" s="13"/>
      <c r="F17" s="13"/>
      <c r="G17" s="13"/>
      <c r="H17" s="13"/>
      <c r="I17" s="13" t="s">
        <v>7</v>
      </c>
      <c r="J17" s="13" t="s">
        <v>8</v>
      </c>
      <c r="K17" s="14" t="s">
        <v>9</v>
      </c>
      <c r="L17" s="15" t="s">
        <v>10</v>
      </c>
      <c r="M17" s="16" t="s">
        <v>11</v>
      </c>
    </row>
    <row r="18" customFormat="false" ht="12.75" hidden="false" customHeight="true" outlineLevel="0" collapsed="false">
      <c r="B18" s="13"/>
      <c r="C18" s="13"/>
      <c r="D18" s="17" t="n">
        <v>1</v>
      </c>
      <c r="E18" s="17" t="n">
        <v>2</v>
      </c>
      <c r="F18" s="17" t="n">
        <v>3</v>
      </c>
      <c r="G18" s="17" t="n">
        <v>4</v>
      </c>
      <c r="H18" s="18" t="s">
        <v>12</v>
      </c>
      <c r="I18" s="13"/>
      <c r="J18" s="13"/>
      <c r="K18" s="14"/>
      <c r="L18" s="15"/>
      <c r="M18" s="16"/>
    </row>
    <row r="19" customFormat="false" ht="12.75" hidden="false" customHeight="true" outlineLevel="0" collapsed="false">
      <c r="B19" s="19" t="n">
        <v>7</v>
      </c>
      <c r="C19" s="20" t="s">
        <v>22</v>
      </c>
      <c r="D19" s="21" t="n">
        <v>0</v>
      </c>
      <c r="E19" s="21" t="n">
        <v>3</v>
      </c>
      <c r="F19" s="22"/>
      <c r="G19" s="21" t="n">
        <v>0</v>
      </c>
      <c r="H19" s="17" t="n">
        <f aca="false">D19+E19+G19</f>
        <v>3</v>
      </c>
      <c r="I19" s="23" t="n">
        <f aca="false">SODI!$A$2*(D19+E19)+SODI!$A$3*G19+SODI!$A$4*F19</f>
        <v>0.000347222222222222</v>
      </c>
      <c r="J19" s="24" t="n">
        <v>0.00878472222222222</v>
      </c>
      <c r="K19" s="25" t="n">
        <f aca="false">I19+J19</f>
        <v>0.00913194444444444</v>
      </c>
      <c r="L19" s="26" t="n">
        <v>0</v>
      </c>
      <c r="M19" s="27" t="n">
        <v>1</v>
      </c>
    </row>
    <row r="20" customFormat="false" ht="13.5" hidden="false" customHeight="true" outlineLevel="0" collapsed="false">
      <c r="B20" s="19" t="n">
        <v>8</v>
      </c>
      <c r="C20" s="20" t="s">
        <v>23</v>
      </c>
      <c r="D20" s="21" t="n">
        <v>0</v>
      </c>
      <c r="E20" s="21" t="n">
        <v>2</v>
      </c>
      <c r="F20" s="22"/>
      <c r="G20" s="21" t="n">
        <v>0</v>
      </c>
      <c r="H20" s="17" t="n">
        <f aca="false">D20+E20+G20</f>
        <v>2</v>
      </c>
      <c r="I20" s="23" t="n">
        <f aca="false">SODI!$A$2*(D20+E20)+SODI!$A$3*G20+SODI!$A$4*F20</f>
        <v>0.000231481481481481</v>
      </c>
      <c r="J20" s="24" t="n">
        <v>0.00895833333333333</v>
      </c>
      <c r="K20" s="25" t="n">
        <f aca="false">I20+J20</f>
        <v>0.00918981481481482</v>
      </c>
      <c r="L20" s="26" t="n">
        <f aca="false">K20-K19</f>
        <v>5.78703703703704E-005</v>
      </c>
      <c r="M20" s="27" t="n">
        <v>2</v>
      </c>
      <c r="N20" s="45"/>
    </row>
    <row r="21" customFormat="false" ht="13.5" hidden="false" customHeight="true" outlineLevel="0" collapsed="false">
      <c r="B21" s="46" t="n">
        <v>10</v>
      </c>
      <c r="C21" s="20" t="s">
        <v>24</v>
      </c>
      <c r="D21" s="47" t="n">
        <v>1</v>
      </c>
      <c r="E21" s="47" t="n">
        <v>3</v>
      </c>
      <c r="F21" s="48"/>
      <c r="G21" s="47" t="n">
        <v>0</v>
      </c>
      <c r="H21" s="17" t="n">
        <f aca="false">D21+E21+G21</f>
        <v>4</v>
      </c>
      <c r="I21" s="23" t="n">
        <f aca="false">SODI!$A$2*(D21+E21)+SODI!$A$3*G21+SODI!$A$4*F21</f>
        <v>0.000462962962962963</v>
      </c>
      <c r="J21" s="49" t="n">
        <v>0.0118287037037037</v>
      </c>
      <c r="K21" s="50" t="n">
        <f aca="false">I21+J21</f>
        <v>0.0122916666666667</v>
      </c>
      <c r="L21" s="51" t="n">
        <f aca="false">K21-K19</f>
        <v>0.00315972222222222</v>
      </c>
      <c r="M21" s="34" t="n">
        <v>3</v>
      </c>
    </row>
    <row r="22" customFormat="false" ht="12.75" hidden="false" customHeight="true" outlineLevel="0" collapsed="false">
      <c r="B22" s="52" t="n">
        <v>9</v>
      </c>
      <c r="C22" s="53" t="s">
        <v>25</v>
      </c>
      <c r="D22" s="22"/>
      <c r="E22" s="22"/>
      <c r="F22" s="22"/>
      <c r="G22" s="22"/>
      <c r="H22" s="54" t="n">
        <f aca="false">D22+E22+G22</f>
        <v>0</v>
      </c>
      <c r="I22" s="55" t="n">
        <f aca="false">SODI!$A$2*(D22+E22)+SODI!$A$3*G22+SODI!$A$4*F22</f>
        <v>0</v>
      </c>
      <c r="J22" s="56" t="s">
        <v>26</v>
      </c>
      <c r="K22" s="57" t="e">
        <f aca="false">I22+J22</f>
        <v>#VALUE!</v>
      </c>
      <c r="L22" s="26" t="e">
        <f aca="false">K22-K19</f>
        <v>#VALUE!</v>
      </c>
      <c r="M22" s="27"/>
    </row>
    <row r="23" customFormat="false" ht="12.75" hidden="true" customHeight="true" outlineLevel="0" collapsed="false">
      <c r="B23" s="19"/>
      <c r="C23" s="28"/>
      <c r="D23" s="21"/>
      <c r="E23" s="21"/>
      <c r="F23" s="22"/>
      <c r="G23" s="21"/>
      <c r="H23" s="17" t="n">
        <f aca="false">D23+E23+G23</f>
        <v>0</v>
      </c>
      <c r="I23" s="23" t="n">
        <f aca="false">SODI!$A$2*(D23+E23)+SODI!$A$3*G23+SODI!$A$4*F23</f>
        <v>0</v>
      </c>
      <c r="J23" s="24"/>
      <c r="K23" s="36" t="n">
        <f aca="false">I23+J23</f>
        <v>0</v>
      </c>
      <c r="L23" s="26" t="n">
        <f aca="false">K23-K19</f>
        <v>-0.00913194444444444</v>
      </c>
      <c r="M23" s="27"/>
    </row>
    <row r="24" customFormat="false" ht="12.75" hidden="true" customHeight="true" outlineLevel="0" collapsed="false">
      <c r="B24" s="29"/>
      <c r="C24" s="35"/>
      <c r="D24" s="21"/>
      <c r="E24" s="21"/>
      <c r="F24" s="22"/>
      <c r="G24" s="21"/>
      <c r="H24" s="17" t="n">
        <f aca="false">D24+E24+G24</f>
        <v>0</v>
      </c>
      <c r="I24" s="23" t="n">
        <f aca="false">SODI!$A$2*(D24+E24)+SODI!$A$3*G24+SODI!$A$4*F24</f>
        <v>0</v>
      </c>
      <c r="J24" s="24"/>
      <c r="K24" s="36" t="n">
        <f aca="false">I24+J24</f>
        <v>0</v>
      </c>
      <c r="L24" s="26" t="n">
        <f aca="false">K24-K19</f>
        <v>-0.00913194444444444</v>
      </c>
      <c r="M24" s="43"/>
    </row>
    <row r="25" customFormat="false" ht="13.5" hidden="true" customHeight="true" outlineLevel="0" collapsed="false">
      <c r="B25" s="19"/>
      <c r="C25" s="35"/>
      <c r="D25" s="21"/>
      <c r="E25" s="21"/>
      <c r="F25" s="22"/>
      <c r="G25" s="21"/>
      <c r="H25" s="17" t="n">
        <f aca="false">D25+E25+G25</f>
        <v>0</v>
      </c>
      <c r="I25" s="23" t="n">
        <f aca="false">SODI!$A$2*(D25+E25)+SODI!$A$3*G25+SODI!$A$4*F25</f>
        <v>0</v>
      </c>
      <c r="J25" s="24"/>
      <c r="K25" s="36" t="n">
        <f aca="false">I25+J25</f>
        <v>0</v>
      </c>
      <c r="L25" s="26" t="n">
        <f aca="false">K25-K19</f>
        <v>-0.00913194444444444</v>
      </c>
      <c r="M25" s="27"/>
      <c r="N25" s="37"/>
    </row>
    <row r="26" customFormat="false" ht="13.5" hidden="true" customHeight="true" outlineLevel="0" collapsed="false">
      <c r="B26" s="19"/>
      <c r="C26" s="58"/>
      <c r="D26" s="59"/>
      <c r="E26" s="59"/>
      <c r="F26" s="22"/>
      <c r="G26" s="59"/>
      <c r="H26" s="17" t="n">
        <f aca="false">D26+E26+G26</f>
        <v>0</v>
      </c>
      <c r="I26" s="23" t="n">
        <f aca="false">SODI!$A$2*(D26+E26)+SODI!$A$3*G26+SODI!$A$4*F26</f>
        <v>0</v>
      </c>
      <c r="J26" s="60"/>
      <c r="K26" s="25" t="n">
        <f aca="false">I26+J26</f>
        <v>0</v>
      </c>
      <c r="L26" s="61" t="n">
        <f aca="false">K26-K19</f>
        <v>-0.00913194444444444</v>
      </c>
      <c r="M26" s="27"/>
    </row>
    <row r="27" customFormat="false" ht="13.5" hidden="false" customHeight="true" outlineLevel="0" collapsed="false">
      <c r="B27" s="62" t="s">
        <v>2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2.75" hidden="false" customHeight="true" outlineLevel="0" collapsed="false">
      <c r="B28" s="13" t="s">
        <v>4</v>
      </c>
      <c r="C28" s="13" t="s">
        <v>5</v>
      </c>
      <c r="D28" s="13" t="s">
        <v>6</v>
      </c>
      <c r="E28" s="13"/>
      <c r="F28" s="13"/>
      <c r="G28" s="13"/>
      <c r="H28" s="13"/>
      <c r="I28" s="13" t="s">
        <v>7</v>
      </c>
      <c r="J28" s="13" t="s">
        <v>8</v>
      </c>
      <c r="K28" s="14" t="s">
        <v>9</v>
      </c>
      <c r="L28" s="63" t="s">
        <v>10</v>
      </c>
      <c r="M28" s="16" t="s">
        <v>11</v>
      </c>
    </row>
    <row r="29" customFormat="false" ht="12.75" hidden="false" customHeight="true" outlineLevel="0" collapsed="false">
      <c r="B29" s="13"/>
      <c r="C29" s="13"/>
      <c r="D29" s="17" t="n">
        <v>1</v>
      </c>
      <c r="E29" s="17" t="n">
        <v>2</v>
      </c>
      <c r="F29" s="17" t="n">
        <v>3</v>
      </c>
      <c r="G29" s="17" t="n">
        <v>4</v>
      </c>
      <c r="H29" s="18" t="s">
        <v>12</v>
      </c>
      <c r="I29" s="13"/>
      <c r="J29" s="13"/>
      <c r="K29" s="14"/>
      <c r="L29" s="63"/>
      <c r="M29" s="16"/>
    </row>
    <row r="30" customFormat="false" ht="12.75" hidden="false" customHeight="true" outlineLevel="0" collapsed="false">
      <c r="B30" s="19" t="n">
        <v>21</v>
      </c>
      <c r="C30" s="28" t="s">
        <v>28</v>
      </c>
      <c r="D30" s="21" t="n">
        <v>0</v>
      </c>
      <c r="E30" s="21" t="n">
        <v>1</v>
      </c>
      <c r="F30" s="22"/>
      <c r="G30" s="21" t="n">
        <v>0</v>
      </c>
      <c r="H30" s="17" t="n">
        <f aca="false">D30+E30+G30+F30</f>
        <v>1</v>
      </c>
      <c r="I30" s="64" t="n">
        <f aca="false">SODI!$A$2*(D30+E30)+SODI!$A$3*G30+SODI!$A$4*F30</f>
        <v>0.000115740740740741</v>
      </c>
      <c r="J30" s="24" t="n">
        <v>0.00826388888888889</v>
      </c>
      <c r="K30" s="36" t="n">
        <f aca="false">I30+J30</f>
        <v>0.00837962962962963</v>
      </c>
      <c r="L30" s="26" t="n">
        <v>0</v>
      </c>
      <c r="M30" s="43" t="n">
        <v>1</v>
      </c>
      <c r="N30" s="45"/>
    </row>
    <row r="31" customFormat="false" ht="13.5" hidden="false" customHeight="true" outlineLevel="0" collapsed="false">
      <c r="B31" s="46" t="n">
        <v>20</v>
      </c>
      <c r="C31" s="65" t="s">
        <v>29</v>
      </c>
      <c r="D31" s="47" t="n">
        <v>0</v>
      </c>
      <c r="E31" s="47" t="n">
        <v>2</v>
      </c>
      <c r="F31" s="48"/>
      <c r="G31" s="47" t="n">
        <v>2</v>
      </c>
      <c r="H31" s="66" t="n">
        <f aca="false">D31+E31+G31+F31</f>
        <v>4</v>
      </c>
      <c r="I31" s="23" t="n">
        <f aca="false">SODI!$A$2*(D31+E31)+SODI!$A$3*G31+SODI!$A$4*F31</f>
        <v>0.000462962962962963</v>
      </c>
      <c r="J31" s="49" t="n">
        <v>0.00810185185185185</v>
      </c>
      <c r="K31" s="50" t="n">
        <f aca="false">I31+J31</f>
        <v>0.00856481481481482</v>
      </c>
      <c r="L31" s="51" t="n">
        <f aca="false">K31-K30</f>
        <v>0.000185185185185185</v>
      </c>
      <c r="M31" s="67" t="n">
        <v>2</v>
      </c>
    </row>
    <row r="32" customFormat="false" ht="12.75" hidden="false" customHeight="true" outlineLevel="0" collapsed="false">
      <c r="B32" s="19" t="n">
        <v>11</v>
      </c>
      <c r="C32" s="28" t="s">
        <v>14</v>
      </c>
      <c r="D32" s="21" t="n">
        <v>0</v>
      </c>
      <c r="E32" s="21" t="n">
        <v>3</v>
      </c>
      <c r="F32" s="22"/>
      <c r="G32" s="21" t="n">
        <v>0</v>
      </c>
      <c r="H32" s="17" t="n">
        <f aca="false">D32+E32+G32+F32</f>
        <v>3</v>
      </c>
      <c r="I32" s="23" t="n">
        <f aca="false">SODI!$A$2*(D32+E32)+SODI!$A$3*G32+SODI!$A$4*F32</f>
        <v>0.000347222222222222</v>
      </c>
      <c r="J32" s="24" t="n">
        <v>0.00837962962962963</v>
      </c>
      <c r="K32" s="36" t="n">
        <f aca="false">I32+J32</f>
        <v>0.00872685185185185</v>
      </c>
      <c r="L32" s="26" t="n">
        <f aca="false">K32-K30</f>
        <v>0.000347222222222222</v>
      </c>
      <c r="M32" s="34" t="n">
        <v>3</v>
      </c>
    </row>
    <row r="33" customFormat="false" ht="12.75" hidden="false" customHeight="true" outlineLevel="0" collapsed="false">
      <c r="B33" s="19" t="n">
        <v>12</v>
      </c>
      <c r="C33" s="28" t="s">
        <v>13</v>
      </c>
      <c r="D33" s="21" t="n">
        <v>0</v>
      </c>
      <c r="E33" s="21" t="n">
        <v>3</v>
      </c>
      <c r="F33" s="22"/>
      <c r="G33" s="21" t="n">
        <v>0</v>
      </c>
      <c r="H33" s="17" t="n">
        <f aca="false">D33+E33+G33+F33</f>
        <v>3</v>
      </c>
      <c r="I33" s="23" t="n">
        <f aca="false">SODI!$A$2*(D33+E33)+SODI!$A$3*G33+SODI!$A$4*F33</f>
        <v>0.000347222222222222</v>
      </c>
      <c r="J33" s="24" t="n">
        <v>0.00880787037037037</v>
      </c>
      <c r="K33" s="36" t="n">
        <f aca="false">I33+J33</f>
        <v>0.00915509259259259</v>
      </c>
      <c r="L33" s="26" t="n">
        <f aca="false">K33-K30</f>
        <v>0.000775462962962963</v>
      </c>
      <c r="M33" s="43" t="n">
        <v>4</v>
      </c>
    </row>
    <row r="34" customFormat="false" ht="12.75" hidden="false" customHeight="true" outlineLevel="0" collapsed="false">
      <c r="B34" s="46" t="n">
        <v>23</v>
      </c>
      <c r="C34" s="68" t="s">
        <v>30</v>
      </c>
      <c r="D34" s="30" t="n">
        <v>0</v>
      </c>
      <c r="E34" s="30" t="n">
        <v>3</v>
      </c>
      <c r="F34" s="69"/>
      <c r="G34" s="30" t="n">
        <v>0</v>
      </c>
      <c r="H34" s="70" t="n">
        <f aca="false">D34+E34+G34+F34</f>
        <v>3</v>
      </c>
      <c r="I34" s="71" t="n">
        <f aca="false">SODI!$A$2*(D34+E34)+SODI!$A$3*G34+SODI!$A$4*F34</f>
        <v>0.000347222222222222</v>
      </c>
      <c r="J34" s="31" t="n">
        <v>0.00892361111111111</v>
      </c>
      <c r="K34" s="32" t="n">
        <f aca="false">I34+J34</f>
        <v>0.00927083333333333</v>
      </c>
      <c r="L34" s="33" t="n">
        <f aca="false">K34-K30</f>
        <v>0.000891203703703704</v>
      </c>
      <c r="M34" s="67" t="n">
        <v>5</v>
      </c>
    </row>
    <row r="35" customFormat="false" ht="13.5" hidden="false" customHeight="true" outlineLevel="0" collapsed="false">
      <c r="B35" s="19" t="n">
        <v>25</v>
      </c>
      <c r="C35" s="35" t="s">
        <v>31</v>
      </c>
      <c r="D35" s="21" t="n">
        <v>3</v>
      </c>
      <c r="E35" s="21" t="n">
        <v>3</v>
      </c>
      <c r="F35" s="22"/>
      <c r="G35" s="21" t="n">
        <v>0</v>
      </c>
      <c r="H35" s="17" t="n">
        <f aca="false">D35+E35+G35+F35</f>
        <v>6</v>
      </c>
      <c r="I35" s="64" t="n">
        <f aca="false">SODI!$A$2*(D35+E35)+SODI!$A$3*G35+SODI!$A$4*F35</f>
        <v>0.000694444444444444</v>
      </c>
      <c r="J35" s="24" t="n">
        <v>0.00920138888888889</v>
      </c>
      <c r="K35" s="36" t="n">
        <f aca="false">I35+J35</f>
        <v>0.00989583333333333</v>
      </c>
      <c r="L35" s="26" t="n">
        <f aca="false">K35-K30</f>
        <v>0.0015162037037037</v>
      </c>
      <c r="M35" s="34" t="n">
        <v>6</v>
      </c>
      <c r="N35" s="37"/>
    </row>
    <row r="36" customFormat="false" ht="13.5" hidden="false" customHeight="true" outlineLevel="0" collapsed="false">
      <c r="B36" s="19" t="n">
        <v>14</v>
      </c>
      <c r="C36" s="28" t="s">
        <v>32</v>
      </c>
      <c r="D36" s="21" t="n">
        <v>2</v>
      </c>
      <c r="E36" s="21" t="n">
        <v>3</v>
      </c>
      <c r="F36" s="22"/>
      <c r="G36" s="21" t="n">
        <v>2</v>
      </c>
      <c r="H36" s="17" t="n">
        <f aca="false">D36+E36+G36+F36</f>
        <v>7</v>
      </c>
      <c r="I36" s="64" t="n">
        <f aca="false">SODI!$A$2*(D36+E36)+SODI!$A$3*G36+SODI!$A$4*F36</f>
        <v>0.000810185185185185</v>
      </c>
      <c r="J36" s="24" t="n">
        <v>0.00938657407407408</v>
      </c>
      <c r="K36" s="36" t="n">
        <f aca="false">I36+J36</f>
        <v>0.0101967592592593</v>
      </c>
      <c r="L36" s="26" t="n">
        <f aca="false">K36-K30</f>
        <v>0.00181712962962963</v>
      </c>
      <c r="M36" s="43" t="n">
        <v>7</v>
      </c>
    </row>
    <row r="37" customFormat="false" ht="12.75" hidden="false" customHeight="true" outlineLevel="0" collapsed="false">
      <c r="B37" s="46" t="n">
        <v>19</v>
      </c>
      <c r="C37" s="20" t="s">
        <v>33</v>
      </c>
      <c r="D37" s="59" t="n">
        <v>2</v>
      </c>
      <c r="E37" s="59" t="n">
        <v>3</v>
      </c>
      <c r="F37" s="48"/>
      <c r="G37" s="59" t="n">
        <v>3</v>
      </c>
      <c r="H37" s="66" t="n">
        <f aca="false">D37+E37+G37+F37</f>
        <v>8</v>
      </c>
      <c r="I37" s="23" t="n">
        <f aca="false">SODI!$A$2*(D37+E37)+SODI!$A$3*G37+SODI!$A$4*F37</f>
        <v>0.000925925925925926</v>
      </c>
      <c r="J37" s="60" t="n">
        <v>0.00966435185185185</v>
      </c>
      <c r="K37" s="25" t="n">
        <f aca="false">I37+J37</f>
        <v>0.0105902777777778</v>
      </c>
      <c r="L37" s="61" t="n">
        <f aca="false">K37-K30</f>
        <v>0.00221064814814815</v>
      </c>
      <c r="M37" s="67" t="n">
        <v>8</v>
      </c>
    </row>
    <row r="38" customFormat="false" ht="12.75" hidden="false" customHeight="true" outlineLevel="0" collapsed="false">
      <c r="B38" s="19" t="n">
        <v>24</v>
      </c>
      <c r="C38" s="35" t="s">
        <v>34</v>
      </c>
      <c r="D38" s="21" t="n">
        <v>0</v>
      </c>
      <c r="E38" s="21" t="n">
        <v>3</v>
      </c>
      <c r="F38" s="22"/>
      <c r="G38" s="21" t="n">
        <v>3</v>
      </c>
      <c r="H38" s="17" t="n">
        <f aca="false">D38+E38+G38+F38</f>
        <v>6</v>
      </c>
      <c r="I38" s="64" t="n">
        <f aca="false">SODI!$A$2*(D38+E38)+SODI!$A$3*G38+SODI!$A$4*F38</f>
        <v>0.000694444444444444</v>
      </c>
      <c r="J38" s="24" t="n">
        <v>0.00998842592592593</v>
      </c>
      <c r="K38" s="36" t="n">
        <f aca="false">I38+J38</f>
        <v>0.0106828703703704</v>
      </c>
      <c r="L38" s="41" t="n">
        <f aca="false">K38-K30</f>
        <v>0.00230324074074074</v>
      </c>
      <c r="M38" s="34" t="n">
        <v>9</v>
      </c>
      <c r="N38" s="45"/>
    </row>
    <row r="39" customFormat="false" ht="12.75" hidden="false" customHeight="true" outlineLevel="0" collapsed="false">
      <c r="B39" s="19" t="n">
        <v>22</v>
      </c>
      <c r="C39" s="20" t="s">
        <v>15</v>
      </c>
      <c r="D39" s="59" t="n">
        <v>0</v>
      </c>
      <c r="E39" s="59" t="n">
        <v>3</v>
      </c>
      <c r="F39" s="48"/>
      <c r="G39" s="59" t="n">
        <v>4</v>
      </c>
      <c r="H39" s="66" t="n">
        <f aca="false">D39+E39+G39+F39</f>
        <v>7</v>
      </c>
      <c r="I39" s="23" t="n">
        <f aca="false">SODI!$A$2*(D39+E39)+SODI!$A$3*G39+SODI!$A$4*F39</f>
        <v>0.000810185185185185</v>
      </c>
      <c r="J39" s="60" t="n">
        <v>0.00988425925925926</v>
      </c>
      <c r="K39" s="25" t="n">
        <f aca="false">I39+J39</f>
        <v>0.0106944444444444</v>
      </c>
      <c r="L39" s="61" t="n">
        <f aca="false">K39-K30</f>
        <v>0.00231481481481481</v>
      </c>
      <c r="M39" s="43" t="n">
        <v>10</v>
      </c>
    </row>
    <row r="40" customFormat="false" ht="12.75" hidden="false" customHeight="true" outlineLevel="0" collapsed="false">
      <c r="B40" s="46" t="n">
        <v>17</v>
      </c>
      <c r="C40" s="35" t="s">
        <v>35</v>
      </c>
      <c r="D40" s="21" t="n">
        <v>3</v>
      </c>
      <c r="E40" s="21" t="n">
        <v>2</v>
      </c>
      <c r="F40" s="22"/>
      <c r="G40" s="21" t="n">
        <v>3</v>
      </c>
      <c r="H40" s="17" t="n">
        <f aca="false">D40+E40+G40+F40</f>
        <v>8</v>
      </c>
      <c r="I40" s="23" t="n">
        <f aca="false">SODI!$A$2*(D40+E40)+SODI!$A$3*G40+SODI!$A$4*F40</f>
        <v>0.000925925925925926</v>
      </c>
      <c r="J40" s="24" t="n">
        <v>0.0100578703703704</v>
      </c>
      <c r="K40" s="36" t="n">
        <f aca="false">I40+J40</f>
        <v>0.0109837962962963</v>
      </c>
      <c r="L40" s="26" t="n">
        <f aca="false">K40-K30</f>
        <v>0.00260416666666667</v>
      </c>
      <c r="M40" s="67" t="n">
        <v>11</v>
      </c>
    </row>
    <row r="41" customFormat="false" ht="12.75" hidden="false" customHeight="true" outlineLevel="0" collapsed="false">
      <c r="B41" s="19" t="n">
        <v>16</v>
      </c>
      <c r="C41" s="28" t="s">
        <v>36</v>
      </c>
      <c r="D41" s="21" t="n">
        <v>0</v>
      </c>
      <c r="E41" s="21" t="n">
        <v>3</v>
      </c>
      <c r="F41" s="22"/>
      <c r="G41" s="21" t="n">
        <v>5</v>
      </c>
      <c r="H41" s="17" t="n">
        <f aca="false">D41+E41+G41+F41</f>
        <v>8</v>
      </c>
      <c r="I41" s="23" t="n">
        <f aca="false">SODI!$A$2*(D41+E41)+SODI!$A$3*G41+SODI!$A$4*F41</f>
        <v>0.000925925925925926</v>
      </c>
      <c r="J41" s="24" t="n">
        <v>0.0112384259259259</v>
      </c>
      <c r="K41" s="36" t="n">
        <f aca="false">I41+J41</f>
        <v>0.0121643518518519</v>
      </c>
      <c r="L41" s="26" t="n">
        <f aca="false">K41-K30</f>
        <v>0.00378472222222222</v>
      </c>
      <c r="M41" s="34" t="n">
        <v>12</v>
      </c>
    </row>
    <row r="42" customFormat="false" ht="12.75" hidden="false" customHeight="false" outlineLevel="0" collapsed="false">
      <c r="B42" s="52" t="n">
        <v>13</v>
      </c>
      <c r="C42" s="53" t="s">
        <v>37</v>
      </c>
      <c r="D42" s="22"/>
      <c r="E42" s="22"/>
      <c r="F42" s="22"/>
      <c r="G42" s="22"/>
      <c r="H42" s="54" t="n">
        <f aca="false">D42+E42+G42+F42</f>
        <v>0</v>
      </c>
      <c r="I42" s="55" t="n">
        <f aca="false">SODI!$A$2*(D42+E42)+SODI!$A$3*G42+SODI!$A$4*F42</f>
        <v>0</v>
      </c>
      <c r="J42" s="56" t="s">
        <v>26</v>
      </c>
      <c r="K42" s="57" t="e">
        <f aca="false">I42+J42</f>
        <v>#VALUE!</v>
      </c>
      <c r="L42" s="26" t="e">
        <f aca="false">K42-K27</f>
        <v>#VALUE!</v>
      </c>
      <c r="M42" s="43"/>
    </row>
    <row r="43" customFormat="false" ht="13.5" hidden="false" customHeight="true" outlineLevel="0" collapsed="false">
      <c r="B43" s="46" t="n">
        <v>15</v>
      </c>
      <c r="C43" s="28" t="s">
        <v>19</v>
      </c>
      <c r="D43" s="21" t="n">
        <v>0</v>
      </c>
      <c r="E43" s="21" t="n">
        <v>3</v>
      </c>
      <c r="F43" s="22"/>
      <c r="G43" s="21"/>
      <c r="H43" s="17" t="n">
        <f aca="false">D43+E43+G43+F43</f>
        <v>3</v>
      </c>
      <c r="I43" s="23" t="n">
        <f aca="false">SODI!$A$2*(D43+E43)+SODI!$A$3*G43+SODI!$A$4*F43</f>
        <v>0.000347222222222222</v>
      </c>
      <c r="J43" s="24" t="s">
        <v>20</v>
      </c>
      <c r="K43" s="36" t="e">
        <f aca="false">I43+J43</f>
        <v>#VALUE!</v>
      </c>
      <c r="L43" s="26" t="e">
        <f aca="false">K43-K30</f>
        <v>#VALUE!</v>
      </c>
      <c r="M43" s="67"/>
      <c r="N43" s="37"/>
    </row>
    <row r="44" customFormat="false" ht="12.75" hidden="false" customHeight="true" outlineLevel="0" collapsed="false">
      <c r="B44" s="52" t="n">
        <v>18</v>
      </c>
      <c r="C44" s="53" t="s">
        <v>38</v>
      </c>
      <c r="D44" s="22"/>
      <c r="E44" s="22"/>
      <c r="F44" s="22"/>
      <c r="G44" s="22"/>
      <c r="H44" s="54" t="n">
        <f aca="false">D44+E44+G44+F44</f>
        <v>0</v>
      </c>
      <c r="I44" s="55" t="n">
        <f aca="false">SODI!$A$2*(D44+E44)+SODI!$A$3*G44+SODI!$A$4*F44</f>
        <v>0</v>
      </c>
      <c r="J44" s="56" t="s">
        <v>26</v>
      </c>
      <c r="K44" s="57" t="e">
        <f aca="false">I44+J44</f>
        <v>#VALUE!</v>
      </c>
      <c r="L44" s="26" t="e">
        <f aca="false">K44-K30</f>
        <v>#VALUE!</v>
      </c>
      <c r="M44" s="43"/>
    </row>
    <row r="45" customFormat="false" ht="12.75" hidden="true" customHeight="true" outlineLevel="0" collapsed="false">
      <c r="B45" s="19"/>
      <c r="C45" s="35"/>
      <c r="D45" s="21"/>
      <c r="E45" s="21"/>
      <c r="F45" s="22"/>
      <c r="G45" s="21"/>
      <c r="H45" s="17" t="n">
        <f aca="false">D45+E45+G45+F45</f>
        <v>0</v>
      </c>
      <c r="I45" s="23" t="n">
        <f aca="false">SODI!$A$2*(D45+E45)+SODI!$A$3*G45+SODI!$A$4*F45</f>
        <v>0</v>
      </c>
      <c r="J45" s="24"/>
      <c r="K45" s="36" t="n">
        <f aca="false">I45+J45</f>
        <v>0</v>
      </c>
      <c r="L45" s="26" t="n">
        <f aca="false">K45-K30</f>
        <v>-0.00837962962962963</v>
      </c>
      <c r="M45" s="43"/>
    </row>
    <row r="46" customFormat="false" ht="13.5" hidden="true" customHeight="true" outlineLevel="0" collapsed="false">
      <c r="B46" s="19"/>
      <c r="C46" s="35"/>
      <c r="D46" s="21"/>
      <c r="E46" s="21"/>
      <c r="F46" s="22"/>
      <c r="G46" s="21"/>
      <c r="H46" s="17" t="n">
        <f aca="false">D46+E46+G46+F46</f>
        <v>0</v>
      </c>
      <c r="I46" s="64" t="n">
        <f aca="false">SODI!$A$2*(D46+E46)+SODI!$A$3*G46+SODI!$A$4*F46</f>
        <v>0</v>
      </c>
      <c r="J46" s="24"/>
      <c r="K46" s="36" t="n">
        <f aca="false">I46+J46</f>
        <v>0</v>
      </c>
      <c r="L46" s="26" t="n">
        <f aca="false">K46-K30</f>
        <v>-0.00837962962962963</v>
      </c>
      <c r="M46" s="67"/>
      <c r="N46" s="72"/>
    </row>
    <row r="47" customFormat="false" ht="12.75" hidden="true" customHeight="true" outlineLevel="0" collapsed="false">
      <c r="B47" s="73"/>
      <c r="C47" s="58"/>
      <c r="D47" s="59"/>
      <c r="E47" s="59"/>
      <c r="F47" s="48"/>
      <c r="G47" s="59"/>
      <c r="H47" s="66" t="n">
        <f aca="false">D47+E47+G47+F47</f>
        <v>0</v>
      </c>
      <c r="I47" s="23" t="n">
        <f aca="false">SODI!$A$2*(D47+E47)+SODI!$A$3*G47+SODI!$A$4*F47</f>
        <v>0</v>
      </c>
      <c r="J47" s="60"/>
      <c r="K47" s="25" t="n">
        <f aca="false">I47+J47</f>
        <v>0</v>
      </c>
      <c r="L47" s="61" t="n">
        <f aca="false">K47-K30</f>
        <v>-0.00837962962962963</v>
      </c>
      <c r="M47" s="43"/>
      <c r="N47" s="45"/>
    </row>
    <row r="48" customFormat="false" ht="12.75" hidden="true" customHeight="true" outlineLevel="0" collapsed="false">
      <c r="B48" s="19"/>
      <c r="C48" s="35"/>
      <c r="D48" s="21"/>
      <c r="E48" s="21"/>
      <c r="F48" s="22"/>
      <c r="G48" s="21"/>
      <c r="H48" s="17" t="n">
        <f aca="false">D48+E48+G48+F48</f>
        <v>0</v>
      </c>
      <c r="I48" s="23" t="n">
        <f aca="false">SODI!$A$2*(D48+E48)+SODI!$A$3*G48+SODI!$A$4*F48</f>
        <v>0</v>
      </c>
      <c r="J48" s="24"/>
      <c r="K48" s="36" t="n">
        <f aca="false">I48+J48</f>
        <v>0</v>
      </c>
      <c r="L48" s="26" t="n">
        <f aca="false">K48-K30</f>
        <v>-0.00837962962962963</v>
      </c>
      <c r="M48" s="43"/>
    </row>
    <row r="49" customFormat="false" ht="12.75" hidden="true" customHeight="true" outlineLevel="0" collapsed="false">
      <c r="B49" s="29"/>
      <c r="C49" s="35"/>
      <c r="D49" s="21"/>
      <c r="E49" s="21"/>
      <c r="F49" s="22"/>
      <c r="G49" s="21"/>
      <c r="H49" s="17" t="n">
        <f aca="false">D49+E49+G49+F49</f>
        <v>0</v>
      </c>
      <c r="I49" s="23" t="n">
        <f aca="false">SODI!$A$2*(D49+E49)+SODI!$A$3*G49+SODI!$A$4*F49</f>
        <v>0</v>
      </c>
      <c r="J49" s="24"/>
      <c r="K49" s="36" t="n">
        <f aca="false">I49+J49</f>
        <v>0</v>
      </c>
      <c r="L49" s="26" t="n">
        <f aca="false">K49-K30</f>
        <v>-0.00837962962962963</v>
      </c>
      <c r="M49" s="67"/>
    </row>
    <row r="50" customFormat="false" ht="12.75" hidden="true" customHeight="true" outlineLevel="0" collapsed="false">
      <c r="B50" s="19"/>
      <c r="C50" s="35"/>
      <c r="D50" s="21"/>
      <c r="E50" s="21"/>
      <c r="F50" s="22"/>
      <c r="G50" s="21"/>
      <c r="H50" s="17" t="n">
        <f aca="false">D50+E50+G50+F50</f>
        <v>0</v>
      </c>
      <c r="I50" s="23" t="n">
        <f aca="false">SODI!$A$2*(D50+E50)+SODI!$A$3*G50+SODI!$A$4*F50</f>
        <v>0</v>
      </c>
      <c r="J50" s="24"/>
      <c r="K50" s="36" t="n">
        <f aca="false">I50+J50</f>
        <v>0</v>
      </c>
      <c r="L50" s="26" t="n">
        <f aca="false">K50-K30</f>
        <v>-0.00837962962962963</v>
      </c>
      <c r="M50" s="43"/>
    </row>
    <row r="51" customFormat="false" ht="13.5" hidden="false" customHeight="false" outlineLevel="0" collapsed="false">
      <c r="B51" s="62" t="s">
        <v>3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2.75" hidden="false" customHeight="true" outlineLevel="0" collapsed="false">
      <c r="B52" s="13" t="s">
        <v>4</v>
      </c>
      <c r="C52" s="13" t="s">
        <v>5</v>
      </c>
      <c r="D52" s="13" t="s">
        <v>6</v>
      </c>
      <c r="E52" s="13"/>
      <c r="F52" s="13"/>
      <c r="G52" s="13"/>
      <c r="H52" s="13"/>
      <c r="I52" s="13" t="s">
        <v>7</v>
      </c>
      <c r="J52" s="13" t="s">
        <v>8</v>
      </c>
      <c r="K52" s="14" t="s">
        <v>9</v>
      </c>
      <c r="L52" s="63" t="s">
        <v>10</v>
      </c>
      <c r="M52" s="16" t="s">
        <v>11</v>
      </c>
      <c r="N52" s="37"/>
    </row>
    <row r="53" customFormat="false" ht="12.75" hidden="false" customHeight="true" outlineLevel="0" collapsed="false">
      <c r="B53" s="13"/>
      <c r="C53" s="13"/>
      <c r="D53" s="17" t="n">
        <v>1</v>
      </c>
      <c r="E53" s="17" t="n">
        <v>2</v>
      </c>
      <c r="F53" s="17" t="n">
        <v>3</v>
      </c>
      <c r="G53" s="17" t="n">
        <v>4</v>
      </c>
      <c r="H53" s="18" t="s">
        <v>12</v>
      </c>
      <c r="I53" s="13"/>
      <c r="J53" s="13"/>
      <c r="K53" s="14"/>
      <c r="L53" s="63"/>
      <c r="M53" s="16"/>
    </row>
    <row r="54" customFormat="false" ht="12.75" hidden="false" customHeight="true" outlineLevel="0" collapsed="false">
      <c r="B54" s="19" t="n">
        <v>37</v>
      </c>
      <c r="C54" s="20" t="s">
        <v>30</v>
      </c>
      <c r="D54" s="21" t="n">
        <v>0</v>
      </c>
      <c r="E54" s="21" t="n">
        <v>2</v>
      </c>
      <c r="F54" s="22"/>
      <c r="G54" s="21" t="n">
        <v>0</v>
      </c>
      <c r="H54" s="17" t="n">
        <f aca="false">D54+E54+G54+F54</f>
        <v>2</v>
      </c>
      <c r="I54" s="23" t="n">
        <f aca="false">SODI!$A$2*(D54+E54)+SODI!$A$3*G54+SODI!$A$4*F54</f>
        <v>0.000231481481481481</v>
      </c>
      <c r="J54" s="24" t="n">
        <v>0.00696759259259259</v>
      </c>
      <c r="K54" s="25" t="n">
        <f aca="false">I54+J54</f>
        <v>0.00719907407407407</v>
      </c>
      <c r="L54" s="26" t="n">
        <v>0</v>
      </c>
      <c r="M54" s="27" t="n">
        <v>1</v>
      </c>
    </row>
    <row r="55" customFormat="false" ht="13.5" hidden="false" customHeight="true" outlineLevel="0" collapsed="false">
      <c r="B55" s="19" t="n">
        <v>33</v>
      </c>
      <c r="C55" s="20" t="s">
        <v>22</v>
      </c>
      <c r="D55" s="21" t="n">
        <v>1</v>
      </c>
      <c r="E55" s="21" t="n">
        <v>2</v>
      </c>
      <c r="F55" s="22"/>
      <c r="G55" s="21" t="n">
        <v>0</v>
      </c>
      <c r="H55" s="17" t="n">
        <f aca="false">D55+E55+G55+F55</f>
        <v>3</v>
      </c>
      <c r="I55" s="23" t="n">
        <f aca="false">SODI!$A$2*(D55+E55)+SODI!$A$3*G55+SODI!$A$4*F55</f>
        <v>0.000347222222222222</v>
      </c>
      <c r="J55" s="24" t="n">
        <v>0.00693287037037037</v>
      </c>
      <c r="K55" s="25" t="n">
        <f aca="false">I55+J55</f>
        <v>0.00728009259259259</v>
      </c>
      <c r="L55" s="26" t="n">
        <f aca="false">K55-K54</f>
        <v>8.10185185185185E-005</v>
      </c>
      <c r="M55" s="27" t="n">
        <v>2</v>
      </c>
    </row>
    <row r="56" customFormat="false" ht="13.5" hidden="false" customHeight="true" outlineLevel="0" collapsed="false">
      <c r="B56" s="29" t="n">
        <v>27</v>
      </c>
      <c r="C56" s="68" t="s">
        <v>40</v>
      </c>
      <c r="D56" s="30" t="n">
        <v>0</v>
      </c>
      <c r="E56" s="30" t="n">
        <v>3</v>
      </c>
      <c r="F56" s="22"/>
      <c r="G56" s="30" t="n">
        <v>0</v>
      </c>
      <c r="H56" s="17" t="n">
        <f aca="false">D56+E56+G56+F56</f>
        <v>3</v>
      </c>
      <c r="I56" s="23" t="n">
        <f aca="false">SODI!$A$2*(D56+E56)+SODI!$A$3*G56+SODI!$A$4*F56</f>
        <v>0.000347222222222222</v>
      </c>
      <c r="J56" s="31" t="n">
        <v>0.00768518518518519</v>
      </c>
      <c r="K56" s="32" t="n">
        <f aca="false">I56+J56</f>
        <v>0.00803240740740741</v>
      </c>
      <c r="L56" s="33" t="n">
        <f aca="false">K56-K54</f>
        <v>0.000833333333333333</v>
      </c>
      <c r="M56" s="43" t="n">
        <v>3</v>
      </c>
    </row>
    <row r="57" customFormat="false" ht="12.75" hidden="false" customHeight="true" outlineLevel="0" collapsed="false">
      <c r="B57" s="19" t="n">
        <v>26</v>
      </c>
      <c r="C57" s="28" t="s">
        <v>14</v>
      </c>
      <c r="D57" s="21" t="n">
        <v>0</v>
      </c>
      <c r="E57" s="21" t="n">
        <v>2</v>
      </c>
      <c r="F57" s="22"/>
      <c r="G57" s="21" t="n">
        <v>0</v>
      </c>
      <c r="H57" s="17" t="n">
        <f aca="false">D57+E57+G57+F57</f>
        <v>2</v>
      </c>
      <c r="I57" s="64" t="n">
        <f aca="false">SODI!$A$2*(D57+E57)+SODI!$A$3*G57+SODI!$A$4*F57</f>
        <v>0.000231481481481481</v>
      </c>
      <c r="J57" s="24" t="n">
        <v>0.00793981481481481</v>
      </c>
      <c r="K57" s="36" t="n">
        <f aca="false">I57+J57</f>
        <v>0.0081712962962963</v>
      </c>
      <c r="L57" s="26" t="n">
        <f aca="false">K57-K54</f>
        <v>0.000972222222222222</v>
      </c>
      <c r="M57" s="27" t="n">
        <v>4</v>
      </c>
      <c r="N57" s="72"/>
    </row>
    <row r="58" customFormat="false" ht="12.75" hidden="false" customHeight="true" outlineLevel="0" collapsed="false">
      <c r="B58" s="19" t="n">
        <v>34</v>
      </c>
      <c r="C58" s="20" t="s">
        <v>41</v>
      </c>
      <c r="D58" s="59" t="n">
        <v>0</v>
      </c>
      <c r="E58" s="59" t="n">
        <v>3</v>
      </c>
      <c r="F58" s="48"/>
      <c r="G58" s="59" t="n">
        <v>0</v>
      </c>
      <c r="H58" s="66" t="n">
        <f aca="false">D58+E58+G58+F58</f>
        <v>3</v>
      </c>
      <c r="I58" s="23" t="n">
        <f aca="false">SODI!$A$2*(D58+E58)+SODI!$A$3*G58+SODI!$A$4*F58</f>
        <v>0.000347222222222222</v>
      </c>
      <c r="J58" s="60" t="n">
        <v>0.00813657407407407</v>
      </c>
      <c r="K58" s="25" t="n">
        <f aca="false">I58+J58</f>
        <v>0.0084837962962963</v>
      </c>
      <c r="L58" s="61" t="n">
        <f aca="false">K58-K54</f>
        <v>0.00128472222222222</v>
      </c>
      <c r="M58" s="27" t="n">
        <v>5</v>
      </c>
      <c r="N58" s="45"/>
    </row>
    <row r="59" customFormat="false" ht="12.75" hidden="false" customHeight="true" outlineLevel="0" collapsed="false">
      <c r="B59" s="29" t="n">
        <v>30</v>
      </c>
      <c r="C59" s="35" t="s">
        <v>24</v>
      </c>
      <c r="D59" s="21" t="n">
        <v>0</v>
      </c>
      <c r="E59" s="21" t="n">
        <v>2</v>
      </c>
      <c r="F59" s="22"/>
      <c r="G59" s="21" t="n">
        <v>1</v>
      </c>
      <c r="H59" s="17" t="n">
        <f aca="false">D59+E59+G59+F59</f>
        <v>3</v>
      </c>
      <c r="I59" s="64" t="n">
        <f aca="false">SODI!$A$2*(D59+E59)+SODI!$A$3*G59+SODI!$A$4*F59</f>
        <v>0.000347222222222222</v>
      </c>
      <c r="J59" s="24" t="n">
        <v>0.00826388888888889</v>
      </c>
      <c r="K59" s="36" t="n">
        <f aca="false">I59+J59</f>
        <v>0.00861111111111111</v>
      </c>
      <c r="L59" s="26" t="n">
        <f aca="false">K59-K54</f>
        <v>0.00141203703703704</v>
      </c>
      <c r="M59" s="43" t="n">
        <v>6</v>
      </c>
    </row>
    <row r="60" customFormat="false" ht="13.5" hidden="false" customHeight="true" outlineLevel="0" collapsed="false">
      <c r="B60" s="19" t="n">
        <v>35</v>
      </c>
      <c r="C60" s="20" t="s">
        <v>15</v>
      </c>
      <c r="D60" s="59" t="n">
        <v>0</v>
      </c>
      <c r="E60" s="59" t="n">
        <v>2</v>
      </c>
      <c r="F60" s="48"/>
      <c r="G60" s="59" t="n">
        <v>0</v>
      </c>
      <c r="H60" s="66" t="n">
        <f aca="false">D60+E60+G60+F60</f>
        <v>2</v>
      </c>
      <c r="I60" s="23" t="n">
        <f aca="false">SODI!$A$2*(D60+E60)+SODI!$A$3*G60+SODI!$A$4*F60</f>
        <v>0.000231481481481481</v>
      </c>
      <c r="J60" s="60" t="n">
        <v>0.00865740740740741</v>
      </c>
      <c r="K60" s="25" t="n">
        <f aca="false">I60+J60</f>
        <v>0.00888888888888889</v>
      </c>
      <c r="L60" s="61" t="n">
        <f aca="false">K60-K54</f>
        <v>0.00168981481481481</v>
      </c>
      <c r="M60" s="27" t="n">
        <v>7</v>
      </c>
    </row>
    <row r="61" customFormat="false" ht="13.5" hidden="false" customHeight="true" outlineLevel="0" collapsed="false">
      <c r="B61" s="19" t="n">
        <v>28</v>
      </c>
      <c r="C61" s="20" t="s">
        <v>42</v>
      </c>
      <c r="D61" s="59" t="n">
        <v>0</v>
      </c>
      <c r="E61" s="59" t="n">
        <v>2</v>
      </c>
      <c r="F61" s="48"/>
      <c r="G61" s="59" t="n">
        <v>1</v>
      </c>
      <c r="H61" s="66" t="n">
        <f aca="false">D61+E61+G61+F61</f>
        <v>3</v>
      </c>
      <c r="I61" s="23" t="n">
        <f aca="false">SODI!$A$2*(D61+E61)+SODI!$A$3*G61+SODI!$A$4*F61</f>
        <v>0.000347222222222222</v>
      </c>
      <c r="J61" s="60" t="n">
        <v>0.00866898148148148</v>
      </c>
      <c r="K61" s="25" t="n">
        <f aca="false">I61+J61</f>
        <v>0.0090162037037037</v>
      </c>
      <c r="L61" s="61" t="n">
        <f aca="false">K61-K54</f>
        <v>0.00181712962962963</v>
      </c>
      <c r="M61" s="27" t="n">
        <v>8</v>
      </c>
      <c r="N61" s="37"/>
    </row>
    <row r="62" customFormat="false" ht="12.75" hidden="false" customHeight="true" outlineLevel="0" collapsed="false">
      <c r="B62" s="29" t="n">
        <v>29</v>
      </c>
      <c r="C62" s="35" t="s">
        <v>16</v>
      </c>
      <c r="D62" s="21" t="n">
        <v>0</v>
      </c>
      <c r="E62" s="21" t="n">
        <v>3</v>
      </c>
      <c r="F62" s="22"/>
      <c r="G62" s="21" t="n">
        <v>3</v>
      </c>
      <c r="H62" s="17" t="n">
        <f aca="false">D62+E62+G62+F62</f>
        <v>6</v>
      </c>
      <c r="I62" s="23" t="n">
        <f aca="false">SODI!$A$2*(D62+E62)+SODI!$A$3*G62+SODI!$A$4*F62</f>
        <v>0.000694444444444444</v>
      </c>
      <c r="J62" s="24" t="n">
        <v>0.00927083333333333</v>
      </c>
      <c r="K62" s="36" t="n">
        <f aca="false">I62+J62</f>
        <v>0.00996527777777778</v>
      </c>
      <c r="L62" s="26" t="n">
        <f aca="false">K62-K54</f>
        <v>0.0027662037037037</v>
      </c>
      <c r="M62" s="43" t="n">
        <v>9</v>
      </c>
    </row>
    <row r="63" customFormat="false" ht="12.75" hidden="false" customHeight="true" outlineLevel="0" collapsed="false">
      <c r="B63" s="19" t="n">
        <v>38</v>
      </c>
      <c r="C63" s="28" t="s">
        <v>43</v>
      </c>
      <c r="D63" s="21" t="n">
        <v>0</v>
      </c>
      <c r="E63" s="21" t="n">
        <v>3</v>
      </c>
      <c r="F63" s="22"/>
      <c r="G63" s="21" t="n">
        <v>0</v>
      </c>
      <c r="H63" s="17" t="n">
        <f aca="false">D63+E63+G63+F63</f>
        <v>3</v>
      </c>
      <c r="I63" s="23" t="n">
        <f aca="false">SODI!$A$2*(D63+E63)+SODI!$A$3*G63+SODI!$A$4*F63</f>
        <v>0.000347222222222222</v>
      </c>
      <c r="J63" s="24" t="n">
        <v>0.00967592592592593</v>
      </c>
      <c r="K63" s="36" t="n">
        <f aca="false">I63+J63</f>
        <v>0.0100231481481481</v>
      </c>
      <c r="L63" s="26" t="n">
        <f aca="false">K63-K54</f>
        <v>0.00282407407407407</v>
      </c>
      <c r="M63" s="27" t="n">
        <v>10</v>
      </c>
    </row>
    <row r="64" customFormat="false" ht="12.75" hidden="false" customHeight="true" outlineLevel="0" collapsed="false">
      <c r="B64" s="19" t="n">
        <v>36</v>
      </c>
      <c r="C64" s="28" t="s">
        <v>19</v>
      </c>
      <c r="D64" s="21" t="n">
        <v>0</v>
      </c>
      <c r="E64" s="21" t="n">
        <v>3</v>
      </c>
      <c r="F64" s="22"/>
      <c r="G64" s="21" t="n">
        <v>5</v>
      </c>
      <c r="H64" s="17" t="n">
        <f aca="false">D64+E64+G64+F64</f>
        <v>8</v>
      </c>
      <c r="I64" s="23" t="n">
        <f aca="false">SODI!$A$2*(D64+E64)+SODI!$A$3*G64+SODI!$A$4*F64</f>
        <v>0.000925925925925926</v>
      </c>
      <c r="J64" s="24" t="n">
        <v>0.00938657407407408</v>
      </c>
      <c r="K64" s="36" t="n">
        <f aca="false">I64+J64</f>
        <v>0.0103125</v>
      </c>
      <c r="L64" s="26" t="n">
        <f aca="false">K64-K54</f>
        <v>0.00311342592592593</v>
      </c>
      <c r="M64" s="27" t="n">
        <v>11</v>
      </c>
    </row>
    <row r="65" customFormat="false" ht="12.75" hidden="false" customHeight="true" outlineLevel="0" collapsed="false">
      <c r="B65" s="29" t="n">
        <v>32</v>
      </c>
      <c r="C65" s="28" t="s">
        <v>17</v>
      </c>
      <c r="D65" s="21" t="n">
        <v>2</v>
      </c>
      <c r="E65" s="21" t="n">
        <v>3</v>
      </c>
      <c r="F65" s="22"/>
      <c r="G65" s="21" t="n">
        <v>0</v>
      </c>
      <c r="H65" s="17" t="n">
        <f aca="false">D65+E65+G65+F65</f>
        <v>5</v>
      </c>
      <c r="I65" s="64" t="n">
        <f aca="false">SODI!$A$2*(D65+E65)+SODI!$A$3*G65+SODI!$A$4*F65</f>
        <v>0.000578703703703704</v>
      </c>
      <c r="J65" s="24" t="n">
        <v>0.0103125</v>
      </c>
      <c r="K65" s="36" t="n">
        <f aca="false">I65+J65</f>
        <v>0.0108912037037037</v>
      </c>
      <c r="L65" s="26" t="n">
        <f aca="false">K65-K54</f>
        <v>0.00369212962962963</v>
      </c>
      <c r="M65" s="43" t="n">
        <v>12</v>
      </c>
      <c r="N65" s="72"/>
    </row>
    <row r="66" customFormat="false" ht="12.75" hidden="false" customHeight="false" outlineLevel="0" collapsed="false">
      <c r="B66" s="19" t="n">
        <v>39</v>
      </c>
      <c r="C66" s="58" t="s">
        <v>25</v>
      </c>
      <c r="D66" s="59" t="n">
        <v>3</v>
      </c>
      <c r="E66" s="59" t="n">
        <v>3</v>
      </c>
      <c r="F66" s="48"/>
      <c r="G66" s="59" t="n">
        <v>0</v>
      </c>
      <c r="H66" s="66" t="n">
        <f aca="false">D66+E66+G66+F66</f>
        <v>6</v>
      </c>
      <c r="I66" s="23" t="n">
        <f aca="false">SODI!$A$2*(D66+E66)+SODI!$A$3*G66+SODI!$A$4*F66</f>
        <v>0.000694444444444444</v>
      </c>
      <c r="J66" s="60" t="n">
        <v>0.0104513888888889</v>
      </c>
      <c r="K66" s="25" t="n">
        <f aca="false">I66+J66</f>
        <v>0.0111458333333333</v>
      </c>
      <c r="L66" s="61" t="n">
        <f aca="false">K66-K51</f>
        <v>0.0111458333333333</v>
      </c>
      <c r="M66" s="27" t="n">
        <v>13</v>
      </c>
      <c r="N66" s="45"/>
    </row>
    <row r="67" customFormat="false" ht="13.5" hidden="false" customHeight="true" outlineLevel="0" collapsed="false">
      <c r="B67" s="19" t="n">
        <v>31</v>
      </c>
      <c r="C67" s="28" t="s">
        <v>44</v>
      </c>
      <c r="D67" s="21" t="n">
        <v>2</v>
      </c>
      <c r="E67" s="21" t="n">
        <v>2</v>
      </c>
      <c r="F67" s="22"/>
      <c r="G67" s="21"/>
      <c r="H67" s="17" t="n">
        <f aca="false">D67+E67+G67+F67</f>
        <v>4</v>
      </c>
      <c r="I67" s="23" t="n">
        <f aca="false">SODI!$A$2*(D67+E67)+SODI!$A$3*G67+SODI!$A$4*F67</f>
        <v>0.000462962962962963</v>
      </c>
      <c r="J67" s="24" t="s">
        <v>20</v>
      </c>
      <c r="K67" s="36" t="e">
        <f aca="false">I67+J67</f>
        <v>#VALUE!</v>
      </c>
      <c r="L67" s="26" t="e">
        <f aca="false">K67-K54</f>
        <v>#VALUE!</v>
      </c>
      <c r="M67" s="27"/>
    </row>
    <row r="68" customFormat="false" ht="13.5" hidden="true" customHeight="true" outlineLevel="0" collapsed="false">
      <c r="B68" s="19"/>
      <c r="C68" s="58"/>
      <c r="D68" s="59"/>
      <c r="E68" s="59"/>
      <c r="F68" s="22"/>
      <c r="G68" s="59"/>
      <c r="H68" s="17" t="n">
        <f aca="false">D68+E68+G68+F68</f>
        <v>0</v>
      </c>
      <c r="I68" s="23" t="n">
        <f aca="false">SODI!$A$2*(D68+E68)+SODI!$A$3*G68+SODI!$A$4*F68</f>
        <v>0</v>
      </c>
      <c r="J68" s="60"/>
      <c r="K68" s="25" t="n">
        <f aca="false">I68+J68</f>
        <v>0</v>
      </c>
      <c r="L68" s="61" t="n">
        <f aca="false">K68-K54</f>
        <v>-0.00719907407407407</v>
      </c>
      <c r="M68" s="42"/>
    </row>
    <row r="69" customFormat="false" ht="12.75" hidden="true" customHeight="true" outlineLevel="0" collapsed="false">
      <c r="B69" s="19"/>
      <c r="C69" s="35"/>
      <c r="D69" s="21"/>
      <c r="E69" s="21"/>
      <c r="F69" s="22"/>
      <c r="G69" s="21"/>
      <c r="H69" s="17" t="n">
        <f aca="false">D69+E69+G69+F69</f>
        <v>0</v>
      </c>
      <c r="I69" s="23" t="n">
        <f aca="false">SODI!$A$2*(D69+E69)+SODI!$A$3*G69+SODI!$A$4*F69</f>
        <v>0</v>
      </c>
      <c r="J69" s="24"/>
      <c r="K69" s="36" t="n">
        <f aca="false">I69+J69</f>
        <v>0</v>
      </c>
      <c r="L69" s="26" t="n">
        <f aca="false">K69-K54</f>
        <v>-0.00719907407407407</v>
      </c>
      <c r="M69" s="27"/>
      <c r="N69" s="37"/>
    </row>
    <row r="70" customFormat="false" ht="12.75" hidden="true" customHeight="true" outlineLevel="0" collapsed="false">
      <c r="B70" s="19"/>
      <c r="C70" s="35"/>
      <c r="D70" s="21"/>
      <c r="E70" s="21"/>
      <c r="F70" s="22"/>
      <c r="G70" s="21"/>
      <c r="H70" s="17" t="n">
        <f aca="false">D70+E70+G70+F70</f>
        <v>0</v>
      </c>
      <c r="I70" s="23" t="n">
        <f aca="false">SODI!$A$2*(D70+E70)+SODI!$A$3*G70+SODI!$A$4*F70</f>
        <v>0</v>
      </c>
      <c r="J70" s="24"/>
      <c r="K70" s="36" t="n">
        <f aca="false">I70+J70</f>
        <v>0</v>
      </c>
      <c r="L70" s="26" t="n">
        <f aca="false">K70-K54</f>
        <v>-0.00719907407407407</v>
      </c>
      <c r="M70" s="27"/>
    </row>
    <row r="71" customFormat="false" ht="13.5" hidden="true" customHeight="true" outlineLevel="0" collapsed="false">
      <c r="B71" s="29"/>
      <c r="C71" s="35"/>
      <c r="D71" s="21"/>
      <c r="E71" s="21"/>
      <c r="F71" s="22"/>
      <c r="G71" s="21"/>
      <c r="H71" s="17" t="n">
        <f aca="false">D71+E71+G71+F71</f>
        <v>0</v>
      </c>
      <c r="I71" s="23" t="n">
        <f aca="false">SODI!$A$2*(D71+E71)+SODI!$A$3*G71+SODI!$A$4*F71</f>
        <v>0</v>
      </c>
      <c r="J71" s="24"/>
      <c r="K71" s="36" t="n">
        <f aca="false">I71+J71</f>
        <v>0</v>
      </c>
      <c r="L71" s="26" t="n">
        <f aca="false">K71-K54</f>
        <v>-0.00719907407407407</v>
      </c>
      <c r="M71" s="42"/>
    </row>
    <row r="72" customFormat="false" ht="12.75" hidden="true" customHeight="true" outlineLevel="0" collapsed="false">
      <c r="B72" s="19"/>
      <c r="C72" s="28"/>
      <c r="D72" s="21"/>
      <c r="E72" s="21"/>
      <c r="F72" s="22"/>
      <c r="G72" s="21"/>
      <c r="H72" s="17" t="n">
        <f aca="false">D72+E72+G72+F72</f>
        <v>0</v>
      </c>
      <c r="I72" s="23" t="n">
        <f aca="false">SODI!$A$2*(D72+E72)+SODI!$A$3*G72+SODI!$A$4*F72</f>
        <v>0</v>
      </c>
      <c r="J72" s="24"/>
      <c r="K72" s="36" t="n">
        <f aca="false">I72+J72</f>
        <v>0</v>
      </c>
      <c r="L72" s="26" t="n">
        <f aca="false">K72-K54</f>
        <v>-0.00719907407407407</v>
      </c>
      <c r="M72" s="27"/>
    </row>
    <row r="73" customFormat="false" ht="12.75" hidden="true" customHeight="true" outlineLevel="0" collapsed="false">
      <c r="B73" s="19"/>
      <c r="C73" s="35"/>
      <c r="D73" s="21"/>
      <c r="E73" s="21"/>
      <c r="F73" s="22"/>
      <c r="G73" s="21"/>
      <c r="H73" s="17" t="n">
        <f aca="false">D73+E73+G73+F73</f>
        <v>0</v>
      </c>
      <c r="I73" s="23" t="n">
        <f aca="false">SODI!$A$2*(D73+E73)+SODI!$A$3*G73+SODI!$A$4*F73</f>
        <v>0</v>
      </c>
      <c r="J73" s="24"/>
      <c r="K73" s="36" t="n">
        <f aca="false">I73+J73</f>
        <v>0</v>
      </c>
      <c r="L73" s="26" t="n">
        <f aca="false">K73-K54</f>
        <v>-0.00719907407407407</v>
      </c>
      <c r="M73" s="27"/>
    </row>
    <row r="74" customFormat="false" ht="12.75" hidden="true" customHeight="false" outlineLevel="0" collapsed="false"/>
    <row r="75" customFormat="false" ht="12.75" hidden="false" customHeight="false" outlineLevel="0" collapsed="false">
      <c r="C75" s="3" t="s">
        <v>45</v>
      </c>
    </row>
    <row r="76" customFormat="false" ht="12.75" hidden="false" customHeight="false" outlineLevel="0" collapsed="false">
      <c r="C76" s="3" t="s">
        <v>46</v>
      </c>
    </row>
    <row r="77" customFormat="false" ht="12.75" hidden="false" customHeight="false" outlineLevel="0" collapsed="false">
      <c r="C77" s="3" t="s">
        <v>47</v>
      </c>
    </row>
    <row r="78" customFormat="false" ht="12.75" hidden="false" customHeight="false" outlineLevel="0" collapsed="false">
      <c r="C78" s="3" t="s">
        <v>48</v>
      </c>
    </row>
    <row r="79" customFormat="false" ht="12.75" hidden="false" customHeight="false" outlineLevel="0" collapsed="false">
      <c r="C79" s="3" t="s">
        <v>49</v>
      </c>
    </row>
    <row r="80" customFormat="false" ht="12.75" hidden="false" customHeight="false" outlineLevel="0" collapsed="false">
      <c r="C80" s="3" t="s">
        <v>50</v>
      </c>
    </row>
    <row r="81" customFormat="false" ht="12.75" hidden="false" customHeight="false" outlineLevel="0" collapsed="false">
      <c r="C81" s="3" t="s">
        <v>51</v>
      </c>
    </row>
    <row r="83" customFormat="false" ht="12.75" hidden="false" customHeight="false" outlineLevel="0" collapsed="false">
      <c r="D83" s="74"/>
      <c r="E83" s="74"/>
      <c r="F83" s="74"/>
      <c r="G83" s="74"/>
      <c r="H83" s="74"/>
      <c r="I83" s="74"/>
      <c r="J83" s="74"/>
      <c r="K83" s="74"/>
      <c r="L83" s="74"/>
    </row>
  </sheetData>
  <mergeCells count="39">
    <mergeCell ref="B1:K1"/>
    <mergeCell ref="B2:M2"/>
    <mergeCell ref="B3:M3"/>
    <mergeCell ref="B6:M6"/>
    <mergeCell ref="B7:B8"/>
    <mergeCell ref="C7:C8"/>
    <mergeCell ref="D7:H7"/>
    <mergeCell ref="I7:I8"/>
    <mergeCell ref="J7:J8"/>
    <mergeCell ref="K7:K8"/>
    <mergeCell ref="L7:L8"/>
    <mergeCell ref="M7:M8"/>
    <mergeCell ref="B16:M16"/>
    <mergeCell ref="B17:B18"/>
    <mergeCell ref="C17:C18"/>
    <mergeCell ref="D17:H17"/>
    <mergeCell ref="I17:I18"/>
    <mergeCell ref="J17:J18"/>
    <mergeCell ref="K17:K18"/>
    <mergeCell ref="L17:L18"/>
    <mergeCell ref="M17:M18"/>
    <mergeCell ref="B27:M27"/>
    <mergeCell ref="B28:B29"/>
    <mergeCell ref="C28:C29"/>
    <mergeCell ref="D28:H28"/>
    <mergeCell ref="I28:I29"/>
    <mergeCell ref="J28:J29"/>
    <mergeCell ref="K28:K29"/>
    <mergeCell ref="L28:L29"/>
    <mergeCell ref="M28:M29"/>
    <mergeCell ref="B51:M51"/>
    <mergeCell ref="B52:B53"/>
    <mergeCell ref="C52:C53"/>
    <mergeCell ref="D52:H52"/>
    <mergeCell ref="I52:I53"/>
    <mergeCell ref="J52:J53"/>
    <mergeCell ref="K52:K53"/>
    <mergeCell ref="L52:L53"/>
    <mergeCell ref="M52:M53"/>
  </mergeCells>
  <printOptions headings="false" gridLines="false" gridLinesSet="true" horizontalCentered="true" verticalCentered="false"/>
  <pageMargins left="0.179861111111111" right="0.279861111111111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75" t="n">
        <v>0.000115740740740741</v>
      </c>
    </row>
    <row r="3" customFormat="false" ht="12.75" hidden="false" customHeight="false" outlineLevel="0" collapsed="false">
      <c r="A3" s="75" t="n">
        <v>0.000115740740740741</v>
      </c>
      <c r="B3" s="76"/>
      <c r="D3" s="76"/>
    </row>
    <row r="4" customFormat="false" ht="12.75" hidden="false" customHeight="false" outlineLevel="0" collapsed="false">
      <c r="A4" s="75" t="n">
        <v>0.00011574074074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32:26Z</dcterms:created>
  <dc:creator>solojuytrefgghjjjj</dc:creator>
  <dc:description/>
  <dc:language>en-US</dc:language>
  <cp:lastModifiedBy>Maris</cp:lastModifiedBy>
  <cp:lastPrinted>2013-03-05T11:08:02Z</cp:lastPrinted>
  <dcterms:modified xsi:type="dcterms:W3CDTF">2013-03-05T12:24:54Z</dcterms:modified>
  <cp:revision>0</cp:revision>
  <dc:subject/>
  <dc:title/>
</cp:coreProperties>
</file>