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b. vec 5g.2014." sheetId="1" state="visible" r:id="rId2"/>
    <sheet name="2_Kv.pašv.pirmsk" sheetId="2" state="visible" r:id="rId3"/>
    <sheet name="3_kv.pašv int" sheetId="3" state="visible" r:id="rId4"/>
    <sheet name="4_kv valsts pirmsk" sheetId="4" state="visible" r:id="rId5"/>
    <sheet name="5_visp.izgl.2014." sheetId="5" state="visible" r:id="rId6"/>
    <sheet name="6_kv.visp.izgl" sheetId="6" state="visible" r:id="rId7"/>
    <sheet name="7_interešu.2014" sheetId="7" state="visible" r:id="rId8"/>
    <sheet name="8_kv.interešu" sheetId="8" state="visible" r:id="rId9"/>
    <sheet name="9_internātsk.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5"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4.gada astoņiem mēnešiem</t>
  </si>
  <si>
    <t xml:space="preserve">N.p.k.</t>
  </si>
  <si>
    <t xml:space="preserve">Pilsēta, pagastu pārvalde, izglītības iestāde</t>
  </si>
  <si>
    <t xml:space="preserve">Bērnu skaits uz 01.09.2013.</t>
  </si>
  <si>
    <t xml:space="preserve">Nosacīto bērnu skaits uz 01.09.2013.</t>
  </si>
  <si>
    <t xml:space="preserve">Darba samaksa EUR </t>
  </si>
  <si>
    <t xml:space="preserve">Sociālā apdrošināšana  EUR </t>
  </si>
  <si>
    <t xml:space="preserve">Kopā        8.mēnešiem                        EUR</t>
  </si>
  <si>
    <t xml:space="preserve">Mēnesī tarifikācijai EUR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t xml:space="preserve">Pašvaldības finansējums Madonas novada pašvaldību izglītības iestādēs bērnu</t>
  </si>
  <si>
    <r>
      <rPr>
        <sz val="11"/>
        <color rgb="FF000000"/>
        <rFont val="Calibri"/>
        <family val="2"/>
        <charset val="186"/>
      </rPr>
      <t xml:space="preserve"> izglītošanā nodarbināto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</t>
    </r>
  </si>
  <si>
    <t xml:space="preserve">3.kvalitātes pakāpe (likmes)</t>
  </si>
  <si>
    <t xml:space="preserve">Latos</t>
  </si>
  <si>
    <t xml:space="preserve">Barkavas pagasta pārvalde </t>
  </si>
  <si>
    <t xml:space="preserve">Vestienas pamatskola</t>
  </si>
  <si>
    <t xml:space="preserve">Pašvaldības finansējums Madonas novada pašvaldību izglītības iestādēs interešu</t>
  </si>
  <si>
    <r>
      <rPr>
        <sz val="11"/>
        <color rgb="FF000000"/>
        <rFont val="Calibri"/>
        <family val="2"/>
        <charset val="186"/>
      </rPr>
      <t xml:space="preserve"> un profesionālās ievirzes izglītošanā nodarbināto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</t>
    </r>
  </si>
  <si>
    <t xml:space="preserve">Bērnu un jauniešu centrs</t>
  </si>
  <si>
    <t xml:space="preserve">J.Norviļa Madonas mūzikas skola</t>
  </si>
  <si>
    <t xml:space="preserve">Madonas bērnu un jauniešu sporta skola</t>
  </si>
  <si>
    <t xml:space="preserve">Kopā</t>
  </si>
  <si>
    <t xml:space="preserve">Pašvaldības finansējums Madonas novada pašvaldības pamata un vispārējās</t>
  </si>
  <si>
    <r>
      <rPr>
        <sz val="11"/>
        <color rgb="FF000000"/>
        <rFont val="Calibri"/>
        <family val="2"/>
        <charset val="186"/>
      </rPr>
      <t xml:space="preserve">vidējās izglītības iestāžu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un valsts sociālās</t>
    </r>
  </si>
  <si>
    <t xml:space="preserve"> apdrošināšanas obligātajām iemaksām 2014.gada astoņiem  mēnešiem</t>
  </si>
  <si>
    <r>
      <rPr>
        <sz val="11"/>
        <color rgb="FF000000"/>
        <rFont val="Calibri"/>
        <family val="2"/>
        <charset val="186"/>
      </rPr>
      <t xml:space="preserve">no piecu gadu vecuma izglītošanā nodarbināto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</t>
    </r>
  </si>
  <si>
    <t xml:space="preserve">4.kvalitātes pakāpe (likmes)</t>
  </si>
  <si>
    <t xml:space="preserve">REZERVE</t>
  </si>
  <si>
    <t xml:space="preserve">Iedalīts no valsts budž.3.kval.pakāpei</t>
  </si>
  <si>
    <t xml:space="preserve">EUR 446 no 3.uz 4. kvalitātes pakāpi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Nr. p.k.</t>
  </si>
  <si>
    <t xml:space="preserve">Skolēnu skaits uz 01.09.2013.</t>
  </si>
  <si>
    <t xml:space="preserve">Pārrēķinātais skolēnu skaits uz 01.09.2013. (nosacītie skolēni)</t>
  </si>
  <si>
    <t xml:space="preserve">Madonas Valsts ģimnāzij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gasta pārvalde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18.</t>
  </si>
  <si>
    <t xml:space="preserve">.</t>
  </si>
  <si>
    <r>
      <rPr>
        <sz val="11"/>
        <color rgb="FF000000"/>
        <rFont val="Calibri"/>
        <family val="2"/>
        <charset val="186"/>
      </rPr>
      <t xml:space="preserve">vidējās izglītības iestāžu 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 un valsts </t>
    </r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Kopā    8.mēnešiem                      EUR</t>
  </si>
  <si>
    <t xml:space="preserve">Tarifikācijai mēnesī EUR</t>
  </si>
  <si>
    <t xml:space="preserve">4. kvalitātes pakāpe (likmes)</t>
  </si>
  <si>
    <t xml:space="preserve">Kopā   8.mēnešiem                      EUR</t>
  </si>
  <si>
    <t xml:space="preserve">5. kvalitātes pakāpe (likmes)</t>
  </si>
  <si>
    <t xml:space="preserve">Madonas pilsētas 2.vidusskola</t>
  </si>
  <si>
    <t xml:space="preserve">Iedalīts no valsts budž.</t>
  </si>
  <si>
    <t xml:space="preserve">EUR 69 no 3 .uz 4.kvalitātes pakāpi</t>
  </si>
  <si>
    <t xml:space="preserve">APSTIPRINĀTS</t>
  </si>
  <si>
    <t xml:space="preserve">ar 10.01.2014. Madonas novada pašvaldības domes</t>
  </si>
  <si>
    <t xml:space="preserve">lēmumu Nr. 6 (protokols Nr.1, 6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4.gada astoņiem mēnešiem</t>
  </si>
  <si>
    <t xml:space="preserve">Kopā       8.mēnešiem                       EUR</t>
  </si>
  <si>
    <t xml:space="preserve">Madonas bērnu un jauniešu centrs</t>
  </si>
  <si>
    <t xml:space="preserve">Rezerve</t>
  </si>
  <si>
    <t xml:space="preserve">Iedalīts no valsts budžeta</t>
  </si>
  <si>
    <t xml:space="preserve">No kvalitātes piemaksām EUR 204,-</t>
  </si>
  <si>
    <t xml:space="preserve">Domes priekšsēdētājs</t>
  </si>
  <si>
    <t xml:space="preserve">A.Ceļapīters</t>
  </si>
  <si>
    <r>
      <rPr>
        <sz val="11"/>
        <color rgb="FF000000"/>
        <rFont val="Times New Roman"/>
        <family val="1"/>
        <charset val="186"/>
      </rPr>
      <t xml:space="preserve">Mērķdotācijas sadalījums  Madonas novada pašvaldības </t>
    </r>
    <r>
      <rPr>
        <b val="true"/>
        <sz val="11"/>
        <rFont val="Times New Roman"/>
        <family val="1"/>
        <charset val="186"/>
      </rPr>
      <t xml:space="preserve">interešu</t>
    </r>
    <r>
      <rPr>
        <sz val="11"/>
        <color rgb="FF000000"/>
        <rFont val="Times New Roman"/>
        <family val="1"/>
        <charset val="186"/>
      </rPr>
      <t xml:space="preserve"> izglītības programmu</t>
    </r>
  </si>
  <si>
    <r>
      <rPr>
        <sz val="11"/>
        <color rgb="FF000000"/>
        <rFont val="Times New Roman"/>
        <family val="1"/>
        <charset val="186"/>
      </rPr>
      <t xml:space="preserve">un sporta skolu pedagogu </t>
    </r>
    <r>
      <rPr>
        <b val="true"/>
        <sz val="11"/>
        <rFont val="Times New Roman"/>
        <family val="1"/>
        <charset val="186"/>
      </rPr>
      <t xml:space="preserve">piemaksai par kvalitāti</t>
    </r>
    <r>
      <rPr>
        <sz val="11"/>
        <color rgb="FF000000"/>
        <rFont val="Times New Roman"/>
        <family val="1"/>
        <charset val="186"/>
      </rPr>
      <t xml:space="preserve"> un valsts sociālās apdrošināšanas</t>
    </r>
  </si>
  <si>
    <t xml:space="preserve">3, kvalitātes pakāpe</t>
  </si>
  <si>
    <t xml:space="preserve">Nosacīto skolēnu skaits uz 01.09.2013.</t>
  </si>
  <si>
    <t xml:space="preserve">Sociālā apdrošināšana  EUR</t>
  </si>
  <si>
    <t xml:space="preserve">19.</t>
  </si>
  <si>
    <t xml:space="preserve">Uz interešu izglītību EUR 204</t>
  </si>
  <si>
    <t xml:space="preserve">Mērķdotācija izglītības pasākumiem </t>
  </si>
  <si>
    <t xml:space="preserve">Dzelzavas speciālai internātpamatskolai 2014.gada 8. mēnešiem</t>
  </si>
  <si>
    <t xml:space="preserve">Skolēnu skaits 75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i </t>
  </si>
  <si>
    <t xml:space="preserve">3. kvalitātes pakāpe EUR</t>
  </si>
  <si>
    <t xml:space="preserve">4.kvalitātes pakāpe EUR</t>
  </si>
  <si>
    <t xml:space="preserve">Kopā EUR</t>
  </si>
  <si>
    <t xml:space="preserve">Pavisam internātskol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0"/>
    <numFmt numFmtId="169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Calibri"/>
      <family val="0"/>
      <charset val="186"/>
    </font>
    <font>
      <sz val="12"/>
      <color rgb="FF000000"/>
      <name val="Calibri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1"/>
      <c r="G3" s="1"/>
      <c r="H3" s="1"/>
      <c r="I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60" hidden="false" customHeight="tru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4" t="s">
        <v>7</v>
      </c>
      <c r="F7" s="4" t="s">
        <v>8</v>
      </c>
      <c r="G7" s="6" t="s">
        <v>9</v>
      </c>
      <c r="H7" s="7" t="s">
        <v>10</v>
      </c>
      <c r="I7" s="1"/>
    </row>
    <row r="8" customFormat="false" ht="15" hidden="false" customHeight="false" outlineLevel="0" collapsed="false">
      <c r="A8" s="8"/>
      <c r="B8" s="4"/>
      <c r="C8" s="9"/>
      <c r="D8" s="10"/>
      <c r="E8" s="11"/>
      <c r="F8" s="11"/>
      <c r="G8" s="11"/>
      <c r="H8" s="11"/>
      <c r="I8" s="1"/>
    </row>
    <row r="9" customFormat="false" ht="15" hidden="false" customHeight="false" outlineLevel="0" collapsed="false">
      <c r="A9" s="12"/>
      <c r="B9" s="13" t="s">
        <v>11</v>
      </c>
      <c r="C9" s="11"/>
      <c r="D9" s="11"/>
      <c r="E9" s="11"/>
      <c r="F9" s="11"/>
      <c r="G9" s="11"/>
      <c r="H9" s="11"/>
      <c r="I9" s="1"/>
    </row>
    <row r="10" customFormat="false" ht="30" hidden="false" customHeight="false" outlineLevel="0" collapsed="false">
      <c r="A10" s="8" t="s">
        <v>12</v>
      </c>
      <c r="B10" s="7" t="s">
        <v>13</v>
      </c>
      <c r="C10" s="11" t="n">
        <v>51</v>
      </c>
      <c r="D10" s="14" t="n">
        <v>38</v>
      </c>
      <c r="E10" s="11" t="n">
        <v>15788</v>
      </c>
      <c r="F10" s="15" t="n">
        <f aca="false">G10-E10</f>
        <v>3725</v>
      </c>
      <c r="G10" s="16" t="n">
        <v>19513</v>
      </c>
      <c r="H10" s="15" t="n">
        <f aca="false">G10/1.2359/8</f>
        <v>1973.56177684279</v>
      </c>
      <c r="I10" s="1"/>
    </row>
    <row r="11" customFormat="false" ht="15" hidden="false" customHeight="false" outlineLevel="0" collapsed="false">
      <c r="A11" s="8" t="s">
        <v>14</v>
      </c>
      <c r="B11" s="11" t="s">
        <v>15</v>
      </c>
      <c r="C11" s="11" t="n">
        <v>62</v>
      </c>
      <c r="D11" s="14" t="n">
        <v>47</v>
      </c>
      <c r="E11" s="11" t="n">
        <v>19528</v>
      </c>
      <c r="F11" s="15" t="n">
        <f aca="false">G11-E11</f>
        <v>4607</v>
      </c>
      <c r="G11" s="16" t="n">
        <v>24135</v>
      </c>
      <c r="H11" s="15" t="n">
        <f aca="false">G11/1.2359/8</f>
        <v>2441.03487337163</v>
      </c>
      <c r="I11" s="1"/>
    </row>
    <row r="12" customFormat="false" ht="15" hidden="false" customHeight="false" outlineLevel="0" collapsed="false">
      <c r="A12" s="8" t="s">
        <v>16</v>
      </c>
      <c r="B12" s="11" t="s">
        <v>17</v>
      </c>
      <c r="C12" s="11" t="n">
        <v>102</v>
      </c>
      <c r="D12" s="14" t="n">
        <v>77</v>
      </c>
      <c r="E12" s="11" t="n">
        <v>31987</v>
      </c>
      <c r="F12" s="15" t="n">
        <f aca="false">G12-E12</f>
        <v>7546</v>
      </c>
      <c r="G12" s="16" t="n">
        <v>39533</v>
      </c>
      <c r="H12" s="15" t="n">
        <f aca="false">G12/1.2359/8</f>
        <v>3998.40197426976</v>
      </c>
      <c r="I12" s="1"/>
    </row>
    <row r="13" customFormat="false" ht="15" hidden="false" customHeight="false" outlineLevel="0" collapsed="false">
      <c r="A13" s="8"/>
      <c r="B13" s="11"/>
      <c r="C13" s="11"/>
      <c r="D13" s="14"/>
      <c r="E13" s="11"/>
      <c r="F13" s="15"/>
      <c r="G13" s="16"/>
      <c r="H13" s="15"/>
      <c r="I13" s="1"/>
    </row>
    <row r="14" customFormat="false" ht="15" hidden="false" customHeight="false" outlineLevel="0" collapsed="false">
      <c r="A14" s="8"/>
      <c r="B14" s="17" t="s">
        <v>18</v>
      </c>
      <c r="C14" s="11"/>
      <c r="D14" s="14"/>
      <c r="E14" s="11"/>
      <c r="F14" s="15"/>
      <c r="G14" s="16"/>
      <c r="H14" s="15"/>
      <c r="I14" s="1"/>
    </row>
    <row r="15" customFormat="false" ht="15" hidden="false" customHeight="false" outlineLevel="0" collapsed="false">
      <c r="A15" s="8" t="s">
        <v>19</v>
      </c>
      <c r="B15" s="11" t="s">
        <v>20</v>
      </c>
      <c r="C15" s="11" t="n">
        <v>18</v>
      </c>
      <c r="D15" s="14" t="n">
        <v>14</v>
      </c>
      <c r="E15" s="11" t="n">
        <v>5816</v>
      </c>
      <c r="F15" s="15" t="n">
        <f aca="false">G15-E15</f>
        <v>1372</v>
      </c>
      <c r="G15" s="16" t="n">
        <v>7188</v>
      </c>
      <c r="H15" s="15" t="n">
        <f aca="false">G15/1.2359/8</f>
        <v>727.000566388866</v>
      </c>
      <c r="I15" s="1"/>
    </row>
    <row r="16" customFormat="false" ht="15" hidden="false" customHeight="false" outlineLevel="0" collapsed="false">
      <c r="A16" s="8"/>
      <c r="B16" s="17" t="s">
        <v>21</v>
      </c>
      <c r="C16" s="11"/>
      <c r="D16" s="14"/>
      <c r="E16" s="11"/>
      <c r="F16" s="15"/>
      <c r="G16" s="16"/>
      <c r="H16" s="15"/>
      <c r="I16" s="1"/>
    </row>
    <row r="17" customFormat="false" ht="15" hidden="false" customHeight="false" outlineLevel="0" collapsed="false">
      <c r="A17" s="8" t="s">
        <v>22</v>
      </c>
      <c r="B17" s="11" t="s">
        <v>23</v>
      </c>
      <c r="C17" s="11" t="n">
        <v>20</v>
      </c>
      <c r="D17" s="14" t="n">
        <v>15</v>
      </c>
      <c r="E17" s="11" t="n">
        <v>6231</v>
      </c>
      <c r="F17" s="15" t="n">
        <f aca="false">G17-E17</f>
        <v>1470</v>
      </c>
      <c r="G17" s="16" t="n">
        <v>7701</v>
      </c>
      <c r="H17" s="15" t="n">
        <f aca="false">G17/1.2359/8</f>
        <v>778.88583218707</v>
      </c>
      <c r="I17" s="1"/>
    </row>
    <row r="18" customFormat="false" ht="15" hidden="false" customHeight="false" outlineLevel="0" collapsed="false">
      <c r="A18" s="8"/>
      <c r="B18" s="16" t="s">
        <v>24</v>
      </c>
      <c r="C18" s="11"/>
      <c r="D18" s="14"/>
      <c r="E18" s="11"/>
      <c r="F18" s="15"/>
      <c r="G18" s="16"/>
      <c r="H18" s="15"/>
      <c r="I18" s="1"/>
    </row>
    <row r="19" customFormat="false" ht="15" hidden="false" customHeight="false" outlineLevel="0" collapsed="false">
      <c r="A19" s="8" t="s">
        <v>25</v>
      </c>
      <c r="B19" s="11" t="s">
        <v>26</v>
      </c>
      <c r="C19" s="11" t="n">
        <v>34</v>
      </c>
      <c r="D19" s="14" t="n">
        <v>35</v>
      </c>
      <c r="E19" s="11" t="n">
        <v>14541</v>
      </c>
      <c r="F19" s="15" t="n">
        <f aca="false">G19-E19</f>
        <v>3430</v>
      </c>
      <c r="G19" s="16" t="n">
        <v>17971</v>
      </c>
      <c r="H19" s="15" t="n">
        <f aca="false">G19/1.2359/8</f>
        <v>1817.60255684117</v>
      </c>
      <c r="I19" s="1"/>
    </row>
    <row r="20" customFormat="false" ht="15" hidden="false" customHeight="false" outlineLevel="0" collapsed="false">
      <c r="A20" s="8"/>
      <c r="B20" s="16" t="s">
        <v>27</v>
      </c>
      <c r="C20" s="11"/>
      <c r="D20" s="14"/>
      <c r="E20" s="11"/>
      <c r="F20" s="15"/>
      <c r="G20" s="16"/>
      <c r="H20" s="15"/>
      <c r="I20" s="1"/>
    </row>
    <row r="21" customFormat="false" ht="15" hidden="false" customHeight="false" outlineLevel="0" collapsed="false">
      <c r="A21" s="8" t="s">
        <v>28</v>
      </c>
      <c r="B21" s="11" t="s">
        <v>29</v>
      </c>
      <c r="C21" s="11" t="n">
        <v>22</v>
      </c>
      <c r="D21" s="14" t="n">
        <v>17</v>
      </c>
      <c r="E21" s="11" t="n">
        <v>7064</v>
      </c>
      <c r="F21" s="15" t="n">
        <f aca="false">G21-E21</f>
        <v>1666</v>
      </c>
      <c r="G21" s="16" t="n">
        <v>8730</v>
      </c>
      <c r="H21" s="15" t="n">
        <f aca="false">G21/1.2359/8</f>
        <v>882.959786390485</v>
      </c>
      <c r="I21" s="1"/>
    </row>
    <row r="22" customFormat="false" ht="15" hidden="false" customHeight="false" outlineLevel="0" collapsed="false">
      <c r="A22" s="8"/>
      <c r="B22" s="16" t="s">
        <v>30</v>
      </c>
      <c r="C22" s="11"/>
      <c r="D22" s="14"/>
      <c r="E22" s="11"/>
      <c r="F22" s="15"/>
      <c r="G22" s="16"/>
      <c r="H22" s="15"/>
      <c r="I22" s="1"/>
    </row>
    <row r="23" customFormat="false" ht="30" hidden="false" customHeight="false" outlineLevel="0" collapsed="false">
      <c r="A23" s="8" t="s">
        <v>31</v>
      </c>
      <c r="B23" s="7" t="s">
        <v>32</v>
      </c>
      <c r="C23" s="11" t="n">
        <v>24</v>
      </c>
      <c r="D23" s="14" t="n">
        <v>18</v>
      </c>
      <c r="E23" s="11" t="n">
        <v>7479</v>
      </c>
      <c r="F23" s="15" t="n">
        <f aca="false">G23-E23</f>
        <v>1764</v>
      </c>
      <c r="G23" s="16" t="n">
        <v>9243</v>
      </c>
      <c r="H23" s="15" t="n">
        <f aca="false">G23/1.2359/8</f>
        <v>934.845052188688</v>
      </c>
      <c r="I23" s="1"/>
    </row>
    <row r="24" customFormat="false" ht="15" hidden="false" customHeight="false" outlineLevel="0" collapsed="false">
      <c r="A24" s="8"/>
      <c r="B24" s="16" t="s">
        <v>33</v>
      </c>
      <c r="C24" s="11"/>
      <c r="D24" s="14"/>
      <c r="E24" s="11"/>
      <c r="F24" s="15"/>
      <c r="G24" s="16"/>
      <c r="H24" s="15"/>
      <c r="I24" s="1"/>
    </row>
    <row r="25" customFormat="false" ht="15" hidden="false" customHeight="false" outlineLevel="0" collapsed="false">
      <c r="A25" s="8" t="s">
        <v>34</v>
      </c>
      <c r="B25" s="11" t="s">
        <v>35</v>
      </c>
      <c r="C25" s="11" t="n">
        <v>13</v>
      </c>
      <c r="D25" s="14" t="n">
        <v>10</v>
      </c>
      <c r="E25" s="11" t="n">
        <v>4153</v>
      </c>
      <c r="F25" s="15" t="n">
        <f aca="false">G25-E25</f>
        <v>980</v>
      </c>
      <c r="G25" s="16" t="n">
        <v>5133</v>
      </c>
      <c r="H25" s="15" t="n">
        <f aca="false">G25/1.2359/8</f>
        <v>519.156080589044</v>
      </c>
      <c r="I25" s="1"/>
    </row>
    <row r="26" customFormat="false" ht="15" hidden="false" customHeight="false" outlineLevel="0" collapsed="false">
      <c r="A26" s="8"/>
      <c r="B26" s="16" t="s">
        <v>36</v>
      </c>
      <c r="C26" s="11"/>
      <c r="D26" s="14"/>
      <c r="E26" s="11"/>
      <c r="F26" s="15"/>
      <c r="G26" s="16"/>
      <c r="H26" s="15"/>
      <c r="I26" s="1"/>
    </row>
    <row r="27" customFormat="false" ht="15" hidden="false" customHeight="false" outlineLevel="0" collapsed="false">
      <c r="A27" s="8" t="s">
        <v>37</v>
      </c>
      <c r="B27" s="11" t="s">
        <v>38</v>
      </c>
      <c r="C27" s="11" t="n">
        <v>26</v>
      </c>
      <c r="D27" s="14" t="n">
        <v>22</v>
      </c>
      <c r="E27" s="11" t="n">
        <v>9140</v>
      </c>
      <c r="F27" s="15" t="n">
        <f aca="false">G27-E27</f>
        <v>2156</v>
      </c>
      <c r="G27" s="16" t="n">
        <v>11296</v>
      </c>
      <c r="H27" s="15" t="n">
        <f aca="false">G27/1.2359/8</f>
        <v>1142.48725625051</v>
      </c>
      <c r="I27" s="1"/>
    </row>
    <row r="28" customFormat="false" ht="15" hidden="false" customHeight="false" outlineLevel="0" collapsed="false">
      <c r="A28" s="8"/>
      <c r="B28" s="16" t="s">
        <v>39</v>
      </c>
      <c r="C28" s="11"/>
      <c r="D28" s="14"/>
      <c r="E28" s="11"/>
      <c r="F28" s="15"/>
      <c r="G28" s="16"/>
      <c r="H28" s="15"/>
      <c r="I28" s="1"/>
    </row>
    <row r="29" customFormat="false" ht="30" hidden="false" customHeight="false" outlineLevel="0" collapsed="false">
      <c r="A29" s="8" t="s">
        <v>40</v>
      </c>
      <c r="B29" s="7" t="s">
        <v>41</v>
      </c>
      <c r="C29" s="11" t="n">
        <v>24</v>
      </c>
      <c r="D29" s="14" t="n">
        <v>18</v>
      </c>
      <c r="E29" s="11" t="n">
        <v>7479</v>
      </c>
      <c r="F29" s="15" t="n">
        <f aca="false">G29-E29</f>
        <v>1764</v>
      </c>
      <c r="G29" s="16" t="n">
        <v>9243</v>
      </c>
      <c r="H29" s="15" t="n">
        <f aca="false">G29/1.2359/8</f>
        <v>934.845052188688</v>
      </c>
      <c r="I29" s="1"/>
    </row>
    <row r="30" customFormat="false" ht="15" hidden="false" customHeight="false" outlineLevel="0" collapsed="false">
      <c r="A30" s="8"/>
      <c r="B30" s="16" t="s">
        <v>42</v>
      </c>
      <c r="C30" s="11"/>
      <c r="D30" s="14"/>
      <c r="E30" s="11"/>
      <c r="F30" s="15"/>
      <c r="G30" s="16"/>
      <c r="H30" s="15"/>
      <c r="I30" s="1"/>
    </row>
    <row r="31" customFormat="false" ht="15" hidden="false" customHeight="false" outlineLevel="0" collapsed="false">
      <c r="A31" s="8" t="s">
        <v>43</v>
      </c>
      <c r="B31" s="11" t="s">
        <v>44</v>
      </c>
      <c r="C31" s="11" t="n">
        <v>48</v>
      </c>
      <c r="D31" s="14" t="n">
        <v>36</v>
      </c>
      <c r="E31" s="11" t="n">
        <v>14956</v>
      </c>
      <c r="F31" s="15" t="n">
        <f aca="false">G31-E31</f>
        <v>3528</v>
      </c>
      <c r="G31" s="16" t="n">
        <v>18484</v>
      </c>
      <c r="H31" s="15" t="n">
        <f aca="false">G31/1.2359/8</f>
        <v>1869.48782263937</v>
      </c>
      <c r="I31" s="1"/>
    </row>
    <row r="32" customFormat="false" ht="15" hidden="false" customHeight="false" outlineLevel="0" collapsed="false">
      <c r="A32" s="8"/>
      <c r="B32" s="16" t="s">
        <v>45</v>
      </c>
      <c r="C32" s="11"/>
      <c r="D32" s="14"/>
      <c r="E32" s="11"/>
      <c r="F32" s="15"/>
      <c r="G32" s="16"/>
      <c r="H32" s="15"/>
      <c r="I32" s="1"/>
    </row>
    <row r="33" customFormat="false" ht="15" hidden="false" customHeight="false" outlineLevel="0" collapsed="false">
      <c r="A33" s="8" t="s">
        <v>46</v>
      </c>
      <c r="B33" s="11" t="s">
        <v>47</v>
      </c>
      <c r="C33" s="11" t="n">
        <v>14</v>
      </c>
      <c r="D33" s="14" t="n">
        <v>11</v>
      </c>
      <c r="E33" s="11" t="n">
        <v>4571</v>
      </c>
      <c r="F33" s="15" t="n">
        <f aca="false">G33-E33</f>
        <v>1078</v>
      </c>
      <c r="G33" s="16" t="n">
        <v>5649</v>
      </c>
      <c r="H33" s="15" t="n">
        <f aca="false">G33/1.2359/8</f>
        <v>571.344768994255</v>
      </c>
      <c r="I33" s="1"/>
    </row>
    <row r="34" customFormat="false" ht="15" hidden="false" customHeight="false" outlineLevel="0" collapsed="false">
      <c r="A34" s="8"/>
      <c r="B34" s="16" t="s">
        <v>48</v>
      </c>
      <c r="C34" s="11"/>
      <c r="D34" s="14"/>
      <c r="E34" s="11"/>
      <c r="F34" s="15"/>
      <c r="G34" s="16"/>
      <c r="H34" s="15"/>
      <c r="I34" s="1"/>
    </row>
    <row r="35" customFormat="false" ht="15" hidden="false" customHeight="false" outlineLevel="0" collapsed="false">
      <c r="A35" s="8" t="s">
        <v>49</v>
      </c>
      <c r="B35" s="11" t="s">
        <v>50</v>
      </c>
      <c r="C35" s="11" t="n">
        <v>10</v>
      </c>
      <c r="D35" s="14" t="n">
        <v>8</v>
      </c>
      <c r="E35" s="11" t="n">
        <v>3323</v>
      </c>
      <c r="F35" s="15" t="n">
        <f aca="false">G35-E35</f>
        <v>784</v>
      </c>
      <c r="G35" s="16" t="n">
        <v>4107</v>
      </c>
      <c r="H35" s="15" t="n">
        <f aca="false">G35/1.2359/8</f>
        <v>415.385548992637</v>
      </c>
      <c r="I35" s="1"/>
    </row>
    <row r="36" customFormat="false" ht="15" hidden="false" customHeight="false" outlineLevel="0" collapsed="false">
      <c r="A36" s="8"/>
      <c r="B36" s="16" t="s">
        <v>51</v>
      </c>
      <c r="C36" s="11"/>
      <c r="D36" s="14"/>
      <c r="E36" s="11"/>
      <c r="F36" s="15"/>
      <c r="G36" s="16"/>
      <c r="H36" s="15"/>
      <c r="I36" s="1"/>
    </row>
    <row r="37" customFormat="false" ht="15" hidden="false" customHeight="false" outlineLevel="0" collapsed="false">
      <c r="A37" s="8" t="s">
        <v>52</v>
      </c>
      <c r="B37" s="11" t="s">
        <v>53</v>
      </c>
      <c r="C37" s="11" t="n">
        <v>14</v>
      </c>
      <c r="D37" s="14" t="n">
        <v>11</v>
      </c>
      <c r="E37" s="11" t="n">
        <v>4571</v>
      </c>
      <c r="F37" s="15" t="n">
        <f aca="false">G37-E37</f>
        <v>1078</v>
      </c>
      <c r="G37" s="16" t="n">
        <v>5649</v>
      </c>
      <c r="H37" s="15" t="n">
        <f aca="false">G37/1.2359/8</f>
        <v>571.344768994255</v>
      </c>
      <c r="I37" s="1"/>
    </row>
    <row r="38" s="19" customFormat="true" ht="15" hidden="false" customHeight="false" outlineLevel="0" collapsed="false">
      <c r="A38" s="8"/>
      <c r="B38" s="16" t="s">
        <v>54</v>
      </c>
      <c r="C38" s="11"/>
      <c r="D38" s="14"/>
      <c r="E38" s="17"/>
      <c r="F38" s="15"/>
      <c r="G38" s="17"/>
      <c r="H38" s="15"/>
      <c r="I38" s="18"/>
    </row>
    <row r="39" customFormat="false" ht="15" hidden="false" customHeight="false" outlineLevel="0" collapsed="false">
      <c r="A39" s="8" t="s">
        <v>55</v>
      </c>
      <c r="B39" s="11" t="s">
        <v>56</v>
      </c>
      <c r="C39" s="11" t="n">
        <v>5</v>
      </c>
      <c r="D39" s="14" t="n">
        <v>4</v>
      </c>
      <c r="E39" s="11" t="n">
        <v>1663</v>
      </c>
      <c r="F39" s="15" t="n">
        <f aca="false">G39-E39</f>
        <v>392</v>
      </c>
      <c r="G39" s="16" t="n">
        <v>2055</v>
      </c>
      <c r="H39" s="15" t="n">
        <f aca="false">G39/1.2359/8</f>
        <v>207.844485799822</v>
      </c>
      <c r="I39" s="1"/>
    </row>
    <row r="40" customFormat="false" ht="15" hidden="false" customHeight="false" outlineLevel="0" collapsed="false">
      <c r="A40" s="8"/>
      <c r="B40" s="16" t="s">
        <v>57</v>
      </c>
      <c r="C40" s="11"/>
      <c r="D40" s="14"/>
      <c r="E40" s="11"/>
      <c r="F40" s="15"/>
      <c r="G40" s="16"/>
      <c r="H40" s="15"/>
      <c r="I40" s="1"/>
    </row>
    <row r="41" customFormat="false" ht="15" hidden="false" customHeight="false" outlineLevel="0" collapsed="false">
      <c r="A41" s="8" t="s">
        <v>58</v>
      </c>
      <c r="B41" s="11" t="s">
        <v>59</v>
      </c>
      <c r="C41" s="11" t="n">
        <v>8</v>
      </c>
      <c r="D41" s="14" t="n">
        <v>6</v>
      </c>
      <c r="E41" s="11" t="n">
        <v>2494</v>
      </c>
      <c r="F41" s="15" t="n">
        <f aca="false">G41-E41</f>
        <v>588</v>
      </c>
      <c r="G41" s="16" t="n">
        <v>3082</v>
      </c>
      <c r="H41" s="15" t="n">
        <f aca="false">G41/1.2359/8</f>
        <v>311.716158265232</v>
      </c>
      <c r="I41" s="1"/>
    </row>
    <row r="42" customFormat="false" ht="15" hidden="false" customHeight="false" outlineLevel="0" collapsed="false">
      <c r="A42" s="20"/>
      <c r="B42" s="21" t="s">
        <v>60</v>
      </c>
      <c r="C42" s="22" t="n">
        <f aca="false">SUM(C10:C41)</f>
        <v>495</v>
      </c>
      <c r="D42" s="22" t="n">
        <f aca="false">SUM(D10:D41)</f>
        <v>387</v>
      </c>
      <c r="E42" s="22" t="n">
        <f aca="false">SUM(E10:E41)</f>
        <v>160784</v>
      </c>
      <c r="F42" s="22" t="n">
        <f aca="false">SUM(F10:F41)</f>
        <v>37928</v>
      </c>
      <c r="G42" s="23" t="n">
        <f aca="false">SUM(G10:G41)</f>
        <v>198712</v>
      </c>
      <c r="H42" s="24"/>
      <c r="I42" s="1"/>
    </row>
    <row r="43" customFormat="false" ht="15" hidden="false" customHeight="false" outlineLevel="0" collapsed="false">
      <c r="A43" s="19"/>
      <c r="B43" s="19"/>
      <c r="C43" s="19"/>
      <c r="D4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8" min="7" style="0" width="11.13"/>
  </cols>
  <sheetData>
    <row r="2" s="2" customFormat="true" ht="15" hidden="false" customHeight="false" outlineLevel="0" collapsed="false">
      <c r="B2" s="1" t="s">
        <v>61</v>
      </c>
      <c r="C2" s="1"/>
    </row>
    <row r="3" s="2" customFormat="true" ht="15" hidden="false" customHeight="false" outlineLevel="0" collapsed="false">
      <c r="B3" s="1" t="s">
        <v>62</v>
      </c>
      <c r="C3" s="1"/>
    </row>
    <row r="4" s="2" customFormat="tru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6.25" hidden="false" customHeight="true" outlineLevel="0" collapsed="false">
      <c r="A7" s="3" t="s">
        <v>3</v>
      </c>
      <c r="B7" s="4" t="s">
        <v>4</v>
      </c>
      <c r="C7" s="5" t="s">
        <v>63</v>
      </c>
      <c r="D7" s="4" t="s">
        <v>7</v>
      </c>
      <c r="E7" s="4" t="s">
        <v>8</v>
      </c>
      <c r="F7" s="6" t="s">
        <v>9</v>
      </c>
      <c r="G7" s="7" t="s">
        <v>10</v>
      </c>
      <c r="H7" s="7" t="s">
        <v>64</v>
      </c>
    </row>
    <row r="8" customFormat="false" ht="15" hidden="false" customHeight="false" outlineLevel="0" collapsed="false">
      <c r="A8" s="8"/>
      <c r="B8" s="4"/>
      <c r="C8" s="9"/>
      <c r="D8" s="11"/>
      <c r="E8" s="11"/>
      <c r="F8" s="11"/>
      <c r="G8" s="11"/>
      <c r="H8" s="9"/>
    </row>
    <row r="9" customFormat="false" ht="15" hidden="false" customHeight="false" outlineLevel="0" collapsed="false">
      <c r="A9" s="12"/>
      <c r="B9" s="13" t="s">
        <v>11</v>
      </c>
      <c r="C9" s="11"/>
      <c r="D9" s="11"/>
      <c r="E9" s="11"/>
      <c r="F9" s="11"/>
      <c r="G9" s="11"/>
      <c r="H9" s="11"/>
    </row>
    <row r="10" customFormat="false" ht="30" hidden="false" customHeight="false" outlineLevel="0" collapsed="false">
      <c r="A10" s="8" t="n">
        <v>1</v>
      </c>
      <c r="B10" s="7" t="s">
        <v>13</v>
      </c>
      <c r="C10" s="11" t="n">
        <v>1.534</v>
      </c>
      <c r="D10" s="11" t="n">
        <v>391</v>
      </c>
      <c r="E10" s="15" t="n">
        <v>92</v>
      </c>
      <c r="F10" s="25" t="n">
        <f aca="false">D10+E10</f>
        <v>483</v>
      </c>
      <c r="G10" s="15" t="n">
        <f aca="false">F10/8/1.2359</f>
        <v>48.8510397281333</v>
      </c>
      <c r="H10" s="15" t="n">
        <v>339</v>
      </c>
      <c r="K10" s="26"/>
    </row>
    <row r="11" customFormat="false" ht="15" hidden="false" customHeight="false" outlineLevel="0" collapsed="false">
      <c r="A11" s="8" t="n">
        <v>2</v>
      </c>
      <c r="B11" s="11" t="s">
        <v>15</v>
      </c>
      <c r="C11" s="11" t="n">
        <v>6.427</v>
      </c>
      <c r="D11" s="11" t="n">
        <v>1639</v>
      </c>
      <c r="E11" s="15" t="n">
        <v>387</v>
      </c>
      <c r="F11" s="25" t="n">
        <f aca="false">D11+E11</f>
        <v>2026</v>
      </c>
      <c r="G11" s="15" t="n">
        <f aca="false">F11/8/1.2359</f>
        <v>204.911400598754</v>
      </c>
      <c r="H11" s="15" t="n">
        <v>1424</v>
      </c>
      <c r="K11" s="26"/>
    </row>
    <row r="12" customFormat="false" ht="15" hidden="false" customHeight="false" outlineLevel="0" collapsed="false">
      <c r="A12" s="8" t="n">
        <v>3</v>
      </c>
      <c r="B12" s="11" t="s">
        <v>17</v>
      </c>
      <c r="C12" s="11" t="n">
        <v>4.694</v>
      </c>
      <c r="D12" s="11" t="n">
        <v>1197</v>
      </c>
      <c r="E12" s="15" t="n">
        <v>282</v>
      </c>
      <c r="F12" s="25" t="n">
        <f aca="false">D12+E12</f>
        <v>1479</v>
      </c>
      <c r="G12" s="15" t="n">
        <f aca="false">F12/8/1.2359</f>
        <v>149.58734525447</v>
      </c>
      <c r="H12" s="15" t="n">
        <v>1039</v>
      </c>
      <c r="K12" s="26"/>
    </row>
    <row r="13" customFormat="false" ht="15" hidden="false" customHeight="false" outlineLevel="0" collapsed="false">
      <c r="A13" s="8"/>
      <c r="B13" s="11"/>
      <c r="C13" s="11"/>
      <c r="D13" s="11"/>
      <c r="E13" s="15"/>
      <c r="F13" s="25"/>
      <c r="G13" s="15"/>
      <c r="H13" s="15"/>
      <c r="K13" s="26"/>
    </row>
    <row r="14" customFormat="false" ht="15" hidden="false" customHeight="false" outlineLevel="0" collapsed="false">
      <c r="A14" s="8"/>
      <c r="B14" s="17" t="s">
        <v>18</v>
      </c>
      <c r="C14" s="11"/>
      <c r="D14" s="11"/>
      <c r="E14" s="15"/>
      <c r="F14" s="25"/>
      <c r="G14" s="15"/>
      <c r="H14" s="15"/>
      <c r="K14" s="26"/>
    </row>
    <row r="15" customFormat="false" ht="15" hidden="false" customHeight="false" outlineLevel="0" collapsed="false">
      <c r="A15" s="8" t="n">
        <v>4</v>
      </c>
      <c r="B15" s="11" t="s">
        <v>20</v>
      </c>
      <c r="C15" s="11" t="n">
        <v>0.28</v>
      </c>
      <c r="D15" s="11" t="n">
        <v>71</v>
      </c>
      <c r="E15" s="15" t="n">
        <v>17</v>
      </c>
      <c r="F15" s="25" t="n">
        <f aca="false">D15+E15</f>
        <v>88</v>
      </c>
      <c r="G15" s="15" t="n">
        <f aca="false">F15/8/1.2359</f>
        <v>8.90039647220649</v>
      </c>
      <c r="H15" s="15" t="n">
        <v>62</v>
      </c>
      <c r="K15" s="26"/>
    </row>
    <row r="16" customFormat="false" ht="15" hidden="false" customHeight="false" outlineLevel="0" collapsed="false">
      <c r="A16" s="8"/>
      <c r="B16" s="16" t="s">
        <v>65</v>
      </c>
      <c r="C16" s="11"/>
      <c r="D16" s="11"/>
      <c r="E16" s="15"/>
      <c r="F16" s="25"/>
      <c r="G16" s="15"/>
      <c r="H16" s="15"/>
      <c r="K16" s="26"/>
    </row>
    <row r="17" customFormat="false" ht="15" hidden="false" customHeight="false" outlineLevel="0" collapsed="false">
      <c r="A17" s="8" t="n">
        <v>5</v>
      </c>
      <c r="B17" s="11" t="s">
        <v>23</v>
      </c>
      <c r="C17" s="11" t="n">
        <v>0.427</v>
      </c>
      <c r="D17" s="11" t="n">
        <v>109</v>
      </c>
      <c r="E17" s="15" t="n">
        <v>26</v>
      </c>
      <c r="F17" s="25" t="n">
        <f aca="false">D17+E17</f>
        <v>135</v>
      </c>
      <c r="G17" s="15" t="n">
        <f aca="false">F17/8/1.2359</f>
        <v>13.6540173153168</v>
      </c>
      <c r="H17" s="15" t="n">
        <v>95</v>
      </c>
      <c r="K17" s="26"/>
    </row>
    <row r="18" customFormat="false" ht="15" hidden="false" customHeight="false" outlineLevel="0" collapsed="false">
      <c r="A18" s="8"/>
      <c r="B18" s="16" t="s">
        <v>24</v>
      </c>
      <c r="C18" s="11"/>
      <c r="D18" s="11"/>
      <c r="E18" s="15"/>
      <c r="F18" s="25"/>
      <c r="G18" s="15"/>
      <c r="H18" s="15"/>
      <c r="K18" s="26"/>
    </row>
    <row r="19" customFormat="false" ht="15" hidden="false" customHeight="false" outlineLevel="0" collapsed="false">
      <c r="A19" s="8" t="n">
        <v>6</v>
      </c>
      <c r="B19" s="11" t="s">
        <v>26</v>
      </c>
      <c r="C19" s="11" t="n">
        <v>5.036</v>
      </c>
      <c r="D19" s="11" t="n">
        <v>1284</v>
      </c>
      <c r="E19" s="15" t="n">
        <v>303</v>
      </c>
      <c r="F19" s="25" t="n">
        <f aca="false">D19+E19</f>
        <v>1587</v>
      </c>
      <c r="G19" s="15" t="n">
        <f aca="false">F19/8/1.2359</f>
        <v>160.510559106724</v>
      </c>
      <c r="H19" s="15" t="n">
        <v>1115</v>
      </c>
      <c r="K19" s="26"/>
    </row>
    <row r="20" customFormat="false" ht="15" hidden="false" customHeight="false" outlineLevel="0" collapsed="false">
      <c r="A20" s="8"/>
      <c r="B20" s="16" t="s">
        <v>27</v>
      </c>
      <c r="C20" s="11"/>
      <c r="D20" s="11"/>
      <c r="E20" s="15"/>
      <c r="F20" s="25"/>
      <c r="G20" s="15"/>
      <c r="H20" s="15"/>
      <c r="K20" s="26"/>
    </row>
    <row r="21" customFormat="false" ht="15" hidden="false" customHeight="false" outlineLevel="0" collapsed="false">
      <c r="A21" s="8" t="n">
        <v>7</v>
      </c>
      <c r="B21" s="11" t="s">
        <v>29</v>
      </c>
      <c r="C21" s="11" t="n">
        <v>0.427</v>
      </c>
      <c r="D21" s="11" t="n">
        <v>109</v>
      </c>
      <c r="E21" s="15" t="n">
        <v>26</v>
      </c>
      <c r="F21" s="25" t="n">
        <f aca="false">D21+E21</f>
        <v>135</v>
      </c>
      <c r="G21" s="15" t="n">
        <f aca="false">F21/8/1.2359</f>
        <v>13.6540173153168</v>
      </c>
      <c r="H21" s="15" t="n">
        <v>95</v>
      </c>
      <c r="K21" s="26"/>
    </row>
    <row r="22" customFormat="false" ht="15" hidden="false" customHeight="false" outlineLevel="0" collapsed="false">
      <c r="A22" s="8"/>
      <c r="B22" s="16" t="s">
        <v>30</v>
      </c>
      <c r="C22" s="11"/>
      <c r="D22" s="11"/>
      <c r="E22" s="15"/>
      <c r="F22" s="25"/>
      <c r="G22" s="15"/>
      <c r="H22" s="15"/>
      <c r="K22" s="26"/>
    </row>
    <row r="23" customFormat="false" ht="30" hidden="false" customHeight="false" outlineLevel="0" collapsed="false">
      <c r="A23" s="8" t="n">
        <v>8</v>
      </c>
      <c r="B23" s="7" t="s">
        <v>32</v>
      </c>
      <c r="C23" s="11" t="n">
        <v>3.43</v>
      </c>
      <c r="D23" s="11" t="n">
        <v>875</v>
      </c>
      <c r="E23" s="15" t="n">
        <v>206</v>
      </c>
      <c r="F23" s="25" t="n">
        <f aca="false">D23+E23</f>
        <v>1081</v>
      </c>
      <c r="G23" s="15" t="n">
        <f aca="false">F23/8/1.2359</f>
        <v>109.333279391537</v>
      </c>
      <c r="H23" s="15" t="n">
        <v>760</v>
      </c>
      <c r="K23" s="26"/>
    </row>
    <row r="24" customFormat="false" ht="15" hidden="false" customHeight="false" outlineLevel="0" collapsed="false">
      <c r="A24" s="8"/>
      <c r="B24" s="16" t="s">
        <v>39</v>
      </c>
      <c r="C24" s="11"/>
      <c r="D24" s="11"/>
      <c r="E24" s="15"/>
      <c r="F24" s="25"/>
      <c r="G24" s="15"/>
      <c r="H24" s="15"/>
      <c r="K24" s="26"/>
    </row>
    <row r="25" customFormat="false" ht="30" hidden="false" customHeight="false" outlineLevel="0" collapsed="false">
      <c r="A25" s="8" t="n">
        <v>9</v>
      </c>
      <c r="B25" s="7" t="s">
        <v>41</v>
      </c>
      <c r="C25" s="11" t="n">
        <v>4.191</v>
      </c>
      <c r="D25" s="11" t="n">
        <v>1069</v>
      </c>
      <c r="E25" s="15" t="n">
        <v>252</v>
      </c>
      <c r="F25" s="25" t="n">
        <f aca="false">D25+E25</f>
        <v>1321</v>
      </c>
      <c r="G25" s="15" t="n">
        <f aca="false">F25/8/1.2359</f>
        <v>133.6070879521</v>
      </c>
      <c r="H25" s="15" t="n">
        <v>928</v>
      </c>
      <c r="K25" s="26"/>
    </row>
    <row r="26" customFormat="false" ht="15" hidden="false" customHeight="false" outlineLevel="0" collapsed="false">
      <c r="A26" s="8"/>
      <c r="B26" s="16" t="s">
        <v>42</v>
      </c>
      <c r="C26" s="11"/>
      <c r="D26" s="11"/>
      <c r="E26" s="15"/>
      <c r="F26" s="25"/>
      <c r="G26" s="15"/>
      <c r="H26" s="15"/>
      <c r="K26" s="26"/>
    </row>
    <row r="27" customFormat="false" ht="15" hidden="false" customHeight="false" outlineLevel="0" collapsed="false">
      <c r="A27" s="8" t="n">
        <v>10</v>
      </c>
      <c r="B27" s="11" t="s">
        <v>44</v>
      </c>
      <c r="C27" s="11" t="n">
        <v>6.561</v>
      </c>
      <c r="D27" s="11" t="n">
        <v>1673</v>
      </c>
      <c r="E27" s="15" t="n">
        <v>395</v>
      </c>
      <c r="F27" s="25" t="n">
        <f aca="false">D27+E27</f>
        <v>2068</v>
      </c>
      <c r="G27" s="15" t="n">
        <f aca="false">F27/8/1.2359</f>
        <v>209.159317096853</v>
      </c>
      <c r="H27" s="15" t="n">
        <v>1453</v>
      </c>
      <c r="K27" s="26"/>
    </row>
    <row r="28" customFormat="false" ht="15" hidden="false" customHeight="false" outlineLevel="0" collapsed="false">
      <c r="A28" s="8"/>
      <c r="B28" s="16" t="s">
        <v>51</v>
      </c>
      <c r="C28" s="11"/>
      <c r="D28" s="11"/>
      <c r="E28" s="15"/>
      <c r="F28" s="25"/>
      <c r="G28" s="15"/>
      <c r="H28" s="15"/>
      <c r="K28" s="26"/>
    </row>
    <row r="29" customFormat="false" ht="15" hidden="false" customHeight="false" outlineLevel="0" collapsed="false">
      <c r="A29" s="8" t="n">
        <v>11</v>
      </c>
      <c r="B29" s="11" t="s">
        <v>53</v>
      </c>
      <c r="C29" s="11" t="n">
        <v>0.7</v>
      </c>
      <c r="D29" s="11" t="n">
        <v>178</v>
      </c>
      <c r="E29" s="15" t="n">
        <v>42</v>
      </c>
      <c r="F29" s="25" t="n">
        <f aca="false">D29+E29</f>
        <v>220</v>
      </c>
      <c r="G29" s="15" t="n">
        <f aca="false">F29/8/1.2359</f>
        <v>22.2509911805162</v>
      </c>
      <c r="H29" s="15" t="n">
        <v>155</v>
      </c>
      <c r="K29" s="26"/>
    </row>
    <row r="30" s="19" customFormat="true" ht="15" hidden="false" customHeight="false" outlineLevel="0" collapsed="false">
      <c r="A30" s="8"/>
      <c r="B30" s="16" t="s">
        <v>54</v>
      </c>
      <c r="C30" s="11"/>
      <c r="D30" s="17"/>
      <c r="E30" s="15"/>
      <c r="F30" s="25"/>
      <c r="G30" s="15"/>
      <c r="H30" s="15"/>
      <c r="I30" s="0"/>
      <c r="J30" s="0"/>
      <c r="K30" s="26"/>
    </row>
    <row r="31" customFormat="false" ht="15" hidden="false" customHeight="false" outlineLevel="0" collapsed="false">
      <c r="A31" s="8" t="n">
        <v>12</v>
      </c>
      <c r="B31" s="11" t="s">
        <v>56</v>
      </c>
      <c r="C31" s="11" t="n">
        <v>0.219</v>
      </c>
      <c r="D31" s="11" t="n">
        <v>56</v>
      </c>
      <c r="E31" s="15" t="n">
        <v>13</v>
      </c>
      <c r="F31" s="25" t="n">
        <f aca="false">D31+E31</f>
        <v>69</v>
      </c>
      <c r="G31" s="15" t="n">
        <f aca="false">F31/8/1.2359</f>
        <v>6.97871996116191</v>
      </c>
      <c r="H31" s="15" t="n">
        <v>48</v>
      </c>
      <c r="K31" s="26"/>
    </row>
    <row r="32" customFormat="false" ht="15" hidden="false" customHeight="false" outlineLevel="0" collapsed="false">
      <c r="A32" s="8"/>
      <c r="B32" s="16" t="s">
        <v>57</v>
      </c>
      <c r="C32" s="11"/>
      <c r="D32" s="11"/>
      <c r="E32" s="15"/>
      <c r="F32" s="25"/>
      <c r="G32" s="15"/>
      <c r="H32" s="15"/>
      <c r="K32" s="26"/>
    </row>
    <row r="33" customFormat="false" ht="15" hidden="false" customHeight="false" outlineLevel="0" collapsed="false">
      <c r="A33" s="8" t="n">
        <v>13</v>
      </c>
      <c r="B33" s="11" t="s">
        <v>66</v>
      </c>
      <c r="C33" s="11" t="n">
        <v>0.547</v>
      </c>
      <c r="D33" s="11" t="n">
        <v>139</v>
      </c>
      <c r="E33" s="15" t="n">
        <v>33</v>
      </c>
      <c r="F33" s="25" t="n">
        <f aca="false">D33+E33</f>
        <v>172</v>
      </c>
      <c r="G33" s="15" t="n">
        <f aca="false">F33/8/1.2359</f>
        <v>17.3962294684036</v>
      </c>
      <c r="H33" s="15" t="n">
        <v>121</v>
      </c>
      <c r="K33" s="26"/>
    </row>
    <row r="34" customFormat="false" ht="15" hidden="false" customHeight="false" outlineLevel="0" collapsed="false">
      <c r="A34" s="20"/>
      <c r="B34" s="21" t="s">
        <v>60</v>
      </c>
      <c r="C34" s="22" t="n">
        <f aca="false">SUM(C10:C33)</f>
        <v>34.473</v>
      </c>
      <c r="D34" s="22" t="n">
        <f aca="false">SUM(D10:D33)</f>
        <v>8790</v>
      </c>
      <c r="E34" s="22" t="n">
        <f aca="false">SUM(E10:E33)</f>
        <v>2074</v>
      </c>
      <c r="F34" s="22" t="n">
        <f aca="false">SUM(F10:F33)</f>
        <v>10864</v>
      </c>
      <c r="G34" s="24" t="n">
        <f aca="false">SUM(G10:G33)</f>
        <v>1098.79440084149</v>
      </c>
      <c r="H34" s="22" t="n">
        <f aca="false">SUM(H10:H33)</f>
        <v>7634</v>
      </c>
      <c r="K34" s="26"/>
    </row>
    <row r="35" customFormat="false" ht="15" hidden="false" customHeight="false" outlineLevel="0" collapsed="false">
      <c r="A35" s="19"/>
      <c r="B35" s="19"/>
      <c r="C3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85"/>
    <col collapsed="false" customWidth="true" hidden="false" outlineLevel="0" max="3" min="3" style="0" width="10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true" outlineLevel="0" max="7" min="7" style="0" width="11.13"/>
  </cols>
  <sheetData>
    <row r="2" s="2" customFormat="true" ht="15" hidden="false" customHeight="false" outlineLevel="0" collapsed="false">
      <c r="B2" s="1" t="s">
        <v>67</v>
      </c>
      <c r="C2" s="1"/>
    </row>
    <row r="3" s="2" customFormat="true" ht="15" hidden="false" customHeight="false" outlineLevel="0" collapsed="false">
      <c r="B3" s="1" t="s">
        <v>68</v>
      </c>
      <c r="C3" s="1"/>
    </row>
    <row r="4" s="2" customFormat="tru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6.25" hidden="false" customHeight="true" outlineLevel="0" collapsed="false">
      <c r="A7" s="3" t="s">
        <v>3</v>
      </c>
      <c r="B7" s="4" t="s">
        <v>4</v>
      </c>
      <c r="C7" s="5" t="s">
        <v>63</v>
      </c>
      <c r="D7" s="4" t="s">
        <v>7</v>
      </c>
      <c r="E7" s="4" t="s">
        <v>8</v>
      </c>
      <c r="F7" s="6" t="s">
        <v>9</v>
      </c>
      <c r="G7" s="7" t="s">
        <v>10</v>
      </c>
      <c r="H7" s="11" t="s">
        <v>64</v>
      </c>
    </row>
    <row r="8" customFormat="false" ht="15" hidden="false" customHeight="false" outlineLevel="0" collapsed="false">
      <c r="A8" s="8"/>
      <c r="B8" s="4"/>
      <c r="C8" s="9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3" t="s">
        <v>11</v>
      </c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27" t="n">
        <v>1</v>
      </c>
      <c r="B10" s="7" t="s">
        <v>69</v>
      </c>
      <c r="C10" s="11" t="n">
        <v>0.667</v>
      </c>
      <c r="D10" s="11" t="n">
        <v>170</v>
      </c>
      <c r="E10" s="15" t="n">
        <v>40</v>
      </c>
      <c r="F10" s="25" t="n">
        <f aca="false">D10+E10</f>
        <v>210</v>
      </c>
      <c r="G10" s="15"/>
      <c r="H10" s="11" t="n">
        <v>148</v>
      </c>
    </row>
    <row r="11" customFormat="false" ht="15" hidden="false" customHeight="false" outlineLevel="0" collapsed="false">
      <c r="A11" s="28" t="n">
        <v>2</v>
      </c>
      <c r="B11" s="29" t="s">
        <v>70</v>
      </c>
      <c r="C11" s="29" t="n">
        <v>2.4</v>
      </c>
      <c r="D11" s="11" t="n">
        <v>612</v>
      </c>
      <c r="E11" s="11" t="n">
        <v>144</v>
      </c>
      <c r="F11" s="25" t="n">
        <f aca="false">D11+E11</f>
        <v>756</v>
      </c>
      <c r="G11" s="11"/>
      <c r="H11" s="11" t="n">
        <v>531</v>
      </c>
    </row>
    <row r="12" customFormat="false" ht="15" hidden="false" customHeight="false" outlineLevel="0" collapsed="false">
      <c r="A12" s="30" t="n">
        <v>3</v>
      </c>
      <c r="B12" s="11" t="s">
        <v>71</v>
      </c>
      <c r="C12" s="11" t="n">
        <v>2.381</v>
      </c>
      <c r="D12" s="11" t="n">
        <v>608</v>
      </c>
      <c r="E12" s="11" t="n">
        <v>143</v>
      </c>
      <c r="F12" s="25" t="n">
        <f aca="false">D12+E12</f>
        <v>751</v>
      </c>
      <c r="G12" s="11"/>
      <c r="H12" s="11" t="n">
        <v>528</v>
      </c>
    </row>
    <row r="13" customFormat="false" ht="15" hidden="false" customHeight="false" outlineLevel="0" collapsed="false">
      <c r="A13" s="11"/>
      <c r="B13" s="11" t="s">
        <v>72</v>
      </c>
      <c r="C13" s="11" t="n">
        <f aca="false">SUM(C10:C12)</f>
        <v>5.448</v>
      </c>
      <c r="D13" s="11" t="n">
        <f aca="false">SUM(D10:D12)</f>
        <v>1390</v>
      </c>
      <c r="E13" s="11" t="n">
        <f aca="false">SUM(E10:E12)</f>
        <v>327</v>
      </c>
      <c r="F13" s="31" t="n">
        <f aca="false">SUM(F10:F12)</f>
        <v>1717</v>
      </c>
      <c r="G13" s="31" t="n">
        <f aca="false">SUM(G10:G12)</f>
        <v>0</v>
      </c>
      <c r="H13" s="31" t="n">
        <f aca="false">SUM(H10:H12)</f>
        <v>1207</v>
      </c>
    </row>
    <row r="16" customFormat="false" ht="15" hidden="false" customHeight="false" outlineLevel="0" collapsed="false">
      <c r="B16" s="1" t="s">
        <v>73</v>
      </c>
      <c r="C16" s="1"/>
      <c r="D16" s="1"/>
      <c r="E16" s="1"/>
      <c r="F16" s="1"/>
    </row>
    <row r="17" customFormat="false" ht="15" hidden="false" customHeight="false" outlineLevel="0" collapsed="false">
      <c r="B17" s="1" t="s">
        <v>74</v>
      </c>
      <c r="C17" s="1"/>
      <c r="D17" s="1"/>
      <c r="E17" s="1"/>
      <c r="F17" s="1"/>
    </row>
    <row r="18" customFormat="false" ht="15" hidden="false" customHeight="false" outlineLevel="0" collapsed="false">
      <c r="B18" s="1" t="s">
        <v>75</v>
      </c>
      <c r="C18" s="1"/>
      <c r="D18" s="1"/>
      <c r="E18" s="1"/>
      <c r="F18" s="1"/>
    </row>
    <row r="20" customFormat="false" ht="45" hidden="false" customHeight="false" outlineLevel="0" collapsed="false">
      <c r="A20" s="3" t="s">
        <v>3</v>
      </c>
      <c r="B20" s="4" t="s">
        <v>4</v>
      </c>
      <c r="C20" s="5" t="s">
        <v>63</v>
      </c>
      <c r="D20" s="4" t="s">
        <v>7</v>
      </c>
      <c r="E20" s="4" t="s">
        <v>8</v>
      </c>
      <c r="F20" s="6" t="s">
        <v>9</v>
      </c>
      <c r="G20" s="7" t="s">
        <v>10</v>
      </c>
      <c r="H20" s="11" t="s">
        <v>64</v>
      </c>
    </row>
    <row r="21" customFormat="false" ht="15" hidden="false" customHeight="false" outlineLevel="0" collapsed="false">
      <c r="A21" s="8"/>
      <c r="B21" s="4"/>
      <c r="C21" s="9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3" t="s">
        <v>45</v>
      </c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27" t="n">
        <v>1</v>
      </c>
      <c r="B23" s="7" t="s">
        <v>47</v>
      </c>
      <c r="C23" s="11" t="n">
        <v>1.179</v>
      </c>
      <c r="D23" s="11" t="n">
        <v>301</v>
      </c>
      <c r="E23" s="15" t="n">
        <v>71</v>
      </c>
      <c r="F23" s="25" t="n">
        <f aca="false">D23+E23</f>
        <v>372</v>
      </c>
      <c r="G23" s="15"/>
      <c r="H23" s="11" t="n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</cols>
  <sheetData>
    <row r="2" s="2" customFormat="true" ht="15" hidden="false" customHeight="false" outlineLevel="0" collapsed="false">
      <c r="B2" s="1" t="s">
        <v>0</v>
      </c>
    </row>
    <row r="3" s="2" customFormat="true" ht="15" hidden="false" customHeight="false" outlineLevel="0" collapsed="false">
      <c r="B3" s="1" t="s">
        <v>76</v>
      </c>
    </row>
    <row r="4" s="2" customFormat="true" ht="15" hidden="false" customHeight="false" outlineLevel="0" collapsed="false">
      <c r="B4" s="1" t="s">
        <v>2</v>
      </c>
    </row>
    <row r="5" customFormat="false" ht="15" hidden="false" customHeight="false" outlineLevel="0" collapsed="false">
      <c r="A5" s="1"/>
      <c r="B5" s="1"/>
    </row>
    <row r="6" customFormat="false" ht="15" hidden="true" customHeight="false" outlineLevel="0" collapsed="false">
      <c r="A6" s="1"/>
      <c r="B6" s="1"/>
    </row>
    <row r="7" customFormat="false" ht="60.75" hidden="false" customHeight="true" outlineLevel="0" collapsed="false">
      <c r="A7" s="3" t="s">
        <v>3</v>
      </c>
      <c r="B7" s="4" t="s">
        <v>4</v>
      </c>
      <c r="C7" s="5" t="s">
        <v>63</v>
      </c>
      <c r="D7" s="4" t="s">
        <v>7</v>
      </c>
      <c r="E7" s="4" t="s">
        <v>8</v>
      </c>
      <c r="F7" s="6" t="s">
        <v>9</v>
      </c>
      <c r="G7" s="7" t="s">
        <v>10</v>
      </c>
      <c r="H7" s="5" t="s">
        <v>77</v>
      </c>
      <c r="I7" s="4" t="s">
        <v>7</v>
      </c>
      <c r="J7" s="4" t="s">
        <v>8</v>
      </c>
      <c r="K7" s="6" t="s">
        <v>9</v>
      </c>
      <c r="L7" s="7" t="s">
        <v>10</v>
      </c>
    </row>
    <row r="8" customFormat="false" ht="15" hidden="false" customHeight="false" outlineLevel="0" collapsed="false">
      <c r="A8" s="8"/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/>
      <c r="B9" s="13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0" hidden="false" customHeight="false" outlineLevel="0" collapsed="false">
      <c r="A10" s="8" t="n">
        <v>1</v>
      </c>
      <c r="B10" s="7" t="s">
        <v>13</v>
      </c>
      <c r="C10" s="11" t="n">
        <v>2.134</v>
      </c>
      <c r="D10" s="11" t="n">
        <v>544</v>
      </c>
      <c r="E10" s="32" t="n">
        <v>128</v>
      </c>
      <c r="F10" s="25" t="n">
        <f aca="false">D10+E10</f>
        <v>672</v>
      </c>
      <c r="G10" s="32" t="n">
        <f aca="false">F10/8/1.2359</f>
        <v>67.9666639695768</v>
      </c>
      <c r="H10" s="11" t="n">
        <v>0.567</v>
      </c>
      <c r="I10" s="11" t="n">
        <v>361</v>
      </c>
      <c r="J10" s="11" t="n">
        <v>85</v>
      </c>
      <c r="K10" s="11" t="n">
        <f aca="false">I10+J10</f>
        <v>446</v>
      </c>
      <c r="L10" s="32" t="n">
        <f aca="false">K10/8/1.2359</f>
        <v>45.1088275750465</v>
      </c>
    </row>
    <row r="11" customFormat="false" ht="15" hidden="false" customHeight="false" outlineLevel="0" collapsed="false">
      <c r="A11" s="8" t="n">
        <v>2</v>
      </c>
      <c r="B11" s="11" t="s">
        <v>17</v>
      </c>
      <c r="C11" s="11" t="n">
        <v>7.469</v>
      </c>
      <c r="D11" s="11" t="n">
        <v>1904</v>
      </c>
      <c r="E11" s="32" t="n">
        <v>449</v>
      </c>
      <c r="F11" s="25" t="n">
        <f aca="false">D11+E11</f>
        <v>2353</v>
      </c>
      <c r="G11" s="32" t="n">
        <f aca="false">F11/8/1.2359</f>
        <v>237.984464762521</v>
      </c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8"/>
      <c r="B12" s="11"/>
      <c r="C12" s="11"/>
      <c r="D12" s="11"/>
      <c r="E12" s="32"/>
      <c r="F12" s="25"/>
      <c r="G12" s="32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8"/>
      <c r="B13" s="17" t="s">
        <v>18</v>
      </c>
      <c r="C13" s="11"/>
      <c r="D13" s="11"/>
      <c r="E13" s="32"/>
      <c r="F13" s="25"/>
      <c r="G13" s="32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8" t="n">
        <v>3</v>
      </c>
      <c r="B14" s="11" t="s">
        <v>20</v>
      </c>
      <c r="C14" s="11" t="n">
        <v>1</v>
      </c>
      <c r="D14" s="11" t="n">
        <v>255</v>
      </c>
      <c r="E14" s="32" t="n">
        <v>60</v>
      </c>
      <c r="F14" s="25" t="n">
        <f aca="false">D14+E14</f>
        <v>315</v>
      </c>
      <c r="G14" s="32" t="n">
        <f aca="false">F14/8/1.2359</f>
        <v>31.8593737357391</v>
      </c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8"/>
      <c r="B15" s="16" t="s">
        <v>24</v>
      </c>
      <c r="C15" s="11"/>
      <c r="D15" s="11"/>
      <c r="E15" s="32"/>
      <c r="F15" s="25"/>
      <c r="G15" s="32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8" t="n">
        <v>4</v>
      </c>
      <c r="B16" s="11" t="s">
        <v>26</v>
      </c>
      <c r="C16" s="11" t="n">
        <v>3.201</v>
      </c>
      <c r="D16" s="11" t="n">
        <v>816</v>
      </c>
      <c r="E16" s="32" t="n">
        <v>192</v>
      </c>
      <c r="F16" s="25" t="n">
        <f aca="false">D16+E16</f>
        <v>1008</v>
      </c>
      <c r="G16" s="32" t="n">
        <f aca="false">F16/8/1.2359</f>
        <v>101.949995954365</v>
      </c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8"/>
      <c r="B17" s="16" t="s">
        <v>27</v>
      </c>
      <c r="C17" s="11"/>
      <c r="D17" s="11"/>
      <c r="E17" s="32"/>
      <c r="F17" s="25"/>
      <c r="G17" s="32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8" t="n">
        <v>5</v>
      </c>
      <c r="B18" s="11" t="s">
        <v>29</v>
      </c>
      <c r="C18" s="11" t="n">
        <v>1.067</v>
      </c>
      <c r="D18" s="11" t="n">
        <v>272</v>
      </c>
      <c r="E18" s="32" t="n">
        <v>64</v>
      </c>
      <c r="F18" s="25" t="n">
        <f aca="false">D18+E18</f>
        <v>336</v>
      </c>
      <c r="G18" s="32" t="n">
        <f aca="false">F18/8/1.2359</f>
        <v>33.9833319847884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8"/>
      <c r="B19" s="16" t="s">
        <v>30</v>
      </c>
      <c r="C19" s="11"/>
      <c r="D19" s="11"/>
      <c r="E19" s="32"/>
      <c r="F19" s="25"/>
      <c r="G19" s="32"/>
      <c r="H19" s="11"/>
      <c r="I19" s="11"/>
      <c r="J19" s="11"/>
      <c r="K19" s="11"/>
      <c r="L19" s="11"/>
    </row>
    <row r="20" customFormat="false" ht="30" hidden="false" customHeight="false" outlineLevel="0" collapsed="false">
      <c r="A20" s="8" t="n">
        <v>6</v>
      </c>
      <c r="B20" s="7" t="s">
        <v>32</v>
      </c>
      <c r="C20" s="11" t="n">
        <v>1.761</v>
      </c>
      <c r="D20" s="11" t="n">
        <v>449</v>
      </c>
      <c r="E20" s="32" t="n">
        <v>106</v>
      </c>
      <c r="F20" s="25" t="n">
        <f aca="false">D20+E20</f>
        <v>555</v>
      </c>
      <c r="G20" s="32" t="n">
        <f aca="false">F20/8/1.2359</f>
        <v>56.1331822963023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8"/>
      <c r="B21" s="16" t="s">
        <v>36</v>
      </c>
      <c r="C21" s="11"/>
      <c r="D21" s="11"/>
      <c r="E21" s="32"/>
      <c r="F21" s="25"/>
      <c r="G21" s="32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8" t="n">
        <v>7</v>
      </c>
      <c r="B22" s="11" t="s">
        <v>38</v>
      </c>
      <c r="C22" s="11" t="n">
        <v>1.28</v>
      </c>
      <c r="D22" s="11" t="n">
        <v>326</v>
      </c>
      <c r="E22" s="32" t="n">
        <v>77</v>
      </c>
      <c r="F22" s="25" t="n">
        <f aca="false">D22+E22</f>
        <v>403</v>
      </c>
      <c r="G22" s="32" t="n">
        <f aca="false">F22/8/1.2359</f>
        <v>40.7597702079456</v>
      </c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8"/>
      <c r="B23" s="16" t="s">
        <v>39</v>
      </c>
      <c r="C23" s="11"/>
      <c r="D23" s="11"/>
      <c r="E23" s="32"/>
      <c r="F23" s="25"/>
      <c r="G23" s="32"/>
      <c r="H23" s="11"/>
      <c r="I23" s="11"/>
      <c r="J23" s="11"/>
      <c r="K23" s="11"/>
      <c r="L23" s="11"/>
    </row>
    <row r="24" customFormat="false" ht="30" hidden="false" customHeight="false" outlineLevel="0" collapsed="false">
      <c r="A24" s="8" t="n">
        <v>8</v>
      </c>
      <c r="B24" s="7" t="s">
        <v>41</v>
      </c>
      <c r="C24" s="11" t="n">
        <v>1.8</v>
      </c>
      <c r="D24" s="11" t="n">
        <v>459</v>
      </c>
      <c r="E24" s="32" t="n">
        <v>108</v>
      </c>
      <c r="F24" s="25" t="n">
        <f aca="false">D24+E24</f>
        <v>567</v>
      </c>
      <c r="G24" s="32" t="n">
        <f aca="false">F24/8/1.2359</f>
        <v>57.3468727243304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8"/>
      <c r="B25" s="16" t="s">
        <v>42</v>
      </c>
      <c r="C25" s="11"/>
      <c r="D25" s="11"/>
      <c r="E25" s="32"/>
      <c r="F25" s="25"/>
      <c r="G25" s="32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8" t="n">
        <v>9</v>
      </c>
      <c r="B26" s="11" t="s">
        <v>44</v>
      </c>
      <c r="C26" s="11" t="n">
        <v>3.415</v>
      </c>
      <c r="D26" s="11" t="n">
        <v>871</v>
      </c>
      <c r="E26" s="32" t="n">
        <v>205</v>
      </c>
      <c r="F26" s="25" t="n">
        <f aca="false">D26+E26</f>
        <v>1076</v>
      </c>
      <c r="G26" s="32" t="n">
        <f aca="false">F26/8/1.2359</f>
        <v>108.827575046525</v>
      </c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8"/>
      <c r="B27" s="16" t="s">
        <v>45</v>
      </c>
      <c r="C27" s="11"/>
      <c r="D27" s="11"/>
      <c r="E27" s="32"/>
      <c r="F27" s="25"/>
      <c r="G27" s="32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8" t="n">
        <v>10</v>
      </c>
      <c r="B28" s="11" t="s">
        <v>47</v>
      </c>
      <c r="C28" s="11" t="n">
        <v>1.067</v>
      </c>
      <c r="D28" s="11" t="n">
        <v>272</v>
      </c>
      <c r="E28" s="32" t="n">
        <v>64</v>
      </c>
      <c r="F28" s="25" t="n">
        <f aca="false">D28+E28</f>
        <v>336</v>
      </c>
      <c r="G28" s="32" t="n">
        <f aca="false">F28/8/1.2359</f>
        <v>33.9833319847884</v>
      </c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8"/>
      <c r="B29" s="16" t="s">
        <v>48</v>
      </c>
      <c r="C29" s="11"/>
      <c r="D29" s="11"/>
      <c r="E29" s="32"/>
      <c r="F29" s="25"/>
      <c r="G29" s="32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8" t="n">
        <v>11</v>
      </c>
      <c r="B30" s="11" t="s">
        <v>50</v>
      </c>
      <c r="C30" s="11" t="n">
        <v>1.067</v>
      </c>
      <c r="D30" s="11" t="n">
        <v>272</v>
      </c>
      <c r="E30" s="32" t="n">
        <v>64</v>
      </c>
      <c r="F30" s="25" t="n">
        <f aca="false">D30+E30</f>
        <v>336</v>
      </c>
      <c r="G30" s="32" t="n">
        <f aca="false">F30/8/1.2359</f>
        <v>33.9833319847884</v>
      </c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8"/>
      <c r="B31" s="16" t="s">
        <v>51</v>
      </c>
      <c r="C31" s="11"/>
      <c r="D31" s="11"/>
      <c r="E31" s="32"/>
      <c r="F31" s="25"/>
      <c r="G31" s="32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8" t="n">
        <v>12</v>
      </c>
      <c r="B32" s="11" t="s">
        <v>53</v>
      </c>
      <c r="C32" s="11" t="n">
        <v>1.437</v>
      </c>
      <c r="D32" s="11" t="n">
        <v>366</v>
      </c>
      <c r="E32" s="32" t="n">
        <v>86</v>
      </c>
      <c r="F32" s="25" t="n">
        <f aca="false">D32+E32</f>
        <v>452</v>
      </c>
      <c r="G32" s="32" t="n">
        <f aca="false">F32/8/1.2359</f>
        <v>45.7156727890606</v>
      </c>
      <c r="H32" s="11"/>
      <c r="I32" s="11"/>
      <c r="J32" s="11"/>
      <c r="K32" s="11"/>
      <c r="L32" s="11"/>
    </row>
    <row r="33" s="19" customFormat="true" ht="15" hidden="false" customHeight="false" outlineLevel="0" collapsed="false">
      <c r="A33" s="8"/>
      <c r="B33" s="16" t="s">
        <v>54</v>
      </c>
      <c r="C33" s="33"/>
      <c r="D33" s="33"/>
      <c r="E33" s="32"/>
      <c r="F33" s="25"/>
      <c r="G33" s="32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8" t="n">
        <v>13</v>
      </c>
      <c r="B34" s="11" t="s">
        <v>56</v>
      </c>
      <c r="C34" s="11" t="n">
        <v>0.52</v>
      </c>
      <c r="D34" s="11" t="n">
        <v>133</v>
      </c>
      <c r="E34" s="32" t="n">
        <v>31</v>
      </c>
      <c r="F34" s="25" t="n">
        <f aca="false">D34+E34</f>
        <v>164</v>
      </c>
      <c r="G34" s="32" t="n">
        <f aca="false">F34/8/1.2359</f>
        <v>16.5871025163848</v>
      </c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8"/>
      <c r="B35" s="16" t="s">
        <v>57</v>
      </c>
      <c r="C35" s="11"/>
      <c r="D35" s="11"/>
      <c r="E35" s="32"/>
      <c r="F35" s="25"/>
      <c r="G35" s="32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8" t="n">
        <v>14</v>
      </c>
      <c r="B36" s="11" t="s">
        <v>59</v>
      </c>
      <c r="C36" s="11" t="n">
        <v>0.733</v>
      </c>
      <c r="D36" s="11" t="n">
        <v>187</v>
      </c>
      <c r="E36" s="32" t="n">
        <v>44</v>
      </c>
      <c r="F36" s="25" t="n">
        <f aca="false">D36+E36</f>
        <v>231</v>
      </c>
      <c r="G36" s="32" t="n">
        <f aca="false">F36/8/1.2359</f>
        <v>23.363540739542</v>
      </c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8"/>
      <c r="B37" s="11"/>
      <c r="C37" s="11"/>
      <c r="D37" s="11"/>
      <c r="E37" s="32"/>
      <c r="F37" s="25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34"/>
      <c r="B38" s="35" t="s">
        <v>78</v>
      </c>
      <c r="C38" s="36"/>
      <c r="D38" s="36"/>
      <c r="E38" s="37"/>
      <c r="F38" s="38" t="n">
        <v>1454</v>
      </c>
      <c r="G38" s="36"/>
      <c r="H38" s="36"/>
      <c r="I38" s="36"/>
      <c r="J38" s="36"/>
      <c r="K38" s="36"/>
      <c r="L38" s="36"/>
    </row>
    <row r="39" customFormat="false" ht="15" hidden="false" customHeight="false" outlineLevel="0" collapsed="false">
      <c r="A39" s="20"/>
      <c r="B39" s="21" t="s">
        <v>60</v>
      </c>
      <c r="C39" s="22" t="n">
        <f aca="false">SUM(C10:C38)</f>
        <v>27.951</v>
      </c>
      <c r="D39" s="22" t="n">
        <f aca="false">SUM(D10:D38)</f>
        <v>7126</v>
      </c>
      <c r="E39" s="22" t="n">
        <f aca="false">SUM(E10:E38)</f>
        <v>1678</v>
      </c>
      <c r="F39" s="22" t="n">
        <f aca="false">SUM(F10:F38)</f>
        <v>10258</v>
      </c>
      <c r="G39" s="24" t="n">
        <f aca="false">SUM(G10:G38)</f>
        <v>890.444210696658</v>
      </c>
      <c r="H39" s="22" t="n">
        <f aca="false">SUM(H10:H38)</f>
        <v>0.567</v>
      </c>
      <c r="I39" s="22" t="n">
        <f aca="false">SUM(I10:I38)</f>
        <v>361</v>
      </c>
      <c r="J39" s="22" t="n">
        <f aca="false">SUM(J10:J38)</f>
        <v>85</v>
      </c>
      <c r="K39" s="22" t="n">
        <f aca="false">SUM(K10:K38)</f>
        <v>446</v>
      </c>
      <c r="L39" s="24" t="n">
        <f aca="false">SUM(L10:L38)</f>
        <v>45.1088275750465</v>
      </c>
      <c r="N39" s="39"/>
    </row>
    <row r="41" customFormat="false" ht="15" hidden="false" customHeight="false" outlineLevel="0" collapsed="false">
      <c r="B41" s="0" t="s">
        <v>79</v>
      </c>
      <c r="F41" s="40" t="n">
        <v>10704</v>
      </c>
    </row>
    <row r="42" customFormat="false" ht="15" hidden="false" customHeight="false" outlineLevel="0" collapsed="false">
      <c r="B42" s="41" t="s">
        <v>80</v>
      </c>
    </row>
    <row r="43" customFormat="false" ht="15" hidden="false" customHeight="false" outlineLevel="0" collapsed="false">
      <c r="F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2" customFormat="false" ht="14.25" hidden="false" customHeight="true" outlineLevel="0" collapsed="false">
      <c r="A2" s="1"/>
      <c r="B2" s="2" t="s">
        <v>81</v>
      </c>
      <c r="C2" s="2"/>
      <c r="D2" s="2"/>
      <c r="E2" s="1"/>
      <c r="F2" s="1"/>
      <c r="G2" s="1"/>
      <c r="H2" s="1"/>
    </row>
    <row r="3" customFormat="false" ht="14.25" hidden="false" customHeight="true" outlineLevel="0" collapsed="false">
      <c r="A3" s="1"/>
      <c r="B3" s="2" t="s">
        <v>82</v>
      </c>
      <c r="C3" s="2"/>
      <c r="D3" s="2"/>
      <c r="E3" s="1"/>
      <c r="F3" s="1"/>
      <c r="G3" s="1"/>
      <c r="H3" s="1"/>
    </row>
    <row r="4" customFormat="false" ht="15" hidden="false" customHeight="false" outlineLevel="0" collapsed="false">
      <c r="A4" s="1"/>
      <c r="B4" s="2" t="s">
        <v>75</v>
      </c>
      <c r="C4" s="2"/>
      <c r="D4" s="2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90" hidden="false" customHeight="true" outlineLevel="0" collapsed="false">
      <c r="A6" s="7" t="s">
        <v>83</v>
      </c>
      <c r="B6" s="4" t="s">
        <v>4</v>
      </c>
      <c r="C6" s="4" t="s">
        <v>84</v>
      </c>
      <c r="D6" s="4" t="s">
        <v>85</v>
      </c>
      <c r="E6" s="4" t="s">
        <v>7</v>
      </c>
      <c r="F6" s="4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11"/>
      <c r="B7" s="16" t="s">
        <v>11</v>
      </c>
      <c r="C7" s="16"/>
      <c r="D7" s="16"/>
      <c r="E7" s="11"/>
      <c r="F7" s="11"/>
      <c r="G7" s="11"/>
      <c r="H7" s="11"/>
    </row>
    <row r="8" customFormat="false" ht="15" hidden="false" customHeight="false" outlineLevel="0" collapsed="false">
      <c r="A8" s="42" t="s">
        <v>12</v>
      </c>
      <c r="B8" s="11" t="s">
        <v>86</v>
      </c>
      <c r="C8" s="11" t="n">
        <v>268</v>
      </c>
      <c r="D8" s="43" t="n">
        <v>338</v>
      </c>
      <c r="E8" s="11" t="n">
        <v>211959</v>
      </c>
      <c r="F8" s="11" t="n">
        <f aca="false">G8-E8</f>
        <v>49996</v>
      </c>
      <c r="G8" s="11" t="n">
        <v>261955</v>
      </c>
      <c r="H8" s="15" t="n">
        <f aca="false">G8/8/1.2359</f>
        <v>26494.3563395097</v>
      </c>
    </row>
    <row r="9" customFormat="false" ht="15" hidden="false" customHeight="false" outlineLevel="0" collapsed="false">
      <c r="A9" s="42" t="s">
        <v>14</v>
      </c>
      <c r="B9" s="11" t="s">
        <v>87</v>
      </c>
      <c r="C9" s="11" t="n">
        <v>690</v>
      </c>
      <c r="D9" s="43" t="n">
        <v>664</v>
      </c>
      <c r="E9" s="11" t="n">
        <v>410583</v>
      </c>
      <c r="F9" s="11" t="n">
        <f aca="false">G9-E9</f>
        <v>96857</v>
      </c>
      <c r="G9" s="11" t="n">
        <v>507440</v>
      </c>
      <c r="H9" s="15" t="n">
        <f aca="false">G9/8/1.2359</f>
        <v>51322.9225665507</v>
      </c>
    </row>
    <row r="10" customFormat="false" ht="15" hidden="false" customHeight="false" outlineLevel="0" collapsed="false">
      <c r="A10" s="42" t="s">
        <v>16</v>
      </c>
      <c r="B10" s="11" t="s">
        <v>88</v>
      </c>
      <c r="C10" s="11" t="n">
        <v>314</v>
      </c>
      <c r="D10" s="43" t="n">
        <v>310</v>
      </c>
      <c r="E10" s="11" t="n">
        <v>192692</v>
      </c>
      <c r="F10" s="11" t="n">
        <f aca="false">G10-E10</f>
        <v>45456</v>
      </c>
      <c r="G10" s="11" t="n">
        <v>238148</v>
      </c>
      <c r="H10" s="15" t="n">
        <f aca="false">G10/8/1.2359</f>
        <v>24086.4956711708</v>
      </c>
    </row>
    <row r="11" customFormat="false" ht="30" hidden="false" customHeight="false" outlineLevel="0" collapsed="false">
      <c r="A11" s="42" t="s">
        <v>19</v>
      </c>
      <c r="B11" s="7" t="s">
        <v>89</v>
      </c>
      <c r="C11" s="7" t="n">
        <v>98</v>
      </c>
      <c r="D11" s="43" t="n">
        <v>97</v>
      </c>
      <c r="E11" s="11" t="n">
        <v>40086</v>
      </c>
      <c r="F11" s="11" t="n">
        <f aca="false">G11-E11</f>
        <v>9457</v>
      </c>
      <c r="G11" s="11" t="n">
        <v>49543</v>
      </c>
      <c r="H11" s="15" t="n">
        <f aca="false">G11/8/1.2359</f>
        <v>5010.82207298325</v>
      </c>
    </row>
    <row r="12" customFormat="false" ht="15" hidden="false" customHeight="false" outlineLevel="0" collapsed="false">
      <c r="A12" s="42"/>
      <c r="B12" s="7"/>
      <c r="C12" s="7"/>
      <c r="D12" s="43"/>
      <c r="E12" s="11"/>
      <c r="F12" s="11"/>
      <c r="G12" s="11"/>
      <c r="H12" s="15"/>
    </row>
    <row r="13" customFormat="false" ht="15" hidden="false" customHeight="false" outlineLevel="0" collapsed="false">
      <c r="A13" s="42"/>
      <c r="B13" s="16" t="s">
        <v>39</v>
      </c>
      <c r="C13" s="11"/>
      <c r="D13" s="43"/>
      <c r="E13" s="11"/>
      <c r="F13" s="11"/>
      <c r="G13" s="11"/>
      <c r="H13" s="15"/>
    </row>
    <row r="14" customFormat="false" ht="15" hidden="false" customHeight="false" outlineLevel="0" collapsed="false">
      <c r="A14" s="42" t="s">
        <v>22</v>
      </c>
      <c r="B14" s="11" t="s">
        <v>90</v>
      </c>
      <c r="C14" s="11" t="n">
        <v>175</v>
      </c>
      <c r="D14" s="43" t="n">
        <v>164</v>
      </c>
      <c r="E14" s="11" t="n">
        <v>103197</v>
      </c>
      <c r="F14" s="11" t="n">
        <f aca="false">G14-E14</f>
        <v>24344</v>
      </c>
      <c r="G14" s="11" t="n">
        <v>127541</v>
      </c>
      <c r="H14" s="15" t="n">
        <f aca="false">G14/8/1.2359</f>
        <v>12899.6075734283</v>
      </c>
    </row>
    <row r="15" customFormat="false" ht="15" hidden="false" customHeight="false" outlineLevel="0" collapsed="false">
      <c r="A15" s="42"/>
      <c r="B15" s="16" t="s">
        <v>91</v>
      </c>
      <c r="C15" s="11"/>
      <c r="D15" s="43"/>
      <c r="E15" s="11"/>
      <c r="F15" s="11"/>
      <c r="G15" s="11"/>
      <c r="H15" s="15"/>
    </row>
    <row r="16" customFormat="false" ht="15" hidden="false" customHeight="false" outlineLevel="0" collapsed="false">
      <c r="A16" s="42" t="s">
        <v>25</v>
      </c>
      <c r="B16" s="11" t="s">
        <v>92</v>
      </c>
      <c r="C16" s="11" t="n">
        <v>88</v>
      </c>
      <c r="D16" s="43" t="n">
        <v>89</v>
      </c>
      <c r="E16" s="11" t="n">
        <v>59336</v>
      </c>
      <c r="F16" s="11" t="n">
        <f aca="false">G16-E16</f>
        <v>13997</v>
      </c>
      <c r="G16" s="11" t="n">
        <v>73333</v>
      </c>
      <c r="H16" s="15" t="n">
        <f aca="false">G16/8/1.2359</f>
        <v>7416.96334654907</v>
      </c>
    </row>
    <row r="17" customFormat="false" ht="15" hidden="false" customHeight="false" outlineLevel="0" collapsed="false">
      <c r="A17" s="42"/>
      <c r="B17" s="16" t="s">
        <v>24</v>
      </c>
      <c r="C17" s="11"/>
      <c r="D17" s="43"/>
      <c r="E17" s="11"/>
      <c r="F17" s="11"/>
      <c r="G17" s="11"/>
      <c r="H17" s="15"/>
    </row>
    <row r="18" customFormat="false" ht="15" hidden="false" customHeight="false" outlineLevel="0" collapsed="false">
      <c r="A18" s="42" t="s">
        <v>28</v>
      </c>
      <c r="B18" s="11" t="s">
        <v>93</v>
      </c>
      <c r="C18" s="11" t="n">
        <v>79</v>
      </c>
      <c r="D18" s="43" t="n">
        <v>79</v>
      </c>
      <c r="E18" s="11" t="n">
        <v>51013</v>
      </c>
      <c r="F18" s="11" t="n">
        <f aca="false">G18-E18</f>
        <v>12034</v>
      </c>
      <c r="G18" s="11" t="n">
        <v>63047</v>
      </c>
      <c r="H18" s="15" t="n">
        <f aca="false">G18/8/1.2359</f>
        <v>6376.62836799094</v>
      </c>
    </row>
    <row r="19" customFormat="false" ht="15" hidden="false" customHeight="false" outlineLevel="0" collapsed="false">
      <c r="A19" s="42"/>
      <c r="B19" s="16" t="s">
        <v>45</v>
      </c>
      <c r="C19" s="11"/>
      <c r="D19" s="43"/>
      <c r="E19" s="11"/>
      <c r="F19" s="11"/>
      <c r="G19" s="11"/>
      <c r="H19" s="15"/>
    </row>
    <row r="20" customFormat="false" ht="15" hidden="false" customHeight="false" outlineLevel="0" collapsed="false">
      <c r="A20" s="42" t="s">
        <v>31</v>
      </c>
      <c r="B20" s="11" t="s">
        <v>47</v>
      </c>
      <c r="C20" s="11" t="n">
        <v>52</v>
      </c>
      <c r="D20" s="43" t="n">
        <v>52</v>
      </c>
      <c r="E20" s="11" t="n">
        <v>35218</v>
      </c>
      <c r="F20" s="11" t="n">
        <f aca="false">G20-E20</f>
        <v>8308</v>
      </c>
      <c r="G20" s="11" t="n">
        <v>43526</v>
      </c>
      <c r="H20" s="15" t="n">
        <f aca="false">G20/8/1.2359</f>
        <v>4402.25746419613</v>
      </c>
    </row>
    <row r="21" customFormat="false" ht="15" hidden="false" customHeight="false" outlineLevel="0" collapsed="false">
      <c r="A21" s="42"/>
      <c r="B21" s="16" t="s">
        <v>94</v>
      </c>
      <c r="C21" s="11"/>
      <c r="D21" s="43"/>
      <c r="E21" s="11"/>
      <c r="F21" s="11"/>
      <c r="G21" s="11"/>
      <c r="H21" s="15"/>
    </row>
    <row r="22" customFormat="false" ht="15" hidden="false" customHeight="false" outlineLevel="0" collapsed="false">
      <c r="A22" s="42" t="s">
        <v>34</v>
      </c>
      <c r="B22" s="11" t="s">
        <v>95</v>
      </c>
      <c r="C22" s="11" t="n">
        <v>87</v>
      </c>
      <c r="D22" s="43" t="n">
        <v>88</v>
      </c>
      <c r="E22" s="11" t="n">
        <v>58724</v>
      </c>
      <c r="F22" s="11" t="n">
        <f aca="false">G22-E22</f>
        <v>13853</v>
      </c>
      <c r="G22" s="11" t="n">
        <v>72577</v>
      </c>
      <c r="H22" s="15" t="n">
        <f aca="false">G22/8/1.2359</f>
        <v>7340.5008495833</v>
      </c>
    </row>
    <row r="23" customFormat="false" ht="15" hidden="false" customHeight="false" outlineLevel="0" collapsed="false">
      <c r="A23" s="42"/>
      <c r="B23" s="16" t="s">
        <v>30</v>
      </c>
      <c r="C23" s="11"/>
      <c r="D23" s="43"/>
      <c r="E23" s="11"/>
      <c r="F23" s="11"/>
      <c r="G23" s="11"/>
      <c r="H23" s="15"/>
    </row>
    <row r="24" customFormat="false" ht="15" hidden="false" customHeight="false" outlineLevel="0" collapsed="false">
      <c r="A24" s="42" t="s">
        <v>37</v>
      </c>
      <c r="B24" s="11" t="s">
        <v>96</v>
      </c>
      <c r="C24" s="11" t="n">
        <v>142</v>
      </c>
      <c r="D24" s="43" t="n">
        <v>137</v>
      </c>
      <c r="E24" s="11" t="n">
        <v>90852</v>
      </c>
      <c r="F24" s="11" t="n">
        <f aca="false">G24-E24</f>
        <v>21432</v>
      </c>
      <c r="G24" s="11" t="n">
        <v>112284</v>
      </c>
      <c r="H24" s="15" t="n">
        <f aca="false">G24/8/1.2359</f>
        <v>11356.5013350595</v>
      </c>
    </row>
    <row r="25" customFormat="false" ht="15" hidden="false" customHeight="false" outlineLevel="0" collapsed="false">
      <c r="A25" s="42"/>
      <c r="B25" s="16" t="s">
        <v>18</v>
      </c>
      <c r="C25" s="11"/>
      <c r="D25" s="43"/>
      <c r="E25" s="11"/>
      <c r="F25" s="11"/>
      <c r="G25" s="11"/>
      <c r="H25" s="15"/>
    </row>
    <row r="26" customFormat="false" ht="15" hidden="false" customHeight="false" outlineLevel="0" collapsed="false">
      <c r="A26" s="42" t="s">
        <v>40</v>
      </c>
      <c r="B26" s="11" t="s">
        <v>97</v>
      </c>
      <c r="C26" s="11" t="n">
        <v>84</v>
      </c>
      <c r="D26" s="43" t="n">
        <v>89</v>
      </c>
      <c r="E26" s="11" t="n">
        <v>59473</v>
      </c>
      <c r="F26" s="11" t="n">
        <f aca="false">G26-E26</f>
        <v>14030</v>
      </c>
      <c r="G26" s="11" t="n">
        <v>73503</v>
      </c>
      <c r="H26" s="15" t="n">
        <f aca="false">G26/8/1.2359</f>
        <v>7434.15729427947</v>
      </c>
    </row>
    <row r="27" customFormat="false" ht="15" hidden="false" customHeight="false" outlineLevel="0" collapsed="false">
      <c r="A27" s="42"/>
      <c r="B27" s="16" t="s">
        <v>33</v>
      </c>
      <c r="C27" s="11"/>
      <c r="D27" s="43"/>
      <c r="E27" s="11"/>
      <c r="F27" s="11"/>
      <c r="G27" s="11"/>
      <c r="H27" s="15"/>
    </row>
    <row r="28" customFormat="false" ht="15" hidden="false" customHeight="false" outlineLevel="0" collapsed="false">
      <c r="A28" s="42" t="s">
        <v>43</v>
      </c>
      <c r="B28" s="11" t="s">
        <v>35</v>
      </c>
      <c r="C28" s="11" t="n">
        <v>47</v>
      </c>
      <c r="D28" s="43" t="n">
        <v>53</v>
      </c>
      <c r="E28" s="11" t="n">
        <v>35376</v>
      </c>
      <c r="F28" s="11" t="n">
        <f aca="false">G28-E28</f>
        <v>8345</v>
      </c>
      <c r="G28" s="11" t="n">
        <v>43721</v>
      </c>
      <c r="H28" s="15" t="n">
        <f aca="false">G28/8/1.2359</f>
        <v>4421.97993365159</v>
      </c>
    </row>
    <row r="29" customFormat="false" ht="15" hidden="false" customHeight="false" outlineLevel="0" collapsed="false">
      <c r="A29" s="42"/>
      <c r="B29" s="16" t="s">
        <v>36</v>
      </c>
      <c r="C29" s="11"/>
      <c r="D29" s="43"/>
      <c r="E29" s="11"/>
      <c r="F29" s="11"/>
      <c r="G29" s="11"/>
      <c r="H29" s="15"/>
    </row>
    <row r="30" customFormat="false" ht="15" hidden="false" customHeight="false" outlineLevel="0" collapsed="false">
      <c r="A30" s="42" t="s">
        <v>46</v>
      </c>
      <c r="B30" s="11" t="s">
        <v>38</v>
      </c>
      <c r="C30" s="11" t="n">
        <v>78</v>
      </c>
      <c r="D30" s="43" t="n">
        <v>85</v>
      </c>
      <c r="E30" s="11" t="n">
        <v>56460</v>
      </c>
      <c r="F30" s="11" t="n">
        <f aca="false">G30-E30</f>
        <v>13319</v>
      </c>
      <c r="G30" s="11" t="n">
        <v>69779</v>
      </c>
      <c r="H30" s="15" t="n">
        <f aca="false">G30/8/1.2359</f>
        <v>7057.50869811473</v>
      </c>
    </row>
    <row r="31" customFormat="false" ht="15" hidden="false" customHeight="false" outlineLevel="0" collapsed="false">
      <c r="A31" s="42"/>
      <c r="B31" s="16" t="s">
        <v>51</v>
      </c>
      <c r="C31" s="11"/>
      <c r="D31" s="43"/>
      <c r="E31" s="11"/>
      <c r="F31" s="11"/>
      <c r="G31" s="11"/>
      <c r="H31" s="15"/>
    </row>
    <row r="32" customFormat="false" ht="15" hidden="false" customHeight="false" outlineLevel="0" collapsed="false">
      <c r="A32" s="42" t="s">
        <v>49</v>
      </c>
      <c r="B32" s="11" t="s">
        <v>53</v>
      </c>
      <c r="C32" s="11" t="n">
        <v>43</v>
      </c>
      <c r="D32" s="43" t="n">
        <v>43</v>
      </c>
      <c r="E32" s="11" t="n">
        <v>29386</v>
      </c>
      <c r="F32" s="11" t="n">
        <f aca="false">G32-E32</f>
        <v>6932</v>
      </c>
      <c r="G32" s="11" t="n">
        <v>36318</v>
      </c>
      <c r="H32" s="15" t="n">
        <f aca="false">G32/8/1.2359</f>
        <v>3673.23408042722</v>
      </c>
    </row>
    <row r="33" customFormat="false" ht="15" hidden="false" customHeight="false" outlineLevel="0" collapsed="false">
      <c r="A33" s="42"/>
      <c r="B33" s="16" t="s">
        <v>48</v>
      </c>
      <c r="C33" s="11"/>
      <c r="D33" s="43"/>
      <c r="E33" s="11"/>
      <c r="F33" s="11"/>
      <c r="G33" s="11"/>
      <c r="H33" s="15"/>
    </row>
    <row r="34" customFormat="false" ht="15" hidden="false" customHeight="false" outlineLevel="0" collapsed="false">
      <c r="A34" s="42" t="s">
        <v>52</v>
      </c>
      <c r="B34" s="11" t="s">
        <v>50</v>
      </c>
      <c r="C34" s="11" t="n">
        <v>42</v>
      </c>
      <c r="D34" s="43" t="n">
        <v>42</v>
      </c>
      <c r="E34" s="11" t="n">
        <v>28586</v>
      </c>
      <c r="F34" s="11" t="n">
        <f aca="false">G34-E34</f>
        <v>6743</v>
      </c>
      <c r="G34" s="11" t="n">
        <v>35329</v>
      </c>
      <c r="H34" s="15" t="n">
        <f aca="false">G34/8/1.2359</f>
        <v>3573.2057609839</v>
      </c>
    </row>
    <row r="35" customFormat="false" ht="15" hidden="false" customHeight="false" outlineLevel="0" collapsed="false">
      <c r="A35" s="42"/>
      <c r="B35" s="16" t="s">
        <v>42</v>
      </c>
      <c r="C35" s="11"/>
      <c r="D35" s="43"/>
      <c r="E35" s="11"/>
      <c r="F35" s="11"/>
      <c r="G35" s="11"/>
      <c r="H35" s="15"/>
    </row>
    <row r="36" customFormat="false" ht="15" hidden="false" customHeight="false" outlineLevel="0" collapsed="false">
      <c r="A36" s="42" t="s">
        <v>55</v>
      </c>
      <c r="B36" s="11" t="s">
        <v>98</v>
      </c>
      <c r="C36" s="11" t="n">
        <v>95</v>
      </c>
      <c r="D36" s="43" t="n">
        <v>99</v>
      </c>
      <c r="E36" s="11" t="n">
        <v>66018</v>
      </c>
      <c r="F36" s="11" t="n">
        <f aca="false">G36-E36</f>
        <v>15574</v>
      </c>
      <c r="G36" s="11" t="n">
        <v>81592</v>
      </c>
      <c r="H36" s="15" t="n">
        <f aca="false">G36/8/1.2359</f>
        <v>8252.28578363945</v>
      </c>
    </row>
    <row r="37" customFormat="false" ht="15" hidden="false" customHeight="false" outlineLevel="0" collapsed="false">
      <c r="A37" s="42"/>
      <c r="B37" s="16" t="s">
        <v>54</v>
      </c>
      <c r="C37" s="11"/>
      <c r="D37" s="43"/>
      <c r="E37" s="11"/>
      <c r="F37" s="11"/>
      <c r="G37" s="11"/>
      <c r="H37" s="15"/>
    </row>
    <row r="38" customFormat="false" ht="15" hidden="false" customHeight="false" outlineLevel="0" collapsed="false">
      <c r="A38" s="42" t="s">
        <v>58</v>
      </c>
      <c r="B38" s="11" t="s">
        <v>56</v>
      </c>
      <c r="C38" s="11" t="n">
        <v>47</v>
      </c>
      <c r="D38" s="43" t="n">
        <v>50</v>
      </c>
      <c r="E38" s="11" t="n">
        <v>33892</v>
      </c>
      <c r="F38" s="11" t="n">
        <f aca="false">G38-E38</f>
        <v>7995</v>
      </c>
      <c r="G38" s="11" t="n">
        <v>41887</v>
      </c>
      <c r="H38" s="15" t="n">
        <f aca="false">G38/8/1.2359</f>
        <v>4236.48757990129</v>
      </c>
    </row>
    <row r="39" customFormat="false" ht="15" hidden="false" customHeight="false" outlineLevel="0" collapsed="false">
      <c r="A39" s="42"/>
      <c r="B39" s="16" t="s">
        <v>57</v>
      </c>
      <c r="C39" s="11"/>
      <c r="D39" s="43"/>
      <c r="E39" s="11"/>
      <c r="F39" s="11"/>
      <c r="G39" s="11"/>
      <c r="H39" s="15"/>
    </row>
    <row r="40" customFormat="false" ht="15" hidden="false" customHeight="false" outlineLevel="0" collapsed="false">
      <c r="A40" s="42" t="s">
        <v>99</v>
      </c>
      <c r="B40" s="11" t="s">
        <v>59</v>
      </c>
      <c r="C40" s="11" t="n">
        <v>54</v>
      </c>
      <c r="D40" s="43" t="n">
        <v>56</v>
      </c>
      <c r="E40" s="11" t="n">
        <v>37871</v>
      </c>
      <c r="F40" s="11" t="n">
        <f aca="false">G40-E40</f>
        <v>8934</v>
      </c>
      <c r="G40" s="11" t="n">
        <v>46805</v>
      </c>
      <c r="H40" s="15" t="n">
        <f aca="false">G40/8/1.2359</f>
        <v>4733.89837365483</v>
      </c>
    </row>
    <row r="41" s="2" customFormat="true" ht="15" hidden="false" customHeight="false" outlineLevel="0" collapsed="false">
      <c r="A41" s="16"/>
      <c r="B41" s="16" t="s">
        <v>60</v>
      </c>
      <c r="C41" s="25" t="n">
        <f aca="false">SUM(C8:C40)</f>
        <v>2483</v>
      </c>
      <c r="D41" s="25" t="n">
        <f aca="false">SUM(D8:D40)</f>
        <v>2535</v>
      </c>
      <c r="E41" s="25" t="n">
        <f aca="false">SUM(E8:E40)</f>
        <v>1600722</v>
      </c>
      <c r="F41" s="25" t="n">
        <f aca="false">SUM(F8:F40)</f>
        <v>377606</v>
      </c>
      <c r="G41" s="44" t="n">
        <f aca="false">SUM(G8:G40)</f>
        <v>1978328</v>
      </c>
      <c r="H41" s="25"/>
    </row>
    <row r="42" s="45" customFormat="true" ht="15" hidden="false" customHeight="false" outlineLevel="0" collapsed="false">
      <c r="A42" s="45" t="s">
        <v>100</v>
      </c>
      <c r="B4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"/>
      <c r="B2" s="1" t="s">
        <v>81</v>
      </c>
    </row>
    <row r="3" customFormat="false" ht="15" hidden="false" customHeight="false" outlineLevel="0" collapsed="false">
      <c r="A3" s="1"/>
      <c r="B3" s="1" t="s">
        <v>101</v>
      </c>
    </row>
    <row r="4" customFormat="false" ht="15" hidden="false" customHeight="false" outlineLevel="0" collapsed="false">
      <c r="A4" s="1"/>
      <c r="B4" s="1" t="s">
        <v>2</v>
      </c>
    </row>
    <row r="5" customFormat="false" ht="15" hidden="false" customHeight="false" outlineLevel="0" collapsed="false">
      <c r="A5" s="1"/>
      <c r="B5" s="1"/>
    </row>
    <row r="6" customFormat="false" ht="15" hidden="false" customHeight="true" outlineLevel="0" collapsed="false">
      <c r="A6" s="46" t="s">
        <v>3</v>
      </c>
      <c r="B6" s="47" t="s">
        <v>4</v>
      </c>
      <c r="C6" s="48" t="s">
        <v>102</v>
      </c>
      <c r="D6" s="49"/>
      <c r="E6" s="49"/>
      <c r="F6" s="49"/>
      <c r="G6" s="50"/>
      <c r="H6" s="48" t="s">
        <v>103</v>
      </c>
      <c r="I6" s="49"/>
      <c r="J6" s="49"/>
      <c r="K6" s="49"/>
      <c r="L6" s="50"/>
      <c r="M6" s="48" t="s">
        <v>104</v>
      </c>
      <c r="N6" s="49"/>
      <c r="O6" s="49"/>
      <c r="P6" s="49"/>
      <c r="Q6" s="50"/>
    </row>
    <row r="7" customFormat="false" ht="59.25" hidden="false" customHeight="true" outlineLevel="0" collapsed="false">
      <c r="A7" s="46"/>
      <c r="B7" s="47"/>
      <c r="C7" s="51" t="s">
        <v>105</v>
      </c>
      <c r="D7" s="52" t="s">
        <v>7</v>
      </c>
      <c r="E7" s="5" t="s">
        <v>8</v>
      </c>
      <c r="F7" s="53" t="s">
        <v>106</v>
      </c>
      <c r="G7" s="54" t="s">
        <v>107</v>
      </c>
      <c r="H7" s="51" t="s">
        <v>108</v>
      </c>
      <c r="I7" s="52" t="s">
        <v>7</v>
      </c>
      <c r="J7" s="5" t="s">
        <v>8</v>
      </c>
      <c r="K7" s="53" t="s">
        <v>109</v>
      </c>
      <c r="L7" s="54" t="s">
        <v>107</v>
      </c>
      <c r="M7" s="51" t="s">
        <v>110</v>
      </c>
      <c r="N7" s="52" t="s">
        <v>7</v>
      </c>
      <c r="O7" s="5" t="s">
        <v>8</v>
      </c>
      <c r="P7" s="53" t="s">
        <v>106</v>
      </c>
      <c r="Q7" s="54" t="s">
        <v>107</v>
      </c>
    </row>
    <row r="8" s="57" customFormat="true" ht="12.75" hidden="false" customHeight="true" outlineLevel="0" collapsed="false">
      <c r="A8" s="55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56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56" t="n">
        <v>12</v>
      </c>
      <c r="M8" s="42" t="n">
        <v>13</v>
      </c>
      <c r="N8" s="42" t="n">
        <v>14</v>
      </c>
      <c r="O8" s="42" t="n">
        <v>15</v>
      </c>
      <c r="P8" s="42" t="n">
        <v>16</v>
      </c>
      <c r="Q8" s="56" t="n">
        <v>17</v>
      </c>
    </row>
    <row r="9" s="62" customFormat="true" ht="15" hidden="false" customHeight="false" outlineLevel="0" collapsed="false">
      <c r="A9" s="58"/>
      <c r="B9" s="59"/>
      <c r="C9" s="60"/>
      <c r="D9" s="60"/>
      <c r="E9" s="60"/>
      <c r="F9" s="60"/>
      <c r="G9" s="61"/>
      <c r="H9" s="60"/>
      <c r="I9" s="60"/>
      <c r="J9" s="60"/>
      <c r="K9" s="60"/>
      <c r="L9" s="61"/>
      <c r="M9" s="60"/>
      <c r="N9" s="60"/>
      <c r="O9" s="60"/>
      <c r="P9" s="60"/>
      <c r="Q9" s="61"/>
    </row>
    <row r="10" s="62" customFormat="true" ht="15" hidden="false" customHeight="false" outlineLevel="0" collapsed="false">
      <c r="A10" s="58"/>
      <c r="B10" s="16" t="s">
        <v>11</v>
      </c>
      <c r="C10" s="60"/>
      <c r="D10" s="60"/>
      <c r="E10" s="60"/>
      <c r="F10" s="60"/>
      <c r="G10" s="61"/>
      <c r="H10" s="60"/>
      <c r="I10" s="60"/>
      <c r="J10" s="60"/>
      <c r="K10" s="60"/>
      <c r="L10" s="61"/>
      <c r="M10" s="60"/>
      <c r="N10" s="60"/>
      <c r="O10" s="60"/>
      <c r="P10" s="60"/>
      <c r="Q10" s="61"/>
    </row>
    <row r="11" customFormat="false" ht="15" hidden="false" customHeight="false" outlineLevel="0" collapsed="false">
      <c r="A11" s="63" t="s">
        <v>12</v>
      </c>
      <c r="B11" s="14" t="s">
        <v>86</v>
      </c>
      <c r="C11" s="64" t="n">
        <v>17</v>
      </c>
      <c r="D11" s="65" t="n">
        <v>4335</v>
      </c>
      <c r="E11" s="65" t="n">
        <v>1023</v>
      </c>
      <c r="F11" s="66" t="n">
        <f aca="false">D11+E11</f>
        <v>5358</v>
      </c>
      <c r="G11" s="67" t="n">
        <f aca="false">F11/8/1.2359</f>
        <v>541.912776114572</v>
      </c>
      <c r="H11" s="64" t="n">
        <v>8.12</v>
      </c>
      <c r="I11" s="65" t="n">
        <v>5176</v>
      </c>
      <c r="J11" s="68" t="n">
        <v>1221</v>
      </c>
      <c r="K11" s="66" t="n">
        <f aca="false">I11+J11</f>
        <v>6397</v>
      </c>
      <c r="L11" s="67" t="n">
        <f aca="false">K11/8/1.2359</f>
        <v>646.99813900801</v>
      </c>
      <c r="M11" s="64" t="n">
        <v>3.8</v>
      </c>
      <c r="N11" s="65" t="n">
        <v>3026</v>
      </c>
      <c r="O11" s="65" t="n">
        <v>714</v>
      </c>
      <c r="P11" s="66" t="n">
        <f aca="false">N11+O11</f>
        <v>3740</v>
      </c>
      <c r="Q11" s="67" t="n">
        <f aca="false">P11/8/1.2359</f>
        <v>378.266850068776</v>
      </c>
    </row>
    <row r="12" customFormat="false" ht="15" hidden="false" customHeight="false" outlineLevel="0" collapsed="false">
      <c r="A12" s="63" t="s">
        <v>14</v>
      </c>
      <c r="B12" s="14" t="s">
        <v>87</v>
      </c>
      <c r="C12" s="64" t="n">
        <v>76.878</v>
      </c>
      <c r="D12" s="65" t="n">
        <v>19602</v>
      </c>
      <c r="E12" s="65" t="n">
        <v>4624</v>
      </c>
      <c r="F12" s="66" t="n">
        <f aca="false">D12+E12</f>
        <v>24226</v>
      </c>
      <c r="G12" s="67" t="n">
        <f aca="false">F12/8/1.2359</f>
        <v>2450.23869245085</v>
      </c>
      <c r="H12" s="64" t="n">
        <v>5.732</v>
      </c>
      <c r="I12" s="65" t="n">
        <v>3654</v>
      </c>
      <c r="J12" s="68" t="n">
        <v>862</v>
      </c>
      <c r="K12" s="66" t="n">
        <f aca="false">I12+J12</f>
        <v>4516</v>
      </c>
      <c r="L12" s="67" t="n">
        <f aca="false">K12/8/1.2359</f>
        <v>456.752164414597</v>
      </c>
      <c r="M12" s="64"/>
      <c r="N12" s="64"/>
      <c r="O12" s="64"/>
      <c r="P12" s="66"/>
      <c r="Q12" s="67"/>
    </row>
    <row r="13" customFormat="false" ht="15" hidden="false" customHeight="false" outlineLevel="0" collapsed="false">
      <c r="A13" s="63" t="s">
        <v>16</v>
      </c>
      <c r="B13" s="14" t="s">
        <v>111</v>
      </c>
      <c r="C13" s="64" t="n">
        <v>21.57</v>
      </c>
      <c r="D13" s="65" t="n">
        <v>5501</v>
      </c>
      <c r="E13" s="65" t="n">
        <v>1298</v>
      </c>
      <c r="F13" s="66" t="n">
        <f aca="false">D13+E13</f>
        <v>6799</v>
      </c>
      <c r="G13" s="67" t="n">
        <f aca="false">F13/8/1.2359</f>
        <v>687.656768346954</v>
      </c>
      <c r="H13" s="64"/>
      <c r="I13" s="64"/>
      <c r="J13" s="68"/>
      <c r="K13" s="66"/>
      <c r="L13" s="67"/>
      <c r="M13" s="64"/>
      <c r="N13" s="64"/>
      <c r="O13" s="64"/>
      <c r="P13" s="66"/>
      <c r="Q13" s="67"/>
    </row>
    <row r="14" customFormat="false" ht="15" hidden="false" customHeight="false" outlineLevel="0" collapsed="false">
      <c r="A14" s="63" t="s">
        <v>19</v>
      </c>
      <c r="B14" s="14" t="s">
        <v>89</v>
      </c>
      <c r="C14" s="64" t="n">
        <v>6.66</v>
      </c>
      <c r="D14" s="65" t="n">
        <v>1698</v>
      </c>
      <c r="E14" s="65" t="n">
        <v>401</v>
      </c>
      <c r="F14" s="66" t="n">
        <f aca="false">D14+E14</f>
        <v>2099</v>
      </c>
      <c r="G14" s="67" t="n">
        <f aca="false">F14/8/1.2359</f>
        <v>212.294684035925</v>
      </c>
      <c r="H14" s="64" t="n">
        <v>0.28</v>
      </c>
      <c r="I14" s="65" t="n">
        <v>179</v>
      </c>
      <c r="J14" s="68" t="n">
        <v>42</v>
      </c>
      <c r="K14" s="66" t="n">
        <f aca="false">I14+J14</f>
        <v>221</v>
      </c>
      <c r="L14" s="67" t="n">
        <f aca="false">K14/8/1.2359</f>
        <v>22.3521320495186</v>
      </c>
      <c r="M14" s="64"/>
      <c r="N14" s="64"/>
      <c r="O14" s="64"/>
      <c r="P14" s="66"/>
      <c r="Q14" s="67"/>
    </row>
    <row r="15" customFormat="false" ht="15" hidden="false" customHeight="false" outlineLevel="0" collapsed="false">
      <c r="A15" s="63"/>
      <c r="B15" s="16" t="s">
        <v>39</v>
      </c>
      <c r="C15" s="64"/>
      <c r="D15" s="65"/>
      <c r="E15" s="65"/>
      <c r="F15" s="66"/>
      <c r="G15" s="67"/>
      <c r="H15" s="64"/>
      <c r="I15" s="64"/>
      <c r="J15" s="68"/>
      <c r="K15" s="66"/>
      <c r="L15" s="67"/>
      <c r="M15" s="64"/>
      <c r="N15" s="64"/>
      <c r="O15" s="64"/>
      <c r="P15" s="66"/>
      <c r="Q15" s="67"/>
    </row>
    <row r="16" customFormat="false" ht="15" hidden="false" customHeight="false" outlineLevel="0" collapsed="false">
      <c r="A16" s="63" t="s">
        <v>22</v>
      </c>
      <c r="B16" s="14" t="s">
        <v>90</v>
      </c>
      <c r="C16" s="64" t="n">
        <v>20.175</v>
      </c>
      <c r="D16" s="65" t="n">
        <v>5144</v>
      </c>
      <c r="E16" s="65" t="n">
        <v>1213</v>
      </c>
      <c r="F16" s="66" t="n">
        <f aca="false">D16+E16</f>
        <v>6357</v>
      </c>
      <c r="G16" s="67" t="n">
        <f aca="false">F16/8/1.2359</f>
        <v>642.952504247917</v>
      </c>
      <c r="H16" s="64"/>
      <c r="I16" s="64"/>
      <c r="J16" s="68"/>
      <c r="K16" s="66"/>
      <c r="L16" s="67"/>
      <c r="M16" s="64"/>
      <c r="N16" s="64"/>
      <c r="O16" s="64"/>
      <c r="P16" s="66"/>
      <c r="Q16" s="67"/>
    </row>
    <row r="17" customFormat="false" ht="15" hidden="false" customHeight="false" outlineLevel="0" collapsed="false">
      <c r="A17" s="63"/>
      <c r="B17" s="16" t="s">
        <v>91</v>
      </c>
      <c r="C17" s="64"/>
      <c r="D17" s="65"/>
      <c r="E17" s="65"/>
      <c r="F17" s="66"/>
      <c r="G17" s="67"/>
      <c r="H17" s="64"/>
      <c r="I17" s="64"/>
      <c r="J17" s="68"/>
      <c r="K17" s="66"/>
      <c r="L17" s="67"/>
      <c r="M17" s="64"/>
      <c r="N17" s="64"/>
      <c r="O17" s="64"/>
      <c r="P17" s="66"/>
      <c r="Q17" s="67"/>
    </row>
    <row r="18" customFormat="false" ht="15" hidden="false" customHeight="false" outlineLevel="0" collapsed="false">
      <c r="A18" s="63" t="s">
        <v>25</v>
      </c>
      <c r="B18" s="14" t="s">
        <v>92</v>
      </c>
      <c r="C18" s="64" t="n">
        <v>17.334</v>
      </c>
      <c r="D18" s="65" t="n">
        <v>4419</v>
      </c>
      <c r="E18" s="65" t="n">
        <v>1042</v>
      </c>
      <c r="F18" s="66" t="n">
        <f aca="false">D18+E18</f>
        <v>5461</v>
      </c>
      <c r="G18" s="67" t="n">
        <f aca="false">F18/8/1.2359</f>
        <v>552.330285621814</v>
      </c>
      <c r="H18" s="64" t="n">
        <v>0.952</v>
      </c>
      <c r="I18" s="65" t="n">
        <v>609</v>
      </c>
      <c r="J18" s="68" t="n">
        <v>144</v>
      </c>
      <c r="K18" s="66" t="n">
        <f aca="false">I18+J18</f>
        <v>753</v>
      </c>
      <c r="L18" s="67" t="n">
        <f aca="false">K18/8/1.2359</f>
        <v>76.1590743587669</v>
      </c>
      <c r="M18" s="64"/>
      <c r="N18" s="64"/>
      <c r="O18" s="64"/>
      <c r="P18" s="66"/>
      <c r="Q18" s="67"/>
    </row>
    <row r="19" customFormat="false" ht="15" hidden="false" customHeight="false" outlineLevel="0" collapsed="false">
      <c r="A19" s="63"/>
      <c r="B19" s="16" t="s">
        <v>24</v>
      </c>
      <c r="C19" s="64"/>
      <c r="D19" s="65"/>
      <c r="E19" s="65"/>
      <c r="F19" s="66"/>
      <c r="G19" s="67"/>
      <c r="H19" s="64"/>
      <c r="I19" s="65"/>
      <c r="J19" s="68"/>
      <c r="K19" s="66"/>
      <c r="L19" s="67"/>
      <c r="M19" s="64"/>
      <c r="N19" s="64"/>
      <c r="O19" s="64"/>
      <c r="P19" s="66"/>
      <c r="Q19" s="67"/>
    </row>
    <row r="20" customFormat="false" ht="15" hidden="false" customHeight="false" outlineLevel="0" collapsed="false">
      <c r="A20" s="63" t="s">
        <v>28</v>
      </c>
      <c r="B20" s="14" t="s">
        <v>93</v>
      </c>
      <c r="C20" s="64" t="n">
        <v>12.9</v>
      </c>
      <c r="D20" s="65" t="n">
        <v>3290</v>
      </c>
      <c r="E20" s="65" t="n">
        <v>776</v>
      </c>
      <c r="F20" s="66" t="n">
        <f aca="false">D20+E20</f>
        <v>4066</v>
      </c>
      <c r="G20" s="67" t="n">
        <f aca="false">F20/8/1.2359</f>
        <v>411.238773363541</v>
      </c>
      <c r="H20" s="64" t="n">
        <v>0.48</v>
      </c>
      <c r="I20" s="65" t="n">
        <v>304</v>
      </c>
      <c r="J20" s="68" t="n">
        <v>72</v>
      </c>
      <c r="K20" s="66" t="n">
        <f aca="false">I20+J20</f>
        <v>376</v>
      </c>
      <c r="L20" s="67" t="n">
        <f aca="false">K20/8/1.2359</f>
        <v>38.0289667448823</v>
      </c>
      <c r="M20" s="64" t="n">
        <v>0.19</v>
      </c>
      <c r="N20" s="65" t="n">
        <v>152</v>
      </c>
      <c r="O20" s="65" t="n">
        <v>36</v>
      </c>
      <c r="P20" s="66" t="n">
        <f aca="false">N20+O20</f>
        <v>188</v>
      </c>
      <c r="Q20" s="67" t="n">
        <f aca="false">P20/8/1.2359</f>
        <v>19.0144833724411</v>
      </c>
    </row>
    <row r="21" customFormat="false" ht="15" hidden="false" customHeight="false" outlineLevel="0" collapsed="false">
      <c r="A21" s="63"/>
      <c r="B21" s="16" t="s">
        <v>45</v>
      </c>
      <c r="C21" s="64"/>
      <c r="D21" s="65"/>
      <c r="E21" s="65"/>
      <c r="F21" s="66"/>
      <c r="G21" s="67"/>
      <c r="H21" s="64"/>
      <c r="I21" s="65"/>
      <c r="J21" s="68"/>
      <c r="K21" s="66"/>
      <c r="L21" s="67"/>
      <c r="M21" s="64"/>
      <c r="N21" s="65"/>
      <c r="O21" s="65"/>
      <c r="P21" s="66"/>
      <c r="Q21" s="67"/>
    </row>
    <row r="22" customFormat="false" ht="15" hidden="false" customHeight="false" outlineLevel="0" collapsed="false">
      <c r="A22" s="63" t="s">
        <v>31</v>
      </c>
      <c r="B22" s="14" t="s">
        <v>47</v>
      </c>
      <c r="C22" s="64" t="n">
        <v>7.117</v>
      </c>
      <c r="D22" s="65" t="n">
        <v>1813</v>
      </c>
      <c r="E22" s="65" t="n">
        <v>428</v>
      </c>
      <c r="F22" s="66" t="n">
        <f aca="false">D22+E22</f>
        <v>2241</v>
      </c>
      <c r="G22" s="67" t="n">
        <f aca="false">F22/8/1.2359</f>
        <v>226.656687434258</v>
      </c>
      <c r="H22" s="64" t="n">
        <v>1.345</v>
      </c>
      <c r="I22" s="65" t="n">
        <v>857</v>
      </c>
      <c r="J22" s="68" t="n">
        <v>202</v>
      </c>
      <c r="K22" s="66" t="n">
        <f aca="false">I22+J22</f>
        <v>1059</v>
      </c>
      <c r="L22" s="67" t="n">
        <f aca="false">K22/8/1.2359</f>
        <v>107.108180273485</v>
      </c>
      <c r="M22" s="64"/>
      <c r="N22" s="64"/>
      <c r="O22" s="64"/>
      <c r="P22" s="66"/>
      <c r="Q22" s="67"/>
    </row>
    <row r="23" customFormat="false" ht="15" hidden="false" customHeight="false" outlineLevel="0" collapsed="false">
      <c r="A23" s="63"/>
      <c r="B23" s="16" t="s">
        <v>94</v>
      </c>
      <c r="C23" s="64"/>
      <c r="D23" s="65"/>
      <c r="E23" s="65"/>
      <c r="F23" s="66"/>
      <c r="G23" s="67"/>
      <c r="H23" s="64"/>
      <c r="I23" s="65"/>
      <c r="J23" s="68"/>
      <c r="K23" s="66"/>
      <c r="L23" s="67"/>
      <c r="M23" s="64"/>
      <c r="N23" s="64"/>
      <c r="O23" s="64"/>
      <c r="P23" s="66"/>
      <c r="Q23" s="67"/>
    </row>
    <row r="24" customFormat="false" ht="15" hidden="false" customHeight="false" outlineLevel="0" collapsed="false">
      <c r="A24" s="63" t="s">
        <v>34</v>
      </c>
      <c r="B24" s="14" t="s">
        <v>95</v>
      </c>
      <c r="C24" s="64" t="n">
        <v>7.585</v>
      </c>
      <c r="D24" s="65" t="n">
        <v>1934</v>
      </c>
      <c r="E24" s="65" t="n">
        <v>456</v>
      </c>
      <c r="F24" s="66" t="n">
        <f aca="false">D24+E24</f>
        <v>2390</v>
      </c>
      <c r="G24" s="67" t="n">
        <f aca="false">F24/8/1.2359</f>
        <v>241.726676915608</v>
      </c>
      <c r="H24" s="64" t="n">
        <v>3.286</v>
      </c>
      <c r="I24" s="65" t="n">
        <v>2095</v>
      </c>
      <c r="J24" s="68" t="n">
        <v>494</v>
      </c>
      <c r="K24" s="66" t="n">
        <f aca="false">I24+J24</f>
        <v>2589</v>
      </c>
      <c r="L24" s="67" t="n">
        <f aca="false">K24/8/1.2359</f>
        <v>261.853709847075</v>
      </c>
      <c r="M24" s="64"/>
      <c r="N24" s="64"/>
      <c r="O24" s="64"/>
      <c r="P24" s="66"/>
      <c r="Q24" s="67"/>
    </row>
    <row r="25" customFormat="false" ht="15" hidden="false" customHeight="false" outlineLevel="0" collapsed="false">
      <c r="A25" s="63"/>
      <c r="B25" s="16" t="s">
        <v>30</v>
      </c>
      <c r="C25" s="64"/>
      <c r="D25" s="65"/>
      <c r="E25" s="65"/>
      <c r="F25" s="66"/>
      <c r="G25" s="67"/>
      <c r="H25" s="64"/>
      <c r="I25" s="65"/>
      <c r="J25" s="68"/>
      <c r="K25" s="66"/>
      <c r="L25" s="67"/>
      <c r="M25" s="64"/>
      <c r="N25" s="64"/>
      <c r="O25" s="64"/>
      <c r="P25" s="66"/>
      <c r="Q25" s="67"/>
    </row>
    <row r="26" customFormat="false" ht="15" hidden="false" customHeight="false" outlineLevel="0" collapsed="false">
      <c r="A26" s="63" t="s">
        <v>37</v>
      </c>
      <c r="B26" s="14" t="s">
        <v>96</v>
      </c>
      <c r="C26" s="64" t="n">
        <v>14.347</v>
      </c>
      <c r="D26" s="65" t="n">
        <v>3658</v>
      </c>
      <c r="E26" s="65" t="n">
        <v>863</v>
      </c>
      <c r="F26" s="66" t="n">
        <f aca="false">D26+E26</f>
        <v>4521</v>
      </c>
      <c r="G26" s="67" t="n">
        <f aca="false">F26/8/1.2359</f>
        <v>457.257868759608</v>
      </c>
      <c r="H26" s="64" t="n">
        <v>3.78</v>
      </c>
      <c r="I26" s="65" t="n">
        <v>2408</v>
      </c>
      <c r="J26" s="68" t="n">
        <v>568</v>
      </c>
      <c r="K26" s="66" t="n">
        <f aca="false">I26+J26</f>
        <v>2976</v>
      </c>
      <c r="L26" s="67" t="n">
        <f aca="false">K26/8/1.2359</f>
        <v>300.995226150983</v>
      </c>
      <c r="M26" s="64"/>
      <c r="N26" s="64"/>
      <c r="O26" s="64"/>
      <c r="P26" s="66"/>
      <c r="Q26" s="67"/>
    </row>
    <row r="27" customFormat="false" ht="15" hidden="false" customHeight="false" outlineLevel="0" collapsed="false">
      <c r="A27" s="63"/>
      <c r="B27" s="16" t="s">
        <v>18</v>
      </c>
      <c r="C27" s="64"/>
      <c r="D27" s="65"/>
      <c r="E27" s="65"/>
      <c r="F27" s="66"/>
      <c r="G27" s="67"/>
      <c r="H27" s="64"/>
      <c r="I27" s="65"/>
      <c r="J27" s="68"/>
      <c r="K27" s="66"/>
      <c r="L27" s="67"/>
      <c r="M27" s="64"/>
      <c r="N27" s="64"/>
      <c r="O27" s="64"/>
      <c r="P27" s="66"/>
      <c r="Q27" s="67"/>
    </row>
    <row r="28" customFormat="false" ht="15" hidden="false" customHeight="false" outlineLevel="0" collapsed="false">
      <c r="A28" s="63" t="s">
        <v>40</v>
      </c>
      <c r="B28" s="14" t="s">
        <v>97</v>
      </c>
      <c r="C28" s="64" t="n">
        <v>11.7</v>
      </c>
      <c r="D28" s="65" t="n">
        <v>2982</v>
      </c>
      <c r="E28" s="65" t="n">
        <v>703</v>
      </c>
      <c r="F28" s="66" t="n">
        <f aca="false">D28+E28</f>
        <v>3685</v>
      </c>
      <c r="G28" s="67" t="n">
        <f aca="false">F28/8/1.2359</f>
        <v>372.704102273647</v>
      </c>
      <c r="H28" s="64" t="n">
        <v>1.98</v>
      </c>
      <c r="I28" s="65" t="n">
        <v>1261</v>
      </c>
      <c r="J28" s="68" t="n">
        <v>297</v>
      </c>
      <c r="K28" s="66" t="n">
        <f aca="false">I28+J28</f>
        <v>1558</v>
      </c>
      <c r="L28" s="67" t="n">
        <f aca="false">K28/8/1.2359</f>
        <v>157.577473905656</v>
      </c>
      <c r="M28" s="64"/>
      <c r="N28" s="64"/>
      <c r="O28" s="64"/>
      <c r="P28" s="66"/>
      <c r="Q28" s="67"/>
    </row>
    <row r="29" customFormat="false" ht="15" hidden="false" customHeight="false" outlineLevel="0" collapsed="false">
      <c r="A29" s="63"/>
      <c r="B29" s="16" t="s">
        <v>33</v>
      </c>
      <c r="C29" s="64"/>
      <c r="D29" s="65"/>
      <c r="E29" s="65"/>
      <c r="F29" s="66"/>
      <c r="G29" s="67"/>
      <c r="H29" s="64"/>
      <c r="I29" s="65"/>
      <c r="J29" s="68"/>
      <c r="K29" s="66"/>
      <c r="L29" s="67"/>
      <c r="M29" s="64"/>
      <c r="N29" s="64"/>
      <c r="O29" s="64"/>
      <c r="P29" s="66"/>
      <c r="Q29" s="67"/>
    </row>
    <row r="30" customFormat="false" ht="15" hidden="false" customHeight="false" outlineLevel="0" collapsed="false">
      <c r="A30" s="63" t="s">
        <v>43</v>
      </c>
      <c r="B30" s="14" t="s">
        <v>35</v>
      </c>
      <c r="C30" s="64" t="n">
        <v>4.812</v>
      </c>
      <c r="D30" s="65" t="n">
        <v>1227</v>
      </c>
      <c r="E30" s="65" t="n">
        <v>289</v>
      </c>
      <c r="F30" s="66" t="n">
        <f aca="false">D30+E30</f>
        <v>1516</v>
      </c>
      <c r="G30" s="67" t="n">
        <f aca="false">F30/8/1.2359</f>
        <v>153.329557407557</v>
      </c>
      <c r="H30" s="64" t="n">
        <v>0.557</v>
      </c>
      <c r="I30" s="65" t="n">
        <v>356</v>
      </c>
      <c r="J30" s="68" t="n">
        <v>84</v>
      </c>
      <c r="K30" s="66" t="n">
        <f aca="false">I30+J30</f>
        <v>440</v>
      </c>
      <c r="L30" s="67" t="n">
        <f aca="false">K30/8/1.2359</f>
        <v>44.5019823610325</v>
      </c>
      <c r="M30" s="64"/>
      <c r="N30" s="64"/>
      <c r="O30" s="64"/>
      <c r="P30" s="66"/>
      <c r="Q30" s="67"/>
    </row>
    <row r="31" customFormat="false" ht="15" hidden="false" customHeight="false" outlineLevel="0" collapsed="false">
      <c r="A31" s="63"/>
      <c r="B31" s="16" t="s">
        <v>36</v>
      </c>
      <c r="C31" s="64"/>
      <c r="D31" s="65"/>
      <c r="E31" s="65"/>
      <c r="F31" s="66"/>
      <c r="G31" s="67"/>
      <c r="H31" s="64"/>
      <c r="I31" s="65"/>
      <c r="J31" s="65"/>
      <c r="K31" s="66"/>
      <c r="L31" s="67"/>
      <c r="M31" s="64"/>
      <c r="N31" s="64"/>
      <c r="O31" s="64"/>
      <c r="P31" s="66"/>
      <c r="Q31" s="67"/>
    </row>
    <row r="32" customFormat="false" ht="15" hidden="false" customHeight="false" outlineLevel="0" collapsed="false">
      <c r="A32" s="63" t="s">
        <v>46</v>
      </c>
      <c r="B32" s="14" t="s">
        <v>38</v>
      </c>
      <c r="C32" s="64" t="n">
        <v>7.27</v>
      </c>
      <c r="D32" s="65" t="n">
        <v>1854</v>
      </c>
      <c r="E32" s="65" t="n">
        <v>437</v>
      </c>
      <c r="F32" s="66" t="n">
        <f aca="false">E32+D32</f>
        <v>2291</v>
      </c>
      <c r="G32" s="67" t="n">
        <f aca="false">F32/8/1.2359</f>
        <v>231.713730884376</v>
      </c>
      <c r="H32" s="64"/>
      <c r="I32" s="64"/>
      <c r="J32" s="64"/>
      <c r="K32" s="66"/>
      <c r="L32" s="67"/>
      <c r="M32" s="64"/>
      <c r="N32" s="64"/>
      <c r="O32" s="64"/>
      <c r="P32" s="66"/>
      <c r="Q32" s="67"/>
    </row>
    <row r="33" customFormat="false" ht="15" hidden="false" customHeight="false" outlineLevel="0" collapsed="false">
      <c r="A33" s="63"/>
      <c r="B33" s="16" t="s">
        <v>51</v>
      </c>
      <c r="C33" s="64"/>
      <c r="D33" s="65"/>
      <c r="E33" s="65"/>
      <c r="F33" s="66"/>
      <c r="G33" s="67"/>
      <c r="H33" s="64"/>
      <c r="I33" s="64"/>
      <c r="J33" s="64"/>
      <c r="K33" s="66"/>
      <c r="L33" s="67"/>
      <c r="M33" s="64"/>
      <c r="N33" s="64"/>
      <c r="O33" s="64"/>
      <c r="P33" s="66"/>
      <c r="Q33" s="67"/>
    </row>
    <row r="34" customFormat="false" ht="15" hidden="false" customHeight="false" outlineLevel="0" collapsed="false">
      <c r="A34" s="63" t="s">
        <v>49</v>
      </c>
      <c r="B34" s="14" t="s">
        <v>53</v>
      </c>
      <c r="C34" s="64" t="n">
        <v>12.33</v>
      </c>
      <c r="D34" s="65" t="n">
        <v>3145</v>
      </c>
      <c r="E34" s="65" t="n">
        <v>742</v>
      </c>
      <c r="F34" s="66" t="n">
        <f aca="false">D34+E34</f>
        <v>3887</v>
      </c>
      <c r="G34" s="67" t="n">
        <f aca="false">F34/8/1.2359</f>
        <v>393.134557812121</v>
      </c>
      <c r="H34" s="64"/>
      <c r="I34" s="64"/>
      <c r="J34" s="64"/>
      <c r="K34" s="66"/>
      <c r="L34" s="67"/>
      <c r="M34" s="64"/>
      <c r="N34" s="64"/>
      <c r="O34" s="64"/>
      <c r="P34" s="66"/>
      <c r="Q34" s="67"/>
    </row>
    <row r="35" customFormat="false" ht="15" hidden="false" customHeight="false" outlineLevel="0" collapsed="false">
      <c r="A35" s="63"/>
      <c r="B35" s="16" t="s">
        <v>48</v>
      </c>
      <c r="C35" s="64"/>
      <c r="D35" s="65"/>
      <c r="E35" s="65"/>
      <c r="F35" s="66"/>
      <c r="G35" s="67"/>
      <c r="H35" s="64"/>
      <c r="I35" s="64"/>
      <c r="J35" s="64"/>
      <c r="K35" s="66"/>
      <c r="L35" s="67"/>
      <c r="M35" s="64"/>
      <c r="N35" s="64"/>
      <c r="O35" s="64"/>
      <c r="P35" s="66"/>
      <c r="Q35" s="67"/>
    </row>
    <row r="36" customFormat="false" ht="15" hidden="false" customHeight="false" outlineLevel="0" collapsed="false">
      <c r="A36" s="63" t="s">
        <v>52</v>
      </c>
      <c r="B36" s="14" t="s">
        <v>50</v>
      </c>
      <c r="C36" s="64" t="n">
        <v>5</v>
      </c>
      <c r="D36" s="65" t="n">
        <v>1275</v>
      </c>
      <c r="E36" s="65" t="n">
        <v>301</v>
      </c>
      <c r="F36" s="66" t="n">
        <f aca="false">D36+E36</f>
        <v>1576</v>
      </c>
      <c r="G36" s="67" t="n">
        <f aca="false">F36/8/1.2359</f>
        <v>159.398009547698</v>
      </c>
      <c r="H36" s="64"/>
      <c r="I36" s="64"/>
      <c r="J36" s="64"/>
      <c r="K36" s="66"/>
      <c r="L36" s="67"/>
      <c r="M36" s="64"/>
      <c r="N36" s="64"/>
      <c r="O36" s="64"/>
      <c r="P36" s="66"/>
      <c r="Q36" s="67"/>
    </row>
    <row r="37" customFormat="false" ht="15" hidden="false" customHeight="false" outlineLevel="0" collapsed="false">
      <c r="A37" s="63"/>
      <c r="B37" s="16" t="s">
        <v>42</v>
      </c>
      <c r="C37" s="64"/>
      <c r="D37" s="65"/>
      <c r="E37" s="65"/>
      <c r="F37" s="66"/>
      <c r="G37" s="67"/>
      <c r="H37" s="64"/>
      <c r="I37" s="64"/>
      <c r="J37" s="64"/>
      <c r="K37" s="66"/>
      <c r="L37" s="67"/>
      <c r="M37" s="64"/>
      <c r="N37" s="64"/>
      <c r="O37" s="64"/>
      <c r="P37" s="66"/>
      <c r="Q37" s="67"/>
    </row>
    <row r="38" customFormat="false" ht="15" hidden="false" customHeight="false" outlineLevel="0" collapsed="false">
      <c r="A38" s="63" t="s">
        <v>55</v>
      </c>
      <c r="B38" s="14" t="s">
        <v>98</v>
      </c>
      <c r="C38" s="64" t="n">
        <v>5.1</v>
      </c>
      <c r="D38" s="65" t="n">
        <v>1301</v>
      </c>
      <c r="E38" s="65" t="n">
        <v>307</v>
      </c>
      <c r="F38" s="66" t="n">
        <f aca="false">D38+E38</f>
        <v>1608</v>
      </c>
      <c r="G38" s="67" t="n">
        <f aca="false">F38/8/1.2359</f>
        <v>162.634517355773</v>
      </c>
      <c r="H38" s="64"/>
      <c r="I38" s="64"/>
      <c r="J38" s="64"/>
      <c r="K38" s="66"/>
      <c r="L38" s="67"/>
      <c r="M38" s="64"/>
      <c r="N38" s="64"/>
      <c r="O38" s="64"/>
      <c r="P38" s="66"/>
      <c r="Q38" s="67"/>
    </row>
    <row r="39" customFormat="false" ht="15" hidden="false" customHeight="false" outlineLevel="0" collapsed="false">
      <c r="A39" s="63"/>
      <c r="B39" s="16" t="s">
        <v>54</v>
      </c>
      <c r="C39" s="64"/>
      <c r="D39" s="65"/>
      <c r="E39" s="65"/>
      <c r="F39" s="66"/>
      <c r="G39" s="67"/>
      <c r="H39" s="64"/>
      <c r="I39" s="64"/>
      <c r="J39" s="64"/>
      <c r="K39" s="66"/>
      <c r="L39" s="67"/>
      <c r="M39" s="64"/>
      <c r="N39" s="64"/>
      <c r="O39" s="64"/>
      <c r="P39" s="66"/>
      <c r="Q39" s="67"/>
    </row>
    <row r="40" customFormat="false" ht="15" hidden="false" customHeight="false" outlineLevel="0" collapsed="false">
      <c r="A40" s="63" t="s">
        <v>58</v>
      </c>
      <c r="B40" s="14" t="s">
        <v>56</v>
      </c>
      <c r="C40" s="64" t="n">
        <v>7.74</v>
      </c>
      <c r="D40" s="65" t="n">
        <v>1975</v>
      </c>
      <c r="E40" s="65" t="n">
        <v>466</v>
      </c>
      <c r="F40" s="66" t="n">
        <f aca="false">D40+E40</f>
        <v>2441</v>
      </c>
      <c r="G40" s="67" t="n">
        <f aca="false">F40/8/1.2359</f>
        <v>246.884861234728</v>
      </c>
      <c r="H40" s="64"/>
      <c r="I40" s="64"/>
      <c r="J40" s="64"/>
      <c r="K40" s="66"/>
      <c r="L40" s="67"/>
      <c r="M40" s="64"/>
      <c r="N40" s="64"/>
      <c r="O40" s="64"/>
      <c r="P40" s="66"/>
      <c r="Q40" s="67"/>
    </row>
    <row r="41" customFormat="false" ht="15" hidden="false" customHeight="false" outlineLevel="0" collapsed="false">
      <c r="A41" s="63"/>
      <c r="B41" s="16" t="s">
        <v>57</v>
      </c>
      <c r="C41" s="64"/>
      <c r="D41" s="65"/>
      <c r="E41" s="65"/>
      <c r="F41" s="66"/>
      <c r="G41" s="67"/>
      <c r="H41" s="64"/>
      <c r="I41" s="64"/>
      <c r="J41" s="64"/>
      <c r="K41" s="66"/>
      <c r="L41" s="67"/>
      <c r="M41" s="64"/>
      <c r="N41" s="64"/>
      <c r="O41" s="64"/>
      <c r="P41" s="66"/>
      <c r="Q41" s="67"/>
    </row>
    <row r="42" customFormat="false" ht="15" hidden="false" customHeight="false" outlineLevel="0" collapsed="false">
      <c r="A42" s="63" t="s">
        <v>99</v>
      </c>
      <c r="B42" s="14" t="s">
        <v>59</v>
      </c>
      <c r="C42" s="64" t="n">
        <v>7.58</v>
      </c>
      <c r="D42" s="65" t="n">
        <v>1932</v>
      </c>
      <c r="E42" s="65" t="n">
        <v>456</v>
      </c>
      <c r="F42" s="66" t="n">
        <f aca="false">D42+E42</f>
        <v>2388</v>
      </c>
      <c r="G42" s="67" t="n">
        <f aca="false">F42/8/1.2359</f>
        <v>241.524395177603</v>
      </c>
      <c r="H42" s="64"/>
      <c r="I42" s="64"/>
      <c r="J42" s="64"/>
      <c r="K42" s="66"/>
      <c r="L42" s="67"/>
      <c r="M42" s="64"/>
      <c r="N42" s="64"/>
      <c r="O42" s="64"/>
      <c r="P42" s="66"/>
      <c r="Q42" s="67"/>
    </row>
    <row r="43" customFormat="false" ht="15" hidden="false" customHeight="false" outlineLevel="0" collapsed="false">
      <c r="A43" s="63"/>
      <c r="B43" s="14"/>
      <c r="C43" s="64"/>
      <c r="D43" s="65"/>
      <c r="E43" s="65"/>
      <c r="F43" s="66"/>
      <c r="G43" s="67"/>
      <c r="H43" s="64"/>
      <c r="I43" s="64"/>
      <c r="J43" s="64"/>
      <c r="K43" s="66"/>
      <c r="L43" s="67"/>
      <c r="M43" s="64"/>
      <c r="N43" s="64"/>
      <c r="O43" s="64"/>
      <c r="P43" s="66"/>
      <c r="Q43" s="67"/>
    </row>
    <row r="44" customFormat="false" ht="15" hidden="false" customHeight="false" outlineLevel="0" collapsed="false">
      <c r="A44" s="69"/>
      <c r="B44" s="70" t="s">
        <v>78</v>
      </c>
      <c r="C44" s="71"/>
      <c r="D44" s="72"/>
      <c r="E44" s="72"/>
      <c r="F44" s="73" t="n">
        <v>7565</v>
      </c>
      <c r="G44" s="72"/>
      <c r="H44" s="71"/>
      <c r="I44" s="71"/>
      <c r="J44" s="71"/>
      <c r="K44" s="73"/>
      <c r="L44" s="72"/>
      <c r="M44" s="71"/>
      <c r="N44" s="71"/>
      <c r="O44" s="71"/>
      <c r="P44" s="73"/>
      <c r="Q44" s="72"/>
    </row>
    <row r="45" s="78" customFormat="true" ht="15" hidden="false" customHeight="false" outlineLevel="0" collapsed="false">
      <c r="A45" s="74"/>
      <c r="B45" s="22" t="s">
        <v>72</v>
      </c>
      <c r="C45" s="75" t="n">
        <f aca="false">SUM(C11:C44)</f>
        <v>263.098</v>
      </c>
      <c r="D45" s="76" t="n">
        <f aca="false">SUM(D11:D44)</f>
        <v>67085</v>
      </c>
      <c r="E45" s="76" t="n">
        <f aca="false">SUM(E11:E44)</f>
        <v>15825</v>
      </c>
      <c r="F45" s="76" t="n">
        <f aca="false">SUM(F11:F44)</f>
        <v>90475</v>
      </c>
      <c r="G45" s="76"/>
      <c r="H45" s="75" t="n">
        <f aca="false">SUM(H11:H44)</f>
        <v>26.512</v>
      </c>
      <c r="I45" s="76" t="n">
        <f aca="false">SUM(I11:I44)</f>
        <v>16899</v>
      </c>
      <c r="J45" s="76" t="n">
        <f aca="false">SUM(J11:J44)</f>
        <v>3986</v>
      </c>
      <c r="K45" s="76" t="n">
        <f aca="false">SUM(K11:K44)</f>
        <v>20885</v>
      </c>
      <c r="L45" s="76"/>
      <c r="M45" s="76" t="n">
        <f aca="false">SUM(M11:M44)</f>
        <v>3.99</v>
      </c>
      <c r="N45" s="76" t="n">
        <f aca="false">SUM(N11:N44)</f>
        <v>3178</v>
      </c>
      <c r="O45" s="76" t="n">
        <f aca="false">SUM(O11:O44)</f>
        <v>750</v>
      </c>
      <c r="P45" s="77" t="n">
        <f aca="false">SUM(P11:P44)</f>
        <v>3928</v>
      </c>
      <c r="Q45" s="76"/>
    </row>
    <row r="46" s="81" customFormat="true" ht="12.75" hidden="false" customHeight="false" outlineLevel="0" collapsed="false">
      <c r="A46" s="79"/>
      <c r="B46" s="80"/>
    </row>
    <row r="47" s="81" customFormat="true" ht="12.75" hidden="false" customHeight="false" outlineLevel="0" collapsed="false">
      <c r="A47" s="79"/>
      <c r="B47" s="80"/>
    </row>
    <row r="48" customFormat="false" ht="15" hidden="false" customHeight="false" outlineLevel="0" collapsed="false">
      <c r="A48" s="82"/>
      <c r="B48" s="0" t="s">
        <v>112</v>
      </c>
      <c r="F48" s="40" t="n">
        <v>90544</v>
      </c>
      <c r="K48" s="40" t="n">
        <v>20816</v>
      </c>
      <c r="P48" s="0" t="n">
        <v>3928</v>
      </c>
    </row>
    <row r="49" customFormat="false" ht="15" hidden="false" customHeight="false" outlineLevel="0" collapsed="false">
      <c r="A49" s="82"/>
      <c r="B49" s="83" t="s">
        <v>113</v>
      </c>
      <c r="C49" s="1"/>
    </row>
    <row r="50" customFormat="false" ht="15" hidden="false" customHeight="false" outlineLevel="0" collapsed="false">
      <c r="A50" s="82"/>
      <c r="B50" s="84"/>
      <c r="F50" s="85"/>
      <c r="K50" s="85"/>
    </row>
    <row r="51" customFormat="false" ht="15" hidden="false" customHeight="false" outlineLevel="0" collapsed="false">
      <c r="A51" s="82"/>
      <c r="B51" s="84"/>
    </row>
    <row r="52" customFormat="false" ht="15" hidden="false" customHeight="false" outlineLevel="0" collapsed="false">
      <c r="A52" s="82"/>
      <c r="B52" s="86"/>
    </row>
    <row r="53" customFormat="false" ht="15" hidden="false" customHeight="false" outlineLevel="0" collapsed="false">
      <c r="A53" s="82"/>
      <c r="B53" s="82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87"/>
      <c r="B1" s="87"/>
      <c r="C1" s="87"/>
      <c r="D1" s="87" t="s">
        <v>114</v>
      </c>
      <c r="E1" s="87"/>
      <c r="F1" s="87"/>
      <c r="G1" s="87"/>
    </row>
    <row r="2" customFormat="false" ht="15" hidden="false" customHeight="false" outlineLevel="0" collapsed="false">
      <c r="A2" s="87"/>
      <c r="B2" s="87"/>
      <c r="C2" s="87"/>
      <c r="D2" s="87" t="s">
        <v>115</v>
      </c>
      <c r="E2" s="87"/>
      <c r="F2" s="87"/>
      <c r="G2" s="87"/>
    </row>
    <row r="3" customFormat="false" ht="15" hidden="false" customHeight="false" outlineLevel="0" collapsed="false">
      <c r="A3" s="87"/>
      <c r="B3" s="87"/>
      <c r="C3" s="87"/>
      <c r="D3" s="87" t="s">
        <v>116</v>
      </c>
      <c r="E3" s="87"/>
      <c r="F3" s="87"/>
      <c r="G3" s="87"/>
    </row>
    <row r="4" s="1" customFormat="true" ht="14.25" hidden="false" customHeight="true" outlineLevel="0" collapsed="false">
      <c r="A4" s="87"/>
      <c r="B4" s="88" t="s">
        <v>117</v>
      </c>
      <c r="C4" s="87"/>
      <c r="D4" s="87"/>
      <c r="E4" s="87"/>
      <c r="F4" s="87"/>
      <c r="G4" s="87"/>
    </row>
    <row r="5" s="1" customFormat="true" ht="14.25" hidden="false" customHeight="true" outlineLevel="0" collapsed="false">
      <c r="A5" s="87"/>
      <c r="B5" s="88" t="s">
        <v>118</v>
      </c>
      <c r="C5" s="87"/>
      <c r="D5" s="87"/>
      <c r="E5" s="87"/>
      <c r="F5" s="87"/>
      <c r="G5" s="87"/>
    </row>
    <row r="6" s="1" customFormat="true" ht="15" hidden="false" customHeight="false" outlineLevel="0" collapsed="false">
      <c r="A6" s="87"/>
      <c r="B6" s="88" t="s">
        <v>119</v>
      </c>
      <c r="C6" s="87"/>
      <c r="D6" s="87"/>
      <c r="E6" s="87"/>
      <c r="F6" s="87"/>
      <c r="G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</row>
    <row r="8" customFormat="false" ht="57" hidden="false" customHeight="false" outlineLevel="0" collapsed="false">
      <c r="A8" s="89" t="s">
        <v>83</v>
      </c>
      <c r="B8" s="90" t="s">
        <v>4</v>
      </c>
      <c r="C8" s="90" t="s">
        <v>7</v>
      </c>
      <c r="D8" s="90" t="s">
        <v>8</v>
      </c>
      <c r="E8" s="91" t="s">
        <v>120</v>
      </c>
      <c r="F8" s="89" t="s">
        <v>10</v>
      </c>
      <c r="G8" s="87"/>
    </row>
    <row r="9" customFormat="false" ht="15" hidden="false" customHeight="false" outlineLevel="0" collapsed="false">
      <c r="A9" s="92"/>
      <c r="B9" s="93" t="s">
        <v>11</v>
      </c>
      <c r="C9" s="93"/>
      <c r="D9" s="92"/>
      <c r="E9" s="93"/>
      <c r="F9" s="92"/>
      <c r="G9" s="87"/>
    </row>
    <row r="10" customFormat="false" ht="15" hidden="false" customHeight="false" outlineLevel="0" collapsed="false">
      <c r="A10" s="94" t="s">
        <v>12</v>
      </c>
      <c r="B10" s="92" t="s">
        <v>86</v>
      </c>
      <c r="C10" s="92" t="n">
        <v>4250</v>
      </c>
      <c r="D10" s="95" t="n">
        <v>1003</v>
      </c>
      <c r="E10" s="96" t="n">
        <f aca="false">C10+D10</f>
        <v>5253</v>
      </c>
      <c r="F10" s="95" t="n">
        <f aca="false">E10/8/1.2359</f>
        <v>531.292984869326</v>
      </c>
      <c r="G10" s="87"/>
    </row>
    <row r="11" customFormat="false" ht="15" hidden="false" customHeight="false" outlineLevel="0" collapsed="false">
      <c r="A11" s="94" t="s">
        <v>14</v>
      </c>
      <c r="B11" s="92" t="s">
        <v>87</v>
      </c>
      <c r="C11" s="92" t="n">
        <v>3794</v>
      </c>
      <c r="D11" s="95" t="n">
        <v>895</v>
      </c>
      <c r="E11" s="96" t="n">
        <f aca="false">C11+D11</f>
        <v>4689</v>
      </c>
      <c r="F11" s="95" t="n">
        <f aca="false">E11/8/1.2359</f>
        <v>474.249534752003</v>
      </c>
      <c r="G11" s="87"/>
    </row>
    <row r="12" customFormat="false" ht="15" hidden="false" customHeight="false" outlineLevel="0" collapsed="false">
      <c r="A12" s="94" t="s">
        <v>16</v>
      </c>
      <c r="B12" s="92" t="s">
        <v>88</v>
      </c>
      <c r="C12" s="92" t="n">
        <v>3035</v>
      </c>
      <c r="D12" s="95" t="n">
        <v>716</v>
      </c>
      <c r="E12" s="96" t="n">
        <f aca="false">C12+D12</f>
        <v>3751</v>
      </c>
      <c r="F12" s="95" t="n">
        <f aca="false">E12/8/1.2359</f>
        <v>379.379399627802</v>
      </c>
      <c r="G12" s="87"/>
    </row>
    <row r="13" customFormat="false" ht="30" hidden="false" customHeight="false" outlineLevel="0" collapsed="false">
      <c r="A13" s="94" t="s">
        <v>19</v>
      </c>
      <c r="B13" s="89" t="s">
        <v>89</v>
      </c>
      <c r="C13" s="92" t="n">
        <v>304</v>
      </c>
      <c r="D13" s="95" t="n">
        <v>72</v>
      </c>
      <c r="E13" s="96" t="n">
        <f aca="false">C13+D13</f>
        <v>376</v>
      </c>
      <c r="F13" s="95" t="n">
        <f aca="false">E13/8/1.2359</f>
        <v>38.0289667448823</v>
      </c>
      <c r="G13" s="87"/>
    </row>
    <row r="14" customFormat="false" ht="15" hidden="false" customHeight="false" outlineLevel="0" collapsed="false">
      <c r="A14" s="94" t="s">
        <v>22</v>
      </c>
      <c r="B14" s="89" t="s">
        <v>121</v>
      </c>
      <c r="C14" s="89" t="n">
        <v>24587</v>
      </c>
      <c r="D14" s="95" t="n">
        <v>5800</v>
      </c>
      <c r="E14" s="96" t="n">
        <f aca="false">C14+D14</f>
        <v>30387</v>
      </c>
      <c r="F14" s="95" t="n">
        <f aca="false">E14/8/1.2359</f>
        <v>3073.3675863743</v>
      </c>
      <c r="G14" s="87"/>
    </row>
    <row r="15" customFormat="false" ht="30" hidden="false" customHeight="false" outlineLevel="0" collapsed="false">
      <c r="A15" s="94" t="s">
        <v>25</v>
      </c>
      <c r="B15" s="89" t="s">
        <v>15</v>
      </c>
      <c r="C15" s="89" t="n">
        <v>455</v>
      </c>
      <c r="D15" s="95" t="n">
        <v>107</v>
      </c>
      <c r="E15" s="96" t="n">
        <f aca="false">C15+D15</f>
        <v>562</v>
      </c>
      <c r="F15" s="95" t="n">
        <f aca="false">E15/8/1.2359</f>
        <v>56.8411683793187</v>
      </c>
      <c r="G15" s="87"/>
    </row>
    <row r="16" customFormat="false" ht="15" hidden="false" customHeight="false" outlineLevel="0" collapsed="false">
      <c r="A16" s="94"/>
      <c r="B16" s="93" t="s">
        <v>39</v>
      </c>
      <c r="C16" s="93"/>
      <c r="D16" s="95"/>
      <c r="E16" s="96"/>
      <c r="F16" s="95"/>
      <c r="G16" s="87"/>
    </row>
    <row r="17" customFormat="false" ht="15" hidden="false" customHeight="false" outlineLevel="0" collapsed="false">
      <c r="A17" s="94" t="n">
        <v>7</v>
      </c>
      <c r="B17" s="92" t="s">
        <v>90</v>
      </c>
      <c r="C17" s="92" t="n">
        <v>2580</v>
      </c>
      <c r="D17" s="95" t="n">
        <v>609</v>
      </c>
      <c r="E17" s="96" t="n">
        <f aca="false">C17+D17</f>
        <v>3189</v>
      </c>
      <c r="F17" s="95" t="n">
        <f aca="false">E17/8/1.2359</f>
        <v>322.538231248483</v>
      </c>
      <c r="G17" s="87"/>
    </row>
    <row r="18" customFormat="false" ht="15" hidden="false" customHeight="false" outlineLevel="0" collapsed="false">
      <c r="A18" s="94"/>
      <c r="B18" s="93" t="s">
        <v>91</v>
      </c>
      <c r="C18" s="93"/>
      <c r="D18" s="95"/>
      <c r="E18" s="96"/>
      <c r="F18" s="95"/>
      <c r="G18" s="87"/>
    </row>
    <row r="19" customFormat="false" ht="15" hidden="false" customHeight="false" outlineLevel="0" collapsed="false">
      <c r="A19" s="94" t="n">
        <v>8</v>
      </c>
      <c r="B19" s="92" t="s">
        <v>92</v>
      </c>
      <c r="C19" s="92" t="n">
        <v>2732</v>
      </c>
      <c r="D19" s="95" t="n">
        <v>644</v>
      </c>
      <c r="E19" s="96" t="n">
        <f aca="false">C19+D19</f>
        <v>3376</v>
      </c>
      <c r="F19" s="95" t="n">
        <f aca="false">E19/8/1.2359</f>
        <v>341.451573751922</v>
      </c>
      <c r="G19" s="87"/>
    </row>
    <row r="20" customFormat="false" ht="15" hidden="false" customHeight="false" outlineLevel="0" collapsed="false">
      <c r="A20" s="94"/>
      <c r="B20" s="93" t="s">
        <v>24</v>
      </c>
      <c r="C20" s="93"/>
      <c r="D20" s="95"/>
      <c r="E20" s="96"/>
      <c r="F20" s="95"/>
      <c r="G20" s="87"/>
    </row>
    <row r="21" customFormat="false" ht="15" hidden="false" customHeight="false" outlineLevel="0" collapsed="false">
      <c r="A21" s="94" t="n">
        <v>9</v>
      </c>
      <c r="B21" s="92" t="s">
        <v>93</v>
      </c>
      <c r="C21" s="92" t="n">
        <v>2125</v>
      </c>
      <c r="D21" s="95" t="n">
        <v>501</v>
      </c>
      <c r="E21" s="96" t="n">
        <f aca="false">C21+D21</f>
        <v>2626</v>
      </c>
      <c r="F21" s="95" t="n">
        <f aca="false">E21/8/1.2359</f>
        <v>265.595922000162</v>
      </c>
      <c r="G21" s="87"/>
    </row>
    <row r="22" customFormat="false" ht="15" hidden="false" customHeight="false" outlineLevel="0" collapsed="false">
      <c r="A22" s="94"/>
      <c r="B22" s="93" t="s">
        <v>45</v>
      </c>
      <c r="C22" s="93"/>
      <c r="D22" s="95"/>
      <c r="E22" s="96"/>
      <c r="F22" s="95"/>
      <c r="G22" s="87"/>
    </row>
    <row r="23" customFormat="false" ht="15" hidden="false" customHeight="false" outlineLevel="0" collapsed="false">
      <c r="A23" s="94" t="n">
        <v>10</v>
      </c>
      <c r="B23" s="92" t="s">
        <v>47</v>
      </c>
      <c r="C23" s="92" t="n">
        <v>1973</v>
      </c>
      <c r="D23" s="95" t="n">
        <v>465</v>
      </c>
      <c r="E23" s="96" t="n">
        <f aca="false">C23+D23</f>
        <v>2438</v>
      </c>
      <c r="F23" s="95" t="n">
        <f aca="false">E23/8/1.2359</f>
        <v>246.581438627721</v>
      </c>
      <c r="G23" s="87"/>
    </row>
    <row r="24" customFormat="false" ht="15" hidden="false" customHeight="false" outlineLevel="0" collapsed="false">
      <c r="A24" s="94"/>
      <c r="B24" s="93" t="s">
        <v>94</v>
      </c>
      <c r="C24" s="93"/>
      <c r="D24" s="95"/>
      <c r="E24" s="96"/>
      <c r="F24" s="95"/>
      <c r="G24" s="87"/>
    </row>
    <row r="25" customFormat="false" ht="15" hidden="false" customHeight="false" outlineLevel="0" collapsed="false">
      <c r="A25" s="94" t="n">
        <v>11</v>
      </c>
      <c r="B25" s="92" t="s">
        <v>95</v>
      </c>
      <c r="C25" s="92" t="n">
        <v>2125</v>
      </c>
      <c r="D25" s="95" t="n">
        <v>501</v>
      </c>
      <c r="E25" s="96" t="n">
        <f aca="false">C25+D25</f>
        <v>2626</v>
      </c>
      <c r="F25" s="95" t="n">
        <f aca="false">E25/8/1.2359</f>
        <v>265.595922000162</v>
      </c>
      <c r="G25" s="87"/>
    </row>
    <row r="26" customFormat="false" ht="15" hidden="false" customHeight="false" outlineLevel="0" collapsed="false">
      <c r="A26" s="94"/>
      <c r="B26" s="93" t="s">
        <v>30</v>
      </c>
      <c r="C26" s="93"/>
      <c r="D26" s="95"/>
      <c r="E26" s="96"/>
      <c r="F26" s="95"/>
      <c r="G26" s="87"/>
    </row>
    <row r="27" customFormat="false" ht="15" hidden="false" customHeight="false" outlineLevel="0" collapsed="false">
      <c r="A27" s="94" t="n">
        <v>12</v>
      </c>
      <c r="B27" s="92" t="s">
        <v>96</v>
      </c>
      <c r="C27" s="92" t="n">
        <v>2884</v>
      </c>
      <c r="D27" s="95" t="n">
        <v>680</v>
      </c>
      <c r="E27" s="96" t="n">
        <f aca="false">C27+D27</f>
        <v>3564</v>
      </c>
      <c r="F27" s="95" t="n">
        <f aca="false">E27/8/1.2359</f>
        <v>360.466057124363</v>
      </c>
      <c r="G27" s="87"/>
    </row>
    <row r="28" customFormat="false" ht="15" hidden="false" customHeight="false" outlineLevel="0" collapsed="false">
      <c r="A28" s="94"/>
      <c r="B28" s="93" t="s">
        <v>18</v>
      </c>
      <c r="C28" s="93"/>
      <c r="D28" s="95"/>
      <c r="E28" s="96"/>
      <c r="F28" s="95"/>
      <c r="G28" s="87"/>
    </row>
    <row r="29" customFormat="false" ht="15" hidden="false" customHeight="false" outlineLevel="0" collapsed="false">
      <c r="A29" s="94" t="n">
        <v>13</v>
      </c>
      <c r="B29" s="92" t="s">
        <v>97</v>
      </c>
      <c r="C29" s="92" t="n">
        <v>2428</v>
      </c>
      <c r="D29" s="95" t="n">
        <v>573</v>
      </c>
      <c r="E29" s="96" t="n">
        <f aca="false">C29+D29</f>
        <v>3001</v>
      </c>
      <c r="F29" s="95" t="n">
        <f aca="false">E29/8/1.2359</f>
        <v>303.523747876042</v>
      </c>
      <c r="G29" s="87"/>
    </row>
    <row r="30" customFormat="false" ht="15" hidden="false" customHeight="false" outlineLevel="0" collapsed="false">
      <c r="A30" s="94"/>
      <c r="B30" s="93" t="s">
        <v>33</v>
      </c>
      <c r="C30" s="93"/>
      <c r="D30" s="95"/>
      <c r="E30" s="96"/>
      <c r="F30" s="95"/>
      <c r="G30" s="87"/>
    </row>
    <row r="31" customFormat="false" ht="15" hidden="false" customHeight="false" outlineLevel="0" collapsed="false">
      <c r="A31" s="94" t="n">
        <v>14</v>
      </c>
      <c r="B31" s="92" t="s">
        <v>35</v>
      </c>
      <c r="C31" s="92" t="n">
        <v>1973</v>
      </c>
      <c r="D31" s="95" t="n">
        <v>465</v>
      </c>
      <c r="E31" s="96" t="n">
        <f aca="false">C31+D31</f>
        <v>2438</v>
      </c>
      <c r="F31" s="95" t="n">
        <f aca="false">E31/8/1.2359</f>
        <v>246.581438627721</v>
      </c>
      <c r="G31" s="87"/>
    </row>
    <row r="32" customFormat="false" ht="15" hidden="false" customHeight="false" outlineLevel="0" collapsed="false">
      <c r="A32" s="94"/>
      <c r="B32" s="93" t="s">
        <v>36</v>
      </c>
      <c r="C32" s="93"/>
      <c r="D32" s="95"/>
      <c r="E32" s="96"/>
      <c r="F32" s="95"/>
      <c r="G32" s="87"/>
    </row>
    <row r="33" customFormat="false" ht="15" hidden="false" customHeight="false" outlineLevel="0" collapsed="false">
      <c r="A33" s="94" t="n">
        <v>15</v>
      </c>
      <c r="B33" s="92" t="s">
        <v>38</v>
      </c>
      <c r="C33" s="92" t="n">
        <v>2277</v>
      </c>
      <c r="D33" s="95" t="n">
        <v>537</v>
      </c>
      <c r="E33" s="96" t="n">
        <f aca="false">C33+D33</f>
        <v>2814</v>
      </c>
      <c r="F33" s="95" t="n">
        <f aca="false">E33/8/1.2359</f>
        <v>284.610405372603</v>
      </c>
      <c r="G33" s="87"/>
    </row>
    <row r="34" customFormat="false" ht="15" hidden="false" customHeight="false" outlineLevel="0" collapsed="false">
      <c r="A34" s="94"/>
      <c r="B34" s="93" t="s">
        <v>51</v>
      </c>
      <c r="C34" s="93"/>
      <c r="D34" s="95"/>
      <c r="E34" s="96"/>
      <c r="F34" s="95"/>
      <c r="G34" s="87"/>
    </row>
    <row r="35" customFormat="false" ht="15" hidden="false" customHeight="false" outlineLevel="0" collapsed="false">
      <c r="A35" s="94" t="n">
        <v>16</v>
      </c>
      <c r="B35" s="92" t="s">
        <v>53</v>
      </c>
      <c r="C35" s="92" t="n">
        <v>1366</v>
      </c>
      <c r="D35" s="95" t="n">
        <v>322</v>
      </c>
      <c r="E35" s="96" t="n">
        <f aca="false">C35+D35</f>
        <v>1688</v>
      </c>
      <c r="F35" s="95" t="n">
        <f aca="false">E35/8/1.2359</f>
        <v>170.725786875961</v>
      </c>
      <c r="G35" s="87"/>
    </row>
    <row r="36" customFormat="false" ht="15" hidden="false" customHeight="false" outlineLevel="0" collapsed="false">
      <c r="A36" s="94"/>
      <c r="B36" s="93" t="s">
        <v>48</v>
      </c>
      <c r="C36" s="93"/>
      <c r="D36" s="95"/>
      <c r="E36" s="96"/>
      <c r="F36" s="95"/>
      <c r="G36" s="87"/>
    </row>
    <row r="37" customFormat="false" ht="15" hidden="false" customHeight="false" outlineLevel="0" collapsed="false">
      <c r="A37" s="94" t="n">
        <v>17</v>
      </c>
      <c r="B37" s="92" t="s">
        <v>50</v>
      </c>
      <c r="C37" s="92" t="n">
        <v>911</v>
      </c>
      <c r="D37" s="95" t="n">
        <v>215</v>
      </c>
      <c r="E37" s="96" t="n">
        <f aca="false">C37+D37</f>
        <v>1126</v>
      </c>
      <c r="F37" s="95" t="n">
        <f aca="false">E37/8/1.2359</f>
        <v>113.884618496642</v>
      </c>
      <c r="G37" s="87"/>
    </row>
    <row r="38" customFormat="false" ht="15" hidden="false" customHeight="false" outlineLevel="0" collapsed="false">
      <c r="A38" s="94"/>
      <c r="B38" s="93" t="s">
        <v>42</v>
      </c>
      <c r="C38" s="93"/>
      <c r="D38" s="95"/>
      <c r="E38" s="96"/>
      <c r="F38" s="95"/>
      <c r="G38" s="87"/>
    </row>
    <row r="39" customFormat="false" ht="15" hidden="false" customHeight="false" outlineLevel="0" collapsed="false">
      <c r="A39" s="94" t="n">
        <v>18</v>
      </c>
      <c r="B39" s="92" t="s">
        <v>98</v>
      </c>
      <c r="C39" s="92" t="n">
        <v>2580</v>
      </c>
      <c r="D39" s="95" t="n">
        <v>609</v>
      </c>
      <c r="E39" s="96" t="n">
        <f aca="false">C39+D39</f>
        <v>3189</v>
      </c>
      <c r="F39" s="95" t="n">
        <f aca="false">E39/8/1.2359</f>
        <v>322.538231248483</v>
      </c>
      <c r="G39" s="87"/>
    </row>
    <row r="40" customFormat="false" ht="15" hidden="false" customHeight="false" outlineLevel="0" collapsed="false">
      <c r="A40" s="94" t="n">
        <v>19</v>
      </c>
      <c r="B40" s="92" t="s">
        <v>44</v>
      </c>
      <c r="C40" s="92" t="n">
        <v>911</v>
      </c>
      <c r="D40" s="95" t="n">
        <v>215</v>
      </c>
      <c r="E40" s="96" t="n">
        <f aca="false">C40+D40</f>
        <v>1126</v>
      </c>
      <c r="F40" s="95" t="n">
        <f aca="false">E40/8/1.2359</f>
        <v>113.884618496642</v>
      </c>
      <c r="G40" s="87"/>
    </row>
    <row r="41" customFormat="false" ht="15" hidden="false" customHeight="false" outlineLevel="0" collapsed="false">
      <c r="A41" s="94"/>
      <c r="B41" s="93" t="s">
        <v>54</v>
      </c>
      <c r="C41" s="93"/>
      <c r="D41" s="95"/>
      <c r="E41" s="96"/>
      <c r="F41" s="95"/>
      <c r="G41" s="87"/>
    </row>
    <row r="42" customFormat="false" ht="15" hidden="false" customHeight="false" outlineLevel="0" collapsed="false">
      <c r="A42" s="94" t="n">
        <v>20</v>
      </c>
      <c r="B42" s="92" t="s">
        <v>56</v>
      </c>
      <c r="C42" s="92" t="n">
        <v>1973</v>
      </c>
      <c r="D42" s="95" t="n">
        <v>465</v>
      </c>
      <c r="E42" s="96" t="n">
        <f aca="false">C42+D42</f>
        <v>2438</v>
      </c>
      <c r="F42" s="95" t="n">
        <f aca="false">E42/8/1.2359</f>
        <v>246.581438627721</v>
      </c>
      <c r="G42" s="87"/>
    </row>
    <row r="43" customFormat="false" ht="15" hidden="false" customHeight="false" outlineLevel="0" collapsed="false">
      <c r="A43" s="94"/>
      <c r="B43" s="93" t="s">
        <v>57</v>
      </c>
      <c r="C43" s="93"/>
      <c r="D43" s="95"/>
      <c r="E43" s="96"/>
      <c r="F43" s="95"/>
      <c r="G43" s="87"/>
    </row>
    <row r="44" customFormat="false" ht="15" hidden="false" customHeight="false" outlineLevel="0" collapsed="false">
      <c r="A44" s="94" t="n">
        <v>21</v>
      </c>
      <c r="B44" s="92" t="s">
        <v>59</v>
      </c>
      <c r="C44" s="92" t="n">
        <v>2732</v>
      </c>
      <c r="D44" s="95" t="n">
        <v>644</v>
      </c>
      <c r="E44" s="96" t="n">
        <f aca="false">C44+D44</f>
        <v>3376</v>
      </c>
      <c r="F44" s="95" t="n">
        <f aca="false">E44/8/1.2359</f>
        <v>341.451573751922</v>
      </c>
      <c r="G44" s="87"/>
    </row>
    <row r="45" s="2" customFormat="true" ht="15" hidden="false" customHeight="false" outlineLevel="0" collapsed="false">
      <c r="A45" s="93"/>
      <c r="B45" s="93" t="s">
        <v>60</v>
      </c>
      <c r="C45" s="96" t="n">
        <f aca="false">SUM(C10:C44)</f>
        <v>67995</v>
      </c>
      <c r="D45" s="96" t="n">
        <f aca="false">SUM(D10:D44)</f>
        <v>16038</v>
      </c>
      <c r="E45" s="96" t="n">
        <f aca="false">SUM(E10:E44)</f>
        <v>84033</v>
      </c>
      <c r="F45" s="96" t="n">
        <f aca="false">SUM(F10:F44)</f>
        <v>8499.17064487418</v>
      </c>
      <c r="G45" s="88"/>
      <c r="H45" s="97"/>
    </row>
    <row r="46" customFormat="false" ht="15" hidden="true" customHeight="false" outlineLevel="0" collapsed="false">
      <c r="A46" s="98"/>
      <c r="B46" s="99" t="s">
        <v>122</v>
      </c>
      <c r="C46" s="87"/>
      <c r="D46" s="87"/>
      <c r="E46" s="87"/>
      <c r="F46" s="87"/>
      <c r="G46" s="87"/>
    </row>
    <row r="47" customFormat="false" ht="15" hidden="false" customHeight="false" outlineLevel="0" collapsed="false">
      <c r="A47" s="98" t="s">
        <v>100</v>
      </c>
      <c r="B47" s="100"/>
      <c r="C47" s="87"/>
      <c r="D47" s="87"/>
      <c r="E47" s="87"/>
      <c r="F47" s="87"/>
      <c r="G47" s="87"/>
    </row>
    <row r="48" customFormat="false" ht="15" hidden="false" customHeight="false" outlineLevel="0" collapsed="false">
      <c r="A48" s="98"/>
      <c r="B48" s="87" t="s">
        <v>123</v>
      </c>
      <c r="C48" s="87"/>
      <c r="D48" s="87"/>
      <c r="E48" s="101" t="n">
        <v>83829</v>
      </c>
      <c r="F48" s="87"/>
      <c r="G48" s="87"/>
    </row>
    <row r="49" customFormat="false" ht="15" hidden="false" customHeight="false" outlineLevel="0" collapsed="false">
      <c r="A49" s="87"/>
      <c r="B49" s="100" t="s">
        <v>124</v>
      </c>
      <c r="C49" s="87"/>
      <c r="D49" s="87"/>
      <c r="E49" s="102" t="n">
        <f aca="false">E45-E48</f>
        <v>204</v>
      </c>
      <c r="F49" s="87"/>
      <c r="G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5" hidden="false" customHeight="false" outlineLevel="0" collapsed="false">
      <c r="A51" s="87"/>
      <c r="B51" s="87" t="s">
        <v>125</v>
      </c>
      <c r="C51" s="87"/>
      <c r="D51" s="87"/>
      <c r="E51" s="87" t="s">
        <v>126</v>
      </c>
      <c r="F51" s="87"/>
      <c r="G51" s="8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28"/>
    <col collapsed="false" customWidth="true" hidden="true" outlineLevel="0" max="4" min="4" style="0" width="9.41"/>
    <col collapsed="false" customWidth="true" hidden="true" outlineLevel="0" max="5" min="5" style="0" width="9.56"/>
    <col collapsed="false" customWidth="true" hidden="true" outlineLevel="0" max="8" min="6" style="0" width="11.85"/>
    <col collapsed="false" customWidth="true" hidden="true" outlineLevel="0" max="9" min="9" style="0" width="10.71"/>
    <col collapsed="false" customWidth="true" hidden="true" outlineLevel="0" max="10" min="10" style="0" width="9.41"/>
    <col collapsed="false" customWidth="true" hidden="true" outlineLevel="0" max="11" min="11" style="0" width="10.71"/>
    <col collapsed="false" customWidth="true" hidden="true" outlineLevel="0" max="12" min="12" style="0" width="9.56"/>
    <col collapsed="false" customWidth="true" hidden="true" outlineLevel="0" max="13" min="13" style="0" width="10.71"/>
    <col collapsed="false" customWidth="true" hidden="true" outlineLevel="0" max="14" min="14" style="0" width="9.56"/>
    <col collapsed="false" customWidth="true" hidden="false" outlineLevel="0" max="15" min="15" style="0" width="9.56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4" min="20" style="0" width="9.41"/>
  </cols>
  <sheetData>
    <row r="1" customFormat="false" ht="15" hidden="false" customHeight="false" outlineLevel="0" collapsed="false">
      <c r="Q1" s="87" t="s">
        <v>114</v>
      </c>
      <c r="R1" s="87"/>
      <c r="S1" s="87"/>
      <c r="T1" s="87"/>
    </row>
    <row r="2" customFormat="false" ht="15" hidden="false" customHeight="false" outlineLevel="0" collapsed="false">
      <c r="Q2" s="87" t="s">
        <v>115</v>
      </c>
      <c r="R2" s="87"/>
      <c r="S2" s="87"/>
      <c r="T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 t="s">
        <v>116</v>
      </c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87"/>
      <c r="B4" s="87" t="s">
        <v>12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87"/>
      <c r="B5" s="87" t="s">
        <v>12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87"/>
      <c r="B6" s="87" t="s">
        <v>11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5" hidden="false" customHeight="true" outlineLevel="0" collapsed="false">
      <c r="A8" s="103" t="s">
        <v>3</v>
      </c>
      <c r="B8" s="104" t="s">
        <v>4</v>
      </c>
      <c r="C8" s="105"/>
      <c r="D8" s="105"/>
      <c r="E8" s="106" t="s">
        <v>129</v>
      </c>
      <c r="F8" s="105"/>
      <c r="G8" s="105"/>
      <c r="H8" s="105"/>
      <c r="I8" s="107"/>
      <c r="J8" s="106" t="s">
        <v>103</v>
      </c>
      <c r="K8" s="105"/>
      <c r="L8" s="105"/>
      <c r="M8" s="105"/>
      <c r="N8" s="107"/>
      <c r="O8" s="106" t="s">
        <v>129</v>
      </c>
      <c r="P8" s="105"/>
      <c r="Q8" s="105"/>
      <c r="R8" s="105"/>
      <c r="S8" s="107"/>
      <c r="T8" s="106" t="s">
        <v>103</v>
      </c>
      <c r="U8" s="105"/>
      <c r="V8" s="105"/>
      <c r="W8" s="105"/>
      <c r="X8" s="107"/>
    </row>
    <row r="9" customFormat="false" ht="63" hidden="false" customHeight="true" outlineLevel="0" collapsed="false">
      <c r="A9" s="103"/>
      <c r="B9" s="104"/>
      <c r="C9" s="103" t="s">
        <v>84</v>
      </c>
      <c r="D9" s="103" t="s">
        <v>130</v>
      </c>
      <c r="E9" s="108" t="s">
        <v>105</v>
      </c>
      <c r="F9" s="109" t="s">
        <v>7</v>
      </c>
      <c r="G9" s="110" t="s">
        <v>131</v>
      </c>
      <c r="H9" s="111" t="s">
        <v>109</v>
      </c>
      <c r="I9" s="112" t="s">
        <v>107</v>
      </c>
      <c r="J9" s="108" t="s">
        <v>108</v>
      </c>
      <c r="K9" s="109" t="s">
        <v>7</v>
      </c>
      <c r="L9" s="110" t="s">
        <v>8</v>
      </c>
      <c r="M9" s="111" t="s">
        <v>106</v>
      </c>
      <c r="N9" s="112" t="s">
        <v>107</v>
      </c>
      <c r="O9" s="108" t="s">
        <v>105</v>
      </c>
      <c r="P9" s="109" t="s">
        <v>7</v>
      </c>
      <c r="Q9" s="110" t="s">
        <v>131</v>
      </c>
      <c r="R9" s="111" t="s">
        <v>109</v>
      </c>
      <c r="S9" s="112" t="s">
        <v>107</v>
      </c>
      <c r="T9" s="108" t="s">
        <v>108</v>
      </c>
      <c r="U9" s="109" t="s">
        <v>7</v>
      </c>
      <c r="V9" s="110" t="s">
        <v>8</v>
      </c>
      <c r="W9" s="111" t="s">
        <v>106</v>
      </c>
      <c r="X9" s="112" t="s">
        <v>107</v>
      </c>
    </row>
    <row r="10" s="57" customFormat="true" ht="12.75" hidden="false" customHeight="true" outlineLevel="0" collapsed="false">
      <c r="A10" s="94" t="n">
        <v>1</v>
      </c>
      <c r="B10" s="94" t="n">
        <v>2</v>
      </c>
      <c r="C10" s="94"/>
      <c r="D10" s="94"/>
      <c r="E10" s="94" t="n">
        <v>3</v>
      </c>
      <c r="F10" s="94" t="n">
        <v>4</v>
      </c>
      <c r="G10" s="94"/>
      <c r="H10" s="94" t="n">
        <v>6</v>
      </c>
      <c r="I10" s="113" t="n">
        <v>7</v>
      </c>
      <c r="J10" s="94" t="n">
        <v>8</v>
      </c>
      <c r="K10" s="94" t="n">
        <v>9</v>
      </c>
      <c r="L10" s="94" t="n">
        <v>10</v>
      </c>
      <c r="M10" s="94" t="n">
        <v>11</v>
      </c>
      <c r="N10" s="113" t="n">
        <v>12</v>
      </c>
      <c r="O10" s="94" t="n">
        <v>3</v>
      </c>
      <c r="P10" s="94" t="n">
        <v>4</v>
      </c>
      <c r="Q10" s="94"/>
      <c r="R10" s="94" t="n">
        <v>6</v>
      </c>
      <c r="S10" s="113" t="n">
        <v>7</v>
      </c>
      <c r="T10" s="94" t="n">
        <v>8</v>
      </c>
      <c r="U10" s="94" t="n">
        <v>9</v>
      </c>
      <c r="V10" s="94" t="n">
        <v>10</v>
      </c>
      <c r="W10" s="94" t="n">
        <v>11</v>
      </c>
      <c r="X10" s="113" t="n">
        <v>12</v>
      </c>
    </row>
    <row r="11" s="62" customFormat="true" ht="15" hidden="false" customHeight="false" outlineLevel="0" collapsed="false">
      <c r="A11" s="114"/>
      <c r="B11" s="93" t="s">
        <v>11</v>
      </c>
      <c r="C11" s="115"/>
      <c r="D11" s="116"/>
      <c r="E11" s="115"/>
      <c r="F11" s="115"/>
      <c r="G11" s="115"/>
      <c r="H11" s="115"/>
      <c r="I11" s="117"/>
      <c r="J11" s="115"/>
      <c r="K11" s="115"/>
      <c r="L11" s="115"/>
      <c r="M11" s="115"/>
      <c r="N11" s="117"/>
      <c r="O11" s="115"/>
      <c r="P11" s="115"/>
      <c r="Q11" s="115"/>
      <c r="R11" s="115"/>
      <c r="S11" s="117"/>
      <c r="T11" s="115"/>
      <c r="U11" s="115"/>
      <c r="V11" s="115"/>
      <c r="W11" s="115"/>
      <c r="X11" s="117"/>
    </row>
    <row r="12" customFormat="false" ht="15" hidden="false" customHeight="false" outlineLevel="0" collapsed="false">
      <c r="A12" s="118" t="s">
        <v>12</v>
      </c>
      <c r="B12" s="119" t="s">
        <v>86</v>
      </c>
      <c r="C12" s="119" t="n">
        <v>268</v>
      </c>
      <c r="D12" s="120" t="n">
        <v>338</v>
      </c>
      <c r="E12" s="121" t="n">
        <v>0.28</v>
      </c>
      <c r="F12" s="122" t="n">
        <v>71</v>
      </c>
      <c r="G12" s="122" t="n">
        <v>17</v>
      </c>
      <c r="H12" s="122" t="n">
        <f aca="false">F12+G12</f>
        <v>88</v>
      </c>
      <c r="I12" s="123" t="n">
        <f aca="false">H12/8/1.2359</f>
        <v>8.90039647220649</v>
      </c>
      <c r="J12" s="121"/>
      <c r="K12" s="122"/>
      <c r="L12" s="121"/>
      <c r="M12" s="122"/>
      <c r="N12" s="124"/>
      <c r="O12" s="121" t="n">
        <v>0.24</v>
      </c>
      <c r="P12" s="122" t="n">
        <v>61</v>
      </c>
      <c r="Q12" s="122" t="n">
        <v>14</v>
      </c>
      <c r="R12" s="122" t="n">
        <f aca="false">P12+Q12</f>
        <v>75</v>
      </c>
      <c r="S12" s="123" t="n">
        <f aca="false">R12/8/1.2359</f>
        <v>7.58556517517599</v>
      </c>
      <c r="T12" s="121" t="n">
        <v>0.095</v>
      </c>
      <c r="U12" s="122" t="n">
        <v>61</v>
      </c>
      <c r="V12" s="122" t="n">
        <v>14</v>
      </c>
      <c r="W12" s="122" t="n">
        <f aca="false">U12+V12</f>
        <v>75</v>
      </c>
      <c r="X12" s="123" t="n">
        <f aca="false">W12/8/1.2359</f>
        <v>7.58556517517599</v>
      </c>
    </row>
    <row r="13" customFormat="false" ht="15" hidden="false" customHeight="false" outlineLevel="0" collapsed="false">
      <c r="A13" s="118" t="s">
        <v>14</v>
      </c>
      <c r="B13" s="119" t="s">
        <v>87</v>
      </c>
      <c r="C13" s="119" t="n">
        <v>690</v>
      </c>
      <c r="D13" s="120" t="n">
        <v>664</v>
      </c>
      <c r="E13" s="121" t="n">
        <v>0.904</v>
      </c>
      <c r="F13" s="122" t="n">
        <v>231</v>
      </c>
      <c r="G13" s="122" t="n">
        <v>54</v>
      </c>
      <c r="H13" s="122" t="n">
        <f aca="false">F13+G13</f>
        <v>285</v>
      </c>
      <c r="I13" s="123" t="n">
        <f aca="false">H13/8/1.2359</f>
        <v>28.8251476656687</v>
      </c>
      <c r="J13" s="121" t="n">
        <v>0.048</v>
      </c>
      <c r="K13" s="122" t="n">
        <v>28</v>
      </c>
      <c r="L13" s="122" t="n">
        <v>6</v>
      </c>
      <c r="M13" s="122" t="n">
        <f aca="false">K13+L13</f>
        <v>34</v>
      </c>
      <c r="N13" s="123" t="n">
        <v>4</v>
      </c>
      <c r="O13" s="121" t="n">
        <v>0.762</v>
      </c>
      <c r="P13" s="122" t="n">
        <v>194</v>
      </c>
      <c r="Q13" s="122" t="n">
        <v>46</v>
      </c>
      <c r="R13" s="122" t="n">
        <f aca="false">P13+Q13</f>
        <v>240</v>
      </c>
      <c r="S13" s="123" t="n">
        <f aca="false">R13/8/1.2359</f>
        <v>24.2738085605632</v>
      </c>
      <c r="T13" s="121" t="n">
        <v>0.096</v>
      </c>
      <c r="U13" s="122" t="n">
        <v>61</v>
      </c>
      <c r="V13" s="122" t="n">
        <v>14</v>
      </c>
      <c r="W13" s="122" t="n">
        <f aca="false">U13+V13</f>
        <v>75</v>
      </c>
      <c r="X13" s="123" t="n">
        <f aca="false">W13/8/1.2359</f>
        <v>7.58556517517599</v>
      </c>
    </row>
    <row r="14" customFormat="false" ht="15" hidden="false" customHeight="false" outlineLevel="0" collapsed="false">
      <c r="A14" s="118" t="s">
        <v>16</v>
      </c>
      <c r="B14" s="119" t="s">
        <v>89</v>
      </c>
      <c r="C14" s="119" t="n">
        <v>98</v>
      </c>
      <c r="D14" s="120" t="n">
        <v>97</v>
      </c>
      <c r="E14" s="121"/>
      <c r="F14" s="122"/>
      <c r="G14" s="122"/>
      <c r="H14" s="122"/>
      <c r="I14" s="123"/>
      <c r="J14" s="121" t="n">
        <v>0.095</v>
      </c>
      <c r="K14" s="122" t="n">
        <v>62</v>
      </c>
      <c r="L14" s="122" t="n">
        <v>14</v>
      </c>
      <c r="M14" s="122" t="n">
        <f aca="false">K14+L14</f>
        <v>76</v>
      </c>
      <c r="N14" s="123" t="n">
        <f aca="false">M14/8/1.2359</f>
        <v>7.68670604417833</v>
      </c>
      <c r="O14" s="121"/>
      <c r="P14" s="122"/>
      <c r="Q14" s="122"/>
      <c r="R14" s="122"/>
      <c r="S14" s="123"/>
      <c r="T14" s="121" t="n">
        <v>0.095</v>
      </c>
      <c r="U14" s="122" t="n">
        <v>61</v>
      </c>
      <c r="V14" s="122" t="n">
        <v>14</v>
      </c>
      <c r="W14" s="122" t="n">
        <f aca="false">U14+V14</f>
        <v>75</v>
      </c>
      <c r="X14" s="123" t="n">
        <f aca="false">W14/8/1.2359</f>
        <v>7.58556517517599</v>
      </c>
    </row>
    <row r="15" customFormat="false" ht="15" hidden="false" customHeight="false" outlineLevel="0" collapsed="false">
      <c r="A15" s="118" t="s">
        <v>19</v>
      </c>
      <c r="B15" s="119" t="s">
        <v>121</v>
      </c>
      <c r="C15" s="119"/>
      <c r="D15" s="120"/>
      <c r="E15" s="121" t="n">
        <v>6.238</v>
      </c>
      <c r="F15" s="122" t="n">
        <v>1591</v>
      </c>
      <c r="G15" s="122" t="n">
        <v>375</v>
      </c>
      <c r="H15" s="122" t="n">
        <f aca="false">F15+G15</f>
        <v>1966</v>
      </c>
      <c r="I15" s="123" t="n">
        <f aca="false">H15/8/1.2359</f>
        <v>198.842948458613</v>
      </c>
      <c r="J15" s="121"/>
      <c r="K15" s="122"/>
      <c r="L15" s="122"/>
      <c r="M15" s="122"/>
      <c r="N15" s="123"/>
      <c r="O15" s="121" t="n">
        <v>4.048</v>
      </c>
      <c r="P15" s="122" t="n">
        <v>1032</v>
      </c>
      <c r="Q15" s="122" t="n">
        <v>243</v>
      </c>
      <c r="R15" s="122" t="n">
        <f aca="false">P15+Q15</f>
        <v>1275</v>
      </c>
      <c r="S15" s="123" t="n">
        <f aca="false">R15/8/1.2359</f>
        <v>128.954607977992</v>
      </c>
      <c r="T15" s="121"/>
      <c r="U15" s="122"/>
      <c r="V15" s="122"/>
      <c r="W15" s="122"/>
      <c r="X15" s="123"/>
    </row>
    <row r="16" customFormat="false" ht="30" hidden="false" customHeight="false" outlineLevel="0" collapsed="false">
      <c r="A16" s="118" t="s">
        <v>22</v>
      </c>
      <c r="B16" s="108" t="s">
        <v>15</v>
      </c>
      <c r="C16" s="119"/>
      <c r="D16" s="120"/>
      <c r="E16" s="121" t="n">
        <v>0.095</v>
      </c>
      <c r="F16" s="122" t="n">
        <v>26</v>
      </c>
      <c r="G16" s="122" t="n">
        <v>6</v>
      </c>
      <c r="H16" s="122" t="n">
        <f aca="false">F16+G16</f>
        <v>32</v>
      </c>
      <c r="I16" s="123" t="n">
        <f aca="false">H16/8/1.2359</f>
        <v>3.23650780807509</v>
      </c>
      <c r="J16" s="121"/>
      <c r="K16" s="121"/>
      <c r="L16" s="121"/>
      <c r="M16" s="122"/>
      <c r="N16" s="123"/>
      <c r="O16" s="121" t="n">
        <v>0.095</v>
      </c>
      <c r="P16" s="122" t="n">
        <v>24</v>
      </c>
      <c r="Q16" s="122" t="n">
        <v>6</v>
      </c>
      <c r="R16" s="122" t="n">
        <f aca="false">P16+Q16</f>
        <v>30</v>
      </c>
      <c r="S16" s="123" t="n">
        <f aca="false">R16/8/1.2359</f>
        <v>3.03422607007039</v>
      </c>
      <c r="T16" s="121"/>
      <c r="U16" s="121"/>
      <c r="V16" s="122"/>
      <c r="W16" s="122"/>
      <c r="X16" s="123"/>
    </row>
    <row r="17" customFormat="false" ht="15" hidden="false" customHeight="false" outlineLevel="0" collapsed="false">
      <c r="A17" s="118"/>
      <c r="B17" s="93" t="s">
        <v>39</v>
      </c>
      <c r="C17" s="119"/>
      <c r="D17" s="120"/>
      <c r="E17" s="121"/>
      <c r="F17" s="122"/>
      <c r="G17" s="122"/>
      <c r="H17" s="122"/>
      <c r="I17" s="123"/>
      <c r="J17" s="121"/>
      <c r="K17" s="121"/>
      <c r="L17" s="121"/>
      <c r="M17" s="122"/>
      <c r="N17" s="123"/>
      <c r="O17" s="121"/>
      <c r="P17" s="122"/>
      <c r="Q17" s="122"/>
      <c r="R17" s="122"/>
      <c r="S17" s="123"/>
      <c r="T17" s="121"/>
      <c r="U17" s="121"/>
      <c r="V17" s="122"/>
      <c r="W17" s="122"/>
      <c r="X17" s="123"/>
    </row>
    <row r="18" customFormat="false" ht="15" hidden="false" customHeight="false" outlineLevel="0" collapsed="false">
      <c r="A18" s="118" t="s">
        <v>25</v>
      </c>
      <c r="B18" s="119" t="s">
        <v>90</v>
      </c>
      <c r="C18" s="119" t="n">
        <v>175</v>
      </c>
      <c r="D18" s="120" t="n">
        <v>182</v>
      </c>
      <c r="E18" s="121" t="n">
        <v>0.19</v>
      </c>
      <c r="F18" s="122" t="n">
        <v>48</v>
      </c>
      <c r="G18" s="122" t="n">
        <v>11</v>
      </c>
      <c r="H18" s="122" t="n">
        <f aca="false">F18+G18</f>
        <v>59</v>
      </c>
      <c r="I18" s="123" t="n">
        <f aca="false">H18/8/1.2359</f>
        <v>5.96731127113844</v>
      </c>
      <c r="J18" s="121"/>
      <c r="K18" s="122"/>
      <c r="L18" s="122"/>
      <c r="M18" s="122"/>
      <c r="N18" s="123"/>
      <c r="O18" s="121" t="n">
        <v>0.19</v>
      </c>
      <c r="P18" s="122" t="n">
        <v>48</v>
      </c>
      <c r="Q18" s="122" t="n">
        <v>11</v>
      </c>
      <c r="R18" s="122" t="n">
        <f aca="false">P18+Q18</f>
        <v>59</v>
      </c>
      <c r="S18" s="123" t="n">
        <f aca="false">R18/8/1.2359</f>
        <v>5.96731127113844</v>
      </c>
      <c r="T18" s="121"/>
      <c r="U18" s="122"/>
      <c r="V18" s="122"/>
      <c r="W18" s="122"/>
      <c r="X18" s="123"/>
    </row>
    <row r="19" customFormat="false" ht="15" hidden="false" customHeight="false" outlineLevel="0" collapsed="false">
      <c r="A19" s="118"/>
      <c r="B19" s="93" t="s">
        <v>91</v>
      </c>
      <c r="C19" s="119"/>
      <c r="D19" s="120"/>
      <c r="E19" s="121"/>
      <c r="F19" s="122"/>
      <c r="G19" s="122"/>
      <c r="H19" s="122"/>
      <c r="I19" s="123"/>
      <c r="J19" s="121"/>
      <c r="K19" s="122"/>
      <c r="L19" s="122"/>
      <c r="M19" s="122"/>
      <c r="N19" s="123"/>
      <c r="O19" s="121"/>
      <c r="P19" s="122"/>
      <c r="Q19" s="122"/>
      <c r="R19" s="122"/>
      <c r="S19" s="123"/>
      <c r="T19" s="121"/>
      <c r="U19" s="122"/>
      <c r="V19" s="122"/>
      <c r="W19" s="122"/>
      <c r="X19" s="123"/>
    </row>
    <row r="20" customFormat="false" ht="15" hidden="false" customHeight="false" outlineLevel="0" collapsed="false">
      <c r="A20" s="118" t="s">
        <v>28</v>
      </c>
      <c r="B20" s="119" t="s">
        <v>92</v>
      </c>
      <c r="C20" s="119" t="n">
        <v>88</v>
      </c>
      <c r="D20" s="120" t="n">
        <v>89</v>
      </c>
      <c r="E20" s="121" t="n">
        <v>0.762</v>
      </c>
      <c r="F20" s="122" t="n">
        <v>194</v>
      </c>
      <c r="G20" s="122" t="n">
        <v>46</v>
      </c>
      <c r="H20" s="122" t="n">
        <f aca="false">F20+G20</f>
        <v>240</v>
      </c>
      <c r="I20" s="123" t="n">
        <f aca="false">H20/8/1.2359</f>
        <v>24.2738085605632</v>
      </c>
      <c r="J20" s="121"/>
      <c r="K20" s="122"/>
      <c r="L20" s="122"/>
      <c r="M20" s="122"/>
      <c r="N20" s="123"/>
      <c r="O20" s="121" t="n">
        <v>0.762</v>
      </c>
      <c r="P20" s="122" t="n">
        <v>194</v>
      </c>
      <c r="Q20" s="122" t="n">
        <v>46</v>
      </c>
      <c r="R20" s="122" t="n">
        <f aca="false">P20+Q20</f>
        <v>240</v>
      </c>
      <c r="S20" s="123" t="n">
        <f aca="false">R20/8/1.2359</f>
        <v>24.2738085605632</v>
      </c>
      <c r="T20" s="121"/>
      <c r="U20" s="122"/>
      <c r="V20" s="122"/>
      <c r="W20" s="122"/>
      <c r="X20" s="123"/>
    </row>
    <row r="21" customFormat="false" ht="15" hidden="false" customHeight="false" outlineLevel="0" collapsed="false">
      <c r="A21" s="118"/>
      <c r="B21" s="93" t="s">
        <v>24</v>
      </c>
      <c r="C21" s="119"/>
      <c r="D21" s="120"/>
      <c r="E21" s="121"/>
      <c r="F21" s="122"/>
      <c r="G21" s="122"/>
      <c r="H21" s="122"/>
      <c r="I21" s="123"/>
      <c r="J21" s="121"/>
      <c r="K21" s="122"/>
      <c r="L21" s="122"/>
      <c r="M21" s="122"/>
      <c r="N21" s="123"/>
      <c r="O21" s="121"/>
      <c r="P21" s="122"/>
      <c r="Q21" s="122"/>
      <c r="R21" s="122"/>
      <c r="S21" s="123"/>
      <c r="T21" s="121"/>
      <c r="U21" s="122"/>
      <c r="V21" s="122"/>
      <c r="W21" s="122"/>
      <c r="X21" s="123"/>
    </row>
    <row r="22" customFormat="false" ht="15" hidden="false" customHeight="false" outlineLevel="0" collapsed="false">
      <c r="A22" s="118" t="s">
        <v>31</v>
      </c>
      <c r="B22" s="119" t="s">
        <v>93</v>
      </c>
      <c r="C22" s="119" t="n">
        <v>79</v>
      </c>
      <c r="D22" s="120" t="n">
        <v>79</v>
      </c>
      <c r="E22" s="121" t="n">
        <v>0.38</v>
      </c>
      <c r="F22" s="122" t="n">
        <v>97</v>
      </c>
      <c r="G22" s="122" t="n">
        <v>23</v>
      </c>
      <c r="H22" s="122" t="n">
        <f aca="false">F22+G22</f>
        <v>120</v>
      </c>
      <c r="I22" s="123" t="n">
        <f aca="false">H22/8/1.2359</f>
        <v>12.1369042802816</v>
      </c>
      <c r="J22" s="121" t="n">
        <v>0.1</v>
      </c>
      <c r="K22" s="122" t="n">
        <v>65</v>
      </c>
      <c r="L22" s="122" t="n">
        <v>15</v>
      </c>
      <c r="M22" s="122" t="n">
        <f aca="false">K22+L22</f>
        <v>80</v>
      </c>
      <c r="N22" s="123" t="n">
        <f aca="false">M22/8/1.2359</f>
        <v>8.09126952018772</v>
      </c>
      <c r="O22" s="121" t="n">
        <v>0.38</v>
      </c>
      <c r="P22" s="122" t="n">
        <v>97</v>
      </c>
      <c r="Q22" s="122" t="n">
        <v>23</v>
      </c>
      <c r="R22" s="122" t="n">
        <f aca="false">P22+Q22</f>
        <v>120</v>
      </c>
      <c r="S22" s="123" t="n">
        <f aca="false">R22/8/1.2359</f>
        <v>12.1369042802816</v>
      </c>
      <c r="T22" s="121" t="n">
        <v>0.1</v>
      </c>
      <c r="U22" s="122" t="n">
        <v>64</v>
      </c>
      <c r="V22" s="122" t="n">
        <v>15</v>
      </c>
      <c r="W22" s="122" t="n">
        <f aca="false">U22+V22</f>
        <v>79</v>
      </c>
      <c r="X22" s="123" t="n">
        <f aca="false">W22/8/1.2359</f>
        <v>7.99012865118537</v>
      </c>
    </row>
    <row r="23" customFormat="false" ht="15" hidden="false" customHeight="false" outlineLevel="0" collapsed="false">
      <c r="A23" s="118"/>
      <c r="B23" s="93" t="s">
        <v>45</v>
      </c>
      <c r="C23" s="119"/>
      <c r="D23" s="120"/>
      <c r="E23" s="121"/>
      <c r="F23" s="122"/>
      <c r="G23" s="122"/>
      <c r="H23" s="122"/>
      <c r="I23" s="123"/>
      <c r="J23" s="121"/>
      <c r="K23" s="122"/>
      <c r="L23" s="122"/>
      <c r="M23" s="122"/>
      <c r="N23" s="123"/>
      <c r="O23" s="121"/>
      <c r="P23" s="122"/>
      <c r="Q23" s="122"/>
      <c r="R23" s="122"/>
      <c r="S23" s="123"/>
      <c r="T23" s="121"/>
      <c r="U23" s="122"/>
      <c r="V23" s="122"/>
      <c r="W23" s="122"/>
      <c r="X23" s="123"/>
    </row>
    <row r="24" customFormat="false" ht="15" hidden="false" customHeight="false" outlineLevel="0" collapsed="false">
      <c r="A24" s="118" t="s">
        <v>34</v>
      </c>
      <c r="B24" s="119" t="s">
        <v>47</v>
      </c>
      <c r="C24" s="119" t="n">
        <v>52</v>
      </c>
      <c r="D24" s="120" t="n">
        <v>52</v>
      </c>
      <c r="E24" s="121" t="n">
        <v>0.238</v>
      </c>
      <c r="F24" s="122" t="n">
        <v>60</v>
      </c>
      <c r="G24" s="122" t="n">
        <v>14</v>
      </c>
      <c r="H24" s="122" t="n">
        <f aca="false">F24+G24</f>
        <v>74</v>
      </c>
      <c r="I24" s="123" t="n">
        <f aca="false">H24/8/1.2359</f>
        <v>7.48442430617364</v>
      </c>
      <c r="J24" s="121" t="n">
        <v>0.095</v>
      </c>
      <c r="K24" s="122" t="n">
        <v>62</v>
      </c>
      <c r="L24" s="122" t="n">
        <v>14</v>
      </c>
      <c r="M24" s="122" t="n">
        <f aca="false">K24+L24</f>
        <v>76</v>
      </c>
      <c r="N24" s="123" t="n">
        <f aca="false">M24/8/1.2359</f>
        <v>7.68670604417833</v>
      </c>
      <c r="O24" s="121" t="n">
        <v>0.333</v>
      </c>
      <c r="P24" s="122" t="n">
        <v>85</v>
      </c>
      <c r="Q24" s="122" t="n">
        <v>20</v>
      </c>
      <c r="R24" s="122" t="n">
        <f aca="false">P24+Q24</f>
        <v>105</v>
      </c>
      <c r="S24" s="123" t="n">
        <f aca="false">R24/8/1.2359</f>
        <v>10.6197912452464</v>
      </c>
      <c r="T24" s="121" t="n">
        <v>0.095</v>
      </c>
      <c r="U24" s="122" t="n">
        <v>61</v>
      </c>
      <c r="V24" s="122" t="n">
        <v>14</v>
      </c>
      <c r="W24" s="122" t="n">
        <f aca="false">U24+V24</f>
        <v>75</v>
      </c>
      <c r="X24" s="123" t="n">
        <f aca="false">W24/8/1.2359</f>
        <v>7.58556517517599</v>
      </c>
    </row>
    <row r="25" customFormat="false" ht="15" hidden="false" customHeight="false" outlineLevel="0" collapsed="false">
      <c r="A25" s="118"/>
      <c r="B25" s="93" t="s">
        <v>94</v>
      </c>
      <c r="C25" s="119"/>
      <c r="D25" s="120"/>
      <c r="E25" s="121"/>
      <c r="F25" s="122"/>
      <c r="G25" s="122"/>
      <c r="H25" s="122"/>
      <c r="I25" s="123"/>
      <c r="J25" s="121"/>
      <c r="K25" s="122"/>
      <c r="L25" s="122"/>
      <c r="M25" s="122"/>
      <c r="N25" s="123"/>
      <c r="O25" s="121"/>
      <c r="P25" s="122"/>
      <c r="Q25" s="122"/>
      <c r="R25" s="122"/>
      <c r="S25" s="123"/>
      <c r="T25" s="121"/>
      <c r="U25" s="122"/>
      <c r="V25" s="122"/>
      <c r="W25" s="122"/>
      <c r="X25" s="123"/>
    </row>
    <row r="26" customFormat="false" ht="15" hidden="false" customHeight="false" outlineLevel="0" collapsed="false">
      <c r="A26" s="118" t="s">
        <v>37</v>
      </c>
      <c r="B26" s="119" t="s">
        <v>95</v>
      </c>
      <c r="C26" s="119" t="n">
        <v>87</v>
      </c>
      <c r="D26" s="120" t="n">
        <v>88</v>
      </c>
      <c r="E26" s="121" t="n">
        <v>0.38</v>
      </c>
      <c r="F26" s="122" t="n">
        <v>97</v>
      </c>
      <c r="G26" s="122" t="n">
        <v>23</v>
      </c>
      <c r="H26" s="122" t="n">
        <f aca="false">F26+G26</f>
        <v>120</v>
      </c>
      <c r="I26" s="123" t="n">
        <f aca="false">H26/8/1.2359</f>
        <v>12.1369042802816</v>
      </c>
      <c r="J26" s="121" t="n">
        <v>0.38</v>
      </c>
      <c r="K26" s="122" t="n">
        <v>244</v>
      </c>
      <c r="L26" s="122" t="n">
        <v>57</v>
      </c>
      <c r="M26" s="122" t="n">
        <f aca="false">K26+L26</f>
        <v>301</v>
      </c>
      <c r="N26" s="123" t="n">
        <f aca="false">M26/8/1.2359</f>
        <v>30.4434015697063</v>
      </c>
      <c r="O26" s="121" t="n">
        <v>0.095</v>
      </c>
      <c r="P26" s="122" t="n">
        <v>24</v>
      </c>
      <c r="Q26" s="122" t="n">
        <v>6</v>
      </c>
      <c r="R26" s="122" t="n">
        <f aca="false">P26+Q26</f>
        <v>30</v>
      </c>
      <c r="S26" s="123" t="n">
        <f aca="false">R26/8/1.2359</f>
        <v>3.03422607007039</v>
      </c>
      <c r="T26" s="121" t="n">
        <v>0.095</v>
      </c>
      <c r="U26" s="122" t="n">
        <v>61</v>
      </c>
      <c r="V26" s="122" t="n">
        <v>14</v>
      </c>
      <c r="W26" s="122" t="n">
        <f aca="false">U26+V26</f>
        <v>75</v>
      </c>
      <c r="X26" s="123" t="n">
        <f aca="false">W26/8/1.2359</f>
        <v>7.58556517517599</v>
      </c>
    </row>
    <row r="27" customFormat="false" ht="15" hidden="false" customHeight="false" outlineLevel="0" collapsed="false">
      <c r="A27" s="118"/>
      <c r="B27" s="93" t="s">
        <v>30</v>
      </c>
      <c r="C27" s="119"/>
      <c r="D27" s="120"/>
      <c r="E27" s="121"/>
      <c r="F27" s="122"/>
      <c r="G27" s="122"/>
      <c r="H27" s="122"/>
      <c r="I27" s="123"/>
      <c r="J27" s="121"/>
      <c r="K27" s="122"/>
      <c r="L27" s="122"/>
      <c r="M27" s="122"/>
      <c r="N27" s="123"/>
      <c r="O27" s="121"/>
      <c r="P27" s="122"/>
      <c r="Q27" s="122"/>
      <c r="R27" s="122"/>
      <c r="S27" s="123"/>
      <c r="T27" s="121"/>
      <c r="U27" s="122"/>
      <c r="V27" s="122"/>
      <c r="W27" s="122"/>
      <c r="X27" s="123"/>
    </row>
    <row r="28" customFormat="false" ht="15" hidden="false" customHeight="false" outlineLevel="0" collapsed="false">
      <c r="A28" s="118" t="s">
        <v>40</v>
      </c>
      <c r="B28" s="119" t="s">
        <v>96</v>
      </c>
      <c r="C28" s="119" t="n">
        <v>142</v>
      </c>
      <c r="D28" s="120" t="n">
        <v>151</v>
      </c>
      <c r="E28" s="121" t="n">
        <v>0.81</v>
      </c>
      <c r="F28" s="122" t="n">
        <v>208</v>
      </c>
      <c r="G28" s="122" t="n">
        <v>49</v>
      </c>
      <c r="H28" s="122" t="n">
        <f aca="false">F28+G28</f>
        <v>257</v>
      </c>
      <c r="I28" s="123" t="n">
        <f aca="false">H28/8/1.2359</f>
        <v>25.993203333603</v>
      </c>
      <c r="J28" s="121"/>
      <c r="K28" s="122"/>
      <c r="L28" s="122"/>
      <c r="M28" s="122"/>
      <c r="N28" s="123"/>
      <c r="O28" s="121" t="n">
        <v>0.81</v>
      </c>
      <c r="P28" s="122" t="n">
        <v>207</v>
      </c>
      <c r="Q28" s="122" t="n">
        <v>49</v>
      </c>
      <c r="R28" s="122" t="n">
        <f aca="false">P28+Q28</f>
        <v>256</v>
      </c>
      <c r="S28" s="123" t="n">
        <f aca="false">R28/8/1.2359</f>
        <v>25.8920624646007</v>
      </c>
      <c r="T28" s="121"/>
      <c r="U28" s="122"/>
      <c r="V28" s="122"/>
      <c r="W28" s="122"/>
      <c r="X28" s="123"/>
    </row>
    <row r="29" customFormat="false" ht="15" hidden="false" customHeight="false" outlineLevel="0" collapsed="false">
      <c r="A29" s="118"/>
      <c r="B29" s="93" t="s">
        <v>18</v>
      </c>
      <c r="C29" s="119"/>
      <c r="D29" s="120"/>
      <c r="E29" s="121"/>
      <c r="F29" s="122"/>
      <c r="G29" s="122"/>
      <c r="H29" s="122"/>
      <c r="I29" s="123"/>
      <c r="J29" s="121"/>
      <c r="K29" s="122"/>
      <c r="L29" s="122"/>
      <c r="M29" s="122"/>
      <c r="N29" s="123"/>
      <c r="O29" s="121"/>
      <c r="P29" s="122"/>
      <c r="Q29" s="122"/>
      <c r="R29" s="122"/>
      <c r="S29" s="123"/>
      <c r="T29" s="121"/>
      <c r="U29" s="122"/>
      <c r="V29" s="122"/>
      <c r="W29" s="122"/>
      <c r="X29" s="123"/>
    </row>
    <row r="30" customFormat="false" ht="15" hidden="false" customHeight="false" outlineLevel="0" collapsed="false">
      <c r="A30" s="118" t="s">
        <v>43</v>
      </c>
      <c r="B30" s="119" t="s">
        <v>97</v>
      </c>
      <c r="C30" s="119" t="n">
        <v>84</v>
      </c>
      <c r="D30" s="120" t="n">
        <v>89</v>
      </c>
      <c r="E30" s="121" t="n">
        <v>0.52</v>
      </c>
      <c r="F30" s="122" t="n">
        <v>134</v>
      </c>
      <c r="G30" s="122" t="n">
        <v>32</v>
      </c>
      <c r="H30" s="122" t="n">
        <f aca="false">F30+G30</f>
        <v>166</v>
      </c>
      <c r="I30" s="123" t="n">
        <f aca="false">H30/8/1.2359</f>
        <v>16.7893842543895</v>
      </c>
      <c r="J30" s="121" t="n">
        <v>0.19</v>
      </c>
      <c r="K30" s="122" t="n">
        <v>122</v>
      </c>
      <c r="L30" s="122" t="n">
        <v>29</v>
      </c>
      <c r="M30" s="122" t="n">
        <f aca="false">K30+L30</f>
        <v>151</v>
      </c>
      <c r="N30" s="123" t="n">
        <f aca="false">M30/8/1.2359</f>
        <v>15.2722712193543</v>
      </c>
      <c r="O30" s="121" t="n">
        <v>0.52</v>
      </c>
      <c r="P30" s="122" t="n">
        <v>133</v>
      </c>
      <c r="Q30" s="122" t="n">
        <v>31</v>
      </c>
      <c r="R30" s="122" t="n">
        <f aca="false">P30+Q30</f>
        <v>164</v>
      </c>
      <c r="S30" s="123" t="n">
        <f aca="false">R30/8/1.2359</f>
        <v>16.5871025163848</v>
      </c>
      <c r="T30" s="121" t="n">
        <v>0.19</v>
      </c>
      <c r="U30" s="122" t="n">
        <v>121</v>
      </c>
      <c r="V30" s="122" t="n">
        <v>29</v>
      </c>
      <c r="W30" s="122" t="n">
        <f aca="false">U30+V30</f>
        <v>150</v>
      </c>
      <c r="X30" s="123" t="n">
        <f aca="false">W30/8/1.2359</f>
        <v>15.171130350352</v>
      </c>
    </row>
    <row r="31" customFormat="false" ht="15" hidden="false" customHeight="false" outlineLevel="0" collapsed="false">
      <c r="A31" s="118"/>
      <c r="B31" s="93" t="s">
        <v>33</v>
      </c>
      <c r="C31" s="119"/>
      <c r="D31" s="120"/>
      <c r="E31" s="121"/>
      <c r="F31" s="122"/>
      <c r="G31" s="122"/>
      <c r="H31" s="122"/>
      <c r="I31" s="123"/>
      <c r="J31" s="121"/>
      <c r="K31" s="122"/>
      <c r="L31" s="122"/>
      <c r="M31" s="122"/>
      <c r="N31" s="123"/>
      <c r="O31" s="121"/>
      <c r="P31" s="122"/>
      <c r="Q31" s="122"/>
      <c r="R31" s="122"/>
      <c r="S31" s="123"/>
      <c r="T31" s="121"/>
      <c r="U31" s="122"/>
      <c r="V31" s="122"/>
      <c r="W31" s="122"/>
      <c r="X31" s="123"/>
    </row>
    <row r="32" customFormat="false" ht="15" hidden="false" customHeight="false" outlineLevel="0" collapsed="false">
      <c r="A32" s="118" t="s">
        <v>46</v>
      </c>
      <c r="B32" s="119" t="s">
        <v>35</v>
      </c>
      <c r="C32" s="119" t="n">
        <v>47</v>
      </c>
      <c r="D32" s="120" t="n">
        <v>53</v>
      </c>
      <c r="E32" s="121" t="n">
        <v>0.265</v>
      </c>
      <c r="F32" s="122" t="n">
        <v>65</v>
      </c>
      <c r="G32" s="122" t="n">
        <v>15</v>
      </c>
      <c r="H32" s="122" t="n">
        <f aca="false">F32+G32</f>
        <v>80</v>
      </c>
      <c r="I32" s="123" t="n">
        <f aca="false">H32/8/1.2359</f>
        <v>8.09126952018772</v>
      </c>
      <c r="J32" s="121" t="n">
        <v>0.048</v>
      </c>
      <c r="K32" s="122" t="n">
        <v>28</v>
      </c>
      <c r="L32" s="122" t="n">
        <v>6</v>
      </c>
      <c r="M32" s="122" t="n">
        <f aca="false">K32+L32</f>
        <v>34</v>
      </c>
      <c r="N32" s="123" t="n">
        <v>4</v>
      </c>
      <c r="O32" s="121" t="n">
        <v>0.265</v>
      </c>
      <c r="P32" s="122" t="n">
        <v>68</v>
      </c>
      <c r="Q32" s="122" t="n">
        <v>16</v>
      </c>
      <c r="R32" s="122" t="n">
        <f aca="false">P32+Q32</f>
        <v>84</v>
      </c>
      <c r="S32" s="123" t="n">
        <f aca="false">R32/8/1.2359</f>
        <v>8.4958329961971</v>
      </c>
      <c r="T32" s="121" t="n">
        <v>0.048</v>
      </c>
      <c r="U32" s="122" t="n">
        <v>31</v>
      </c>
      <c r="V32" s="122" t="n">
        <v>7</v>
      </c>
      <c r="W32" s="122" t="n">
        <f aca="false">U32+V32</f>
        <v>38</v>
      </c>
      <c r="X32" s="123" t="n">
        <f aca="false">W32/8/1.2359</f>
        <v>3.84335302208917</v>
      </c>
    </row>
    <row r="33" customFormat="false" ht="15" hidden="false" customHeight="false" outlineLevel="0" collapsed="false">
      <c r="A33" s="118"/>
      <c r="B33" s="93" t="s">
        <v>36</v>
      </c>
      <c r="C33" s="119"/>
      <c r="D33" s="120"/>
      <c r="E33" s="121"/>
      <c r="F33" s="122"/>
      <c r="G33" s="122"/>
      <c r="H33" s="122"/>
      <c r="I33" s="123"/>
      <c r="J33" s="121"/>
      <c r="K33" s="122"/>
      <c r="L33" s="122"/>
      <c r="M33" s="122"/>
      <c r="N33" s="123"/>
      <c r="O33" s="121"/>
      <c r="P33" s="122"/>
      <c r="Q33" s="122"/>
      <c r="R33" s="122"/>
      <c r="S33" s="123"/>
      <c r="T33" s="121"/>
      <c r="U33" s="122"/>
      <c r="V33" s="122"/>
      <c r="W33" s="122"/>
      <c r="X33" s="123"/>
    </row>
    <row r="34" customFormat="false" ht="15" hidden="false" customHeight="false" outlineLevel="0" collapsed="false">
      <c r="A34" s="118" t="s">
        <v>49</v>
      </c>
      <c r="B34" s="119" t="s">
        <v>38</v>
      </c>
      <c r="C34" s="119" t="n">
        <v>78</v>
      </c>
      <c r="D34" s="120" t="n">
        <v>85</v>
      </c>
      <c r="E34" s="121" t="n">
        <v>0.19</v>
      </c>
      <c r="F34" s="122" t="n">
        <v>48</v>
      </c>
      <c r="G34" s="122" t="n">
        <v>11</v>
      </c>
      <c r="H34" s="122" t="n">
        <f aca="false">F34+G34</f>
        <v>59</v>
      </c>
      <c r="I34" s="123" t="n">
        <f aca="false">H34/8/1.2359</f>
        <v>5.96731127113844</v>
      </c>
      <c r="J34" s="121"/>
      <c r="K34" s="121"/>
      <c r="L34" s="121"/>
      <c r="M34" s="122"/>
      <c r="N34" s="123"/>
      <c r="O34" s="121" t="n">
        <v>0.35</v>
      </c>
      <c r="P34" s="122" t="n">
        <v>89</v>
      </c>
      <c r="Q34" s="122" t="n">
        <v>21</v>
      </c>
      <c r="R34" s="122" t="n">
        <f aca="false">P34+Q34</f>
        <v>110</v>
      </c>
      <c r="S34" s="123" t="n">
        <f aca="false">R34/8/1.2359</f>
        <v>11.1254955902581</v>
      </c>
      <c r="T34" s="121"/>
      <c r="U34" s="121"/>
      <c r="V34" s="121"/>
      <c r="W34" s="122"/>
      <c r="X34" s="123"/>
    </row>
    <row r="35" customFormat="false" ht="15" hidden="false" customHeight="false" outlineLevel="0" collapsed="false">
      <c r="A35" s="118"/>
      <c r="B35" s="93" t="s">
        <v>51</v>
      </c>
      <c r="C35" s="119"/>
      <c r="D35" s="120"/>
      <c r="E35" s="121"/>
      <c r="F35" s="122"/>
      <c r="G35" s="122"/>
      <c r="H35" s="122"/>
      <c r="I35" s="123"/>
      <c r="J35" s="121"/>
      <c r="K35" s="121"/>
      <c r="L35" s="121"/>
      <c r="M35" s="122"/>
      <c r="N35" s="123"/>
      <c r="O35" s="121"/>
      <c r="P35" s="122"/>
      <c r="Q35" s="122"/>
      <c r="R35" s="122"/>
      <c r="S35" s="123"/>
      <c r="T35" s="121"/>
      <c r="U35" s="121"/>
      <c r="V35" s="121"/>
      <c r="W35" s="122"/>
      <c r="X35" s="123"/>
    </row>
    <row r="36" customFormat="false" ht="15" hidden="false" customHeight="false" outlineLevel="0" collapsed="false">
      <c r="A36" s="118" t="s">
        <v>52</v>
      </c>
      <c r="B36" s="119" t="s">
        <v>53</v>
      </c>
      <c r="C36" s="119" t="n">
        <v>43</v>
      </c>
      <c r="D36" s="120" t="n">
        <v>43</v>
      </c>
      <c r="E36" s="121" t="n">
        <v>0.43</v>
      </c>
      <c r="F36" s="122" t="n">
        <v>111</v>
      </c>
      <c r="G36" s="122" t="n">
        <v>26</v>
      </c>
      <c r="H36" s="122" t="n">
        <f aca="false">F36+G36</f>
        <v>137</v>
      </c>
      <c r="I36" s="123" t="n">
        <f aca="false">H36/8/1.2359</f>
        <v>13.8562990533215</v>
      </c>
      <c r="J36" s="121"/>
      <c r="K36" s="121"/>
      <c r="L36" s="121"/>
      <c r="M36" s="122"/>
      <c r="N36" s="123"/>
      <c r="O36" s="121" t="n">
        <v>0.43</v>
      </c>
      <c r="P36" s="122" t="n">
        <v>110</v>
      </c>
      <c r="Q36" s="122" t="n">
        <v>26</v>
      </c>
      <c r="R36" s="122" t="n">
        <f aca="false">P36+Q36</f>
        <v>136</v>
      </c>
      <c r="S36" s="123" t="n">
        <f aca="false">R36/8/1.2359</f>
        <v>13.7551581843191</v>
      </c>
      <c r="T36" s="121"/>
      <c r="U36" s="121"/>
      <c r="V36" s="121"/>
      <c r="W36" s="122"/>
      <c r="X36" s="123"/>
    </row>
    <row r="37" customFormat="false" ht="15" hidden="false" customHeight="false" outlineLevel="0" collapsed="false">
      <c r="A37" s="118"/>
      <c r="B37" s="93" t="s">
        <v>42</v>
      </c>
      <c r="C37" s="119"/>
      <c r="D37" s="120"/>
      <c r="E37" s="121"/>
      <c r="F37" s="122"/>
      <c r="G37" s="122"/>
      <c r="H37" s="122"/>
      <c r="I37" s="123"/>
      <c r="J37" s="121"/>
      <c r="K37" s="121"/>
      <c r="L37" s="121"/>
      <c r="M37" s="122"/>
      <c r="N37" s="123"/>
      <c r="O37" s="121"/>
      <c r="P37" s="122"/>
      <c r="Q37" s="122"/>
      <c r="R37" s="122"/>
      <c r="S37" s="123"/>
      <c r="T37" s="121"/>
      <c r="U37" s="121"/>
      <c r="V37" s="121"/>
      <c r="W37" s="122"/>
      <c r="X37" s="123"/>
    </row>
    <row r="38" customFormat="false" ht="15" hidden="false" customHeight="false" outlineLevel="0" collapsed="false">
      <c r="A38" s="118" t="s">
        <v>55</v>
      </c>
      <c r="B38" s="119" t="s">
        <v>98</v>
      </c>
      <c r="C38" s="119" t="n">
        <v>95</v>
      </c>
      <c r="D38" s="120" t="n">
        <v>99</v>
      </c>
      <c r="E38" s="121" t="n">
        <v>0.14</v>
      </c>
      <c r="F38" s="122" t="n">
        <v>37</v>
      </c>
      <c r="G38" s="122" t="n">
        <v>9</v>
      </c>
      <c r="H38" s="122" t="n">
        <f aca="false">F38+G38</f>
        <v>46</v>
      </c>
      <c r="I38" s="123" t="n">
        <f aca="false">H38/8/1.2359</f>
        <v>4.65247997410794</v>
      </c>
      <c r="J38" s="121"/>
      <c r="K38" s="121"/>
      <c r="L38" s="121"/>
      <c r="M38" s="122"/>
      <c r="N38" s="123"/>
      <c r="O38" s="121" t="n">
        <v>0.14</v>
      </c>
      <c r="P38" s="122" t="n">
        <v>36</v>
      </c>
      <c r="Q38" s="122" t="n">
        <v>8</v>
      </c>
      <c r="R38" s="122" t="n">
        <f aca="false">P38+Q38</f>
        <v>44</v>
      </c>
      <c r="S38" s="123" t="n">
        <f aca="false">R38/8/1.2359</f>
        <v>4.45019823610325</v>
      </c>
      <c r="T38" s="121"/>
      <c r="U38" s="121"/>
      <c r="V38" s="121"/>
      <c r="W38" s="122"/>
      <c r="X38" s="123"/>
    </row>
    <row r="39" customFormat="false" ht="15" hidden="false" customHeight="false" outlineLevel="0" collapsed="false">
      <c r="A39" s="118" t="s">
        <v>58</v>
      </c>
      <c r="B39" s="92" t="s">
        <v>44</v>
      </c>
      <c r="C39" s="119"/>
      <c r="D39" s="120"/>
      <c r="E39" s="121" t="n">
        <v>0.286</v>
      </c>
      <c r="F39" s="122" t="n">
        <v>74</v>
      </c>
      <c r="G39" s="122" t="n">
        <v>17</v>
      </c>
      <c r="H39" s="122" t="n">
        <f aca="false">F39+G39</f>
        <v>91</v>
      </c>
      <c r="I39" s="123" t="n">
        <f aca="false">H39/8/1.2359</f>
        <v>9.20381907921353</v>
      </c>
      <c r="J39" s="121"/>
      <c r="K39" s="121"/>
      <c r="L39" s="121"/>
      <c r="M39" s="122"/>
      <c r="N39" s="123"/>
      <c r="O39" s="121" t="n">
        <v>0.286</v>
      </c>
      <c r="P39" s="122" t="n">
        <v>73</v>
      </c>
      <c r="Q39" s="122" t="n">
        <v>17</v>
      </c>
      <c r="R39" s="122" t="n">
        <f aca="false">P39+Q39</f>
        <v>90</v>
      </c>
      <c r="S39" s="123" t="n">
        <f aca="false">R39/8/1.2359</f>
        <v>9.10267821021118</v>
      </c>
      <c r="T39" s="121"/>
      <c r="U39" s="121"/>
      <c r="V39" s="121"/>
      <c r="W39" s="122"/>
      <c r="X39" s="123"/>
    </row>
    <row r="40" customFormat="false" ht="15" hidden="false" customHeight="false" outlineLevel="0" collapsed="false">
      <c r="A40" s="118"/>
      <c r="B40" s="93" t="s">
        <v>54</v>
      </c>
      <c r="C40" s="119"/>
      <c r="D40" s="120"/>
      <c r="E40" s="121"/>
      <c r="F40" s="122"/>
      <c r="G40" s="122"/>
      <c r="H40" s="122"/>
      <c r="I40" s="123"/>
      <c r="J40" s="121"/>
      <c r="K40" s="121"/>
      <c r="L40" s="121"/>
      <c r="M40" s="122"/>
      <c r="N40" s="123"/>
      <c r="O40" s="121"/>
      <c r="P40" s="122"/>
      <c r="Q40" s="122"/>
      <c r="R40" s="122"/>
      <c r="S40" s="123"/>
      <c r="T40" s="121"/>
      <c r="U40" s="121"/>
      <c r="V40" s="121"/>
      <c r="W40" s="122"/>
      <c r="X40" s="123"/>
    </row>
    <row r="41" customFormat="false" ht="15" hidden="false" customHeight="false" outlineLevel="0" collapsed="false">
      <c r="A41" s="118" t="s">
        <v>99</v>
      </c>
      <c r="B41" s="119" t="s">
        <v>56</v>
      </c>
      <c r="C41" s="119" t="n">
        <v>47</v>
      </c>
      <c r="D41" s="120" t="n">
        <v>50</v>
      </c>
      <c r="E41" s="121" t="n">
        <v>0.5</v>
      </c>
      <c r="F41" s="122" t="n">
        <v>128</v>
      </c>
      <c r="G41" s="122" t="n">
        <v>30</v>
      </c>
      <c r="H41" s="122" t="n">
        <f aca="false">F41+G41</f>
        <v>158</v>
      </c>
      <c r="I41" s="123" t="n">
        <f aca="false">H41/8/1.2359</f>
        <v>15.9802573023707</v>
      </c>
      <c r="J41" s="121"/>
      <c r="K41" s="121"/>
      <c r="L41" s="121"/>
      <c r="M41" s="122"/>
      <c r="N41" s="123"/>
      <c r="O41" s="121" t="n">
        <v>0.5</v>
      </c>
      <c r="P41" s="122" t="n">
        <v>127</v>
      </c>
      <c r="Q41" s="122" t="n">
        <v>30</v>
      </c>
      <c r="R41" s="122" t="n">
        <f aca="false">P41+Q41</f>
        <v>157</v>
      </c>
      <c r="S41" s="123" t="n">
        <f aca="false">R41/8/1.2359</f>
        <v>15.8791164333684</v>
      </c>
      <c r="T41" s="121"/>
      <c r="U41" s="121"/>
      <c r="V41" s="121"/>
      <c r="W41" s="122"/>
      <c r="X41" s="123"/>
    </row>
    <row r="42" customFormat="false" ht="15" hidden="false" customHeight="false" outlineLevel="0" collapsed="false">
      <c r="A42" s="118"/>
      <c r="B42" s="93" t="s">
        <v>57</v>
      </c>
      <c r="C42" s="119"/>
      <c r="D42" s="120"/>
      <c r="E42" s="121"/>
      <c r="F42" s="122"/>
      <c r="G42" s="122"/>
      <c r="H42" s="122"/>
      <c r="I42" s="123"/>
      <c r="J42" s="121"/>
      <c r="K42" s="121"/>
      <c r="L42" s="121"/>
      <c r="M42" s="122"/>
      <c r="N42" s="123"/>
      <c r="O42" s="121"/>
      <c r="P42" s="122"/>
      <c r="Q42" s="122"/>
      <c r="R42" s="122"/>
      <c r="S42" s="123"/>
      <c r="T42" s="121"/>
      <c r="U42" s="121"/>
      <c r="V42" s="121"/>
      <c r="W42" s="122"/>
      <c r="X42" s="123"/>
    </row>
    <row r="43" customFormat="false" ht="15" hidden="false" customHeight="false" outlineLevel="0" collapsed="false">
      <c r="A43" s="118" t="s">
        <v>132</v>
      </c>
      <c r="B43" s="119" t="s">
        <v>59</v>
      </c>
      <c r="C43" s="119" t="n">
        <v>54</v>
      </c>
      <c r="D43" s="120" t="n">
        <v>56</v>
      </c>
      <c r="E43" s="121" t="n">
        <v>0.76</v>
      </c>
      <c r="F43" s="122" t="n">
        <v>194</v>
      </c>
      <c r="G43" s="122" t="n">
        <v>46</v>
      </c>
      <c r="H43" s="122" t="n">
        <f aca="false">F43+G43</f>
        <v>240</v>
      </c>
      <c r="I43" s="123" t="n">
        <f aca="false">H43/8/1.2359</f>
        <v>24.2738085605632</v>
      </c>
      <c r="J43" s="121"/>
      <c r="K43" s="121"/>
      <c r="L43" s="121"/>
      <c r="M43" s="122"/>
      <c r="N43" s="123"/>
      <c r="O43" s="121" t="n">
        <v>0.76</v>
      </c>
      <c r="P43" s="122" t="n">
        <v>194</v>
      </c>
      <c r="Q43" s="122" t="n">
        <v>46</v>
      </c>
      <c r="R43" s="122" t="n">
        <f aca="false">P43+Q43</f>
        <v>240</v>
      </c>
      <c r="S43" s="123" t="n">
        <f aca="false">R43/8/1.2359</f>
        <v>24.2738085605632</v>
      </c>
      <c r="T43" s="121"/>
      <c r="U43" s="121"/>
      <c r="V43" s="121"/>
      <c r="W43" s="122"/>
      <c r="X43" s="123"/>
    </row>
    <row r="44" customFormat="false" ht="15" hidden="false" customHeight="false" outlineLevel="0" collapsed="false">
      <c r="A44" s="118"/>
      <c r="B44" s="119"/>
      <c r="C44" s="119"/>
      <c r="D44" s="120"/>
      <c r="E44" s="121"/>
      <c r="F44" s="122"/>
      <c r="G44" s="122"/>
      <c r="H44" s="122"/>
      <c r="I44" s="123"/>
      <c r="J44" s="121"/>
      <c r="K44" s="121"/>
      <c r="L44" s="121"/>
      <c r="M44" s="122"/>
      <c r="N44" s="123"/>
      <c r="O44" s="121"/>
      <c r="P44" s="122"/>
      <c r="Q44" s="122"/>
      <c r="R44" s="122"/>
      <c r="S44" s="123"/>
      <c r="T44" s="121"/>
      <c r="U44" s="121"/>
      <c r="V44" s="121"/>
      <c r="W44" s="122"/>
      <c r="X44" s="123"/>
    </row>
    <row r="45" customFormat="false" ht="15" hidden="false" customHeight="false" outlineLevel="0" collapsed="false">
      <c r="A45" s="118"/>
      <c r="B45" s="125" t="s">
        <v>78</v>
      </c>
      <c r="C45" s="125"/>
      <c r="D45" s="126"/>
      <c r="E45" s="127"/>
      <c r="F45" s="126"/>
      <c r="G45" s="126"/>
      <c r="H45" s="126"/>
      <c r="I45" s="126"/>
      <c r="J45" s="127"/>
      <c r="K45" s="127"/>
      <c r="L45" s="127"/>
      <c r="M45" s="126"/>
      <c r="N45" s="126"/>
      <c r="O45" s="127"/>
      <c r="P45" s="126"/>
      <c r="Q45" s="126"/>
      <c r="R45" s="126" t="n">
        <v>901</v>
      </c>
      <c r="S45" s="126"/>
      <c r="T45" s="127"/>
      <c r="U45" s="127"/>
      <c r="V45" s="127"/>
      <c r="W45" s="126" t="n">
        <v>110</v>
      </c>
      <c r="X45" s="126"/>
    </row>
    <row r="46" s="78" customFormat="true" ht="15" hidden="false" customHeight="false" outlineLevel="0" collapsed="false">
      <c r="A46" s="128"/>
      <c r="B46" s="129" t="s">
        <v>72</v>
      </c>
      <c r="C46" s="130" t="n">
        <f aca="false">SUM(C11:C43)</f>
        <v>2127</v>
      </c>
      <c r="D46" s="130" t="n">
        <f aca="false">SUM(D11:D43)</f>
        <v>2215</v>
      </c>
      <c r="E46" s="130" t="n">
        <f aca="false">SUM(E12:E44)</f>
        <v>13.368</v>
      </c>
      <c r="F46" s="130" t="n">
        <f aca="false">SUM(F12:F44)</f>
        <v>3414</v>
      </c>
      <c r="G46" s="130" t="n">
        <f aca="false">SUM(G12:G44)</f>
        <v>804</v>
      </c>
      <c r="H46" s="131" t="n">
        <f aca="false">SUM(H12:H44)</f>
        <v>4218</v>
      </c>
      <c r="I46" s="130"/>
      <c r="J46" s="130" t="n">
        <f aca="false">SUM(J12:J44)</f>
        <v>0.956</v>
      </c>
      <c r="K46" s="130" t="n">
        <f aca="false">SUM(K12:K44)</f>
        <v>611</v>
      </c>
      <c r="L46" s="130" t="n">
        <f aca="false">SUM(L12:L44)</f>
        <v>141</v>
      </c>
      <c r="M46" s="131" t="n">
        <f aca="false">SUM(M12:M44)</f>
        <v>752</v>
      </c>
      <c r="N46" s="123"/>
      <c r="O46" s="132" t="n">
        <f aca="false">SUM(O12:O44)</f>
        <v>10.966</v>
      </c>
      <c r="P46" s="130" t="n">
        <f aca="false">SUM(P12:P45)</f>
        <v>2796</v>
      </c>
      <c r="Q46" s="130" t="n">
        <f aca="false">SUM(Q12:Q45)</f>
        <v>659</v>
      </c>
      <c r="R46" s="130" t="n">
        <f aca="false">SUM(R12:R45)</f>
        <v>4356</v>
      </c>
      <c r="S46" s="130" t="n">
        <f aca="false">SUM(S12:S45)</f>
        <v>349.441702403107</v>
      </c>
      <c r="T46" s="130" t="n">
        <f aca="false">SUM(T12:T45)</f>
        <v>0.814</v>
      </c>
      <c r="U46" s="130" t="n">
        <f aca="false">SUM(U12:U45)</f>
        <v>521</v>
      </c>
      <c r="V46" s="130" t="n">
        <f aca="false">SUM(V12:V45)</f>
        <v>121</v>
      </c>
      <c r="W46" s="130" t="n">
        <f aca="false">SUM(W12:W45)</f>
        <v>752</v>
      </c>
      <c r="X46" s="130" t="n">
        <f aca="false">SUM(X12:X44)</f>
        <v>64.9324378995064</v>
      </c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</row>
    <row r="48" customFormat="false" ht="15" hidden="false" customHeight="false" outlineLevel="0" collapsed="false">
      <c r="A48" s="87"/>
      <c r="B48" s="87" t="s">
        <v>123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101" t="n">
        <v>4560</v>
      </c>
      <c r="S48" s="87"/>
      <c r="T48" s="87"/>
      <c r="U48" s="87"/>
      <c r="V48" s="87"/>
      <c r="W48" s="101" t="n">
        <v>752</v>
      </c>
      <c r="X48" s="87"/>
    </row>
    <row r="49" customFormat="false" ht="15" hidden="false" customHeight="false" outlineLevel="0" collapsed="false">
      <c r="A49" s="87"/>
      <c r="B49" s="87" t="s">
        <v>133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102" t="n">
        <v>204</v>
      </c>
      <c r="S49" s="87"/>
      <c r="T49" s="87"/>
      <c r="U49" s="87"/>
      <c r="V49" s="87"/>
      <c r="W49" s="87"/>
      <c r="X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102"/>
      <c r="S51" s="87"/>
      <c r="T51" s="87"/>
      <c r="U51" s="87"/>
      <c r="V51" s="87"/>
      <c r="W51" s="87"/>
      <c r="X51" s="87"/>
    </row>
    <row r="52" customFormat="false" ht="15" hidden="false" customHeight="false" outlineLevel="0" collapsed="false">
      <c r="A52" s="87"/>
      <c r="B52" s="87" t="s">
        <v>125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 t="s">
        <v>126</v>
      </c>
      <c r="R52" s="87"/>
      <c r="S52" s="87"/>
      <c r="T52" s="87"/>
      <c r="U52" s="87"/>
      <c r="V52" s="87"/>
      <c r="W52" s="87"/>
      <c r="X52" s="8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</sheetData>
  <mergeCells count="2">
    <mergeCell ref="A8:A9"/>
    <mergeCell ref="B8:B9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3" customFormat="false" ht="15.75" hidden="false" customHeight="false" outlineLevel="0" collapsed="false">
      <c r="A3" s="133" t="s">
        <v>12</v>
      </c>
      <c r="B3" s="134" t="s">
        <v>134</v>
      </c>
      <c r="C3" s="134"/>
      <c r="D3" s="134"/>
      <c r="E3" s="135"/>
      <c r="F3" s="135"/>
    </row>
    <row r="4" customFormat="false" ht="15.75" hidden="false" customHeight="false" outlineLevel="0" collapsed="false">
      <c r="A4" s="135"/>
      <c r="B4" s="134" t="s">
        <v>135</v>
      </c>
      <c r="C4" s="134"/>
      <c r="D4" s="134"/>
      <c r="E4" s="135"/>
      <c r="F4" s="135"/>
    </row>
    <row r="5" customFormat="false" ht="15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5.75" hidden="false" customHeight="false" outlineLevel="0" collapsed="false">
      <c r="A6" s="135"/>
      <c r="B6" s="137" t="s">
        <v>136</v>
      </c>
      <c r="C6" s="138"/>
      <c r="D6" s="138"/>
      <c r="E6" s="135"/>
      <c r="F6" s="135"/>
    </row>
    <row r="7" customFormat="false" ht="47.25" hidden="false" customHeight="false" outlineLevel="0" collapsed="false">
      <c r="A7" s="135"/>
      <c r="B7" s="139" t="s">
        <v>137</v>
      </c>
      <c r="C7" s="140" t="n">
        <v>226520</v>
      </c>
      <c r="D7" s="141"/>
      <c r="E7" s="135"/>
      <c r="F7" s="135"/>
    </row>
    <row r="8" customFormat="false" ht="15.75" hidden="false" customHeight="false" outlineLevel="0" collapsed="false">
      <c r="A8" s="135"/>
      <c r="B8" s="142" t="s">
        <v>138</v>
      </c>
      <c r="C8" s="140" t="n">
        <v>191132</v>
      </c>
      <c r="D8" s="141"/>
      <c r="E8" s="135"/>
      <c r="F8" s="135"/>
    </row>
    <row r="9" customFormat="false" ht="15.75" hidden="false" customHeight="false" outlineLevel="0" collapsed="false">
      <c r="A9" s="135"/>
      <c r="B9" s="143" t="s">
        <v>139</v>
      </c>
      <c r="C9" s="140" t="n">
        <f aca="false">SUM(C7:C8)</f>
        <v>417652</v>
      </c>
      <c r="D9" s="144"/>
      <c r="E9" s="135"/>
      <c r="F9" s="135"/>
    </row>
    <row r="10" customFormat="false" ht="15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15.75" hidden="false" customHeight="false" outlineLevel="0" collapsed="false">
      <c r="A11" s="135"/>
      <c r="B11" s="135"/>
      <c r="C11" s="135"/>
      <c r="D11" s="135"/>
      <c r="E11" s="135"/>
      <c r="F11" s="135"/>
    </row>
    <row r="12" customFormat="false" ht="15.75" hidden="false" customHeight="false" outlineLevel="0" collapsed="false">
      <c r="A12" s="133" t="s">
        <v>14</v>
      </c>
      <c r="B12" s="134" t="s">
        <v>140</v>
      </c>
      <c r="C12" s="134"/>
      <c r="D12" s="134"/>
      <c r="E12" s="135"/>
      <c r="F12" s="135"/>
    </row>
    <row r="13" customFormat="false" ht="15.75" hidden="false" customHeight="false" outlineLevel="0" collapsed="false">
      <c r="A13" s="133"/>
      <c r="B13" s="134" t="s">
        <v>135</v>
      </c>
      <c r="C13" s="134"/>
      <c r="D13" s="134"/>
      <c r="E13" s="135"/>
      <c r="F13" s="135"/>
    </row>
    <row r="14" customFormat="false" ht="15.75" hidden="false" customHeight="false" outlineLevel="0" collapsed="false">
      <c r="A14" s="135"/>
      <c r="B14" s="135"/>
      <c r="C14" s="135"/>
      <c r="D14" s="135"/>
      <c r="E14" s="135"/>
      <c r="F14" s="135"/>
    </row>
    <row r="15" customFormat="false" ht="15.75" hidden="false" customHeight="false" outlineLevel="0" collapsed="false">
      <c r="A15" s="135"/>
      <c r="B15" s="145" t="s">
        <v>141</v>
      </c>
      <c r="C15" s="145" t="n">
        <v>5736</v>
      </c>
      <c r="D15" s="135"/>
      <c r="E15" s="135"/>
      <c r="F15" s="135"/>
    </row>
    <row r="16" customFormat="false" ht="15.75" hidden="false" customHeight="false" outlineLevel="0" collapsed="false">
      <c r="A16" s="135"/>
      <c r="B16" s="145" t="s">
        <v>142</v>
      </c>
      <c r="C16" s="145" t="n">
        <v>1032</v>
      </c>
      <c r="D16" s="135"/>
      <c r="E16" s="135"/>
      <c r="F16" s="135"/>
    </row>
    <row r="17" customFormat="false" ht="15.75" hidden="false" customHeight="false" outlineLevel="0" collapsed="false">
      <c r="A17" s="135"/>
      <c r="B17" s="140" t="s">
        <v>143</v>
      </c>
      <c r="C17" s="140" t="n">
        <f aca="false">SUM(C15:C16)</f>
        <v>6768</v>
      </c>
      <c r="D17" s="135"/>
      <c r="E17" s="135"/>
      <c r="F17" s="135"/>
    </row>
    <row r="18" customFormat="false" ht="15.75" hidden="false" customHeight="false" outlineLevel="0" collapsed="false">
      <c r="A18" s="135"/>
      <c r="B18" s="135"/>
      <c r="C18" s="135"/>
      <c r="D18" s="135"/>
      <c r="E18" s="135"/>
      <c r="F18" s="135"/>
    </row>
    <row r="19" customFormat="false" ht="15.75" hidden="false" customHeight="false" outlineLevel="0" collapsed="false">
      <c r="A19" s="135"/>
      <c r="B19" s="134" t="s">
        <v>144</v>
      </c>
      <c r="C19" s="134" t="n">
        <f aca="false">C9+C17</f>
        <v>424420</v>
      </c>
      <c r="D19" s="135"/>
      <c r="E19" s="135"/>
      <c r="F19" s="135"/>
    </row>
    <row r="20" customFormat="false" ht="15.75" hidden="false" customHeight="false" outlineLevel="0" collapsed="false">
      <c r="A20" s="135"/>
      <c r="B20" s="135"/>
      <c r="C20" s="135"/>
      <c r="D20" s="135"/>
      <c r="E20" s="135"/>
      <c r="F2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4-01-13T15:25:29Z</cp:lastPrinted>
  <dcterms:modified xsi:type="dcterms:W3CDTF">2014-01-13T15:26:18Z</dcterms:modified>
  <cp:revision>0</cp:revision>
  <dc:subject/>
  <dc:title/>
</cp:coreProperties>
</file>