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.un6.g.2013." sheetId="1" state="visible" r:id="rId2"/>
    <sheet name="vec.par5.kval" sheetId="2" state="visible" r:id="rId3"/>
    <sheet name="6.p.2013." sheetId="3" state="visible" r:id="rId4"/>
    <sheet name="6.p.kval" sheetId="4" state="visible" r:id="rId5"/>
    <sheet name="7.p.2013" sheetId="5" state="visible" r:id="rId6"/>
    <sheet name="7.p.kval" sheetId="6" state="visible" r:id="rId7"/>
    <sheet name="internāt." sheetId="7" state="visible" r:id="rId8"/>
    <sheet name="Pašv.6.p.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9">
  <si>
    <t xml:space="preserve">6 punkta pielikums</t>
  </si>
  <si>
    <t xml:space="preserve">Mērķdotācijas sadalījums  Madonas novada pašvaldību izglītības iestādēs bērnu</t>
  </si>
  <si>
    <t xml:space="preserve">no piecu gadu vecuma izglītošanā nodarbināto pedagogu darba samaksai un valsts </t>
  </si>
  <si>
    <t xml:space="preserve">sociālās apdrošināšanas obligātajām iemaksām 2013.gada četriem mēnešiem</t>
  </si>
  <si>
    <t xml:space="preserve">N.p.k.</t>
  </si>
  <si>
    <t xml:space="preserve">Pilsēta, pagastu pārvalde, izglītības iestāde</t>
  </si>
  <si>
    <t xml:space="preserve">Bērnu skaits uz 01.09.2013.</t>
  </si>
  <si>
    <t xml:space="preserve">Nosacīto bērnu skaits uz 01.09.2013.</t>
  </si>
  <si>
    <t xml:space="preserve">Darba samaksa LVL </t>
  </si>
  <si>
    <t xml:space="preserve">Sociālā apdrošināšana  LVL </t>
  </si>
  <si>
    <t xml:space="preserve">Kopā    4.mēnešiem                      LVL</t>
  </si>
  <si>
    <t xml:space="preserve">Mēnesī tarifikācijai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Aronas pagasta pārvalde</t>
  </si>
  <si>
    <t xml:space="preserve">4.</t>
  </si>
  <si>
    <t xml:space="preserve">Pirmskolas izglītības iestāde "Sprīdītis"</t>
  </si>
  <si>
    <t xml:space="preserve">Barkavas  pagasta pārvalde</t>
  </si>
  <si>
    <t xml:space="preserve">5.</t>
  </si>
  <si>
    <t xml:space="preserve">Pirmskolas izglītības iestāde "Ābelīte"</t>
  </si>
  <si>
    <t xml:space="preserve">Bērzaunes pagasta pārvalde</t>
  </si>
  <si>
    <t xml:space="preserve">6.</t>
  </si>
  <si>
    <t xml:space="preserve">Pirmskolas izglītības iestāde "Vārpiņa"</t>
  </si>
  <si>
    <t xml:space="preserve">Dzelzavas pagasta pārvalde </t>
  </si>
  <si>
    <t xml:space="preserve">7.</t>
  </si>
  <si>
    <t xml:space="preserve">Pirmskolas izglītības iestāde "Rūķis"</t>
  </si>
  <si>
    <t xml:space="preserve">Kalsnavas pagasta pārvalde</t>
  </si>
  <si>
    <t xml:space="preserve">8.</t>
  </si>
  <si>
    <t xml:space="preserve">Pirmskolas izglītības iestāde "Lācītis Pūks"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Ļaudonas pagasta pārvalde</t>
  </si>
  <si>
    <t xml:space="preserve">11.</t>
  </si>
  <si>
    <t xml:space="preserve">Pirmskolas izglītības iestāde "Brīnumdārzs"</t>
  </si>
  <si>
    <t xml:space="preserve">Praulienas pagasta pārvalde</t>
  </si>
  <si>
    <t xml:space="preserve">12.</t>
  </si>
  <si>
    <t xml:space="preserve">Pirmskolas izglītības iestāde "Pasaciņa"</t>
  </si>
  <si>
    <t xml:space="preserve">Ošupes pagasta pārvalde</t>
  </si>
  <si>
    <t xml:space="preserve">13.</t>
  </si>
  <si>
    <t xml:space="preserve">Degumnieku pamatskola</t>
  </si>
  <si>
    <t xml:space="preserve">Mētrienas pagasta pārvalde</t>
  </si>
  <si>
    <t xml:space="preserve">14.</t>
  </si>
  <si>
    <t xml:space="preserve">Mētrienas pamatskola</t>
  </si>
  <si>
    <t xml:space="preserve">Mārcienas pagasta pārvalde</t>
  </si>
  <si>
    <t xml:space="preserve">15.</t>
  </si>
  <si>
    <t xml:space="preserve">Mārcienas pamatskola</t>
  </si>
  <si>
    <t xml:space="preserve">Sarkaņu pagasta pārvalde</t>
  </si>
  <si>
    <t xml:space="preserve">16.</t>
  </si>
  <si>
    <t xml:space="preserve">Sarkaņu pamatskola</t>
  </si>
  <si>
    <t xml:space="preserve">Vestienas pagasta pārvalde</t>
  </si>
  <si>
    <t xml:space="preserve">17.</t>
  </si>
  <si>
    <t xml:space="preserve">Vestienas pamatskola </t>
  </si>
  <si>
    <t xml:space="preserve">Pavisam</t>
  </si>
  <si>
    <r>
      <rPr>
        <sz val="11"/>
        <color rgb="FF000000"/>
        <rFont val="Arial"/>
        <family val="2"/>
        <charset val="186"/>
      </rPr>
      <t xml:space="preserve">no piecu gadu vecuma izglītošanā nodarbināto pedagogu </t>
    </r>
    <r>
      <rPr>
        <b val="true"/>
        <sz val="11"/>
        <color rgb="FF000000"/>
        <rFont val="Arial"/>
        <family val="2"/>
        <charset val="186"/>
      </rPr>
      <t xml:space="preserve">piemaksai par kvalitāti</t>
    </r>
    <r>
      <rPr>
        <sz val="11"/>
        <color rgb="FF000000"/>
        <rFont val="Arial"/>
        <family val="2"/>
        <charset val="186"/>
      </rPr>
      <t xml:space="preserve"> un valsts </t>
    </r>
  </si>
  <si>
    <t xml:space="preserve">3.kvalitātes pakāpe (likmes)</t>
  </si>
  <si>
    <t xml:space="preserve">5.punkta pielikums</t>
  </si>
  <si>
    <t xml:space="preserve">Mērķdotācijas sadalījums  Madonas novada pašvaldības pamata un vispārējās</t>
  </si>
  <si>
    <t xml:space="preserve">vidējās izglītības iestāžu   pedagoģisko darbinieku darba samaksai   un valsts </t>
  </si>
  <si>
    <t xml:space="preserve">sociālās apdrošināšanas obligātajām iemaksām 2013.gada četriem  mēnešiem</t>
  </si>
  <si>
    <t xml:space="preserve">Nr. p.k.</t>
  </si>
  <si>
    <t xml:space="preserve">Skolēnu skaits uz 01.09.2013.</t>
  </si>
  <si>
    <t xml:space="preserve">Pārrēķinātais skolēnu skaits uz 01.09.2013. (nosacītie skolēni)</t>
  </si>
  <si>
    <t xml:space="preserve">Kopā        4.mēnešiem                        LVL</t>
  </si>
  <si>
    <t xml:space="preserve">Madonas Valsts ģimnāzija</t>
  </si>
  <si>
    <t xml:space="preserve">Madonas pilsētas 1. vidusskola</t>
  </si>
  <si>
    <t xml:space="preserve">Madonas pilsētas 2. vidusskola</t>
  </si>
  <si>
    <t xml:space="preserve">Madonas vakara un neklātienes vidusskola</t>
  </si>
  <si>
    <t xml:space="preserve">Andreja Eglīša Ļaudonas vidusskola</t>
  </si>
  <si>
    <t xml:space="preserve">Barkavas pagasta pārvalde</t>
  </si>
  <si>
    <t xml:space="preserve">Barkavas pamatskola</t>
  </si>
  <si>
    <t xml:space="preserve">Bērzaunes pamatskola</t>
  </si>
  <si>
    <t xml:space="preserve">Dzelzavas pagasta pārvalde</t>
  </si>
  <si>
    <t xml:space="preserve">Dzelzavas pamatskola</t>
  </si>
  <si>
    <t xml:space="preserve">Kalsnavas pamatskola</t>
  </si>
  <si>
    <t xml:space="preserve">Kusas pamatskola</t>
  </si>
  <si>
    <t xml:space="preserve">Praulienas pamatskola</t>
  </si>
  <si>
    <t xml:space="preserve">18.</t>
  </si>
  <si>
    <t xml:space="preserve">.</t>
  </si>
  <si>
    <r>
      <rPr>
        <sz val="11"/>
        <color rgb="FF000000"/>
        <rFont val="Calibri"/>
        <family val="0"/>
        <charset val="186"/>
      </rPr>
      <t xml:space="preserve">vidējās izglītības iestāžu   pedagoģisko darbinieku </t>
    </r>
    <r>
      <rPr>
        <b val="true"/>
        <sz val="11"/>
        <color rgb="FF000000"/>
        <rFont val="Calibri"/>
        <family val="0"/>
        <charset val="186"/>
      </rPr>
      <t xml:space="preserve">piemaksai par kvalitāti</t>
    </r>
    <r>
      <rPr>
        <sz val="11"/>
        <color rgb="FF000000"/>
        <rFont val="Calibri"/>
        <family val="0"/>
        <charset val="186"/>
      </rPr>
      <t xml:space="preserve">   un valsts </t>
    </r>
  </si>
  <si>
    <t xml:space="preserve">sociālās apdrošināšanas obligātajām iemaksām 2013.gada  četriem mēnešiem</t>
  </si>
  <si>
    <t xml:space="preserve">3.kvalitātes pakāpe</t>
  </si>
  <si>
    <t xml:space="preserve">4.kvalitātes pakāpe</t>
  </si>
  <si>
    <t xml:space="preserve">5.kvalitātes pakāpe</t>
  </si>
  <si>
    <t xml:space="preserve">3. kvalitātes pakāpe (likmes)</t>
  </si>
  <si>
    <t xml:space="preserve">Tarifikācijai mēnesī</t>
  </si>
  <si>
    <t xml:space="preserve">4. kvalitātes pakāpe (likmes)</t>
  </si>
  <si>
    <t xml:space="preserve">5. kvalitātes pakāpe (likmes)</t>
  </si>
  <si>
    <t xml:space="preserve">Madonas pilsētas 2.vidusskola</t>
  </si>
  <si>
    <t xml:space="preserve">REZERVE</t>
  </si>
  <si>
    <t xml:space="preserve">Kopā</t>
  </si>
  <si>
    <t xml:space="preserve">7 p unkta pielikums</t>
  </si>
  <si>
    <t xml:space="preserve">Mērķdotācijas sadalījums  Madonas novada pašvaldības interešu izglītības programmu</t>
  </si>
  <si>
    <t xml:space="preserve">un sporta skolu pedagogu daļējai darba samaksai un valsts sociālās apdrošināšanas</t>
  </si>
  <si>
    <t xml:space="preserve"> obligātajām iemaksām 2013.gada četriem mēnešiem</t>
  </si>
  <si>
    <t xml:space="preserve">Kopā       4.mēnešiem                        LVL</t>
  </si>
  <si>
    <t xml:space="preserve">Madonas bērnu un jauniešu centrs</t>
  </si>
  <si>
    <t xml:space="preserve">Rezerve</t>
  </si>
  <si>
    <t xml:space="preserve">7.p punkta pielikums</t>
  </si>
  <si>
    <r>
      <rPr>
        <sz val="11"/>
        <color rgb="FF000000"/>
        <rFont val="Calibri"/>
        <family val="2"/>
        <charset val="186"/>
      </rPr>
      <t xml:space="preserve">Mērķdotācijas sadalījums  Madonas novada pašvaldības </t>
    </r>
    <r>
      <rPr>
        <b val="true"/>
        <sz val="11"/>
        <rFont val="Arial"/>
        <family val="2"/>
        <charset val="186"/>
      </rPr>
      <t xml:space="preserve">interešu</t>
    </r>
    <r>
      <rPr>
        <sz val="11"/>
        <color rgb="FF000000"/>
        <rFont val="Calibri"/>
        <family val="2"/>
        <charset val="186"/>
      </rPr>
      <t xml:space="preserve"> izglītības programmu</t>
    </r>
  </si>
  <si>
    <r>
      <rPr>
        <sz val="11"/>
        <color rgb="FF000000"/>
        <rFont val="Calibri"/>
        <family val="2"/>
        <charset val="186"/>
      </rPr>
      <t xml:space="preserve">un sporta skolu pedagogu </t>
    </r>
    <r>
      <rPr>
        <b val="true"/>
        <sz val="11"/>
        <rFont val="Arial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un valsts sociālās apdrošināšanas</t>
    </r>
  </si>
  <si>
    <t xml:space="preserve">3, kvalitātes pakāpe</t>
  </si>
  <si>
    <t xml:space="preserve">Nosacīto skolēnu skaits uz 01.09.2013.</t>
  </si>
  <si>
    <t xml:space="preserve">19.</t>
  </si>
  <si>
    <t xml:space="preserve">Mērķdotācija izglītības pasākumiem </t>
  </si>
  <si>
    <t xml:space="preserve">Dzelzavas speciālai internātpamatskolai 2013.gada 4. mēnešiem</t>
  </si>
  <si>
    <t xml:space="preserve">Skolēnu skaits 75</t>
  </si>
  <si>
    <t xml:space="preserve">Pedagogu darba samaksai un valsts sociālās apdrošināšanas iemaksām LVL</t>
  </si>
  <si>
    <t xml:space="preserve">Pārējiem izdevumiem LVL</t>
  </si>
  <si>
    <t xml:space="preserve">Kopā  LVL</t>
  </si>
  <si>
    <t xml:space="preserve">Piemaksa par kvalitāti </t>
  </si>
  <si>
    <t xml:space="preserve">3. kvalitātes pakāpe LVL</t>
  </si>
  <si>
    <t xml:space="preserve">4.kvalitātes pakāpe LVL</t>
  </si>
  <si>
    <t xml:space="preserve">Kopā LVL</t>
  </si>
  <si>
    <t xml:space="preserve">Lēmuma Nr.574 pielikums</t>
  </si>
  <si>
    <t xml:space="preserve">Madonas novada pašvaldības domes 26.09.2013.</t>
  </si>
  <si>
    <t xml:space="preserve">sēdes protokols Nr.21, 6.p. </t>
  </si>
  <si>
    <t xml:space="preserve">Pašvaldības finansējuma sadalījums  Madonas novada pašvaldības pamata un vispārējās</t>
  </si>
  <si>
    <t xml:space="preserve">vidējās izglītības iestāžu  pedagoģisko darbinieku darba samaksai   un valsts </t>
  </si>
  <si>
    <t xml:space="preserve">Domes priekšsēdētāja vietnieks</t>
  </si>
  <si>
    <t xml:space="preserve">A.Lungevič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0.000"/>
    <numFmt numFmtId="169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0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1"/>
      <color rgb="FF000000"/>
      <name val="Calibri"/>
      <family val="0"/>
      <charset val="186"/>
    </font>
    <font>
      <sz val="8"/>
      <color rgb="FF000000"/>
      <name val="Calibri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1"/>
      <name val="Arial"/>
      <family val="0"/>
      <charset val="186"/>
    </font>
    <font>
      <b val="true"/>
      <sz val="12"/>
      <color rgb="FF000000"/>
      <name val="Calibri"/>
      <family val="0"/>
      <charset val="186"/>
    </font>
    <font>
      <sz val="12"/>
      <color rgb="FF000000"/>
      <name val="Calibri"/>
      <family val="0"/>
      <charset val="186"/>
    </font>
    <font>
      <sz val="12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0.41"/>
  </cols>
  <sheetData>
    <row r="1" customFormat="false" ht="15" hidden="false" customHeight="false" outlineLevel="0" collapsed="false">
      <c r="F1" s="0" t="s">
        <v>0</v>
      </c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3"/>
      <c r="F5" s="3"/>
      <c r="G5" s="1"/>
      <c r="H5" s="1"/>
    </row>
    <row r="6" customFormat="false" ht="15" hidden="tru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56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7" t="s">
        <v>8</v>
      </c>
      <c r="F7" s="6" t="s">
        <v>9</v>
      </c>
      <c r="G7" s="8" t="s">
        <v>10</v>
      </c>
      <c r="H7" s="9" t="s">
        <v>11</v>
      </c>
    </row>
    <row r="8" customFormat="false" ht="15" hidden="false" customHeight="false" outlineLevel="0" collapsed="false">
      <c r="A8" s="10"/>
      <c r="B8" s="11"/>
      <c r="C8" s="12"/>
      <c r="D8" s="13"/>
      <c r="E8" s="13"/>
      <c r="F8" s="14"/>
      <c r="G8" s="15"/>
      <c r="H8" s="9"/>
    </row>
    <row r="9" customFormat="false" ht="15" hidden="false" customHeight="false" outlineLevel="0" collapsed="false">
      <c r="A9" s="16"/>
      <c r="B9" s="17" t="s">
        <v>12</v>
      </c>
      <c r="C9" s="14"/>
      <c r="D9" s="14"/>
      <c r="E9" s="14"/>
      <c r="F9" s="14"/>
      <c r="G9" s="15"/>
      <c r="H9" s="9"/>
    </row>
    <row r="10" customFormat="false" ht="29.25" hidden="false" customHeight="false" outlineLevel="0" collapsed="false">
      <c r="A10" s="10" t="s">
        <v>13</v>
      </c>
      <c r="B10" s="18" t="s">
        <v>14</v>
      </c>
      <c r="C10" s="14" t="n">
        <v>51</v>
      </c>
      <c r="D10" s="19" t="n">
        <v>38</v>
      </c>
      <c r="E10" s="20" t="n">
        <v>5548</v>
      </c>
      <c r="F10" s="21" t="n">
        <f aca="false">G10-E10</f>
        <v>1336</v>
      </c>
      <c r="G10" s="22" t="n">
        <v>6884</v>
      </c>
      <c r="H10" s="23" t="n">
        <f aca="false">G10/4/1.2409</f>
        <v>1386.89660730115</v>
      </c>
    </row>
    <row r="11" customFormat="false" ht="15" hidden="false" customHeight="false" outlineLevel="0" collapsed="false">
      <c r="A11" s="10" t="s">
        <v>15</v>
      </c>
      <c r="B11" s="24" t="s">
        <v>16</v>
      </c>
      <c r="C11" s="14" t="n">
        <v>62</v>
      </c>
      <c r="D11" s="19" t="n">
        <v>47</v>
      </c>
      <c r="E11" s="20" t="n">
        <v>6861</v>
      </c>
      <c r="F11" s="21" t="n">
        <f aca="false">G11-E11</f>
        <v>1653</v>
      </c>
      <c r="G11" s="22" t="n">
        <v>8514</v>
      </c>
      <c r="H11" s="23" t="n">
        <f aca="false">G11/4/1.2409</f>
        <v>1715.28729148199</v>
      </c>
    </row>
    <row r="12" customFormat="false" ht="15" hidden="false" customHeight="false" outlineLevel="0" collapsed="false">
      <c r="A12" s="10" t="s">
        <v>17</v>
      </c>
      <c r="B12" s="24" t="s">
        <v>18</v>
      </c>
      <c r="C12" s="14" t="n">
        <v>102</v>
      </c>
      <c r="D12" s="19" t="n">
        <v>77</v>
      </c>
      <c r="E12" s="20" t="n">
        <v>11239</v>
      </c>
      <c r="F12" s="21" t="n">
        <f aca="false">G12-E12</f>
        <v>2708</v>
      </c>
      <c r="G12" s="22" t="n">
        <v>13947</v>
      </c>
      <c r="H12" s="23" t="n">
        <f aca="false">G12/4/1.2409</f>
        <v>2809.85574985897</v>
      </c>
    </row>
    <row r="13" customFormat="false" ht="15" hidden="false" customHeight="false" outlineLevel="0" collapsed="false">
      <c r="A13" s="10"/>
      <c r="B13" s="24"/>
      <c r="C13" s="14"/>
      <c r="D13" s="19"/>
      <c r="E13" s="20"/>
      <c r="F13" s="21"/>
      <c r="G13" s="22"/>
      <c r="H13" s="23"/>
    </row>
    <row r="14" customFormat="false" ht="15" hidden="false" customHeight="false" outlineLevel="0" collapsed="false">
      <c r="A14" s="10"/>
      <c r="B14" s="25" t="s">
        <v>19</v>
      </c>
      <c r="C14" s="14"/>
      <c r="D14" s="19"/>
      <c r="E14" s="20"/>
      <c r="F14" s="21"/>
      <c r="G14" s="22"/>
      <c r="H14" s="23"/>
    </row>
    <row r="15" customFormat="false" ht="15" hidden="false" customHeight="false" outlineLevel="0" collapsed="false">
      <c r="A15" s="10" t="s">
        <v>20</v>
      </c>
      <c r="B15" s="24" t="s">
        <v>21</v>
      </c>
      <c r="C15" s="14" t="n">
        <v>18</v>
      </c>
      <c r="D15" s="19" t="n">
        <v>14</v>
      </c>
      <c r="E15" s="20" t="n">
        <v>2044</v>
      </c>
      <c r="F15" s="21" t="n">
        <f aca="false">G15-E15</f>
        <v>492</v>
      </c>
      <c r="G15" s="22" t="n">
        <v>2536</v>
      </c>
      <c r="H15" s="23" t="n">
        <f aca="false">G15/4/1.2409</f>
        <v>510.919493915706</v>
      </c>
    </row>
    <row r="16" customFormat="false" ht="15" hidden="false" customHeight="false" outlineLevel="0" collapsed="false">
      <c r="A16" s="10"/>
      <c r="B16" s="25" t="s">
        <v>22</v>
      </c>
      <c r="C16" s="14"/>
      <c r="D16" s="19"/>
      <c r="E16" s="20"/>
      <c r="F16" s="21"/>
      <c r="G16" s="22"/>
      <c r="H16" s="23"/>
    </row>
    <row r="17" customFormat="false" ht="15" hidden="false" customHeight="false" outlineLevel="0" collapsed="false">
      <c r="A17" s="10" t="s">
        <v>23</v>
      </c>
      <c r="B17" s="24" t="s">
        <v>24</v>
      </c>
      <c r="C17" s="14" t="n">
        <v>20</v>
      </c>
      <c r="D17" s="19" t="n">
        <v>15</v>
      </c>
      <c r="E17" s="20" t="n">
        <v>2190</v>
      </c>
      <c r="F17" s="21" t="n">
        <f aca="false">G17-E17</f>
        <v>527</v>
      </c>
      <c r="G17" s="22" t="n">
        <v>2717</v>
      </c>
      <c r="H17" s="23" t="n">
        <f aca="false">G17/4/1.2409</f>
        <v>547.384962527198</v>
      </c>
    </row>
    <row r="18" customFormat="false" ht="15" hidden="false" customHeight="false" outlineLevel="0" collapsed="false">
      <c r="A18" s="10"/>
      <c r="B18" s="26" t="s">
        <v>25</v>
      </c>
      <c r="C18" s="14"/>
      <c r="D18" s="19"/>
      <c r="E18" s="20"/>
      <c r="F18" s="21"/>
      <c r="G18" s="22"/>
      <c r="H18" s="23"/>
    </row>
    <row r="19" customFormat="false" ht="15" hidden="false" customHeight="false" outlineLevel="0" collapsed="false">
      <c r="A19" s="10" t="s">
        <v>26</v>
      </c>
      <c r="B19" s="24" t="s">
        <v>27</v>
      </c>
      <c r="C19" s="14" t="n">
        <v>34</v>
      </c>
      <c r="D19" s="19" t="n">
        <v>35</v>
      </c>
      <c r="E19" s="20" t="n">
        <v>5109</v>
      </c>
      <c r="F19" s="21" t="n">
        <f aca="false">G19-E19</f>
        <v>1231</v>
      </c>
      <c r="G19" s="22" t="n">
        <v>6340</v>
      </c>
      <c r="H19" s="23" t="n">
        <f aca="false">G19/4/1.2409</f>
        <v>1277.29873478927</v>
      </c>
    </row>
    <row r="20" customFormat="false" ht="15" hidden="false" customHeight="false" outlineLevel="0" collapsed="false">
      <c r="A20" s="10"/>
      <c r="B20" s="26" t="s">
        <v>28</v>
      </c>
      <c r="C20" s="14"/>
      <c r="D20" s="19"/>
      <c r="E20" s="20"/>
      <c r="F20" s="21"/>
      <c r="G20" s="22"/>
      <c r="H20" s="23"/>
    </row>
    <row r="21" customFormat="false" ht="15" hidden="false" customHeight="false" outlineLevel="0" collapsed="false">
      <c r="A21" s="10" t="s">
        <v>29</v>
      </c>
      <c r="B21" s="24" t="s">
        <v>30</v>
      </c>
      <c r="C21" s="14" t="n">
        <v>22</v>
      </c>
      <c r="D21" s="19" t="n">
        <v>17</v>
      </c>
      <c r="E21" s="20" t="n">
        <v>2482</v>
      </c>
      <c r="F21" s="21" t="n">
        <f aca="false">G21-E21</f>
        <v>598</v>
      </c>
      <c r="G21" s="22" t="n">
        <v>3080</v>
      </c>
      <c r="H21" s="23" t="n">
        <f aca="false">G21/4/1.2409</f>
        <v>620.517366427593</v>
      </c>
    </row>
    <row r="22" customFormat="false" ht="15" hidden="false" customHeight="false" outlineLevel="0" collapsed="false">
      <c r="A22" s="10"/>
      <c r="B22" s="26" t="s">
        <v>31</v>
      </c>
      <c r="C22" s="14"/>
      <c r="D22" s="19"/>
      <c r="E22" s="20"/>
      <c r="F22" s="21"/>
      <c r="G22" s="22"/>
      <c r="H22" s="23"/>
    </row>
    <row r="23" customFormat="false" ht="29.25" hidden="false" customHeight="false" outlineLevel="0" collapsed="false">
      <c r="A23" s="10" t="s">
        <v>32</v>
      </c>
      <c r="B23" s="18" t="s">
        <v>33</v>
      </c>
      <c r="C23" s="14" t="n">
        <v>24</v>
      </c>
      <c r="D23" s="19" t="n">
        <v>18</v>
      </c>
      <c r="E23" s="20" t="n">
        <v>2628</v>
      </c>
      <c r="F23" s="21" t="n">
        <f aca="false">G23-E23</f>
        <v>633</v>
      </c>
      <c r="G23" s="22" t="n">
        <v>3261</v>
      </c>
      <c r="H23" s="23" t="n">
        <f aca="false">G23/4/1.2409</f>
        <v>656.982835039085</v>
      </c>
    </row>
    <row r="24" customFormat="false" ht="15" hidden="false" customHeight="false" outlineLevel="0" collapsed="false">
      <c r="A24" s="10"/>
      <c r="B24" s="26" t="s">
        <v>34</v>
      </c>
      <c r="C24" s="14"/>
      <c r="D24" s="19"/>
      <c r="E24" s="20"/>
      <c r="F24" s="21"/>
      <c r="G24" s="22"/>
      <c r="H24" s="23"/>
    </row>
    <row r="25" customFormat="false" ht="15" hidden="false" customHeight="false" outlineLevel="0" collapsed="false">
      <c r="A25" s="10" t="s">
        <v>35</v>
      </c>
      <c r="B25" s="24" t="s">
        <v>36</v>
      </c>
      <c r="C25" s="14" t="n">
        <v>13</v>
      </c>
      <c r="D25" s="19" t="n">
        <v>10</v>
      </c>
      <c r="E25" s="20" t="n">
        <v>1459</v>
      </c>
      <c r="F25" s="21" t="n">
        <f aca="false">G25-E25</f>
        <v>352</v>
      </c>
      <c r="G25" s="22" t="n">
        <v>1811</v>
      </c>
      <c r="H25" s="23" t="n">
        <f aca="false">G25/4/1.2409</f>
        <v>364.856152792328</v>
      </c>
    </row>
    <row r="26" customFormat="false" ht="15" hidden="false" customHeight="false" outlineLevel="0" collapsed="false">
      <c r="A26" s="10"/>
      <c r="B26" s="26" t="s">
        <v>37</v>
      </c>
      <c r="C26" s="14"/>
      <c r="D26" s="19"/>
      <c r="E26" s="20"/>
      <c r="F26" s="21"/>
      <c r="G26" s="22"/>
      <c r="H26" s="23"/>
    </row>
    <row r="27" customFormat="false" ht="15" hidden="false" customHeight="false" outlineLevel="0" collapsed="false">
      <c r="A27" s="10" t="s">
        <v>38</v>
      </c>
      <c r="B27" s="24" t="s">
        <v>39</v>
      </c>
      <c r="C27" s="14" t="n">
        <v>26</v>
      </c>
      <c r="D27" s="19" t="n">
        <v>22</v>
      </c>
      <c r="E27" s="20" t="n">
        <v>3211</v>
      </c>
      <c r="F27" s="21" t="n">
        <f aca="false">G27-E27</f>
        <v>774</v>
      </c>
      <c r="G27" s="22" t="n">
        <v>3985</v>
      </c>
      <c r="H27" s="23" t="n">
        <f aca="false">G27/4/1.2409</f>
        <v>802.844709485051</v>
      </c>
    </row>
    <row r="28" customFormat="false" ht="15" hidden="false" customHeight="false" outlineLevel="0" collapsed="false">
      <c r="A28" s="10"/>
      <c r="B28" s="26" t="s">
        <v>40</v>
      </c>
      <c r="C28" s="14"/>
      <c r="D28" s="19"/>
      <c r="E28" s="20"/>
      <c r="F28" s="21"/>
      <c r="G28" s="22"/>
      <c r="H28" s="23"/>
    </row>
    <row r="29" customFormat="false" ht="29.25" hidden="false" customHeight="false" outlineLevel="0" collapsed="false">
      <c r="A29" s="10" t="s">
        <v>41</v>
      </c>
      <c r="B29" s="18" t="s">
        <v>42</v>
      </c>
      <c r="C29" s="14" t="n">
        <v>24</v>
      </c>
      <c r="D29" s="19" t="n">
        <v>18</v>
      </c>
      <c r="E29" s="20" t="n">
        <v>2628</v>
      </c>
      <c r="F29" s="21" t="n">
        <f aca="false">G29-E29</f>
        <v>633</v>
      </c>
      <c r="G29" s="22" t="n">
        <v>3261</v>
      </c>
      <c r="H29" s="23" t="n">
        <f aca="false">G29/4/1.2409</f>
        <v>656.982835039085</v>
      </c>
    </row>
    <row r="30" customFormat="false" ht="15" hidden="false" customHeight="false" outlineLevel="0" collapsed="false">
      <c r="A30" s="10"/>
      <c r="B30" s="26" t="s">
        <v>43</v>
      </c>
      <c r="C30" s="14"/>
      <c r="D30" s="19"/>
      <c r="E30" s="20"/>
      <c r="F30" s="21"/>
      <c r="G30" s="22"/>
      <c r="H30" s="23"/>
    </row>
    <row r="31" customFormat="false" ht="15" hidden="false" customHeight="false" outlineLevel="0" collapsed="false">
      <c r="A31" s="10" t="s">
        <v>44</v>
      </c>
      <c r="B31" s="24" t="s">
        <v>45</v>
      </c>
      <c r="C31" s="14" t="n">
        <v>48</v>
      </c>
      <c r="D31" s="19" t="n">
        <v>36</v>
      </c>
      <c r="E31" s="20" t="n">
        <v>5255</v>
      </c>
      <c r="F31" s="21" t="n">
        <f aca="false">G31-E31</f>
        <v>1266</v>
      </c>
      <c r="G31" s="22" t="n">
        <v>6521</v>
      </c>
      <c r="H31" s="23" t="n">
        <f aca="false">G31/4/1.2409</f>
        <v>1313.76420340076</v>
      </c>
    </row>
    <row r="32" customFormat="false" ht="15" hidden="false" customHeight="false" outlineLevel="0" collapsed="false">
      <c r="A32" s="10"/>
      <c r="B32" s="26" t="s">
        <v>46</v>
      </c>
      <c r="C32" s="14"/>
      <c r="D32" s="19"/>
      <c r="E32" s="20"/>
      <c r="F32" s="21"/>
      <c r="G32" s="22"/>
      <c r="H32" s="23"/>
    </row>
    <row r="33" customFormat="false" ht="15" hidden="false" customHeight="false" outlineLevel="0" collapsed="false">
      <c r="A33" s="10" t="s">
        <v>47</v>
      </c>
      <c r="B33" s="24" t="s">
        <v>48</v>
      </c>
      <c r="C33" s="14" t="n">
        <v>14</v>
      </c>
      <c r="D33" s="19" t="n">
        <v>11</v>
      </c>
      <c r="E33" s="20" t="n">
        <v>1606</v>
      </c>
      <c r="F33" s="21" t="n">
        <f aca="false">G33-E33</f>
        <v>387</v>
      </c>
      <c r="G33" s="22" t="n">
        <v>1993</v>
      </c>
      <c r="H33" s="23" t="n">
        <f aca="false">G33/4/1.2409</f>
        <v>401.523088081231</v>
      </c>
    </row>
    <row r="34" customFormat="false" ht="15" hidden="false" customHeight="false" outlineLevel="0" collapsed="false">
      <c r="A34" s="10"/>
      <c r="B34" s="26" t="s">
        <v>49</v>
      </c>
      <c r="C34" s="14"/>
      <c r="D34" s="19"/>
      <c r="E34" s="20"/>
      <c r="F34" s="21"/>
      <c r="G34" s="22"/>
      <c r="H34" s="23"/>
    </row>
    <row r="35" customFormat="false" ht="15" hidden="false" customHeight="false" outlineLevel="0" collapsed="false">
      <c r="A35" s="10" t="s">
        <v>50</v>
      </c>
      <c r="B35" s="24" t="s">
        <v>51</v>
      </c>
      <c r="C35" s="14" t="n">
        <v>10</v>
      </c>
      <c r="D35" s="19" t="n">
        <v>8</v>
      </c>
      <c r="E35" s="20" t="n">
        <v>1168</v>
      </c>
      <c r="F35" s="21" t="n">
        <f aca="false">G35-E35</f>
        <v>281</v>
      </c>
      <c r="G35" s="22" t="n">
        <v>1449</v>
      </c>
      <c r="H35" s="23" t="n">
        <f aca="false">G35/4/1.2409</f>
        <v>291.925215569345</v>
      </c>
    </row>
    <row r="36" customFormat="false" ht="15" hidden="false" customHeight="false" outlineLevel="0" collapsed="false">
      <c r="A36" s="10"/>
      <c r="B36" s="26" t="s">
        <v>52</v>
      </c>
      <c r="C36" s="14"/>
      <c r="D36" s="19"/>
      <c r="E36" s="20"/>
      <c r="F36" s="21"/>
      <c r="G36" s="22"/>
      <c r="H36" s="23"/>
    </row>
    <row r="37" customFormat="false" ht="15" hidden="false" customHeight="false" outlineLevel="0" collapsed="false">
      <c r="A37" s="10" t="s">
        <v>53</v>
      </c>
      <c r="B37" s="24" t="s">
        <v>54</v>
      </c>
      <c r="C37" s="14" t="n">
        <v>14</v>
      </c>
      <c r="D37" s="19" t="n">
        <v>11</v>
      </c>
      <c r="E37" s="20" t="n">
        <v>1606</v>
      </c>
      <c r="F37" s="21" t="n">
        <f aca="false">G37-E37</f>
        <v>387</v>
      </c>
      <c r="G37" s="22" t="n">
        <v>1993</v>
      </c>
      <c r="H37" s="23" t="n">
        <f aca="false">G37/4/1.2409</f>
        <v>401.523088081231</v>
      </c>
    </row>
    <row r="38" s="27" customFormat="true" ht="15" hidden="false" customHeight="false" outlineLevel="0" collapsed="false">
      <c r="A38" s="10"/>
      <c r="B38" s="26" t="s">
        <v>55</v>
      </c>
      <c r="C38" s="14"/>
      <c r="D38" s="19"/>
      <c r="E38" s="20"/>
      <c r="F38" s="21"/>
      <c r="G38" s="22"/>
      <c r="H38" s="23"/>
    </row>
    <row r="39" customFormat="false" ht="15" hidden="false" customHeight="false" outlineLevel="0" collapsed="false">
      <c r="A39" s="10" t="s">
        <v>56</v>
      </c>
      <c r="B39" s="24" t="s">
        <v>57</v>
      </c>
      <c r="C39" s="14" t="n">
        <v>5</v>
      </c>
      <c r="D39" s="19" t="n">
        <v>4</v>
      </c>
      <c r="E39" s="20" t="n">
        <v>584</v>
      </c>
      <c r="F39" s="21" t="n">
        <f aca="false">G39-E39</f>
        <v>141</v>
      </c>
      <c r="G39" s="22" t="n">
        <v>725</v>
      </c>
      <c r="H39" s="23" t="n">
        <f aca="false">G39/4/1.2409</f>
        <v>146.063341123378</v>
      </c>
    </row>
    <row r="40" customFormat="false" ht="15" hidden="false" customHeight="false" outlineLevel="0" collapsed="false">
      <c r="A40" s="10"/>
      <c r="B40" s="26" t="s">
        <v>58</v>
      </c>
      <c r="C40" s="14"/>
      <c r="D40" s="19"/>
      <c r="E40" s="20"/>
      <c r="F40" s="21"/>
      <c r="G40" s="22"/>
      <c r="H40" s="23"/>
    </row>
    <row r="41" customFormat="false" ht="15" hidden="false" customHeight="false" outlineLevel="0" collapsed="false">
      <c r="A41" s="10" t="s">
        <v>59</v>
      </c>
      <c r="B41" s="24" t="s">
        <v>60</v>
      </c>
      <c r="C41" s="14" t="n">
        <v>8</v>
      </c>
      <c r="D41" s="19" t="n">
        <v>6</v>
      </c>
      <c r="E41" s="20" t="n">
        <v>876</v>
      </c>
      <c r="F41" s="21" t="n">
        <f aca="false">G41-E41</f>
        <v>211</v>
      </c>
      <c r="G41" s="22" t="n">
        <v>1087</v>
      </c>
      <c r="H41" s="23" t="n">
        <f aca="false">G41/4/1.2409</f>
        <v>218.994278346362</v>
      </c>
    </row>
    <row r="42" customFormat="false" ht="15" hidden="false" customHeight="false" outlineLevel="0" collapsed="false">
      <c r="A42" s="28"/>
      <c r="B42" s="29" t="s">
        <v>61</v>
      </c>
      <c r="C42" s="30" t="n">
        <f aca="false">SUM(C10:C41)</f>
        <v>495</v>
      </c>
      <c r="D42" s="30" t="n">
        <f aca="false">SUM(D10:D41)</f>
        <v>387</v>
      </c>
      <c r="E42" s="30" t="n">
        <f aca="false">SUM(E10:E41)</f>
        <v>56494</v>
      </c>
      <c r="F42" s="30" t="n">
        <f aca="false">SUM(F10:F41)</f>
        <v>13610</v>
      </c>
      <c r="G42" s="30" t="n">
        <f aca="false">SUM(G10:G41)</f>
        <v>70104</v>
      </c>
      <c r="H42" s="31" t="n">
        <f aca="false">SUM(H10:H41)</f>
        <v>14123.6199532597</v>
      </c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41"/>
  </cols>
  <sheetData>
    <row r="1" customFormat="false" ht="15" hidden="false" customHeight="false" outlineLevel="0" collapsed="false">
      <c r="E1" s="0" t="s">
        <v>0</v>
      </c>
    </row>
    <row r="2" s="33" customFormat="true" ht="15" hidden="false" customHeight="false" outlineLevel="0" collapsed="false">
      <c r="B2" s="3" t="s">
        <v>1</v>
      </c>
      <c r="C2" s="3"/>
      <c r="D2" s="3"/>
      <c r="E2" s="3"/>
      <c r="F2" s="3"/>
      <c r="G2" s="3"/>
      <c r="H2" s="2"/>
    </row>
    <row r="3" s="33" customFormat="true" ht="15" hidden="false" customHeight="false" outlineLevel="0" collapsed="false">
      <c r="B3" s="3" t="s">
        <v>62</v>
      </c>
      <c r="C3" s="3"/>
      <c r="D3" s="3"/>
      <c r="E3" s="3"/>
      <c r="F3" s="3"/>
      <c r="G3" s="3"/>
      <c r="H3" s="2"/>
    </row>
    <row r="4" s="33" customFormat="true" ht="15" hidden="false" customHeight="false" outlineLevel="0" collapsed="false">
      <c r="B4" s="3" t="s">
        <v>3</v>
      </c>
      <c r="C4" s="3"/>
      <c r="D4" s="3"/>
      <c r="E4" s="3"/>
      <c r="F4" s="3"/>
      <c r="G4" s="3"/>
      <c r="H4" s="2"/>
    </row>
    <row r="5" customFormat="false" ht="15" hidden="false" customHeight="false" outlineLevel="0" collapsed="false">
      <c r="A5" s="1"/>
      <c r="B5" s="1"/>
      <c r="C5" s="1"/>
      <c r="D5" s="3"/>
      <c r="E5" s="3"/>
      <c r="F5" s="1"/>
      <c r="G5" s="1"/>
    </row>
    <row r="6" customFormat="false" ht="15" hidden="true" customHeight="false" outlineLevel="0" collapsed="false">
      <c r="A6" s="1"/>
      <c r="B6" s="1"/>
      <c r="C6" s="1"/>
      <c r="D6" s="1"/>
      <c r="E6" s="1"/>
      <c r="F6" s="1"/>
      <c r="G6" s="1"/>
    </row>
    <row r="7" customFormat="false" ht="56.25" hidden="false" customHeight="true" outlineLevel="0" collapsed="false">
      <c r="A7" s="4" t="s">
        <v>4</v>
      </c>
      <c r="B7" s="5" t="s">
        <v>5</v>
      </c>
      <c r="C7" s="6" t="s">
        <v>63</v>
      </c>
      <c r="D7" s="7" t="s">
        <v>8</v>
      </c>
      <c r="E7" s="6" t="s">
        <v>9</v>
      </c>
      <c r="F7" s="8" t="s">
        <v>10</v>
      </c>
      <c r="G7" s="9" t="s">
        <v>11</v>
      </c>
    </row>
    <row r="8" customFormat="false" ht="15" hidden="false" customHeight="false" outlineLevel="0" collapsed="false">
      <c r="A8" s="10"/>
      <c r="B8" s="11"/>
      <c r="C8" s="12"/>
      <c r="D8" s="13"/>
      <c r="E8" s="14"/>
      <c r="F8" s="15"/>
      <c r="G8" s="9"/>
    </row>
    <row r="9" customFormat="false" ht="15" hidden="false" customHeight="false" outlineLevel="0" collapsed="false">
      <c r="A9" s="16"/>
      <c r="B9" s="17" t="s">
        <v>12</v>
      </c>
      <c r="C9" s="14"/>
      <c r="D9" s="14"/>
      <c r="E9" s="14"/>
      <c r="F9" s="15"/>
      <c r="G9" s="9"/>
    </row>
    <row r="10" customFormat="false" ht="29.25" hidden="false" customHeight="false" outlineLevel="0" collapsed="false">
      <c r="A10" s="10" t="n">
        <v>1</v>
      </c>
      <c r="B10" s="18" t="s">
        <v>14</v>
      </c>
      <c r="C10" s="14" t="n">
        <v>3</v>
      </c>
      <c r="D10" s="20" t="n">
        <v>268</v>
      </c>
      <c r="E10" s="21" t="n">
        <f aca="false">F10-D10</f>
        <v>65</v>
      </c>
      <c r="F10" s="22" t="n">
        <v>333</v>
      </c>
      <c r="G10" s="23" t="n">
        <f aca="false">F10/1.2409/4</f>
        <v>67.0884035780482</v>
      </c>
    </row>
    <row r="11" customFormat="false" ht="15" hidden="false" customHeight="false" outlineLevel="0" collapsed="false">
      <c r="A11" s="10" t="n">
        <v>2</v>
      </c>
      <c r="B11" s="24" t="s">
        <v>18</v>
      </c>
      <c r="C11" s="14" t="n">
        <v>7.469</v>
      </c>
      <c r="D11" s="20" t="n">
        <v>669</v>
      </c>
      <c r="E11" s="21" t="n">
        <f aca="false">F11-D11</f>
        <v>161</v>
      </c>
      <c r="F11" s="22" t="n">
        <v>830</v>
      </c>
      <c r="G11" s="23" t="n">
        <f aca="false">F11/1.2409/4</f>
        <v>167.217342251592</v>
      </c>
    </row>
    <row r="12" customFormat="false" ht="15" hidden="false" customHeight="false" outlineLevel="0" collapsed="false">
      <c r="A12" s="10"/>
      <c r="B12" s="24"/>
      <c r="C12" s="14"/>
      <c r="D12" s="20"/>
      <c r="E12" s="21"/>
      <c r="F12" s="22"/>
      <c r="G12" s="23"/>
    </row>
    <row r="13" customFormat="false" ht="15" hidden="false" customHeight="false" outlineLevel="0" collapsed="false">
      <c r="A13" s="10"/>
      <c r="B13" s="25" t="s">
        <v>19</v>
      </c>
      <c r="C13" s="14"/>
      <c r="D13" s="20"/>
      <c r="E13" s="21"/>
      <c r="F13" s="22"/>
      <c r="G13" s="23"/>
    </row>
    <row r="14" customFormat="false" ht="15" hidden="false" customHeight="false" outlineLevel="0" collapsed="false">
      <c r="A14" s="10" t="n">
        <v>3</v>
      </c>
      <c r="B14" s="24" t="s">
        <v>21</v>
      </c>
      <c r="C14" s="14" t="n">
        <v>1</v>
      </c>
      <c r="D14" s="20" t="n">
        <v>89</v>
      </c>
      <c r="E14" s="21" t="n">
        <f aca="false">F14-D14</f>
        <v>22</v>
      </c>
      <c r="F14" s="22" t="n">
        <v>111</v>
      </c>
      <c r="G14" s="23" t="n">
        <f aca="false">F14/1.2409/4</f>
        <v>22.3628011926827</v>
      </c>
    </row>
    <row r="15" customFormat="false" ht="15" hidden="false" customHeight="false" outlineLevel="0" collapsed="false">
      <c r="A15" s="10"/>
      <c r="B15" s="26" t="s">
        <v>25</v>
      </c>
      <c r="C15" s="14"/>
      <c r="D15" s="20"/>
      <c r="E15" s="21"/>
      <c r="F15" s="22"/>
      <c r="G15" s="23"/>
    </row>
    <row r="16" customFormat="false" ht="15" hidden="false" customHeight="false" outlineLevel="0" collapsed="false">
      <c r="A16" s="10" t="n">
        <v>4</v>
      </c>
      <c r="B16" s="24" t="s">
        <v>27</v>
      </c>
      <c r="C16" s="14" t="n">
        <v>3.201</v>
      </c>
      <c r="D16" s="20" t="n">
        <v>287</v>
      </c>
      <c r="E16" s="21" t="n">
        <f aca="false">F16-D16</f>
        <v>69</v>
      </c>
      <c r="F16" s="22" t="n">
        <v>356</v>
      </c>
      <c r="G16" s="23" t="n">
        <f aca="false">F16/1.2409/4</f>
        <v>71.722137158514</v>
      </c>
    </row>
    <row r="17" customFormat="false" ht="15" hidden="false" customHeight="false" outlineLevel="0" collapsed="false">
      <c r="A17" s="10"/>
      <c r="B17" s="26" t="s">
        <v>28</v>
      </c>
      <c r="C17" s="14"/>
      <c r="D17" s="20"/>
      <c r="E17" s="21"/>
      <c r="F17" s="22"/>
      <c r="G17" s="23"/>
    </row>
    <row r="18" customFormat="false" ht="15" hidden="false" customHeight="false" outlineLevel="0" collapsed="false">
      <c r="A18" s="10" t="n">
        <v>5</v>
      </c>
      <c r="B18" s="24" t="s">
        <v>30</v>
      </c>
      <c r="C18" s="14" t="n">
        <v>0.739</v>
      </c>
      <c r="D18" s="20" t="n">
        <v>66</v>
      </c>
      <c r="E18" s="21" t="n">
        <f aca="false">F18-D18</f>
        <v>16</v>
      </c>
      <c r="F18" s="22" t="n">
        <v>82</v>
      </c>
      <c r="G18" s="23" t="n">
        <f aca="false">F18/1.2409/4</f>
        <v>16.5202675477476</v>
      </c>
    </row>
    <row r="19" customFormat="false" ht="15" hidden="false" customHeight="false" outlineLevel="0" collapsed="false">
      <c r="A19" s="10"/>
      <c r="B19" s="26" t="s">
        <v>31</v>
      </c>
      <c r="C19" s="14"/>
      <c r="D19" s="20"/>
      <c r="E19" s="21"/>
      <c r="F19" s="22"/>
      <c r="G19" s="23"/>
    </row>
    <row r="20" customFormat="false" ht="29.25" hidden="false" customHeight="false" outlineLevel="0" collapsed="false">
      <c r="A20" s="10" t="n">
        <v>6</v>
      </c>
      <c r="B20" s="18" t="s">
        <v>33</v>
      </c>
      <c r="C20" s="14" t="n">
        <v>3</v>
      </c>
      <c r="D20" s="20" t="n">
        <v>268</v>
      </c>
      <c r="E20" s="21" t="n">
        <f aca="false">F20-D20</f>
        <v>65</v>
      </c>
      <c r="F20" s="22" t="n">
        <v>333</v>
      </c>
      <c r="G20" s="23" t="n">
        <f aca="false">F20/1.2409/4</f>
        <v>67.0884035780482</v>
      </c>
    </row>
    <row r="21" customFormat="false" ht="15" hidden="false" customHeight="false" outlineLevel="0" collapsed="false">
      <c r="A21" s="10"/>
      <c r="B21" s="26" t="s">
        <v>37</v>
      </c>
      <c r="C21" s="14"/>
      <c r="D21" s="20"/>
      <c r="E21" s="21"/>
      <c r="F21" s="22"/>
      <c r="G21" s="23"/>
    </row>
    <row r="22" customFormat="false" ht="15" hidden="false" customHeight="false" outlineLevel="0" collapsed="false">
      <c r="A22" s="10" t="n">
        <v>7</v>
      </c>
      <c r="B22" s="24" t="s">
        <v>39</v>
      </c>
      <c r="C22" s="14" t="n">
        <v>2.134</v>
      </c>
      <c r="D22" s="20" t="n">
        <v>191</v>
      </c>
      <c r="E22" s="21" t="n">
        <f aca="false">F22-D22</f>
        <v>46</v>
      </c>
      <c r="F22" s="22" t="n">
        <v>237</v>
      </c>
      <c r="G22" s="23" t="n">
        <f aca="false">F22/1.2409/4</f>
        <v>47.7476025465388</v>
      </c>
    </row>
    <row r="23" customFormat="false" ht="15" hidden="false" customHeight="false" outlineLevel="0" collapsed="false">
      <c r="A23" s="10"/>
      <c r="B23" s="26" t="s">
        <v>40</v>
      </c>
      <c r="C23" s="14"/>
      <c r="D23" s="20"/>
      <c r="E23" s="21"/>
      <c r="F23" s="22"/>
      <c r="G23" s="23"/>
    </row>
    <row r="24" customFormat="false" ht="29.25" hidden="false" customHeight="false" outlineLevel="0" collapsed="false">
      <c r="A24" s="10" t="n">
        <v>8</v>
      </c>
      <c r="B24" s="18" t="s">
        <v>42</v>
      </c>
      <c r="C24" s="14" t="n">
        <v>3.201</v>
      </c>
      <c r="D24" s="20" t="n">
        <v>287</v>
      </c>
      <c r="E24" s="21" t="n">
        <f aca="false">F24-D24</f>
        <v>69</v>
      </c>
      <c r="F24" s="22" t="n">
        <v>356</v>
      </c>
      <c r="G24" s="23" t="n">
        <f aca="false">F24/1.2409/4</f>
        <v>71.722137158514</v>
      </c>
    </row>
    <row r="25" customFormat="false" ht="15" hidden="false" customHeight="false" outlineLevel="0" collapsed="false">
      <c r="A25" s="10"/>
      <c r="B25" s="26" t="s">
        <v>43</v>
      </c>
      <c r="C25" s="14"/>
      <c r="D25" s="20"/>
      <c r="E25" s="21"/>
      <c r="F25" s="22"/>
      <c r="G25" s="23"/>
    </row>
    <row r="26" customFormat="false" ht="15" hidden="false" customHeight="false" outlineLevel="0" collapsed="false">
      <c r="A26" s="10" t="n">
        <v>9</v>
      </c>
      <c r="B26" s="24" t="s">
        <v>45</v>
      </c>
      <c r="C26" s="14" t="n">
        <v>3.201</v>
      </c>
      <c r="D26" s="20" t="n">
        <v>287</v>
      </c>
      <c r="E26" s="21" t="n">
        <f aca="false">F26-D26</f>
        <v>69</v>
      </c>
      <c r="F26" s="22" t="n">
        <v>356</v>
      </c>
      <c r="G26" s="23" t="n">
        <f aca="false">F26/1.2409/4</f>
        <v>71.722137158514</v>
      </c>
    </row>
    <row r="27" customFormat="false" ht="15" hidden="false" customHeight="false" outlineLevel="0" collapsed="false">
      <c r="A27" s="10"/>
      <c r="B27" s="26" t="s">
        <v>46</v>
      </c>
      <c r="C27" s="14"/>
      <c r="D27" s="20"/>
      <c r="E27" s="21"/>
      <c r="F27" s="22"/>
      <c r="G27" s="23"/>
    </row>
    <row r="28" customFormat="false" ht="15" hidden="false" customHeight="false" outlineLevel="0" collapsed="false">
      <c r="A28" s="10" t="n">
        <v>10</v>
      </c>
      <c r="B28" s="24" t="s">
        <v>48</v>
      </c>
      <c r="C28" s="14" t="n">
        <v>1.067</v>
      </c>
      <c r="D28" s="20" t="n">
        <v>96</v>
      </c>
      <c r="E28" s="21" t="n">
        <f aca="false">F28-D28</f>
        <v>23</v>
      </c>
      <c r="F28" s="22" t="n">
        <v>119</v>
      </c>
      <c r="G28" s="23" t="n">
        <f aca="false">F28/1.2409/4</f>
        <v>23.9745346119752</v>
      </c>
    </row>
    <row r="29" customFormat="false" ht="15" hidden="false" customHeight="false" outlineLevel="0" collapsed="false">
      <c r="A29" s="10"/>
      <c r="B29" s="26" t="s">
        <v>49</v>
      </c>
      <c r="C29" s="14"/>
      <c r="D29" s="20"/>
      <c r="E29" s="21"/>
      <c r="F29" s="22"/>
      <c r="G29" s="23"/>
    </row>
    <row r="30" customFormat="false" ht="15" hidden="false" customHeight="false" outlineLevel="0" collapsed="false">
      <c r="A30" s="10" t="n">
        <v>11</v>
      </c>
      <c r="B30" s="24" t="s">
        <v>51</v>
      </c>
      <c r="C30" s="14" t="n">
        <v>1</v>
      </c>
      <c r="D30" s="20" t="n">
        <v>89</v>
      </c>
      <c r="E30" s="21" t="n">
        <f aca="false">F30-D30</f>
        <v>22</v>
      </c>
      <c r="F30" s="22" t="n">
        <v>111</v>
      </c>
      <c r="G30" s="23" t="n">
        <f aca="false">F30/1.2409/4</f>
        <v>22.3628011926827</v>
      </c>
    </row>
    <row r="31" customFormat="false" ht="15" hidden="false" customHeight="false" outlineLevel="0" collapsed="false">
      <c r="A31" s="10"/>
      <c r="B31" s="26" t="s">
        <v>52</v>
      </c>
      <c r="C31" s="14"/>
      <c r="D31" s="20"/>
      <c r="E31" s="21"/>
      <c r="F31" s="22"/>
      <c r="G31" s="23"/>
    </row>
    <row r="32" customFormat="false" ht="15" hidden="false" customHeight="false" outlineLevel="0" collapsed="false">
      <c r="A32" s="10" t="n">
        <v>12</v>
      </c>
      <c r="B32" s="24" t="s">
        <v>54</v>
      </c>
      <c r="C32" s="14" t="n">
        <v>3.34</v>
      </c>
      <c r="D32" s="20" t="n">
        <v>299</v>
      </c>
      <c r="E32" s="21" t="n">
        <f aca="false">F32-D32</f>
        <v>72</v>
      </c>
      <c r="F32" s="22" t="n">
        <v>371</v>
      </c>
      <c r="G32" s="23" t="n">
        <f aca="false">F32/1.2409/4</f>
        <v>74.7441373196873</v>
      </c>
    </row>
    <row r="33" s="27" customFormat="true" ht="15" hidden="false" customHeight="false" outlineLevel="0" collapsed="false">
      <c r="A33" s="10"/>
      <c r="B33" s="26" t="s">
        <v>55</v>
      </c>
      <c r="C33" s="14"/>
      <c r="D33" s="20"/>
      <c r="E33" s="21"/>
      <c r="F33" s="22"/>
      <c r="G33" s="23"/>
    </row>
    <row r="34" customFormat="false" ht="15" hidden="false" customHeight="false" outlineLevel="0" collapsed="false">
      <c r="A34" s="10" t="n">
        <v>13</v>
      </c>
      <c r="B34" s="24" t="s">
        <v>57</v>
      </c>
      <c r="C34" s="14" t="n">
        <v>0.9</v>
      </c>
      <c r="D34" s="20" t="n">
        <v>81</v>
      </c>
      <c r="E34" s="21" t="n">
        <f aca="false">F34-D34</f>
        <v>19</v>
      </c>
      <c r="F34" s="22" t="n">
        <v>100</v>
      </c>
      <c r="G34" s="23" t="n">
        <f aca="false">F34/1.2409/4</f>
        <v>20.1466677411556</v>
      </c>
    </row>
    <row r="35" customFormat="false" ht="15" hidden="false" customHeight="false" outlineLevel="0" collapsed="false">
      <c r="A35" s="10"/>
      <c r="B35" s="26" t="s">
        <v>58</v>
      </c>
      <c r="C35" s="14"/>
      <c r="D35" s="20"/>
      <c r="E35" s="21"/>
      <c r="F35" s="22"/>
      <c r="G35" s="23"/>
    </row>
    <row r="36" customFormat="false" ht="15" hidden="false" customHeight="false" outlineLevel="0" collapsed="false">
      <c r="A36" s="10" t="n">
        <v>14</v>
      </c>
      <c r="B36" s="24" t="s">
        <v>60</v>
      </c>
      <c r="C36" s="14" t="n">
        <v>0.733</v>
      </c>
      <c r="D36" s="20" t="n">
        <v>65</v>
      </c>
      <c r="E36" s="21" t="n">
        <f aca="false">F36-D36</f>
        <v>16</v>
      </c>
      <c r="F36" s="22" t="n">
        <v>81</v>
      </c>
      <c r="G36" s="23" t="n">
        <f aca="false">F36/1.2409/4</f>
        <v>16.318800870336</v>
      </c>
    </row>
    <row r="37" customFormat="false" ht="15" hidden="false" customHeight="false" outlineLevel="0" collapsed="false">
      <c r="A37" s="28"/>
      <c r="B37" s="29" t="s">
        <v>61</v>
      </c>
      <c r="C37" s="30" t="n">
        <f aca="false">SUM(C10:C36)</f>
        <v>33.985</v>
      </c>
      <c r="D37" s="30" t="n">
        <f aca="false">SUM(D10:D36)</f>
        <v>3042</v>
      </c>
      <c r="E37" s="30" t="n">
        <f aca="false">SUM(E10:E36)</f>
        <v>734</v>
      </c>
      <c r="F37" s="30" t="n">
        <f aca="false">SUM(F10:F36)</f>
        <v>3776</v>
      </c>
      <c r="G37" s="31" t="n">
        <f aca="false">SUM(G10:G36)</f>
        <v>760.738173906036</v>
      </c>
    </row>
    <row r="38" customFormat="false" ht="15" hidden="false" customHeight="false" outlineLevel="0" collapsed="false">
      <c r="A38" s="27"/>
      <c r="B38" s="27"/>
      <c r="C38" s="27"/>
      <c r="D38" s="27"/>
      <c r="E38" s="27"/>
    </row>
    <row r="39" customFormat="false" ht="15" hidden="false" customHeight="false" outlineLevel="0" collapsed="false">
      <c r="B3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9.7"/>
  </cols>
  <sheetData>
    <row r="1" customFormat="false" ht="15" hidden="false" customHeight="false" outlineLevel="0" collapsed="false">
      <c r="E1" s="0" t="s">
        <v>64</v>
      </c>
    </row>
    <row r="4" customFormat="false" ht="14.25" hidden="false" customHeight="true" outlineLevel="0" collapsed="false">
      <c r="A4" s="1"/>
      <c r="B4" s="33" t="s">
        <v>65</v>
      </c>
      <c r="C4" s="33"/>
      <c r="D4" s="33"/>
      <c r="E4" s="33"/>
      <c r="F4" s="33"/>
      <c r="G4" s="33"/>
      <c r="H4" s="1"/>
    </row>
    <row r="5" customFormat="false" ht="14.25" hidden="false" customHeight="true" outlineLevel="0" collapsed="false">
      <c r="A5" s="1"/>
      <c r="B5" s="33" t="s">
        <v>66</v>
      </c>
      <c r="C5" s="33"/>
      <c r="D5" s="33"/>
      <c r="E5" s="33"/>
      <c r="F5" s="33"/>
      <c r="G5" s="1"/>
      <c r="H5" s="1"/>
    </row>
    <row r="6" customFormat="false" ht="15" hidden="false" customHeight="false" outlineLevel="0" collapsed="false">
      <c r="A6" s="1"/>
      <c r="B6" s="33" t="s">
        <v>67</v>
      </c>
      <c r="C6" s="33"/>
      <c r="D6" s="33"/>
      <c r="E6" s="33"/>
      <c r="F6" s="33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75.75" hidden="false" customHeight="true" outlineLevel="0" collapsed="false">
      <c r="A8" s="34" t="s">
        <v>68</v>
      </c>
      <c r="B8" s="11" t="s">
        <v>5</v>
      </c>
      <c r="C8" s="11" t="s">
        <v>69</v>
      </c>
      <c r="D8" s="11" t="s">
        <v>70</v>
      </c>
      <c r="E8" s="11" t="s">
        <v>8</v>
      </c>
      <c r="F8" s="11" t="s">
        <v>9</v>
      </c>
      <c r="G8" s="35" t="s">
        <v>71</v>
      </c>
      <c r="H8" s="34" t="s">
        <v>11</v>
      </c>
    </row>
    <row r="9" customFormat="false" ht="15" hidden="false" customHeight="false" outlineLevel="0" collapsed="false">
      <c r="A9" s="14"/>
      <c r="B9" s="15" t="s">
        <v>12</v>
      </c>
      <c r="C9" s="15"/>
      <c r="D9" s="15"/>
      <c r="E9" s="15"/>
      <c r="F9" s="14"/>
      <c r="G9" s="15"/>
      <c r="H9" s="14"/>
    </row>
    <row r="10" customFormat="false" ht="15" hidden="false" customHeight="false" outlineLevel="0" collapsed="false">
      <c r="A10" s="36" t="s">
        <v>13</v>
      </c>
      <c r="B10" s="14" t="s">
        <v>72</v>
      </c>
      <c r="C10" s="14" t="n">
        <v>268</v>
      </c>
      <c r="D10" s="37" t="n">
        <v>338</v>
      </c>
      <c r="E10" s="14" t="n">
        <v>74482</v>
      </c>
      <c r="F10" s="20" t="n">
        <f aca="false">G10-E10</f>
        <v>17943</v>
      </c>
      <c r="G10" s="15" t="n">
        <v>92425</v>
      </c>
      <c r="H10" s="20" t="n">
        <f aca="false">G10/4/1.2409</f>
        <v>18620.5576597631</v>
      </c>
    </row>
    <row r="11" customFormat="false" ht="15" hidden="false" customHeight="false" outlineLevel="0" collapsed="false">
      <c r="A11" s="36" t="s">
        <v>15</v>
      </c>
      <c r="B11" s="14" t="s">
        <v>73</v>
      </c>
      <c r="C11" s="14" t="n">
        <v>690</v>
      </c>
      <c r="D11" s="37" t="n">
        <v>664</v>
      </c>
      <c r="E11" s="14" t="n">
        <v>144281</v>
      </c>
      <c r="F11" s="20" t="n">
        <f aca="false">G11-E11</f>
        <v>34757</v>
      </c>
      <c r="G11" s="15" t="n">
        <v>179038</v>
      </c>
      <c r="H11" s="20" t="n">
        <f aca="false">G11/4/1.2409</f>
        <v>36070.1909904102</v>
      </c>
    </row>
    <row r="12" customFormat="false" ht="15" hidden="false" customHeight="false" outlineLevel="0" collapsed="false">
      <c r="A12" s="36" t="s">
        <v>17</v>
      </c>
      <c r="B12" s="14" t="s">
        <v>74</v>
      </c>
      <c r="C12" s="14" t="n">
        <v>314</v>
      </c>
      <c r="D12" s="37" t="n">
        <v>310</v>
      </c>
      <c r="E12" s="14" t="n">
        <v>67713</v>
      </c>
      <c r="F12" s="20" t="n">
        <f aca="false">G12-E12</f>
        <v>16312</v>
      </c>
      <c r="G12" s="15" t="n">
        <v>84025</v>
      </c>
      <c r="H12" s="20" t="n">
        <f aca="false">G12/4/1.2409</f>
        <v>16928.237569506</v>
      </c>
    </row>
    <row r="13" customFormat="false" ht="30" hidden="false" customHeight="false" outlineLevel="0" collapsed="false">
      <c r="A13" s="36" t="s">
        <v>20</v>
      </c>
      <c r="B13" s="34" t="s">
        <v>75</v>
      </c>
      <c r="C13" s="34" t="n">
        <v>98</v>
      </c>
      <c r="D13" s="37" t="n">
        <v>97</v>
      </c>
      <c r="E13" s="34" t="n">
        <v>14087</v>
      </c>
      <c r="F13" s="20" t="n">
        <f aca="false">G13-E13</f>
        <v>3393</v>
      </c>
      <c r="G13" s="15" t="n">
        <v>17480</v>
      </c>
      <c r="H13" s="20" t="n">
        <f aca="false">G13/4/1.2409</f>
        <v>3521.637521154</v>
      </c>
    </row>
    <row r="14" customFormat="false" ht="15" hidden="false" customHeight="false" outlineLevel="0" collapsed="false">
      <c r="A14" s="36"/>
      <c r="B14" s="34"/>
      <c r="C14" s="34"/>
      <c r="D14" s="37"/>
      <c r="E14" s="34"/>
      <c r="F14" s="20"/>
      <c r="G14" s="15"/>
      <c r="H14" s="20"/>
    </row>
    <row r="15" customFormat="false" ht="15" hidden="false" customHeight="false" outlineLevel="0" collapsed="false">
      <c r="A15" s="36"/>
      <c r="B15" s="15" t="s">
        <v>40</v>
      </c>
      <c r="C15" s="14"/>
      <c r="D15" s="37"/>
      <c r="E15" s="15"/>
      <c r="F15" s="20"/>
      <c r="G15" s="15"/>
      <c r="H15" s="20"/>
    </row>
    <row r="16" customFormat="false" ht="15" hidden="false" customHeight="false" outlineLevel="0" collapsed="false">
      <c r="A16" s="36" t="s">
        <v>23</v>
      </c>
      <c r="B16" s="14" t="s">
        <v>76</v>
      </c>
      <c r="C16" s="14" t="n">
        <v>175</v>
      </c>
      <c r="D16" s="37" t="n">
        <v>164</v>
      </c>
      <c r="E16" s="14" t="n">
        <v>36264</v>
      </c>
      <c r="F16" s="20" t="n">
        <f aca="false">G16-E16</f>
        <v>8736</v>
      </c>
      <c r="G16" s="15" t="n">
        <v>45000</v>
      </c>
      <c r="H16" s="20" t="n">
        <f aca="false">G16/4/1.2409</f>
        <v>9066.00048352003</v>
      </c>
    </row>
    <row r="17" customFormat="false" ht="15" hidden="false" customHeight="false" outlineLevel="0" collapsed="false">
      <c r="A17" s="36"/>
      <c r="B17" s="15" t="s">
        <v>77</v>
      </c>
      <c r="C17" s="14"/>
      <c r="D17" s="37"/>
      <c r="E17" s="15"/>
      <c r="F17" s="20"/>
      <c r="G17" s="15"/>
      <c r="H17" s="20"/>
    </row>
    <row r="18" customFormat="false" ht="15" hidden="false" customHeight="false" outlineLevel="0" collapsed="false">
      <c r="A18" s="36" t="s">
        <v>26</v>
      </c>
      <c r="B18" s="14" t="s">
        <v>78</v>
      </c>
      <c r="C18" s="14" t="n">
        <v>88</v>
      </c>
      <c r="D18" s="37" t="n">
        <v>89</v>
      </c>
      <c r="E18" s="14" t="n">
        <v>20851</v>
      </c>
      <c r="F18" s="20" t="n">
        <f aca="false">G18-E18</f>
        <v>5023</v>
      </c>
      <c r="G18" s="15" t="n">
        <v>25874</v>
      </c>
      <c r="H18" s="20" t="n">
        <f aca="false">G18/4/1.2409</f>
        <v>5212.7488113466</v>
      </c>
    </row>
    <row r="19" customFormat="false" ht="15" hidden="false" customHeight="false" outlineLevel="0" collapsed="false">
      <c r="A19" s="36"/>
      <c r="B19" s="15" t="s">
        <v>25</v>
      </c>
      <c r="C19" s="14"/>
      <c r="D19" s="37"/>
      <c r="E19" s="15"/>
      <c r="F19" s="20"/>
      <c r="G19" s="15"/>
      <c r="H19" s="20"/>
    </row>
    <row r="20" customFormat="false" ht="15" hidden="false" customHeight="false" outlineLevel="0" collapsed="false">
      <c r="A20" s="36" t="s">
        <v>29</v>
      </c>
      <c r="B20" s="14" t="s">
        <v>79</v>
      </c>
      <c r="C20" s="14" t="n">
        <v>79</v>
      </c>
      <c r="D20" s="37" t="n">
        <v>79</v>
      </c>
      <c r="E20" s="14" t="n">
        <v>17927</v>
      </c>
      <c r="F20" s="20" t="n">
        <f aca="false">G20-E20</f>
        <v>4318</v>
      </c>
      <c r="G20" s="15" t="n">
        <v>22245</v>
      </c>
      <c r="H20" s="20" t="n">
        <f aca="false">G20/4/1.2409</f>
        <v>4481.62623902007</v>
      </c>
    </row>
    <row r="21" customFormat="false" ht="15" hidden="false" customHeight="false" outlineLevel="0" collapsed="false">
      <c r="A21" s="36"/>
      <c r="B21" s="15" t="s">
        <v>46</v>
      </c>
      <c r="C21" s="14"/>
      <c r="D21" s="37"/>
      <c r="E21" s="15"/>
      <c r="F21" s="20"/>
      <c r="G21" s="15"/>
      <c r="H21" s="20"/>
    </row>
    <row r="22" customFormat="false" ht="15" hidden="false" customHeight="false" outlineLevel="0" collapsed="false">
      <c r="A22" s="36" t="s">
        <v>32</v>
      </c>
      <c r="B22" s="14" t="s">
        <v>48</v>
      </c>
      <c r="C22" s="14" t="n">
        <v>52</v>
      </c>
      <c r="D22" s="37" t="n">
        <v>52</v>
      </c>
      <c r="E22" s="14" t="n">
        <v>12376</v>
      </c>
      <c r="F22" s="20" t="n">
        <f aca="false">G22-E22</f>
        <v>2981</v>
      </c>
      <c r="G22" s="15" t="n">
        <v>15357</v>
      </c>
      <c r="H22" s="20" t="n">
        <f aca="false">G22/4/1.2409</f>
        <v>3093.92376500927</v>
      </c>
    </row>
    <row r="23" customFormat="false" ht="15" hidden="false" customHeight="false" outlineLevel="0" collapsed="false">
      <c r="A23" s="36"/>
      <c r="B23" s="15" t="s">
        <v>80</v>
      </c>
      <c r="C23" s="14"/>
      <c r="D23" s="37"/>
      <c r="E23" s="15"/>
      <c r="F23" s="20"/>
      <c r="G23" s="15"/>
      <c r="H23" s="20"/>
    </row>
    <row r="24" customFormat="false" ht="15" hidden="false" customHeight="false" outlineLevel="0" collapsed="false">
      <c r="A24" s="36" t="s">
        <v>35</v>
      </c>
      <c r="B24" s="14" t="s">
        <v>81</v>
      </c>
      <c r="C24" s="14" t="n">
        <v>87</v>
      </c>
      <c r="D24" s="37" t="n">
        <v>88</v>
      </c>
      <c r="E24" s="14" t="n">
        <v>20636</v>
      </c>
      <c r="F24" s="20" t="n">
        <f aca="false">G24-E24</f>
        <v>4971</v>
      </c>
      <c r="G24" s="15" t="n">
        <v>25607</v>
      </c>
      <c r="H24" s="20" t="n">
        <f aca="false">G24/4/1.2409</f>
        <v>5158.95720847772</v>
      </c>
    </row>
    <row r="25" customFormat="false" ht="15" hidden="false" customHeight="false" outlineLevel="0" collapsed="false">
      <c r="A25" s="36"/>
      <c r="B25" s="15" t="s">
        <v>31</v>
      </c>
      <c r="C25" s="14"/>
      <c r="D25" s="37"/>
      <c r="E25" s="15"/>
      <c r="F25" s="20"/>
      <c r="G25" s="15"/>
      <c r="H25" s="20"/>
    </row>
    <row r="26" customFormat="false" ht="15" hidden="false" customHeight="false" outlineLevel="0" collapsed="false">
      <c r="A26" s="36" t="s">
        <v>38</v>
      </c>
      <c r="B26" s="14" t="s">
        <v>82</v>
      </c>
      <c r="C26" s="14" t="n">
        <v>142</v>
      </c>
      <c r="D26" s="37" t="n">
        <v>137</v>
      </c>
      <c r="E26" s="14" t="n">
        <v>31926</v>
      </c>
      <c r="F26" s="20" t="n">
        <f aca="false">G26-E26</f>
        <v>7691</v>
      </c>
      <c r="G26" s="15" t="n">
        <v>39617</v>
      </c>
      <c r="H26" s="20" t="n">
        <f aca="false">G26/4/1.2409</f>
        <v>7981.50535901362</v>
      </c>
    </row>
    <row r="27" customFormat="false" ht="15" hidden="false" customHeight="false" outlineLevel="0" collapsed="false">
      <c r="A27" s="36"/>
      <c r="B27" s="15" t="s">
        <v>19</v>
      </c>
      <c r="C27" s="14"/>
      <c r="D27" s="37"/>
      <c r="E27" s="15"/>
      <c r="F27" s="20"/>
      <c r="G27" s="15"/>
      <c r="H27" s="20"/>
    </row>
    <row r="28" customFormat="false" ht="15" hidden="false" customHeight="false" outlineLevel="0" collapsed="false">
      <c r="A28" s="36" t="s">
        <v>41</v>
      </c>
      <c r="B28" s="14" t="s">
        <v>83</v>
      </c>
      <c r="C28" s="14" t="n">
        <v>84</v>
      </c>
      <c r="D28" s="37" t="n">
        <v>89</v>
      </c>
      <c r="E28" s="14" t="n">
        <v>20899</v>
      </c>
      <c r="F28" s="20" t="n">
        <f aca="false">G28-E28</f>
        <v>5035</v>
      </c>
      <c r="G28" s="15" t="n">
        <v>25934</v>
      </c>
      <c r="H28" s="20" t="n">
        <f aca="false">G28/4/1.2409</f>
        <v>5224.8368119913</v>
      </c>
    </row>
    <row r="29" customFormat="false" ht="15" hidden="false" customHeight="false" outlineLevel="0" collapsed="false">
      <c r="A29" s="36"/>
      <c r="B29" s="15" t="s">
        <v>34</v>
      </c>
      <c r="C29" s="14"/>
      <c r="D29" s="37"/>
      <c r="E29" s="15"/>
      <c r="F29" s="20"/>
      <c r="G29" s="15"/>
      <c r="H29" s="20"/>
    </row>
    <row r="30" customFormat="false" ht="15" hidden="false" customHeight="false" outlineLevel="0" collapsed="false">
      <c r="A30" s="36" t="s">
        <v>44</v>
      </c>
      <c r="B30" s="14" t="s">
        <v>36</v>
      </c>
      <c r="C30" s="14" t="n">
        <v>47</v>
      </c>
      <c r="D30" s="37" t="n">
        <v>53</v>
      </c>
      <c r="E30" s="14" t="n">
        <v>12431</v>
      </c>
      <c r="F30" s="20" t="n">
        <f aca="false">G30-E30</f>
        <v>2995</v>
      </c>
      <c r="G30" s="15" t="n">
        <v>15426</v>
      </c>
      <c r="H30" s="20" t="n">
        <f aca="false">G30/4/1.2409</f>
        <v>3107.82496575067</v>
      </c>
    </row>
    <row r="31" customFormat="false" ht="15" hidden="false" customHeight="false" outlineLevel="0" collapsed="false">
      <c r="A31" s="36"/>
      <c r="B31" s="15" t="s">
        <v>37</v>
      </c>
      <c r="C31" s="14"/>
      <c r="D31" s="37"/>
      <c r="E31" s="15"/>
      <c r="F31" s="20"/>
      <c r="G31" s="15"/>
      <c r="H31" s="20"/>
    </row>
    <row r="32" customFormat="false" ht="15" hidden="false" customHeight="false" outlineLevel="0" collapsed="false">
      <c r="A32" s="36" t="s">
        <v>47</v>
      </c>
      <c r="B32" s="14" t="s">
        <v>39</v>
      </c>
      <c r="C32" s="14" t="n">
        <v>78</v>
      </c>
      <c r="D32" s="37" t="n">
        <v>85</v>
      </c>
      <c r="E32" s="14" t="n">
        <v>19840</v>
      </c>
      <c r="F32" s="20" t="n">
        <f aca="false">G32-E32</f>
        <v>4780</v>
      </c>
      <c r="G32" s="15" t="n">
        <v>24620</v>
      </c>
      <c r="H32" s="20" t="n">
        <f aca="false">G32/4/1.2409</f>
        <v>4960.10959787251</v>
      </c>
    </row>
    <row r="33" customFormat="false" ht="15" hidden="false" customHeight="false" outlineLevel="0" collapsed="false">
      <c r="A33" s="36"/>
      <c r="B33" s="15" t="s">
        <v>52</v>
      </c>
      <c r="C33" s="14"/>
      <c r="D33" s="37"/>
      <c r="E33" s="15"/>
      <c r="F33" s="20"/>
      <c r="G33" s="15"/>
      <c r="H33" s="20"/>
    </row>
    <row r="34" customFormat="false" ht="15" hidden="false" customHeight="false" outlineLevel="0" collapsed="false">
      <c r="A34" s="36" t="s">
        <v>50</v>
      </c>
      <c r="B34" s="14" t="s">
        <v>54</v>
      </c>
      <c r="C34" s="14" t="n">
        <v>43</v>
      </c>
      <c r="D34" s="37" t="n">
        <v>43</v>
      </c>
      <c r="E34" s="14" t="n">
        <v>10326</v>
      </c>
      <c r="F34" s="20" t="n">
        <f aca="false">G34-E34</f>
        <v>2488</v>
      </c>
      <c r="G34" s="15" t="n">
        <v>12814</v>
      </c>
      <c r="H34" s="20" t="n">
        <f aca="false">G34/4/1.2409</f>
        <v>2581.59400435168</v>
      </c>
    </row>
    <row r="35" customFormat="false" ht="15" hidden="false" customHeight="false" outlineLevel="0" collapsed="false">
      <c r="A35" s="36"/>
      <c r="B35" s="15" t="s">
        <v>49</v>
      </c>
      <c r="C35" s="14"/>
      <c r="D35" s="37"/>
      <c r="E35" s="15"/>
      <c r="F35" s="20"/>
      <c r="G35" s="15"/>
      <c r="H35" s="20"/>
    </row>
    <row r="36" customFormat="false" ht="15" hidden="false" customHeight="false" outlineLevel="0" collapsed="false">
      <c r="A36" s="36" t="s">
        <v>53</v>
      </c>
      <c r="B36" s="14" t="s">
        <v>51</v>
      </c>
      <c r="C36" s="14" t="n">
        <v>42</v>
      </c>
      <c r="D36" s="37" t="n">
        <v>42</v>
      </c>
      <c r="E36" s="14" t="n">
        <v>10045</v>
      </c>
      <c r="F36" s="20" t="n">
        <f aca="false">G36-E36</f>
        <v>2420</v>
      </c>
      <c r="G36" s="15" t="n">
        <v>12465</v>
      </c>
      <c r="H36" s="20" t="n">
        <f aca="false">G36/4/1.2409</f>
        <v>2511.28213393505</v>
      </c>
    </row>
    <row r="37" customFormat="false" ht="15" hidden="false" customHeight="false" outlineLevel="0" collapsed="false">
      <c r="A37" s="36"/>
      <c r="B37" s="15" t="s">
        <v>43</v>
      </c>
      <c r="C37" s="14"/>
      <c r="D37" s="37"/>
      <c r="E37" s="15"/>
      <c r="F37" s="20"/>
      <c r="G37" s="15"/>
      <c r="H37" s="20"/>
    </row>
    <row r="38" customFormat="false" ht="15" hidden="false" customHeight="false" outlineLevel="0" collapsed="false">
      <c r="A38" s="36" t="s">
        <v>56</v>
      </c>
      <c r="B38" s="14" t="s">
        <v>84</v>
      </c>
      <c r="C38" s="14" t="n">
        <v>95</v>
      </c>
      <c r="D38" s="37" t="n">
        <v>99</v>
      </c>
      <c r="E38" s="14" t="n">
        <v>23199</v>
      </c>
      <c r="F38" s="20" t="n">
        <f aca="false">G38-E38</f>
        <v>5589</v>
      </c>
      <c r="G38" s="15" t="n">
        <v>28788</v>
      </c>
      <c r="H38" s="20" t="n">
        <f aca="false">G38/4/1.2409</f>
        <v>5799.82270932388</v>
      </c>
    </row>
    <row r="39" customFormat="false" ht="15" hidden="false" customHeight="false" outlineLevel="0" collapsed="false">
      <c r="A39" s="36"/>
      <c r="B39" s="15" t="s">
        <v>55</v>
      </c>
      <c r="C39" s="14"/>
      <c r="D39" s="37"/>
      <c r="E39" s="15"/>
      <c r="F39" s="20"/>
      <c r="G39" s="15"/>
      <c r="H39" s="20"/>
    </row>
    <row r="40" customFormat="false" ht="15" hidden="false" customHeight="false" outlineLevel="0" collapsed="false">
      <c r="A40" s="36" t="s">
        <v>59</v>
      </c>
      <c r="B40" s="14" t="s">
        <v>57</v>
      </c>
      <c r="C40" s="14" t="n">
        <v>47</v>
      </c>
      <c r="D40" s="37" t="n">
        <v>50</v>
      </c>
      <c r="E40" s="14" t="n">
        <v>11910</v>
      </c>
      <c r="F40" s="20" t="n">
        <f aca="false">G40-E40</f>
        <v>2869</v>
      </c>
      <c r="G40" s="15" t="n">
        <v>14779</v>
      </c>
      <c r="H40" s="20" t="n">
        <f aca="false">G40/4/1.2409</f>
        <v>2977.47602546539</v>
      </c>
    </row>
    <row r="41" customFormat="false" ht="15" hidden="false" customHeight="false" outlineLevel="0" collapsed="false">
      <c r="A41" s="36"/>
      <c r="B41" s="15" t="s">
        <v>58</v>
      </c>
      <c r="C41" s="14"/>
      <c r="D41" s="37"/>
      <c r="E41" s="15"/>
      <c r="F41" s="20"/>
      <c r="G41" s="15"/>
      <c r="H41" s="20"/>
    </row>
    <row r="42" customFormat="false" ht="15" hidden="false" customHeight="false" outlineLevel="0" collapsed="false">
      <c r="A42" s="36" t="s">
        <v>85</v>
      </c>
      <c r="B42" s="14" t="s">
        <v>60</v>
      </c>
      <c r="C42" s="14" t="n">
        <v>54</v>
      </c>
      <c r="D42" s="37" t="n">
        <v>56</v>
      </c>
      <c r="E42" s="14" t="n">
        <v>13308</v>
      </c>
      <c r="F42" s="20" t="n">
        <f aca="false">G42-E42</f>
        <v>3206</v>
      </c>
      <c r="G42" s="15" t="n">
        <v>16514</v>
      </c>
      <c r="H42" s="20" t="n">
        <f aca="false">G42/4/1.2409</f>
        <v>3327.02071077444</v>
      </c>
    </row>
    <row r="43" s="33" customFormat="true" ht="15" hidden="false" customHeight="false" outlineLevel="0" collapsed="false">
      <c r="A43" s="15"/>
      <c r="B43" s="15" t="s">
        <v>61</v>
      </c>
      <c r="C43" s="22" t="n">
        <f aca="false">SUM(C10:C42)</f>
        <v>2483</v>
      </c>
      <c r="D43" s="22" t="n">
        <f aca="false">SUM(D10:D42)</f>
        <v>2535</v>
      </c>
      <c r="E43" s="22" t="n">
        <f aca="false">SUM(E10:E42)</f>
        <v>562501</v>
      </c>
      <c r="F43" s="22" t="n">
        <f aca="false">SUM(F10:F42)</f>
        <v>135507</v>
      </c>
      <c r="G43" s="22" t="n">
        <f aca="false">SUM(G10:G42)</f>
        <v>698008</v>
      </c>
      <c r="H43" s="22" t="n">
        <f aca="false">SUM(H10:H42)</f>
        <v>140625.352566685</v>
      </c>
    </row>
    <row r="44" s="38" customFormat="true" ht="15" hidden="false" customHeight="false" outlineLevel="0" collapsed="false">
      <c r="A44" s="38" t="s">
        <v>86</v>
      </c>
      <c r="B44" s="39"/>
      <c r="G44" s="40"/>
    </row>
    <row r="45" s="38" customFormat="true" ht="15" hidden="false" customHeight="false" outlineLevel="0" collapsed="false">
      <c r="B45" s="0"/>
      <c r="G45" s="40"/>
    </row>
    <row r="46" customFormat="false" ht="15" hidden="false" customHeight="false" outlineLevel="0" collapsed="false">
      <c r="F46" s="38"/>
      <c r="G4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4" min="4" style="0" width="8.41"/>
    <col collapsed="false" customWidth="true" hidden="false" outlineLevel="0" max="6" min="5" style="0" width="9.41"/>
    <col collapsed="false" customWidth="true" hidden="false" outlineLevel="0" max="9" min="9" style="0" width="8.41"/>
    <col collapsed="false" customWidth="true" hidden="false" outlineLevel="0" max="12" min="12" style="0" width="9.56"/>
    <col collapsed="false" customWidth="true" hidden="false" outlineLevel="0" max="16" min="13" style="0" width="8.14"/>
    <col collapsed="false" customWidth="true" hidden="false" outlineLevel="0" max="17" min="17" style="0" width="9.56"/>
  </cols>
  <sheetData>
    <row r="1" customFormat="false" ht="15" hidden="false" customHeight="false" outlineLevel="0" collapsed="false">
      <c r="F1" s="0" t="s">
        <v>64</v>
      </c>
    </row>
    <row r="2" customFormat="false" ht="15" hidden="false" customHeight="false" outlineLevel="0" collapsed="false">
      <c r="A2" s="1"/>
      <c r="B2" s="41" t="s">
        <v>65</v>
      </c>
      <c r="C2" s="41"/>
      <c r="D2" s="41"/>
      <c r="E2" s="41"/>
      <c r="F2" s="41"/>
      <c r="G2" s="41"/>
      <c r="H2" s="42"/>
      <c r="I2" s="42"/>
      <c r="J2" s="42"/>
      <c r="K2" s="42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41" t="s">
        <v>87</v>
      </c>
      <c r="C3" s="41"/>
      <c r="D3" s="41"/>
      <c r="E3" s="41"/>
      <c r="F3" s="41"/>
      <c r="G3" s="41"/>
      <c r="H3" s="42"/>
      <c r="I3" s="42"/>
      <c r="J3" s="42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41" t="s">
        <v>88</v>
      </c>
      <c r="C4" s="41"/>
      <c r="D4" s="41"/>
      <c r="E4" s="41"/>
      <c r="F4" s="41"/>
      <c r="G4" s="41"/>
      <c r="H4" s="42"/>
      <c r="I4" s="42"/>
      <c r="J4" s="42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true" outlineLevel="0" collapsed="false">
      <c r="A6" s="43" t="s">
        <v>4</v>
      </c>
      <c r="B6" s="44" t="s">
        <v>5</v>
      </c>
      <c r="C6" s="45" t="s">
        <v>89</v>
      </c>
      <c r="D6" s="46"/>
      <c r="E6" s="46"/>
      <c r="F6" s="46"/>
      <c r="G6" s="47"/>
      <c r="H6" s="45" t="s">
        <v>90</v>
      </c>
      <c r="I6" s="46"/>
      <c r="J6" s="46"/>
      <c r="K6" s="46"/>
      <c r="L6" s="47"/>
      <c r="M6" s="45" t="s">
        <v>91</v>
      </c>
      <c r="N6" s="46"/>
      <c r="O6" s="46"/>
      <c r="P6" s="46"/>
      <c r="Q6" s="47"/>
    </row>
    <row r="7" customFormat="false" ht="54" hidden="false" customHeight="true" outlineLevel="0" collapsed="false">
      <c r="A7" s="43"/>
      <c r="B7" s="44"/>
      <c r="C7" s="48" t="s">
        <v>92</v>
      </c>
      <c r="D7" s="7" t="s">
        <v>8</v>
      </c>
      <c r="E7" s="6" t="s">
        <v>9</v>
      </c>
      <c r="F7" s="8" t="s">
        <v>10</v>
      </c>
      <c r="G7" s="49" t="s">
        <v>93</v>
      </c>
      <c r="H7" s="48" t="s">
        <v>94</v>
      </c>
      <c r="I7" s="7" t="s">
        <v>8</v>
      </c>
      <c r="J7" s="6" t="s">
        <v>9</v>
      </c>
      <c r="K7" s="8" t="s">
        <v>10</v>
      </c>
      <c r="L7" s="49" t="s">
        <v>93</v>
      </c>
      <c r="M7" s="48" t="s">
        <v>95</v>
      </c>
      <c r="N7" s="7" t="s">
        <v>8</v>
      </c>
      <c r="O7" s="6" t="s">
        <v>9</v>
      </c>
      <c r="P7" s="8" t="s">
        <v>10</v>
      </c>
      <c r="Q7" s="49" t="s">
        <v>93</v>
      </c>
    </row>
    <row r="8" s="52" customFormat="true" ht="12.75" hidden="false" customHeight="tru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1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1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1" t="n">
        <v>17</v>
      </c>
    </row>
    <row r="9" s="56" customFormat="true" ht="15" hidden="false" customHeight="false" outlineLevel="0" collapsed="false">
      <c r="A9" s="53"/>
      <c r="B9" s="53"/>
      <c r="C9" s="54"/>
      <c r="D9" s="54"/>
      <c r="E9" s="54"/>
      <c r="F9" s="54"/>
      <c r="G9" s="55"/>
      <c r="H9" s="54"/>
      <c r="I9" s="54"/>
      <c r="J9" s="54"/>
      <c r="K9" s="54"/>
      <c r="L9" s="55"/>
      <c r="M9" s="54"/>
      <c r="N9" s="54"/>
      <c r="O9" s="54"/>
      <c r="P9" s="54"/>
      <c r="Q9" s="55"/>
    </row>
    <row r="10" s="56" customFormat="true" ht="15" hidden="false" customHeight="false" outlineLevel="0" collapsed="false">
      <c r="A10" s="53"/>
      <c r="B10" s="15" t="s">
        <v>12</v>
      </c>
      <c r="C10" s="54"/>
      <c r="D10" s="54"/>
      <c r="E10" s="54"/>
      <c r="F10" s="54"/>
      <c r="G10" s="55"/>
      <c r="H10" s="54"/>
      <c r="I10" s="54"/>
      <c r="J10" s="54"/>
      <c r="K10" s="54"/>
      <c r="L10" s="55"/>
      <c r="M10" s="54"/>
      <c r="N10" s="54"/>
      <c r="O10" s="54"/>
      <c r="P10" s="54"/>
      <c r="Q10" s="55"/>
    </row>
    <row r="11" customFormat="false" ht="15" hidden="false" customHeight="false" outlineLevel="0" collapsed="false">
      <c r="A11" s="57" t="s">
        <v>13</v>
      </c>
      <c r="B11" s="19" t="s">
        <v>72</v>
      </c>
      <c r="C11" s="58" t="n">
        <v>20.5</v>
      </c>
      <c r="D11" s="59" t="n">
        <v>1837</v>
      </c>
      <c r="E11" s="59" t="n">
        <f aca="false">F11-D11</f>
        <v>442</v>
      </c>
      <c r="F11" s="25" t="n">
        <v>2279</v>
      </c>
      <c r="G11" s="60" t="n">
        <f aca="false">F11/4/1.2409</f>
        <v>459.142557820937</v>
      </c>
      <c r="H11" s="58" t="n">
        <v>8</v>
      </c>
      <c r="I11" s="59" t="n">
        <v>1792</v>
      </c>
      <c r="J11" s="59" t="n">
        <f aca="false">K11-I11</f>
        <v>432</v>
      </c>
      <c r="K11" s="61" t="n">
        <v>2224</v>
      </c>
      <c r="L11" s="60" t="n">
        <f aca="false">K11/4/1.2409</f>
        <v>448.061890563301</v>
      </c>
      <c r="M11" s="58" t="n">
        <v>3.8</v>
      </c>
      <c r="N11" s="59" t="n">
        <v>1062</v>
      </c>
      <c r="O11" s="59" t="n">
        <f aca="false">P11-N11</f>
        <v>256</v>
      </c>
      <c r="P11" s="61" t="n">
        <v>1318</v>
      </c>
      <c r="Q11" s="60" t="n">
        <f aca="false">P11/4/1.2409</f>
        <v>265.533080828431</v>
      </c>
    </row>
    <row r="12" customFormat="false" ht="15" hidden="false" customHeight="false" outlineLevel="0" collapsed="false">
      <c r="A12" s="57" t="s">
        <v>15</v>
      </c>
      <c r="B12" s="19" t="s">
        <v>73</v>
      </c>
      <c r="C12" s="58" t="n">
        <v>80.517</v>
      </c>
      <c r="D12" s="59" t="n">
        <v>7214</v>
      </c>
      <c r="E12" s="59" t="n">
        <f aca="false">F12-D12</f>
        <v>1738</v>
      </c>
      <c r="F12" s="25" t="n">
        <v>8952</v>
      </c>
      <c r="G12" s="60" t="n">
        <f aca="false">F12/4/1.2409</f>
        <v>1803.52969618825</v>
      </c>
      <c r="H12" s="58" t="n">
        <v>5.805</v>
      </c>
      <c r="I12" s="59" t="n">
        <v>1301</v>
      </c>
      <c r="J12" s="59" t="n">
        <v>313</v>
      </c>
      <c r="K12" s="61" t="n">
        <v>1614</v>
      </c>
      <c r="L12" s="60" t="n">
        <f aca="false">K12/4/1.2409</f>
        <v>325.167217342252</v>
      </c>
      <c r="M12" s="58"/>
      <c r="N12" s="58"/>
      <c r="O12" s="58"/>
      <c r="P12" s="61"/>
      <c r="Q12" s="60"/>
    </row>
    <row r="13" customFormat="false" ht="15" hidden="false" customHeight="false" outlineLevel="0" collapsed="false">
      <c r="A13" s="57" t="s">
        <v>17</v>
      </c>
      <c r="B13" s="19" t="s">
        <v>96</v>
      </c>
      <c r="C13" s="58" t="n">
        <v>21.57</v>
      </c>
      <c r="D13" s="59" t="n">
        <v>1933</v>
      </c>
      <c r="E13" s="59" t="n">
        <f aca="false">F13-D13</f>
        <v>465</v>
      </c>
      <c r="F13" s="25" t="n">
        <v>2398</v>
      </c>
      <c r="G13" s="60" t="n">
        <f aca="false">F13/4/1.2409</f>
        <v>483.117092432912</v>
      </c>
      <c r="H13" s="58"/>
      <c r="I13" s="58"/>
      <c r="J13" s="59"/>
      <c r="K13" s="61"/>
      <c r="L13" s="60"/>
      <c r="M13" s="58"/>
      <c r="N13" s="58"/>
      <c r="O13" s="58"/>
      <c r="P13" s="61"/>
      <c r="Q13" s="60"/>
    </row>
    <row r="14" customFormat="false" ht="15" hidden="false" customHeight="false" outlineLevel="0" collapsed="false">
      <c r="A14" s="57" t="s">
        <v>20</v>
      </c>
      <c r="B14" s="19" t="s">
        <v>75</v>
      </c>
      <c r="C14" s="58" t="n">
        <v>6.3</v>
      </c>
      <c r="D14" s="59" t="n">
        <v>564</v>
      </c>
      <c r="E14" s="59" t="n">
        <f aca="false">F14-D14</f>
        <v>136</v>
      </c>
      <c r="F14" s="25" t="n">
        <v>700</v>
      </c>
      <c r="G14" s="60" t="n">
        <f aca="false">F14/4/1.2409</f>
        <v>141.026674188089</v>
      </c>
      <c r="H14" s="58" t="n">
        <v>0.28</v>
      </c>
      <c r="I14" s="59" t="n">
        <v>63</v>
      </c>
      <c r="J14" s="59" t="n">
        <f aca="false">K14-I14</f>
        <v>15</v>
      </c>
      <c r="K14" s="61" t="n">
        <v>78</v>
      </c>
      <c r="L14" s="60" t="n">
        <f aca="false">K14/4/1.2409</f>
        <v>15.7144008381014</v>
      </c>
      <c r="M14" s="58"/>
      <c r="N14" s="58"/>
      <c r="O14" s="58"/>
      <c r="P14" s="61"/>
      <c r="Q14" s="60"/>
    </row>
    <row r="15" customFormat="false" ht="15" hidden="false" customHeight="false" outlineLevel="0" collapsed="false">
      <c r="A15" s="57"/>
      <c r="B15" s="15" t="s">
        <v>40</v>
      </c>
      <c r="C15" s="58"/>
      <c r="D15" s="59"/>
      <c r="E15" s="59"/>
      <c r="F15" s="25"/>
      <c r="G15" s="60"/>
      <c r="H15" s="58"/>
      <c r="I15" s="58"/>
      <c r="J15" s="59"/>
      <c r="K15" s="61"/>
      <c r="L15" s="60"/>
      <c r="M15" s="58"/>
      <c r="N15" s="58"/>
      <c r="O15" s="58"/>
      <c r="P15" s="61"/>
      <c r="Q15" s="60"/>
    </row>
    <row r="16" customFormat="false" ht="15" hidden="false" customHeight="false" outlineLevel="0" collapsed="false">
      <c r="A16" s="57" t="s">
        <v>23</v>
      </c>
      <c r="B16" s="19" t="s">
        <v>76</v>
      </c>
      <c r="C16" s="58" t="n">
        <v>19.889</v>
      </c>
      <c r="D16" s="59" t="n">
        <v>1782</v>
      </c>
      <c r="E16" s="59" t="n">
        <f aca="false">F16-D16</f>
        <v>429</v>
      </c>
      <c r="F16" s="25" t="n">
        <v>2211</v>
      </c>
      <c r="G16" s="60" t="n">
        <f aca="false">F16/4/1.2409</f>
        <v>445.442823756951</v>
      </c>
      <c r="H16" s="58"/>
      <c r="I16" s="58"/>
      <c r="J16" s="59"/>
      <c r="K16" s="61"/>
      <c r="L16" s="60"/>
      <c r="M16" s="58"/>
      <c r="N16" s="58"/>
      <c r="O16" s="58"/>
      <c r="P16" s="61"/>
      <c r="Q16" s="60"/>
    </row>
    <row r="17" customFormat="false" ht="15" hidden="false" customHeight="false" outlineLevel="0" collapsed="false">
      <c r="A17" s="57"/>
      <c r="B17" s="15" t="s">
        <v>77</v>
      </c>
      <c r="C17" s="58"/>
      <c r="D17" s="59"/>
      <c r="E17" s="59"/>
      <c r="F17" s="25"/>
      <c r="G17" s="60"/>
      <c r="H17" s="58"/>
      <c r="I17" s="58"/>
      <c r="J17" s="59"/>
      <c r="K17" s="61"/>
      <c r="L17" s="60"/>
      <c r="M17" s="58"/>
      <c r="N17" s="58"/>
      <c r="O17" s="58"/>
      <c r="P17" s="61"/>
      <c r="Q17" s="60"/>
    </row>
    <row r="18" customFormat="false" ht="15" hidden="false" customHeight="false" outlineLevel="0" collapsed="false">
      <c r="A18" s="57" t="s">
        <v>26</v>
      </c>
      <c r="B18" s="19" t="s">
        <v>78</v>
      </c>
      <c r="C18" s="58" t="n">
        <v>17.334</v>
      </c>
      <c r="D18" s="59" t="n">
        <v>1553</v>
      </c>
      <c r="E18" s="59" t="n">
        <f aca="false">F18-D18</f>
        <v>374</v>
      </c>
      <c r="F18" s="25" t="n">
        <v>1927</v>
      </c>
      <c r="G18" s="60" t="n">
        <f aca="false">F18/4/1.2409</f>
        <v>388.226287372069</v>
      </c>
      <c r="H18" s="58" t="n">
        <v>0.952</v>
      </c>
      <c r="I18" s="59" t="n">
        <v>214</v>
      </c>
      <c r="J18" s="59" t="n">
        <f aca="false">K18-I18</f>
        <v>51</v>
      </c>
      <c r="K18" s="61" t="n">
        <v>265</v>
      </c>
      <c r="L18" s="60" t="n">
        <f aca="false">K18/4/1.2409</f>
        <v>53.3886695140624</v>
      </c>
      <c r="M18" s="58"/>
      <c r="N18" s="58"/>
      <c r="O18" s="58"/>
      <c r="P18" s="61"/>
      <c r="Q18" s="60"/>
    </row>
    <row r="19" customFormat="false" ht="15" hidden="false" customHeight="false" outlineLevel="0" collapsed="false">
      <c r="A19" s="57"/>
      <c r="B19" s="15" t="s">
        <v>25</v>
      </c>
      <c r="C19" s="58"/>
      <c r="D19" s="59"/>
      <c r="E19" s="59"/>
      <c r="F19" s="25"/>
      <c r="G19" s="60"/>
      <c r="H19" s="58"/>
      <c r="I19" s="59"/>
      <c r="J19" s="59"/>
      <c r="K19" s="61"/>
      <c r="L19" s="60"/>
      <c r="M19" s="58"/>
      <c r="N19" s="58"/>
      <c r="O19" s="58"/>
      <c r="P19" s="61"/>
      <c r="Q19" s="60"/>
    </row>
    <row r="20" customFormat="false" ht="15" hidden="false" customHeight="false" outlineLevel="0" collapsed="false">
      <c r="A20" s="57" t="s">
        <v>29</v>
      </c>
      <c r="B20" s="19" t="s">
        <v>79</v>
      </c>
      <c r="C20" s="58" t="n">
        <v>12.9</v>
      </c>
      <c r="D20" s="59" t="n">
        <v>1156</v>
      </c>
      <c r="E20" s="59" t="n">
        <f aca="false">F20-D20</f>
        <v>278</v>
      </c>
      <c r="F20" s="25" t="n">
        <v>1434</v>
      </c>
      <c r="G20" s="60" t="n">
        <f aca="false">F20/4/1.2409</f>
        <v>288.903215408172</v>
      </c>
      <c r="H20" s="58" t="n">
        <v>0.48</v>
      </c>
      <c r="I20" s="59" t="n">
        <v>107</v>
      </c>
      <c r="J20" s="59" t="n">
        <f aca="false">K20-I20</f>
        <v>26</v>
      </c>
      <c r="K20" s="61" t="n">
        <v>133</v>
      </c>
      <c r="L20" s="60" t="n">
        <f aca="false">K20/4/1.2409</f>
        <v>26.795068095737</v>
      </c>
      <c r="M20" s="58" t="n">
        <v>0.19</v>
      </c>
      <c r="N20" s="59" t="n">
        <v>53</v>
      </c>
      <c r="O20" s="59" t="n">
        <f aca="false">P20-N20</f>
        <v>13</v>
      </c>
      <c r="P20" s="61" t="n">
        <v>66</v>
      </c>
      <c r="Q20" s="60" t="n">
        <f aca="false">P20/4/1.2409</f>
        <v>13.2968007091627</v>
      </c>
    </row>
    <row r="21" customFormat="false" ht="15" hidden="false" customHeight="false" outlineLevel="0" collapsed="false">
      <c r="A21" s="57"/>
      <c r="B21" s="15" t="s">
        <v>46</v>
      </c>
      <c r="C21" s="58"/>
      <c r="D21" s="59"/>
      <c r="E21" s="59"/>
      <c r="F21" s="25"/>
      <c r="G21" s="60"/>
      <c r="H21" s="58"/>
      <c r="I21" s="59"/>
      <c r="J21" s="59"/>
      <c r="K21" s="61"/>
      <c r="L21" s="60"/>
      <c r="M21" s="58"/>
      <c r="N21" s="59"/>
      <c r="O21" s="59"/>
      <c r="P21" s="61"/>
      <c r="Q21" s="60"/>
    </row>
    <row r="22" customFormat="false" ht="15" hidden="false" customHeight="false" outlineLevel="0" collapsed="false">
      <c r="A22" s="57" t="s">
        <v>32</v>
      </c>
      <c r="B22" s="19" t="s">
        <v>48</v>
      </c>
      <c r="C22" s="58" t="n">
        <v>7.117</v>
      </c>
      <c r="D22" s="59" t="n">
        <v>637</v>
      </c>
      <c r="E22" s="59" t="n">
        <f aca="false">F22-D22</f>
        <v>154</v>
      </c>
      <c r="F22" s="25" t="n">
        <v>791</v>
      </c>
      <c r="G22" s="60" t="n">
        <f aca="false">F22/4/1.2409</f>
        <v>159.360141832541</v>
      </c>
      <c r="H22" s="58" t="n">
        <v>1.345</v>
      </c>
      <c r="I22" s="59" t="n">
        <v>301</v>
      </c>
      <c r="J22" s="59" t="n">
        <f aca="false">K22-I22</f>
        <v>73</v>
      </c>
      <c r="K22" s="61" t="n">
        <v>374</v>
      </c>
      <c r="L22" s="60" t="n">
        <f aca="false">K22/4/1.2409</f>
        <v>75.348537351922</v>
      </c>
      <c r="M22" s="58"/>
      <c r="N22" s="58"/>
      <c r="O22" s="58"/>
      <c r="P22" s="61"/>
      <c r="Q22" s="60"/>
    </row>
    <row r="23" customFormat="false" ht="15" hidden="false" customHeight="false" outlineLevel="0" collapsed="false">
      <c r="A23" s="57"/>
      <c r="B23" s="15" t="s">
        <v>80</v>
      </c>
      <c r="C23" s="58"/>
      <c r="D23" s="59"/>
      <c r="E23" s="59"/>
      <c r="F23" s="25"/>
      <c r="G23" s="60"/>
      <c r="H23" s="58"/>
      <c r="I23" s="59"/>
      <c r="J23" s="59"/>
      <c r="K23" s="61"/>
      <c r="L23" s="60"/>
      <c r="M23" s="58"/>
      <c r="N23" s="58"/>
      <c r="O23" s="58"/>
      <c r="P23" s="61"/>
      <c r="Q23" s="60"/>
    </row>
    <row r="24" customFormat="false" ht="15" hidden="false" customHeight="false" outlineLevel="0" collapsed="false">
      <c r="A24" s="57" t="s">
        <v>35</v>
      </c>
      <c r="B24" s="19" t="s">
        <v>81</v>
      </c>
      <c r="C24" s="58" t="n">
        <v>7.723</v>
      </c>
      <c r="D24" s="59" t="n">
        <v>692</v>
      </c>
      <c r="E24" s="59" t="n">
        <f aca="false">F24-D24</f>
        <v>167</v>
      </c>
      <c r="F24" s="25" t="n">
        <v>859</v>
      </c>
      <c r="G24" s="60" t="n">
        <f aca="false">F24/4/1.2409</f>
        <v>173.059875896527</v>
      </c>
      <c r="H24" s="58" t="n">
        <v>3.254</v>
      </c>
      <c r="I24" s="59" t="n">
        <v>729</v>
      </c>
      <c r="J24" s="59" t="n">
        <f aca="false">K24-I24</f>
        <v>175</v>
      </c>
      <c r="K24" s="61" t="n">
        <v>904</v>
      </c>
      <c r="L24" s="60" t="n">
        <f aca="false">K24/4/1.2409</f>
        <v>182.125876380047</v>
      </c>
      <c r="M24" s="58"/>
      <c r="N24" s="58"/>
      <c r="O24" s="58"/>
      <c r="P24" s="61"/>
      <c r="Q24" s="60"/>
    </row>
    <row r="25" customFormat="false" ht="15" hidden="false" customHeight="false" outlineLevel="0" collapsed="false">
      <c r="A25" s="57"/>
      <c r="B25" s="15" t="s">
        <v>31</v>
      </c>
      <c r="C25" s="58"/>
      <c r="D25" s="59"/>
      <c r="E25" s="59"/>
      <c r="F25" s="25"/>
      <c r="G25" s="60"/>
      <c r="H25" s="58"/>
      <c r="I25" s="59"/>
      <c r="J25" s="59"/>
      <c r="K25" s="61"/>
      <c r="L25" s="60"/>
      <c r="M25" s="58"/>
      <c r="N25" s="58"/>
      <c r="O25" s="58"/>
      <c r="P25" s="61"/>
      <c r="Q25" s="60"/>
    </row>
    <row r="26" customFormat="false" ht="15" hidden="false" customHeight="false" outlineLevel="0" collapsed="false">
      <c r="A26" s="57" t="s">
        <v>38</v>
      </c>
      <c r="B26" s="19" t="s">
        <v>82</v>
      </c>
      <c r="C26" s="58" t="n">
        <v>13.84</v>
      </c>
      <c r="D26" s="59" t="n">
        <v>1240</v>
      </c>
      <c r="E26" s="59" t="n">
        <f aca="false">F26-D26</f>
        <v>299</v>
      </c>
      <c r="F26" s="25" t="n">
        <v>1539</v>
      </c>
      <c r="G26" s="60" t="n">
        <f aca="false">F26/4/1.2409</f>
        <v>310.057216536385</v>
      </c>
      <c r="H26" s="58" t="n">
        <v>3.78</v>
      </c>
      <c r="I26" s="59" t="n">
        <v>847</v>
      </c>
      <c r="J26" s="59" t="n">
        <f aca="false">K26-I26</f>
        <v>204</v>
      </c>
      <c r="K26" s="61" t="n">
        <v>1051</v>
      </c>
      <c r="L26" s="60" t="n">
        <f aca="false">K26/4/1.2409</f>
        <v>211.741477959546</v>
      </c>
      <c r="M26" s="58"/>
      <c r="N26" s="58"/>
      <c r="O26" s="58"/>
      <c r="P26" s="61"/>
      <c r="Q26" s="60"/>
    </row>
    <row r="27" customFormat="false" ht="15" hidden="false" customHeight="false" outlineLevel="0" collapsed="false">
      <c r="A27" s="57"/>
      <c r="B27" s="15" t="s">
        <v>19</v>
      </c>
      <c r="C27" s="58"/>
      <c r="D27" s="59"/>
      <c r="E27" s="59"/>
      <c r="F27" s="25"/>
      <c r="G27" s="60"/>
      <c r="H27" s="58"/>
      <c r="I27" s="59"/>
      <c r="J27" s="59"/>
      <c r="K27" s="61"/>
      <c r="L27" s="60"/>
      <c r="M27" s="58"/>
      <c r="N27" s="58"/>
      <c r="O27" s="58"/>
      <c r="P27" s="61"/>
      <c r="Q27" s="60"/>
    </row>
    <row r="28" customFormat="false" ht="15" hidden="false" customHeight="false" outlineLevel="0" collapsed="false">
      <c r="A28" s="57" t="s">
        <v>41</v>
      </c>
      <c r="B28" s="19" t="s">
        <v>83</v>
      </c>
      <c r="C28" s="58" t="n">
        <v>11.7</v>
      </c>
      <c r="D28" s="59" t="n">
        <v>1048</v>
      </c>
      <c r="E28" s="59" t="n">
        <f aca="false">F28-D28</f>
        <v>253</v>
      </c>
      <c r="F28" s="25" t="n">
        <v>1301</v>
      </c>
      <c r="G28" s="60" t="n">
        <f aca="false">F28/4/1.2409</f>
        <v>262.108147312435</v>
      </c>
      <c r="H28" s="58" t="n">
        <v>1.98</v>
      </c>
      <c r="I28" s="59" t="n">
        <v>443</v>
      </c>
      <c r="J28" s="59" t="n">
        <f aca="false">K28-I28</f>
        <v>107</v>
      </c>
      <c r="K28" s="61" t="n">
        <v>550</v>
      </c>
      <c r="L28" s="60" t="n">
        <f aca="false">K28/4/1.2409</f>
        <v>110.806672576356</v>
      </c>
      <c r="M28" s="58"/>
      <c r="N28" s="58"/>
      <c r="O28" s="58"/>
      <c r="P28" s="61"/>
      <c r="Q28" s="60"/>
    </row>
    <row r="29" customFormat="false" ht="15" hidden="false" customHeight="false" outlineLevel="0" collapsed="false">
      <c r="A29" s="57"/>
      <c r="B29" s="15" t="s">
        <v>34</v>
      </c>
      <c r="C29" s="58"/>
      <c r="D29" s="59"/>
      <c r="E29" s="59"/>
      <c r="F29" s="25"/>
      <c r="G29" s="60"/>
      <c r="H29" s="58"/>
      <c r="I29" s="59"/>
      <c r="J29" s="59"/>
      <c r="K29" s="61"/>
      <c r="L29" s="60"/>
      <c r="M29" s="58"/>
      <c r="N29" s="58"/>
      <c r="O29" s="58"/>
      <c r="P29" s="61"/>
      <c r="Q29" s="60"/>
    </row>
    <row r="30" customFormat="false" ht="15" hidden="false" customHeight="false" outlineLevel="0" collapsed="false">
      <c r="A30" s="57" t="s">
        <v>44</v>
      </c>
      <c r="B30" s="19" t="s">
        <v>36</v>
      </c>
      <c r="C30" s="58" t="n">
        <v>4.812</v>
      </c>
      <c r="D30" s="59" t="n">
        <v>431</v>
      </c>
      <c r="E30" s="59" t="n">
        <f aca="false">F30-D30</f>
        <v>104</v>
      </c>
      <c r="F30" s="25" t="n">
        <v>535</v>
      </c>
      <c r="G30" s="60" t="n">
        <f aca="false">F30/4/1.2409</f>
        <v>107.784672415183</v>
      </c>
      <c r="H30" s="58" t="n">
        <v>0.557</v>
      </c>
      <c r="I30" s="59" t="n">
        <v>125</v>
      </c>
      <c r="J30" s="59" t="n">
        <f aca="false">K30-I30</f>
        <v>30</v>
      </c>
      <c r="K30" s="61" t="n">
        <v>155</v>
      </c>
      <c r="L30" s="60" t="n">
        <f aca="false">K30/4/1.2409</f>
        <v>31.2273349987912</v>
      </c>
      <c r="M30" s="58"/>
      <c r="N30" s="58"/>
      <c r="O30" s="58"/>
      <c r="P30" s="61"/>
      <c r="Q30" s="60"/>
    </row>
    <row r="31" customFormat="false" ht="15" hidden="false" customHeight="false" outlineLevel="0" collapsed="false">
      <c r="A31" s="57"/>
      <c r="B31" s="15" t="s">
        <v>37</v>
      </c>
      <c r="C31" s="58"/>
      <c r="D31" s="59"/>
      <c r="E31" s="59"/>
      <c r="F31" s="25"/>
      <c r="G31" s="60"/>
      <c r="H31" s="58"/>
      <c r="I31" s="59"/>
      <c r="J31" s="59"/>
      <c r="K31" s="61"/>
      <c r="L31" s="60"/>
      <c r="M31" s="58"/>
      <c r="N31" s="58"/>
      <c r="O31" s="58"/>
      <c r="P31" s="61"/>
      <c r="Q31" s="60"/>
    </row>
    <row r="32" customFormat="false" ht="15" hidden="false" customHeight="false" outlineLevel="0" collapsed="false">
      <c r="A32" s="57" t="s">
        <v>47</v>
      </c>
      <c r="B32" s="19" t="s">
        <v>39</v>
      </c>
      <c r="C32" s="58" t="n">
        <v>7.2</v>
      </c>
      <c r="D32" s="59" t="n">
        <v>646</v>
      </c>
      <c r="E32" s="59" t="n">
        <f aca="false">F32-D32</f>
        <v>155</v>
      </c>
      <c r="F32" s="25" t="n">
        <v>801</v>
      </c>
      <c r="G32" s="60" t="n">
        <f aca="false">F32/4/1.2409</f>
        <v>161.374808606656</v>
      </c>
      <c r="H32" s="58"/>
      <c r="I32" s="58"/>
      <c r="J32" s="58"/>
      <c r="K32" s="61"/>
      <c r="L32" s="60"/>
      <c r="M32" s="58"/>
      <c r="N32" s="58"/>
      <c r="O32" s="58"/>
      <c r="P32" s="61"/>
      <c r="Q32" s="60"/>
    </row>
    <row r="33" customFormat="false" ht="15" hidden="false" customHeight="false" outlineLevel="0" collapsed="false">
      <c r="A33" s="57"/>
      <c r="B33" s="15" t="s">
        <v>52</v>
      </c>
      <c r="C33" s="58"/>
      <c r="D33" s="59"/>
      <c r="E33" s="59"/>
      <c r="F33" s="25"/>
      <c r="G33" s="60"/>
      <c r="H33" s="58"/>
      <c r="I33" s="58"/>
      <c r="J33" s="58"/>
      <c r="K33" s="61"/>
      <c r="L33" s="60"/>
      <c r="M33" s="58"/>
      <c r="N33" s="58"/>
      <c r="O33" s="58"/>
      <c r="P33" s="61"/>
      <c r="Q33" s="60"/>
    </row>
    <row r="34" customFormat="false" ht="15" hidden="false" customHeight="false" outlineLevel="0" collapsed="false">
      <c r="A34" s="57" t="s">
        <v>50</v>
      </c>
      <c r="B34" s="19" t="s">
        <v>54</v>
      </c>
      <c r="C34" s="58" t="n">
        <v>12.33</v>
      </c>
      <c r="D34" s="59" t="n">
        <v>1105</v>
      </c>
      <c r="E34" s="59" t="n">
        <f aca="false">F34-D34</f>
        <v>266</v>
      </c>
      <c r="F34" s="25" t="n">
        <v>1371</v>
      </c>
      <c r="G34" s="60" t="n">
        <f aca="false">F34/4/1.2409</f>
        <v>276.210814731244</v>
      </c>
      <c r="H34" s="58"/>
      <c r="I34" s="58"/>
      <c r="J34" s="58"/>
      <c r="K34" s="61"/>
      <c r="L34" s="60"/>
      <c r="M34" s="58"/>
      <c r="N34" s="58"/>
      <c r="O34" s="58"/>
      <c r="P34" s="61"/>
      <c r="Q34" s="60"/>
    </row>
    <row r="35" customFormat="false" ht="15" hidden="false" customHeight="false" outlineLevel="0" collapsed="false">
      <c r="A35" s="57"/>
      <c r="B35" s="15" t="s">
        <v>49</v>
      </c>
      <c r="C35" s="58"/>
      <c r="D35" s="59"/>
      <c r="E35" s="59"/>
      <c r="F35" s="25"/>
      <c r="G35" s="60"/>
      <c r="H35" s="58"/>
      <c r="I35" s="58"/>
      <c r="J35" s="58"/>
      <c r="K35" s="61"/>
      <c r="L35" s="60"/>
      <c r="M35" s="58"/>
      <c r="N35" s="58"/>
      <c r="O35" s="58"/>
      <c r="P35" s="61"/>
      <c r="Q35" s="60"/>
    </row>
    <row r="36" customFormat="false" ht="15" hidden="false" customHeight="false" outlineLevel="0" collapsed="false">
      <c r="A36" s="57" t="s">
        <v>53</v>
      </c>
      <c r="B36" s="19" t="s">
        <v>51</v>
      </c>
      <c r="C36" s="58" t="n">
        <v>5</v>
      </c>
      <c r="D36" s="59" t="n">
        <v>448</v>
      </c>
      <c r="E36" s="59" t="n">
        <f aca="false">F36-D36</f>
        <v>108</v>
      </c>
      <c r="F36" s="25" t="n">
        <v>556</v>
      </c>
      <c r="G36" s="60" t="n">
        <f aca="false">F36/4/1.2409</f>
        <v>112.015472640825</v>
      </c>
      <c r="H36" s="58"/>
      <c r="I36" s="58"/>
      <c r="J36" s="58"/>
      <c r="K36" s="61"/>
      <c r="L36" s="60"/>
      <c r="M36" s="58"/>
      <c r="N36" s="58"/>
      <c r="O36" s="58"/>
      <c r="P36" s="61"/>
      <c r="Q36" s="60"/>
    </row>
    <row r="37" customFormat="false" ht="15" hidden="false" customHeight="false" outlineLevel="0" collapsed="false">
      <c r="A37" s="57"/>
      <c r="B37" s="15" t="s">
        <v>43</v>
      </c>
      <c r="C37" s="58"/>
      <c r="D37" s="59"/>
      <c r="E37" s="59"/>
      <c r="F37" s="25"/>
      <c r="G37" s="60"/>
      <c r="H37" s="58"/>
      <c r="I37" s="58"/>
      <c r="J37" s="58"/>
      <c r="K37" s="61"/>
      <c r="L37" s="60"/>
      <c r="M37" s="58"/>
      <c r="N37" s="58"/>
      <c r="O37" s="58"/>
      <c r="P37" s="61"/>
      <c r="Q37" s="60"/>
    </row>
    <row r="38" customFormat="false" ht="15" hidden="false" customHeight="false" outlineLevel="0" collapsed="false">
      <c r="A38" s="57" t="s">
        <v>56</v>
      </c>
      <c r="B38" s="19" t="s">
        <v>84</v>
      </c>
      <c r="C38" s="58" t="n">
        <v>5.1</v>
      </c>
      <c r="D38" s="59" t="n">
        <v>457</v>
      </c>
      <c r="E38" s="59" t="n">
        <f aca="false">F38-D38</f>
        <v>110</v>
      </c>
      <c r="F38" s="25" t="n">
        <v>567</v>
      </c>
      <c r="G38" s="60" t="n">
        <f aca="false">F38/4/1.2409</f>
        <v>114.231606092352</v>
      </c>
      <c r="H38" s="58"/>
      <c r="I38" s="58"/>
      <c r="J38" s="58"/>
      <c r="K38" s="61"/>
      <c r="L38" s="60"/>
      <c r="M38" s="58"/>
      <c r="N38" s="58"/>
      <c r="O38" s="58"/>
      <c r="P38" s="61"/>
      <c r="Q38" s="60"/>
    </row>
    <row r="39" customFormat="false" ht="15" hidden="false" customHeight="false" outlineLevel="0" collapsed="false">
      <c r="A39" s="57"/>
      <c r="B39" s="15" t="s">
        <v>55</v>
      </c>
      <c r="C39" s="58"/>
      <c r="D39" s="59"/>
      <c r="E39" s="59"/>
      <c r="F39" s="25"/>
      <c r="G39" s="60"/>
      <c r="H39" s="58"/>
      <c r="I39" s="58"/>
      <c r="J39" s="58"/>
      <c r="K39" s="61"/>
      <c r="L39" s="60"/>
      <c r="M39" s="58"/>
      <c r="N39" s="58"/>
      <c r="O39" s="58"/>
      <c r="P39" s="61"/>
      <c r="Q39" s="60"/>
    </row>
    <row r="40" customFormat="false" ht="15" hidden="false" customHeight="false" outlineLevel="0" collapsed="false">
      <c r="A40" s="57" t="s">
        <v>59</v>
      </c>
      <c r="B40" s="19" t="s">
        <v>57</v>
      </c>
      <c r="C40" s="58" t="n">
        <v>7.74</v>
      </c>
      <c r="D40" s="59" t="n">
        <v>694</v>
      </c>
      <c r="E40" s="59" t="n">
        <f aca="false">F40-D40</f>
        <v>167</v>
      </c>
      <c r="F40" s="25" t="n">
        <v>861</v>
      </c>
      <c r="G40" s="60" t="n">
        <f aca="false">F40/4/1.2409</f>
        <v>173.46280925135</v>
      </c>
      <c r="H40" s="58"/>
      <c r="I40" s="58"/>
      <c r="J40" s="58"/>
      <c r="K40" s="61"/>
      <c r="L40" s="60"/>
      <c r="M40" s="58"/>
      <c r="N40" s="58"/>
      <c r="O40" s="58"/>
      <c r="P40" s="61"/>
      <c r="Q40" s="60"/>
    </row>
    <row r="41" customFormat="false" ht="15" hidden="false" customHeight="false" outlineLevel="0" collapsed="false">
      <c r="A41" s="57"/>
      <c r="B41" s="15" t="s">
        <v>58</v>
      </c>
      <c r="C41" s="58"/>
      <c r="D41" s="59"/>
      <c r="E41" s="59"/>
      <c r="F41" s="25"/>
      <c r="G41" s="60"/>
      <c r="H41" s="58"/>
      <c r="I41" s="58"/>
      <c r="J41" s="58"/>
      <c r="K41" s="61"/>
      <c r="L41" s="60"/>
      <c r="M41" s="58"/>
      <c r="N41" s="58"/>
      <c r="O41" s="58"/>
      <c r="P41" s="61"/>
      <c r="Q41" s="60"/>
    </row>
    <row r="42" customFormat="false" ht="15" hidden="false" customHeight="false" outlineLevel="0" collapsed="false">
      <c r="A42" s="57" t="s">
        <v>85</v>
      </c>
      <c r="B42" s="19" t="s">
        <v>60</v>
      </c>
      <c r="C42" s="58" t="n">
        <v>7.58</v>
      </c>
      <c r="D42" s="59" t="n">
        <v>679</v>
      </c>
      <c r="E42" s="59" t="n">
        <f aca="false">F42-D42</f>
        <v>164</v>
      </c>
      <c r="F42" s="25" t="n">
        <v>843</v>
      </c>
      <c r="G42" s="60" t="n">
        <f aca="false">F42/4/1.2409</f>
        <v>169.836409057942</v>
      </c>
      <c r="H42" s="58"/>
      <c r="I42" s="58"/>
      <c r="J42" s="58"/>
      <c r="K42" s="61"/>
      <c r="L42" s="60"/>
      <c r="M42" s="58"/>
      <c r="N42" s="58"/>
      <c r="O42" s="58"/>
      <c r="P42" s="61"/>
      <c r="Q42" s="60"/>
    </row>
    <row r="43" customFormat="false" ht="15" hidden="false" customHeight="false" outlineLevel="0" collapsed="false">
      <c r="A43" s="57"/>
      <c r="B43" s="19"/>
      <c r="C43" s="58"/>
      <c r="D43" s="59"/>
      <c r="E43" s="59"/>
      <c r="F43" s="25"/>
      <c r="G43" s="60"/>
      <c r="H43" s="58"/>
      <c r="I43" s="58"/>
      <c r="J43" s="58"/>
      <c r="K43" s="61"/>
      <c r="L43" s="60"/>
      <c r="M43" s="58"/>
      <c r="N43" s="58"/>
      <c r="O43" s="58"/>
      <c r="P43" s="61"/>
      <c r="Q43" s="60"/>
    </row>
    <row r="44" customFormat="false" ht="15" hidden="false" customHeight="false" outlineLevel="0" collapsed="false">
      <c r="A44" s="62"/>
      <c r="B44" s="63" t="s">
        <v>97</v>
      </c>
      <c r="C44" s="64"/>
      <c r="D44" s="65"/>
      <c r="E44" s="65"/>
      <c r="F44" s="66" t="n">
        <v>2027</v>
      </c>
      <c r="G44" s="65"/>
      <c r="H44" s="64"/>
      <c r="I44" s="64"/>
      <c r="J44" s="64"/>
      <c r="K44" s="67"/>
      <c r="L44" s="65"/>
      <c r="M44" s="64"/>
      <c r="N44" s="64"/>
      <c r="O44" s="64"/>
      <c r="P44" s="67"/>
      <c r="Q44" s="65"/>
    </row>
    <row r="45" s="71" customFormat="true" ht="15" hidden="false" customHeight="false" outlineLevel="0" collapsed="false">
      <c r="A45" s="29"/>
      <c r="B45" s="68" t="s">
        <v>98</v>
      </c>
      <c r="C45" s="69" t="n">
        <f aca="false">SUM(C11:C44)</f>
        <v>269.152</v>
      </c>
      <c r="D45" s="70" t="n">
        <f aca="false">SUM(D11:D44)</f>
        <v>24116</v>
      </c>
      <c r="E45" s="70" t="n">
        <f aca="false">SUM(E11:E44)</f>
        <v>5809</v>
      </c>
      <c r="F45" s="70" t="n">
        <f aca="false">SUM(F11:F44)</f>
        <v>31952</v>
      </c>
      <c r="G45" s="69" t="n">
        <f aca="false">SUM(G11:G44)</f>
        <v>6028.89032154082</v>
      </c>
      <c r="H45" s="70" t="n">
        <f aca="false">SUM(H11:H44)</f>
        <v>26.433</v>
      </c>
      <c r="I45" s="70" t="n">
        <f aca="false">SUM(I11:I44)</f>
        <v>5922</v>
      </c>
      <c r="J45" s="70" t="n">
        <f aca="false">SUM(J11:J44)</f>
        <v>1426</v>
      </c>
      <c r="K45" s="70" t="n">
        <f aca="false">SUM(K11:K44)</f>
        <v>7348</v>
      </c>
      <c r="L45" s="69" t="n">
        <f aca="false">SUM(L11:L44)</f>
        <v>1480.37714562011</v>
      </c>
      <c r="M45" s="70" t="n">
        <f aca="false">SUM(M11:M44)</f>
        <v>3.99</v>
      </c>
      <c r="N45" s="70" t="n">
        <f aca="false">SUM(N11:N44)</f>
        <v>1115</v>
      </c>
      <c r="O45" s="70" t="n">
        <f aca="false">SUM(O11:O44)</f>
        <v>269</v>
      </c>
      <c r="P45" s="70" t="n">
        <f aca="false">SUM(P11:P44)</f>
        <v>1384</v>
      </c>
      <c r="Q45" s="69" t="n">
        <f aca="false">SUM(Q11:Q44)</f>
        <v>278.829881537594</v>
      </c>
    </row>
    <row r="46" s="75" customFormat="true" ht="12.75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s="75" customFormat="true" ht="12.7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5" hidden="false" customHeight="false" outlineLevel="0" collapsed="false">
      <c r="A49" s="76"/>
      <c r="B49" s="77"/>
      <c r="C49" s="78"/>
      <c r="D49" s="78"/>
      <c r="E49" s="78"/>
      <c r="F49" s="78"/>
      <c r="G49" s="78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5" hidden="false" customHeight="false" outlineLevel="0" collapsed="false">
      <c r="A50" s="76"/>
      <c r="B50" s="77"/>
      <c r="C50" s="78"/>
      <c r="D50" s="78"/>
      <c r="E50" s="78"/>
      <c r="F50" s="78"/>
      <c r="G50" s="78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5" hidden="false" customHeight="false" outlineLevel="0" collapsed="false">
      <c r="A51" s="76"/>
      <c r="B51" s="77"/>
      <c r="C51" s="78"/>
      <c r="D51" s="78"/>
      <c r="E51" s="78"/>
      <c r="F51" s="78"/>
      <c r="G51" s="78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5" hidden="false" customHeight="false" outlineLevel="0" collapsed="false">
      <c r="A52" s="76"/>
      <c r="B52" s="79"/>
      <c r="C52" s="80"/>
      <c r="D52" s="80"/>
      <c r="E52" s="80"/>
      <c r="F52" s="80"/>
      <c r="G52" s="80"/>
      <c r="H52" s="76"/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</sheetData>
  <mergeCells count="2"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2.28"/>
  </cols>
  <sheetData>
    <row r="1" customFormat="false" ht="15" hidden="false" customHeight="false" outlineLevel="0" collapsed="false">
      <c r="E1" s="0" t="s">
        <v>99</v>
      </c>
    </row>
    <row r="2" s="1" customFormat="true" ht="14.25" hidden="false" customHeight="true" outlineLevel="0" collapsed="false">
      <c r="B2" s="33" t="s">
        <v>100</v>
      </c>
      <c r="C2" s="33"/>
      <c r="D2" s="33"/>
      <c r="E2" s="33"/>
      <c r="F2" s="33"/>
    </row>
    <row r="3" s="1" customFormat="true" ht="14.25" hidden="false" customHeight="true" outlineLevel="0" collapsed="false">
      <c r="B3" s="33" t="s">
        <v>101</v>
      </c>
      <c r="C3" s="33"/>
      <c r="D3" s="33"/>
      <c r="E3" s="33"/>
      <c r="F3" s="33"/>
    </row>
    <row r="4" s="1" customFormat="true" ht="15" hidden="false" customHeight="false" outlineLevel="0" collapsed="false">
      <c r="B4" s="33" t="s">
        <v>102</v>
      </c>
      <c r="C4" s="33"/>
      <c r="D4" s="33"/>
      <c r="E4" s="33"/>
      <c r="F4" s="3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60" hidden="false" customHeight="false" outlineLevel="0" collapsed="false">
      <c r="A6" s="34" t="s">
        <v>68</v>
      </c>
      <c r="B6" s="11" t="s">
        <v>5</v>
      </c>
      <c r="C6" s="11" t="s">
        <v>8</v>
      </c>
      <c r="D6" s="11" t="s">
        <v>9</v>
      </c>
      <c r="E6" s="35" t="s">
        <v>103</v>
      </c>
      <c r="F6" s="34" t="s">
        <v>11</v>
      </c>
    </row>
    <row r="7" customFormat="false" ht="15" hidden="false" customHeight="false" outlineLevel="0" collapsed="false">
      <c r="A7" s="14"/>
      <c r="B7" s="15" t="s">
        <v>12</v>
      </c>
      <c r="C7" s="15"/>
      <c r="D7" s="14"/>
      <c r="E7" s="15"/>
      <c r="F7" s="14"/>
    </row>
    <row r="8" customFormat="false" ht="15" hidden="false" customHeight="false" outlineLevel="0" collapsed="false">
      <c r="A8" s="36" t="s">
        <v>13</v>
      </c>
      <c r="B8" s="14" t="s">
        <v>72</v>
      </c>
      <c r="C8" s="14" t="n">
        <v>1548</v>
      </c>
      <c r="D8" s="20" t="n">
        <f aca="false">E8-C8</f>
        <v>373</v>
      </c>
      <c r="E8" s="22" t="n">
        <v>1921</v>
      </c>
      <c r="F8" s="20" t="n">
        <f aca="false">E8/1.2409/4</f>
        <v>387.017487307599</v>
      </c>
    </row>
    <row r="9" customFormat="false" ht="15" hidden="false" customHeight="false" outlineLevel="0" collapsed="false">
      <c r="A9" s="36" t="s">
        <v>15</v>
      </c>
      <c r="B9" s="14" t="s">
        <v>73</v>
      </c>
      <c r="C9" s="14" t="n">
        <v>1335</v>
      </c>
      <c r="D9" s="20" t="n">
        <f aca="false">E9-C9</f>
        <v>322</v>
      </c>
      <c r="E9" s="22" t="n">
        <v>1657</v>
      </c>
      <c r="F9" s="20" t="n">
        <f aca="false">E9/1.2409/4</f>
        <v>333.830284470949</v>
      </c>
    </row>
    <row r="10" customFormat="false" ht="15" hidden="false" customHeight="false" outlineLevel="0" collapsed="false">
      <c r="A10" s="36" t="s">
        <v>17</v>
      </c>
      <c r="B10" s="14" t="s">
        <v>74</v>
      </c>
      <c r="C10" s="14" t="n">
        <v>1121</v>
      </c>
      <c r="D10" s="20" t="n">
        <f aca="false">E10-C10</f>
        <v>270</v>
      </c>
      <c r="E10" s="22" t="n">
        <v>1391</v>
      </c>
      <c r="F10" s="20" t="n">
        <f aca="false">E10/1.2409/4</f>
        <v>280.240148279475</v>
      </c>
    </row>
    <row r="11" customFormat="false" ht="30" hidden="false" customHeight="false" outlineLevel="0" collapsed="false">
      <c r="A11" s="36" t="s">
        <v>20</v>
      </c>
      <c r="B11" s="34" t="s">
        <v>75</v>
      </c>
      <c r="C11" s="14" t="n">
        <v>106</v>
      </c>
      <c r="D11" s="20" t="n">
        <f aca="false">E11-C11</f>
        <v>26</v>
      </c>
      <c r="E11" s="22" t="n">
        <v>132</v>
      </c>
      <c r="F11" s="20" t="n">
        <f aca="false">E11/1.2409/4</f>
        <v>26.5936014183254</v>
      </c>
    </row>
    <row r="12" customFormat="false" ht="15" hidden="false" customHeight="false" outlineLevel="0" collapsed="false">
      <c r="A12" s="36" t="s">
        <v>23</v>
      </c>
      <c r="B12" s="34" t="s">
        <v>104</v>
      </c>
      <c r="C12" s="34" t="n">
        <v>8647</v>
      </c>
      <c r="D12" s="20" t="n">
        <f aca="false">E12-C12</f>
        <v>2083</v>
      </c>
      <c r="E12" s="22" t="n">
        <v>10730</v>
      </c>
      <c r="F12" s="20" t="n">
        <f aca="false">E12/1.2409/4</f>
        <v>2161.737448626</v>
      </c>
    </row>
    <row r="13" customFormat="false" ht="30" hidden="false" customHeight="false" outlineLevel="0" collapsed="false">
      <c r="A13" s="36" t="s">
        <v>26</v>
      </c>
      <c r="B13" s="34" t="s">
        <v>16</v>
      </c>
      <c r="C13" s="34" t="n">
        <v>160</v>
      </c>
      <c r="D13" s="20" t="n">
        <f aca="false">E13-C13</f>
        <v>39</v>
      </c>
      <c r="E13" s="22" t="n">
        <v>199</v>
      </c>
      <c r="F13" s="20" t="n">
        <f aca="false">E13/1.2409/4</f>
        <v>40.0918688048997</v>
      </c>
    </row>
    <row r="14" customFormat="false" ht="15" hidden="false" customHeight="false" outlineLevel="0" collapsed="false">
      <c r="A14" s="36"/>
      <c r="B14" s="15" t="s">
        <v>40</v>
      </c>
      <c r="C14" s="15"/>
      <c r="D14" s="20"/>
      <c r="E14" s="22"/>
      <c r="F14" s="20"/>
    </row>
    <row r="15" customFormat="false" ht="15" hidden="false" customHeight="false" outlineLevel="0" collapsed="false">
      <c r="A15" s="36" t="n">
        <v>7</v>
      </c>
      <c r="B15" s="14" t="s">
        <v>76</v>
      </c>
      <c r="C15" s="14" t="n">
        <v>961</v>
      </c>
      <c r="D15" s="20" t="n">
        <f aca="false">E15-C15</f>
        <v>231</v>
      </c>
      <c r="E15" s="22" t="n">
        <v>1192</v>
      </c>
      <c r="F15" s="20" t="n">
        <f aca="false">E15/1.2409/4</f>
        <v>240.148279474575</v>
      </c>
    </row>
    <row r="16" customFormat="false" ht="15" hidden="false" customHeight="false" outlineLevel="0" collapsed="false">
      <c r="A16" s="36"/>
      <c r="B16" s="15" t="s">
        <v>77</v>
      </c>
      <c r="C16" s="15"/>
      <c r="D16" s="20"/>
      <c r="E16" s="22"/>
      <c r="F16" s="20"/>
    </row>
    <row r="17" customFormat="false" ht="15" hidden="false" customHeight="false" outlineLevel="0" collapsed="false">
      <c r="A17" s="36" t="n">
        <v>8</v>
      </c>
      <c r="B17" s="14" t="s">
        <v>78</v>
      </c>
      <c r="C17" s="14" t="n">
        <v>1014</v>
      </c>
      <c r="D17" s="20" t="n">
        <f aca="false">E17-C17</f>
        <v>244</v>
      </c>
      <c r="E17" s="22" t="n">
        <v>1258</v>
      </c>
      <c r="F17" s="20" t="n">
        <f aca="false">E17/1.2409/4</f>
        <v>253.445080183738</v>
      </c>
    </row>
    <row r="18" customFormat="false" ht="15" hidden="false" customHeight="false" outlineLevel="0" collapsed="false">
      <c r="A18" s="36"/>
      <c r="B18" s="15" t="s">
        <v>25</v>
      </c>
      <c r="C18" s="15"/>
      <c r="D18" s="20"/>
      <c r="E18" s="22"/>
      <c r="F18" s="20"/>
    </row>
    <row r="19" customFormat="false" ht="15" hidden="false" customHeight="false" outlineLevel="0" collapsed="false">
      <c r="A19" s="36" t="n">
        <v>9</v>
      </c>
      <c r="B19" s="14" t="s">
        <v>79</v>
      </c>
      <c r="C19" s="14" t="n">
        <v>801</v>
      </c>
      <c r="D19" s="20" t="n">
        <f aca="false">E19-C19</f>
        <v>193</v>
      </c>
      <c r="E19" s="22" t="n">
        <v>994</v>
      </c>
      <c r="F19" s="20" t="n">
        <f aca="false">E19/1.2409/4</f>
        <v>200.257877347087</v>
      </c>
    </row>
    <row r="20" customFormat="false" ht="15" hidden="false" customHeight="false" outlineLevel="0" collapsed="false">
      <c r="A20" s="36"/>
      <c r="B20" s="15" t="s">
        <v>46</v>
      </c>
      <c r="C20" s="15"/>
      <c r="D20" s="20"/>
      <c r="E20" s="22"/>
      <c r="F20" s="20"/>
    </row>
    <row r="21" customFormat="false" ht="15" hidden="false" customHeight="false" outlineLevel="0" collapsed="false">
      <c r="A21" s="36" t="n">
        <v>10</v>
      </c>
      <c r="B21" s="14" t="s">
        <v>48</v>
      </c>
      <c r="C21" s="14" t="n">
        <v>747</v>
      </c>
      <c r="D21" s="20" t="n">
        <f aca="false">E21-C21</f>
        <v>180</v>
      </c>
      <c r="E21" s="22" t="n">
        <v>927</v>
      </c>
      <c r="F21" s="20" t="n">
        <f aca="false">E21/1.2409/4</f>
        <v>186.759609960513</v>
      </c>
    </row>
    <row r="22" customFormat="false" ht="15" hidden="false" customHeight="false" outlineLevel="0" collapsed="false">
      <c r="A22" s="36"/>
      <c r="B22" s="15" t="s">
        <v>80</v>
      </c>
      <c r="C22" s="15"/>
      <c r="D22" s="20"/>
      <c r="E22" s="22"/>
      <c r="F22" s="20"/>
    </row>
    <row r="23" customFormat="false" ht="15" hidden="false" customHeight="false" outlineLevel="0" collapsed="false">
      <c r="A23" s="36" t="n">
        <v>11</v>
      </c>
      <c r="B23" s="14" t="s">
        <v>81</v>
      </c>
      <c r="C23" s="14" t="n">
        <v>801</v>
      </c>
      <c r="D23" s="20" t="n">
        <f aca="false">E23-C23</f>
        <v>193</v>
      </c>
      <c r="E23" s="22" t="n">
        <v>994</v>
      </c>
      <c r="F23" s="20" t="n">
        <f aca="false">E23/1.2409/4</f>
        <v>200.257877347087</v>
      </c>
    </row>
    <row r="24" customFormat="false" ht="15" hidden="false" customHeight="false" outlineLevel="0" collapsed="false">
      <c r="A24" s="36"/>
      <c r="B24" s="15" t="s">
        <v>31</v>
      </c>
      <c r="C24" s="15"/>
      <c r="D24" s="20"/>
      <c r="E24" s="22"/>
      <c r="F24" s="20"/>
    </row>
    <row r="25" customFormat="false" ht="15" hidden="false" customHeight="false" outlineLevel="0" collapsed="false">
      <c r="A25" s="36" t="n">
        <v>12</v>
      </c>
      <c r="B25" s="14" t="s">
        <v>82</v>
      </c>
      <c r="C25" s="14" t="n">
        <v>1068</v>
      </c>
      <c r="D25" s="20" t="n">
        <f aca="false">E25-C25</f>
        <v>257</v>
      </c>
      <c r="E25" s="22" t="n">
        <v>1325</v>
      </c>
      <c r="F25" s="20" t="n">
        <f aca="false">E25/1.2409/4</f>
        <v>266.943347570312</v>
      </c>
    </row>
    <row r="26" customFormat="false" ht="15" hidden="false" customHeight="false" outlineLevel="0" collapsed="false">
      <c r="A26" s="36"/>
      <c r="B26" s="15" t="s">
        <v>19</v>
      </c>
      <c r="C26" s="15"/>
      <c r="D26" s="20"/>
      <c r="E26" s="22"/>
      <c r="F26" s="20"/>
    </row>
    <row r="27" customFormat="false" ht="15" hidden="false" customHeight="false" outlineLevel="0" collapsed="false">
      <c r="A27" s="36" t="n">
        <v>13</v>
      </c>
      <c r="B27" s="14" t="s">
        <v>83</v>
      </c>
      <c r="C27" s="14" t="n">
        <v>908</v>
      </c>
      <c r="D27" s="20" t="n">
        <f aca="false">E27-C27</f>
        <v>218</v>
      </c>
      <c r="E27" s="22" t="n">
        <v>1126</v>
      </c>
      <c r="F27" s="20" t="n">
        <f aca="false">E27/1.2409/4</f>
        <v>226.851478765412</v>
      </c>
    </row>
    <row r="28" customFormat="false" ht="15" hidden="false" customHeight="false" outlineLevel="0" collapsed="false">
      <c r="A28" s="36"/>
      <c r="B28" s="15" t="s">
        <v>34</v>
      </c>
      <c r="C28" s="15"/>
      <c r="D28" s="20"/>
      <c r="E28" s="22"/>
      <c r="F28" s="20"/>
    </row>
    <row r="29" customFormat="false" ht="15" hidden="false" customHeight="false" outlineLevel="0" collapsed="false">
      <c r="A29" s="36" t="n">
        <v>14</v>
      </c>
      <c r="B29" s="14" t="s">
        <v>36</v>
      </c>
      <c r="C29" s="14" t="n">
        <v>747</v>
      </c>
      <c r="D29" s="20" t="n">
        <f aca="false">E29-C29</f>
        <v>180</v>
      </c>
      <c r="E29" s="22" t="n">
        <v>927</v>
      </c>
      <c r="F29" s="20" t="n">
        <f aca="false">E29/1.2409/4</f>
        <v>186.759609960513</v>
      </c>
    </row>
    <row r="30" customFormat="false" ht="15" hidden="false" customHeight="false" outlineLevel="0" collapsed="false">
      <c r="A30" s="36"/>
      <c r="B30" s="15" t="s">
        <v>37</v>
      </c>
      <c r="C30" s="15"/>
      <c r="D30" s="20"/>
      <c r="E30" s="22"/>
      <c r="F30" s="20"/>
    </row>
    <row r="31" customFormat="false" ht="15" hidden="false" customHeight="false" outlineLevel="0" collapsed="false">
      <c r="A31" s="36" t="n">
        <v>15</v>
      </c>
      <c r="B31" s="14" t="s">
        <v>39</v>
      </c>
      <c r="C31" s="14" t="n">
        <v>854</v>
      </c>
      <c r="D31" s="20" t="n">
        <f aca="false">E31-C31</f>
        <v>206</v>
      </c>
      <c r="E31" s="22" t="n">
        <v>1060</v>
      </c>
      <c r="F31" s="20" t="n">
        <f aca="false">E31/1.2409/4</f>
        <v>213.55467805625</v>
      </c>
    </row>
    <row r="32" customFormat="false" ht="15" hidden="false" customHeight="false" outlineLevel="0" collapsed="false">
      <c r="A32" s="36"/>
      <c r="B32" s="15" t="s">
        <v>52</v>
      </c>
      <c r="C32" s="15"/>
      <c r="D32" s="20"/>
      <c r="E32" s="22"/>
      <c r="F32" s="20"/>
    </row>
    <row r="33" customFormat="false" ht="15" hidden="false" customHeight="false" outlineLevel="0" collapsed="false">
      <c r="A33" s="36" t="n">
        <v>16</v>
      </c>
      <c r="B33" s="14" t="s">
        <v>54</v>
      </c>
      <c r="C33" s="14" t="n">
        <v>533</v>
      </c>
      <c r="D33" s="20" t="n">
        <f aca="false">E33-C33</f>
        <v>129</v>
      </c>
      <c r="E33" s="22" t="n">
        <v>662</v>
      </c>
      <c r="F33" s="20" t="n">
        <f aca="false">E33/1.2409/4</f>
        <v>133.37094044645</v>
      </c>
    </row>
    <row r="34" customFormat="false" ht="15" hidden="false" customHeight="false" outlineLevel="0" collapsed="false">
      <c r="A34" s="36"/>
      <c r="B34" s="15" t="s">
        <v>49</v>
      </c>
      <c r="C34" s="15"/>
      <c r="D34" s="20"/>
      <c r="E34" s="22"/>
      <c r="F34" s="20"/>
    </row>
    <row r="35" customFormat="false" ht="15" hidden="false" customHeight="false" outlineLevel="0" collapsed="false">
      <c r="A35" s="36" t="n">
        <v>17</v>
      </c>
      <c r="B35" s="14" t="s">
        <v>51</v>
      </c>
      <c r="C35" s="14" t="n">
        <v>374</v>
      </c>
      <c r="D35" s="20" t="n">
        <f aca="false">E35-C35</f>
        <v>90</v>
      </c>
      <c r="E35" s="22" t="n">
        <v>464</v>
      </c>
      <c r="F35" s="20" t="n">
        <f aca="false">E35/1.2409/4</f>
        <v>93.4805383189621</v>
      </c>
    </row>
    <row r="36" customFormat="false" ht="15" hidden="false" customHeight="false" outlineLevel="0" collapsed="false">
      <c r="A36" s="36"/>
      <c r="B36" s="15" t="s">
        <v>43</v>
      </c>
      <c r="C36" s="15"/>
      <c r="D36" s="20"/>
      <c r="E36" s="22"/>
      <c r="F36" s="20"/>
    </row>
    <row r="37" customFormat="false" ht="15" hidden="false" customHeight="false" outlineLevel="0" collapsed="false">
      <c r="A37" s="36" t="n">
        <v>18</v>
      </c>
      <c r="B37" s="14" t="s">
        <v>84</v>
      </c>
      <c r="C37" s="14" t="n">
        <v>961</v>
      </c>
      <c r="D37" s="20" t="n">
        <f aca="false">E37-C37</f>
        <v>231</v>
      </c>
      <c r="E37" s="22" t="n">
        <v>1192</v>
      </c>
      <c r="F37" s="20" t="n">
        <f aca="false">E37/1.2409/4</f>
        <v>240.148279474575</v>
      </c>
    </row>
    <row r="38" customFormat="false" ht="15" hidden="false" customHeight="false" outlineLevel="0" collapsed="false">
      <c r="A38" s="36" t="n">
        <v>19</v>
      </c>
      <c r="B38" s="14" t="s">
        <v>45</v>
      </c>
      <c r="C38" s="14" t="n">
        <v>320</v>
      </c>
      <c r="D38" s="20" t="n">
        <f aca="false">E38-C38</f>
        <v>77</v>
      </c>
      <c r="E38" s="22" t="n">
        <v>397</v>
      </c>
      <c r="F38" s="20" t="n">
        <f aca="false">E38/1.2409/4</f>
        <v>79.9822709323878</v>
      </c>
    </row>
    <row r="39" customFormat="false" ht="15" hidden="false" customHeight="false" outlineLevel="0" collapsed="false">
      <c r="A39" s="36"/>
      <c r="B39" s="15" t="s">
        <v>55</v>
      </c>
      <c r="C39" s="15"/>
      <c r="D39" s="20"/>
      <c r="E39" s="22"/>
      <c r="F39" s="20"/>
    </row>
    <row r="40" customFormat="false" ht="15" hidden="false" customHeight="false" outlineLevel="0" collapsed="false">
      <c r="A40" s="36" t="n">
        <v>20</v>
      </c>
      <c r="B40" s="14" t="s">
        <v>57</v>
      </c>
      <c r="C40" s="14" t="n">
        <v>747</v>
      </c>
      <c r="D40" s="20" t="n">
        <f aca="false">E40-C40</f>
        <v>180</v>
      </c>
      <c r="E40" s="22" t="n">
        <v>927</v>
      </c>
      <c r="F40" s="20" t="n">
        <f aca="false">E40/1.2409/4</f>
        <v>186.759609960513</v>
      </c>
    </row>
    <row r="41" customFormat="false" ht="15" hidden="false" customHeight="false" outlineLevel="0" collapsed="false">
      <c r="A41" s="36"/>
      <c r="B41" s="15" t="s">
        <v>58</v>
      </c>
      <c r="C41" s="15"/>
      <c r="D41" s="20"/>
      <c r="E41" s="22"/>
      <c r="F41" s="20"/>
    </row>
    <row r="42" customFormat="false" ht="15" hidden="false" customHeight="false" outlineLevel="0" collapsed="false">
      <c r="A42" s="36" t="n">
        <v>21</v>
      </c>
      <c r="B42" s="14" t="s">
        <v>60</v>
      </c>
      <c r="C42" s="14" t="n">
        <v>1014</v>
      </c>
      <c r="D42" s="20" t="n">
        <f aca="false">E42-C42</f>
        <v>244</v>
      </c>
      <c r="E42" s="22" t="n">
        <v>1258</v>
      </c>
      <c r="F42" s="20" t="n">
        <f aca="false">E42/1.2409/4</f>
        <v>253.445080183738</v>
      </c>
    </row>
    <row r="43" s="33" customFormat="true" ht="15" hidden="false" customHeight="false" outlineLevel="0" collapsed="false">
      <c r="A43" s="15"/>
      <c r="B43" s="15" t="s">
        <v>61</v>
      </c>
      <c r="C43" s="22" t="n">
        <f aca="false">SUM(C8:C42)</f>
        <v>24767</v>
      </c>
      <c r="D43" s="22" t="n">
        <f aca="false">SUM(D8:D42)</f>
        <v>5966</v>
      </c>
      <c r="E43" s="22" t="n">
        <f aca="false">SUM(E8:E42)</f>
        <v>30733</v>
      </c>
      <c r="F43" s="22" t="n">
        <f aca="false">SUM(F8:F42)</f>
        <v>6191.67539688936</v>
      </c>
      <c r="H43" s="0"/>
    </row>
    <row r="44" customFormat="false" ht="15" hidden="true" customHeight="false" outlineLevel="0" collapsed="false">
      <c r="A44" s="38"/>
      <c r="B44" s="81" t="s">
        <v>105</v>
      </c>
      <c r="C44" s="38"/>
    </row>
    <row r="45" customFormat="false" ht="15" hidden="false" customHeight="false" outlineLevel="0" collapsed="false">
      <c r="A45" s="38"/>
      <c r="B45" s="82"/>
      <c r="C45" s="38"/>
    </row>
    <row r="46" customFormat="false" ht="15" hidden="false" customHeight="false" outlineLevel="0" collapsed="false">
      <c r="A46" s="38"/>
      <c r="B46" s="82"/>
      <c r="C46" s="38"/>
    </row>
    <row r="47" customFormat="false" ht="15" hidden="false" customHeight="false" outlineLevel="0" collapsed="false">
      <c r="A47" s="38"/>
      <c r="B47" s="82"/>
      <c r="C47" s="38"/>
      <c r="D47" s="38"/>
      <c r="E47" s="40"/>
    </row>
    <row r="48" customFormat="false" ht="15" hidden="false" customHeight="false" outlineLevel="0" collapsed="false">
      <c r="A48" s="38"/>
      <c r="B48" s="82"/>
      <c r="C48" s="38"/>
      <c r="D48" s="38"/>
      <c r="E4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true" outlineLevel="0" max="3" min="3" style="0" width="9.28"/>
    <col collapsed="false" customWidth="true" hidden="true" outlineLevel="0" max="4" min="4" style="0" width="9.41"/>
  </cols>
  <sheetData>
    <row r="1" customFormat="false" ht="15" hidden="false" customHeight="false" outlineLevel="0" collapsed="false">
      <c r="H1" s="0" t="s">
        <v>106</v>
      </c>
    </row>
    <row r="2" customFormat="false" ht="15" hidden="false" customHeight="false" outlineLevel="0" collapsed="false">
      <c r="A2" s="1"/>
      <c r="B2" s="1" t="s">
        <v>10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 t="s">
        <v>10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 t="s">
        <v>10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A6" s="83" t="s">
        <v>4</v>
      </c>
      <c r="B6" s="84" t="s">
        <v>5</v>
      </c>
      <c r="C6" s="85"/>
      <c r="D6" s="85"/>
      <c r="E6" s="86" t="s">
        <v>109</v>
      </c>
      <c r="F6" s="85"/>
      <c r="G6" s="85"/>
      <c r="H6" s="85"/>
      <c r="I6" s="87"/>
      <c r="J6" s="86" t="s">
        <v>90</v>
      </c>
      <c r="K6" s="85"/>
      <c r="L6" s="85"/>
      <c r="M6" s="85"/>
      <c r="N6" s="87"/>
    </row>
    <row r="7" customFormat="false" ht="54" hidden="false" customHeight="true" outlineLevel="0" collapsed="false">
      <c r="A7" s="83"/>
      <c r="B7" s="84"/>
      <c r="C7" s="83" t="s">
        <v>69</v>
      </c>
      <c r="D7" s="83" t="s">
        <v>110</v>
      </c>
      <c r="E7" s="48" t="s">
        <v>92</v>
      </c>
      <c r="F7" s="7" t="s">
        <v>8</v>
      </c>
      <c r="G7" s="6" t="s">
        <v>9</v>
      </c>
      <c r="H7" s="8" t="s">
        <v>10</v>
      </c>
      <c r="I7" s="49" t="s">
        <v>93</v>
      </c>
      <c r="J7" s="48" t="s">
        <v>94</v>
      </c>
      <c r="K7" s="7" t="s">
        <v>8</v>
      </c>
      <c r="L7" s="6" t="s">
        <v>9</v>
      </c>
      <c r="M7" s="8" t="s">
        <v>10</v>
      </c>
      <c r="N7" s="49" t="s">
        <v>93</v>
      </c>
    </row>
    <row r="8" s="52" customFormat="true" ht="12.75" hidden="false" customHeight="true" outlineLevel="0" collapsed="false">
      <c r="A8" s="36" t="n">
        <v>1</v>
      </c>
      <c r="B8" s="36" t="n">
        <v>2</v>
      </c>
      <c r="C8" s="36"/>
      <c r="D8" s="36"/>
      <c r="E8" s="36" t="n">
        <v>3</v>
      </c>
      <c r="F8" s="36" t="n">
        <v>4</v>
      </c>
      <c r="G8" s="36" t="n">
        <v>5</v>
      </c>
      <c r="H8" s="36" t="n">
        <v>6</v>
      </c>
      <c r="I8" s="88" t="n">
        <v>7</v>
      </c>
      <c r="J8" s="36" t="n">
        <v>8</v>
      </c>
      <c r="K8" s="36" t="n">
        <v>9</v>
      </c>
      <c r="L8" s="36" t="n">
        <v>10</v>
      </c>
      <c r="M8" s="36" t="n">
        <v>11</v>
      </c>
      <c r="N8" s="88" t="n">
        <v>12</v>
      </c>
    </row>
    <row r="9" s="56" customFormat="true" ht="15" hidden="false" customHeight="false" outlineLevel="0" collapsed="false">
      <c r="A9" s="89"/>
      <c r="B9" s="89"/>
      <c r="C9" s="90"/>
      <c r="D9" s="91"/>
      <c r="E9" s="90"/>
      <c r="F9" s="90"/>
      <c r="G9" s="90"/>
      <c r="H9" s="90"/>
      <c r="I9" s="92"/>
      <c r="J9" s="90"/>
      <c r="K9" s="90"/>
      <c r="L9" s="90"/>
      <c r="M9" s="90"/>
      <c r="N9" s="92"/>
    </row>
    <row r="10" s="56" customFormat="true" ht="15" hidden="false" customHeight="false" outlineLevel="0" collapsed="false">
      <c r="A10" s="89"/>
      <c r="B10" s="15" t="s">
        <v>12</v>
      </c>
      <c r="C10" s="90"/>
      <c r="D10" s="91"/>
      <c r="E10" s="90"/>
      <c r="F10" s="90"/>
      <c r="G10" s="90"/>
      <c r="H10" s="90"/>
      <c r="I10" s="92"/>
      <c r="J10" s="90"/>
      <c r="K10" s="90"/>
      <c r="L10" s="90"/>
      <c r="M10" s="90"/>
      <c r="N10" s="92"/>
    </row>
    <row r="11" customFormat="false" ht="15" hidden="false" customHeight="false" outlineLevel="0" collapsed="false">
      <c r="A11" s="57" t="s">
        <v>13</v>
      </c>
      <c r="B11" s="19" t="s">
        <v>72</v>
      </c>
      <c r="C11" s="19" t="n">
        <v>268</v>
      </c>
      <c r="D11" s="93" t="n">
        <v>338</v>
      </c>
      <c r="E11" s="58" t="n">
        <v>0.28</v>
      </c>
      <c r="F11" s="59" t="n">
        <v>25</v>
      </c>
      <c r="G11" s="59" t="n">
        <f aca="false">H11-F11</f>
        <v>6</v>
      </c>
      <c r="H11" s="19" t="n">
        <v>31</v>
      </c>
      <c r="I11" s="60" t="n">
        <f aca="false">H11/4/1.2409</f>
        <v>6.24546699975824</v>
      </c>
      <c r="J11" s="58"/>
      <c r="K11" s="59"/>
      <c r="L11" s="58"/>
      <c r="M11" s="59"/>
      <c r="N11" s="94"/>
      <c r="O11" s="95"/>
    </row>
    <row r="12" customFormat="false" ht="15" hidden="false" customHeight="false" outlineLevel="0" collapsed="false">
      <c r="A12" s="57" t="s">
        <v>15</v>
      </c>
      <c r="B12" s="19" t="s">
        <v>73</v>
      </c>
      <c r="C12" s="19" t="n">
        <v>690</v>
      </c>
      <c r="D12" s="93" t="n">
        <v>664</v>
      </c>
      <c r="E12" s="58" t="n">
        <v>0.904</v>
      </c>
      <c r="F12" s="59" t="n">
        <v>81</v>
      </c>
      <c r="G12" s="59" t="n">
        <f aca="false">H12-F12</f>
        <v>20</v>
      </c>
      <c r="H12" s="19" t="n">
        <v>101</v>
      </c>
      <c r="I12" s="60" t="n">
        <f aca="false">H12/4/1.2409</f>
        <v>20.3481344185672</v>
      </c>
      <c r="J12" s="58" t="n">
        <v>0.048</v>
      </c>
      <c r="K12" s="59" t="n">
        <v>10</v>
      </c>
      <c r="L12" s="59" t="n">
        <f aca="false">M12-K12</f>
        <v>3</v>
      </c>
      <c r="M12" s="59" t="n">
        <v>13</v>
      </c>
      <c r="N12" s="60" t="n">
        <f aca="false">M12/4/1.2409</f>
        <v>2.61906680635023</v>
      </c>
      <c r="O12" s="95"/>
    </row>
    <row r="13" customFormat="false" ht="15" hidden="false" customHeight="false" outlineLevel="0" collapsed="false">
      <c r="A13" s="57" t="s">
        <v>17</v>
      </c>
      <c r="B13" s="19" t="s">
        <v>75</v>
      </c>
      <c r="C13" s="19" t="n">
        <v>98</v>
      </c>
      <c r="D13" s="93" t="n">
        <v>97</v>
      </c>
      <c r="E13" s="58"/>
      <c r="F13" s="59"/>
      <c r="G13" s="59" t="n">
        <f aca="false">H13-F13</f>
        <v>0</v>
      </c>
      <c r="H13" s="19"/>
      <c r="I13" s="60" t="n">
        <f aca="false">H13/4/1.2409</f>
        <v>0</v>
      </c>
      <c r="J13" s="58" t="n">
        <v>0.095</v>
      </c>
      <c r="K13" s="59" t="n">
        <v>22</v>
      </c>
      <c r="L13" s="59" t="n">
        <f aca="false">M13-K13</f>
        <v>5</v>
      </c>
      <c r="M13" s="59" t="n">
        <v>27</v>
      </c>
      <c r="N13" s="60" t="n">
        <f aca="false">M13/4/1.2409</f>
        <v>5.43960029011202</v>
      </c>
      <c r="O13" s="95"/>
    </row>
    <row r="14" customFormat="false" ht="15" hidden="false" customHeight="false" outlineLevel="0" collapsed="false">
      <c r="A14" s="57" t="s">
        <v>20</v>
      </c>
      <c r="B14" s="19" t="s">
        <v>104</v>
      </c>
      <c r="C14" s="19"/>
      <c r="D14" s="93"/>
      <c r="E14" s="58" t="n">
        <v>6.238</v>
      </c>
      <c r="F14" s="59" t="n">
        <v>559</v>
      </c>
      <c r="G14" s="59" t="n">
        <f aca="false">H14-F14</f>
        <v>135</v>
      </c>
      <c r="H14" s="19" t="n">
        <v>694</v>
      </c>
      <c r="I14" s="60" t="n">
        <f aca="false">H14/4/1.2409</f>
        <v>139.81787412362</v>
      </c>
      <c r="J14" s="58"/>
      <c r="K14" s="59"/>
      <c r="L14" s="59"/>
      <c r="M14" s="59"/>
      <c r="N14" s="60"/>
      <c r="O14" s="95"/>
    </row>
    <row r="15" customFormat="false" ht="29.25" hidden="false" customHeight="false" outlineLevel="0" collapsed="false">
      <c r="A15" s="57" t="s">
        <v>23</v>
      </c>
      <c r="B15" s="48" t="s">
        <v>16</v>
      </c>
      <c r="C15" s="19"/>
      <c r="D15" s="93"/>
      <c r="E15" s="58" t="n">
        <v>0.095</v>
      </c>
      <c r="F15" s="59" t="n">
        <v>9</v>
      </c>
      <c r="G15" s="59" t="n">
        <f aca="false">H15-F15</f>
        <v>2</v>
      </c>
      <c r="H15" s="19" t="n">
        <v>11</v>
      </c>
      <c r="I15" s="60" t="n">
        <f aca="false">H15/4/1.2409</f>
        <v>2.21613345152712</v>
      </c>
      <c r="J15" s="58"/>
      <c r="K15" s="58"/>
      <c r="L15" s="58"/>
      <c r="M15" s="59"/>
      <c r="N15" s="94"/>
      <c r="O15" s="95"/>
    </row>
    <row r="16" customFormat="false" ht="15" hidden="false" customHeight="false" outlineLevel="0" collapsed="false">
      <c r="A16" s="57"/>
      <c r="B16" s="15" t="s">
        <v>40</v>
      </c>
      <c r="C16" s="19"/>
      <c r="D16" s="93"/>
      <c r="E16" s="58"/>
      <c r="F16" s="59"/>
      <c r="G16" s="59"/>
      <c r="H16" s="19"/>
      <c r="I16" s="60"/>
      <c r="J16" s="58"/>
      <c r="K16" s="58"/>
      <c r="L16" s="58"/>
      <c r="M16" s="59"/>
      <c r="N16" s="94"/>
      <c r="O16" s="95"/>
    </row>
    <row r="17" customFormat="false" ht="15" hidden="false" customHeight="false" outlineLevel="0" collapsed="false">
      <c r="A17" s="57" t="s">
        <v>26</v>
      </c>
      <c r="B17" s="19" t="s">
        <v>76</v>
      </c>
      <c r="C17" s="19" t="n">
        <v>175</v>
      </c>
      <c r="D17" s="93" t="n">
        <v>182</v>
      </c>
      <c r="E17" s="58" t="n">
        <v>0.19</v>
      </c>
      <c r="F17" s="59" t="n">
        <v>17</v>
      </c>
      <c r="G17" s="59" t="n">
        <f aca="false">H17-F17</f>
        <v>4</v>
      </c>
      <c r="H17" s="19" t="n">
        <v>21</v>
      </c>
      <c r="I17" s="60" t="n">
        <f aca="false">H17/4/1.2409</f>
        <v>4.23080022564268</v>
      </c>
      <c r="J17" s="58"/>
      <c r="K17" s="59"/>
      <c r="L17" s="59"/>
      <c r="M17" s="59"/>
      <c r="N17" s="60"/>
      <c r="O17" s="95"/>
    </row>
    <row r="18" customFormat="false" ht="15" hidden="false" customHeight="false" outlineLevel="0" collapsed="false">
      <c r="A18" s="57"/>
      <c r="B18" s="15" t="s">
        <v>77</v>
      </c>
      <c r="C18" s="19"/>
      <c r="D18" s="93"/>
      <c r="E18" s="58"/>
      <c r="F18" s="59"/>
      <c r="G18" s="59"/>
      <c r="H18" s="19"/>
      <c r="I18" s="60"/>
      <c r="J18" s="58"/>
      <c r="K18" s="59"/>
      <c r="L18" s="59"/>
      <c r="M18" s="59"/>
      <c r="N18" s="60"/>
      <c r="O18" s="95"/>
    </row>
    <row r="19" customFormat="false" ht="15" hidden="false" customHeight="false" outlineLevel="0" collapsed="false">
      <c r="A19" s="57" t="s">
        <v>29</v>
      </c>
      <c r="B19" s="19" t="s">
        <v>78</v>
      </c>
      <c r="C19" s="19" t="n">
        <v>88</v>
      </c>
      <c r="D19" s="93" t="n">
        <v>89</v>
      </c>
      <c r="E19" s="58" t="n">
        <v>0.762</v>
      </c>
      <c r="F19" s="59" t="n">
        <v>68</v>
      </c>
      <c r="G19" s="59" t="n">
        <f aca="false">H19-F19</f>
        <v>17</v>
      </c>
      <c r="H19" s="19" t="n">
        <v>85</v>
      </c>
      <c r="I19" s="60" t="n">
        <f aca="false">H19/4/1.2409</f>
        <v>17.1246675799823</v>
      </c>
      <c r="J19" s="58"/>
      <c r="K19" s="59"/>
      <c r="L19" s="59"/>
      <c r="M19" s="59"/>
      <c r="N19" s="60"/>
      <c r="O19" s="95"/>
    </row>
    <row r="20" customFormat="false" ht="15" hidden="false" customHeight="false" outlineLevel="0" collapsed="false">
      <c r="A20" s="57"/>
      <c r="B20" s="15" t="s">
        <v>25</v>
      </c>
      <c r="C20" s="19"/>
      <c r="D20" s="93"/>
      <c r="E20" s="58"/>
      <c r="F20" s="59"/>
      <c r="G20" s="59"/>
      <c r="H20" s="19"/>
      <c r="I20" s="60"/>
      <c r="J20" s="58"/>
      <c r="K20" s="59"/>
      <c r="L20" s="59"/>
      <c r="M20" s="59"/>
      <c r="N20" s="60"/>
      <c r="O20" s="95"/>
    </row>
    <row r="21" customFormat="false" ht="15" hidden="false" customHeight="false" outlineLevel="0" collapsed="false">
      <c r="A21" s="57" t="s">
        <v>32</v>
      </c>
      <c r="B21" s="19" t="s">
        <v>79</v>
      </c>
      <c r="C21" s="19" t="n">
        <v>79</v>
      </c>
      <c r="D21" s="93" t="n">
        <v>79</v>
      </c>
      <c r="E21" s="58" t="n">
        <v>0.38</v>
      </c>
      <c r="F21" s="59" t="n">
        <v>34</v>
      </c>
      <c r="G21" s="59" t="n">
        <f aca="false">H21-F21</f>
        <v>8</v>
      </c>
      <c r="H21" s="19" t="n">
        <v>42</v>
      </c>
      <c r="I21" s="60" t="n">
        <f aca="false">H21/4/1.2409</f>
        <v>8.46160045128536</v>
      </c>
      <c r="J21" s="58" t="n">
        <v>0.1</v>
      </c>
      <c r="K21" s="59" t="n">
        <v>23</v>
      </c>
      <c r="L21" s="59" t="n">
        <f aca="false">M21-K21</f>
        <v>5</v>
      </c>
      <c r="M21" s="59" t="n">
        <v>28</v>
      </c>
      <c r="N21" s="60" t="n">
        <f aca="false">M21/4/1.2409</f>
        <v>5.64106696752357</v>
      </c>
      <c r="O21" s="95"/>
    </row>
    <row r="22" customFormat="false" ht="15" hidden="false" customHeight="false" outlineLevel="0" collapsed="false">
      <c r="A22" s="57"/>
      <c r="B22" s="15" t="s">
        <v>46</v>
      </c>
      <c r="C22" s="19"/>
      <c r="D22" s="93"/>
      <c r="E22" s="58"/>
      <c r="F22" s="59"/>
      <c r="G22" s="59"/>
      <c r="H22" s="19"/>
      <c r="I22" s="60"/>
      <c r="J22" s="58"/>
      <c r="K22" s="59"/>
      <c r="L22" s="59"/>
      <c r="M22" s="59"/>
      <c r="N22" s="60"/>
      <c r="O22" s="95"/>
    </row>
    <row r="23" customFormat="false" ht="15" hidden="false" customHeight="false" outlineLevel="0" collapsed="false">
      <c r="A23" s="57" t="s">
        <v>35</v>
      </c>
      <c r="B23" s="19" t="s">
        <v>48</v>
      </c>
      <c r="C23" s="19" t="n">
        <v>52</v>
      </c>
      <c r="D23" s="93" t="n">
        <v>52</v>
      </c>
      <c r="E23" s="58" t="n">
        <v>0.238</v>
      </c>
      <c r="F23" s="59" t="n">
        <v>21</v>
      </c>
      <c r="G23" s="59" t="n">
        <f aca="false">H23-F23</f>
        <v>5</v>
      </c>
      <c r="H23" s="19" t="n">
        <v>26</v>
      </c>
      <c r="I23" s="60" t="n">
        <f aca="false">H23/4/1.2409</f>
        <v>5.23813361270046</v>
      </c>
      <c r="J23" s="58" t="n">
        <v>0.095</v>
      </c>
      <c r="K23" s="59" t="n">
        <v>22</v>
      </c>
      <c r="L23" s="59" t="n">
        <f aca="false">M23-K23</f>
        <v>5</v>
      </c>
      <c r="M23" s="59" t="n">
        <v>27</v>
      </c>
      <c r="N23" s="60" t="n">
        <f aca="false">M23/4/1.2409</f>
        <v>5.43960029011202</v>
      </c>
      <c r="O23" s="95"/>
    </row>
    <row r="24" customFormat="false" ht="15" hidden="false" customHeight="false" outlineLevel="0" collapsed="false">
      <c r="A24" s="57"/>
      <c r="B24" s="15" t="s">
        <v>80</v>
      </c>
      <c r="C24" s="19"/>
      <c r="D24" s="93"/>
      <c r="E24" s="58"/>
      <c r="F24" s="59"/>
      <c r="G24" s="59"/>
      <c r="H24" s="19"/>
      <c r="I24" s="60"/>
      <c r="J24" s="58"/>
      <c r="K24" s="59"/>
      <c r="L24" s="59"/>
      <c r="M24" s="59"/>
      <c r="N24" s="60"/>
      <c r="O24" s="95"/>
    </row>
    <row r="25" customFormat="false" ht="15" hidden="false" customHeight="false" outlineLevel="0" collapsed="false">
      <c r="A25" s="57" t="s">
        <v>38</v>
      </c>
      <c r="B25" s="19" t="s">
        <v>81</v>
      </c>
      <c r="C25" s="19" t="n">
        <v>87</v>
      </c>
      <c r="D25" s="93" t="n">
        <v>88</v>
      </c>
      <c r="E25" s="58" t="n">
        <v>0.38</v>
      </c>
      <c r="F25" s="59" t="n">
        <v>34</v>
      </c>
      <c r="G25" s="59" t="n">
        <f aca="false">H25-F25</f>
        <v>8</v>
      </c>
      <c r="H25" s="19" t="n">
        <v>42</v>
      </c>
      <c r="I25" s="60" t="n">
        <f aca="false">H25/4/1.2409</f>
        <v>8.46160045128536</v>
      </c>
      <c r="J25" s="58" t="n">
        <v>0.38</v>
      </c>
      <c r="K25" s="59" t="n">
        <v>86</v>
      </c>
      <c r="L25" s="59" t="n">
        <f aca="false">M25-K25</f>
        <v>21</v>
      </c>
      <c r="M25" s="59" t="n">
        <v>107</v>
      </c>
      <c r="N25" s="60" t="n">
        <f aca="false">M25/4/1.2409</f>
        <v>21.5569344830365</v>
      </c>
      <c r="O25" s="95"/>
    </row>
    <row r="26" customFormat="false" ht="15" hidden="false" customHeight="false" outlineLevel="0" collapsed="false">
      <c r="A26" s="57"/>
      <c r="B26" s="15" t="s">
        <v>31</v>
      </c>
      <c r="C26" s="19"/>
      <c r="D26" s="93"/>
      <c r="E26" s="58"/>
      <c r="F26" s="59"/>
      <c r="G26" s="59"/>
      <c r="H26" s="19"/>
      <c r="I26" s="60"/>
      <c r="J26" s="58"/>
      <c r="K26" s="59"/>
      <c r="L26" s="59"/>
      <c r="M26" s="59"/>
      <c r="N26" s="60"/>
      <c r="O26" s="95"/>
    </row>
    <row r="27" customFormat="false" ht="15" hidden="false" customHeight="false" outlineLevel="0" collapsed="false">
      <c r="A27" s="57" t="s">
        <v>41</v>
      </c>
      <c r="B27" s="19" t="s">
        <v>82</v>
      </c>
      <c r="C27" s="19" t="n">
        <v>142</v>
      </c>
      <c r="D27" s="93" t="n">
        <v>151</v>
      </c>
      <c r="E27" s="58" t="n">
        <v>0.81</v>
      </c>
      <c r="F27" s="59" t="n">
        <v>73</v>
      </c>
      <c r="G27" s="59" t="n">
        <f aca="false">H27-F27</f>
        <v>17</v>
      </c>
      <c r="H27" s="19" t="n">
        <v>90</v>
      </c>
      <c r="I27" s="60" t="n">
        <f aca="false">H27/4/1.2409</f>
        <v>18.1320009670401</v>
      </c>
      <c r="J27" s="58"/>
      <c r="K27" s="59"/>
      <c r="L27" s="59"/>
      <c r="M27" s="59"/>
      <c r="N27" s="60"/>
      <c r="O27" s="95"/>
    </row>
    <row r="28" customFormat="false" ht="15" hidden="false" customHeight="false" outlineLevel="0" collapsed="false">
      <c r="A28" s="57"/>
      <c r="B28" s="15" t="s">
        <v>19</v>
      </c>
      <c r="C28" s="19"/>
      <c r="D28" s="93"/>
      <c r="E28" s="58"/>
      <c r="F28" s="59"/>
      <c r="G28" s="59"/>
      <c r="H28" s="19"/>
      <c r="I28" s="60"/>
      <c r="J28" s="58"/>
      <c r="K28" s="59"/>
      <c r="L28" s="59"/>
      <c r="M28" s="59"/>
      <c r="N28" s="60"/>
      <c r="O28" s="95"/>
    </row>
    <row r="29" customFormat="false" ht="15" hidden="false" customHeight="false" outlineLevel="0" collapsed="false">
      <c r="A29" s="57" t="s">
        <v>44</v>
      </c>
      <c r="B29" s="19" t="s">
        <v>83</v>
      </c>
      <c r="C29" s="19" t="n">
        <v>84</v>
      </c>
      <c r="D29" s="93" t="n">
        <v>89</v>
      </c>
      <c r="E29" s="58" t="n">
        <v>0.52</v>
      </c>
      <c r="F29" s="59" t="n">
        <v>47</v>
      </c>
      <c r="G29" s="59" t="n">
        <f aca="false">H29-F29</f>
        <v>11</v>
      </c>
      <c r="H29" s="19" t="n">
        <v>58</v>
      </c>
      <c r="I29" s="60" t="n">
        <f aca="false">H29/4/1.2409</f>
        <v>11.6850672898703</v>
      </c>
      <c r="J29" s="58" t="n">
        <v>0.19</v>
      </c>
      <c r="K29" s="59" t="n">
        <v>43</v>
      </c>
      <c r="L29" s="59" t="n">
        <f aca="false">M29-K29</f>
        <v>10</v>
      </c>
      <c r="M29" s="59" t="n">
        <v>53</v>
      </c>
      <c r="N29" s="60" t="n">
        <f aca="false">M29/4/1.2409</f>
        <v>10.6777339028125</v>
      </c>
      <c r="O29" s="95"/>
    </row>
    <row r="30" customFormat="false" ht="15" hidden="false" customHeight="false" outlineLevel="0" collapsed="false">
      <c r="A30" s="57"/>
      <c r="B30" s="15" t="s">
        <v>34</v>
      </c>
      <c r="C30" s="19"/>
      <c r="D30" s="93"/>
      <c r="E30" s="58"/>
      <c r="F30" s="59"/>
      <c r="G30" s="59"/>
      <c r="H30" s="19"/>
      <c r="I30" s="60"/>
      <c r="J30" s="58"/>
      <c r="K30" s="59"/>
      <c r="L30" s="59"/>
      <c r="M30" s="59"/>
      <c r="N30" s="60"/>
      <c r="O30" s="95"/>
    </row>
    <row r="31" customFormat="false" ht="15" hidden="false" customHeight="false" outlineLevel="0" collapsed="false">
      <c r="A31" s="57" t="s">
        <v>47</v>
      </c>
      <c r="B31" s="19" t="s">
        <v>36</v>
      </c>
      <c r="C31" s="19" t="n">
        <v>47</v>
      </c>
      <c r="D31" s="93" t="n">
        <v>53</v>
      </c>
      <c r="E31" s="58" t="n">
        <v>0.265</v>
      </c>
      <c r="F31" s="59" t="n">
        <v>23</v>
      </c>
      <c r="G31" s="59" t="n">
        <f aca="false">H31-F31</f>
        <v>6</v>
      </c>
      <c r="H31" s="19" t="n">
        <v>29</v>
      </c>
      <c r="I31" s="60" t="n">
        <f aca="false">H31/4/1.2409</f>
        <v>5.84253364493513</v>
      </c>
      <c r="J31" s="58" t="n">
        <v>0.048</v>
      </c>
      <c r="K31" s="59" t="n">
        <v>10</v>
      </c>
      <c r="L31" s="59" t="n">
        <f aca="false">M31-K31</f>
        <v>3</v>
      </c>
      <c r="M31" s="59" t="n">
        <v>13</v>
      </c>
      <c r="N31" s="60" t="n">
        <f aca="false">M31/4/1.2409</f>
        <v>2.61906680635023</v>
      </c>
      <c r="O31" s="95"/>
    </row>
    <row r="32" customFormat="false" ht="15" hidden="false" customHeight="false" outlineLevel="0" collapsed="false">
      <c r="A32" s="57"/>
      <c r="B32" s="15" t="s">
        <v>37</v>
      </c>
      <c r="C32" s="19"/>
      <c r="D32" s="93"/>
      <c r="E32" s="58"/>
      <c r="F32" s="59"/>
      <c r="G32" s="59"/>
      <c r="H32" s="19"/>
      <c r="I32" s="60"/>
      <c r="J32" s="58"/>
      <c r="K32" s="59"/>
      <c r="L32" s="59"/>
      <c r="M32" s="59"/>
      <c r="N32" s="60"/>
      <c r="O32" s="95"/>
    </row>
    <row r="33" customFormat="false" ht="15" hidden="false" customHeight="false" outlineLevel="0" collapsed="false">
      <c r="A33" s="57" t="s">
        <v>50</v>
      </c>
      <c r="B33" s="19" t="s">
        <v>39</v>
      </c>
      <c r="C33" s="19" t="n">
        <v>78</v>
      </c>
      <c r="D33" s="93" t="n">
        <v>85</v>
      </c>
      <c r="E33" s="58" t="n">
        <v>0.19</v>
      </c>
      <c r="F33" s="59" t="n">
        <v>17</v>
      </c>
      <c r="G33" s="59" t="n">
        <f aca="false">H33-F33</f>
        <v>4</v>
      </c>
      <c r="H33" s="19" t="n">
        <v>21</v>
      </c>
      <c r="I33" s="60" t="n">
        <f aca="false">H33/4/1.2409</f>
        <v>4.23080022564268</v>
      </c>
      <c r="J33" s="58"/>
      <c r="K33" s="58"/>
      <c r="L33" s="58"/>
      <c r="M33" s="59"/>
      <c r="N33" s="94"/>
      <c r="O33" s="95"/>
    </row>
    <row r="34" customFormat="false" ht="15" hidden="false" customHeight="false" outlineLevel="0" collapsed="false">
      <c r="A34" s="57"/>
      <c r="B34" s="15" t="s">
        <v>52</v>
      </c>
      <c r="C34" s="19"/>
      <c r="D34" s="93"/>
      <c r="E34" s="58"/>
      <c r="F34" s="59"/>
      <c r="G34" s="59"/>
      <c r="H34" s="19"/>
      <c r="I34" s="60"/>
      <c r="J34" s="58"/>
      <c r="K34" s="58"/>
      <c r="L34" s="58"/>
      <c r="M34" s="59"/>
      <c r="N34" s="94"/>
      <c r="O34" s="95"/>
    </row>
    <row r="35" customFormat="false" ht="15" hidden="false" customHeight="false" outlineLevel="0" collapsed="false">
      <c r="A35" s="57" t="s">
        <v>53</v>
      </c>
      <c r="B35" s="19" t="s">
        <v>54</v>
      </c>
      <c r="C35" s="19" t="n">
        <v>43</v>
      </c>
      <c r="D35" s="93" t="n">
        <v>43</v>
      </c>
      <c r="E35" s="58" t="n">
        <v>0.43</v>
      </c>
      <c r="F35" s="59" t="n">
        <v>39</v>
      </c>
      <c r="G35" s="59" t="n">
        <f aca="false">H35-F35</f>
        <v>9</v>
      </c>
      <c r="H35" s="19" t="n">
        <v>48</v>
      </c>
      <c r="I35" s="60" t="n">
        <f aca="false">H35/4/1.2409</f>
        <v>9.6704005157547</v>
      </c>
      <c r="J35" s="58"/>
      <c r="K35" s="58"/>
      <c r="L35" s="58"/>
      <c r="M35" s="59"/>
      <c r="N35" s="94"/>
      <c r="O35" s="95"/>
    </row>
    <row r="36" customFormat="false" ht="15" hidden="false" customHeight="false" outlineLevel="0" collapsed="false">
      <c r="A36" s="57"/>
      <c r="B36" s="15" t="s">
        <v>43</v>
      </c>
      <c r="C36" s="19"/>
      <c r="D36" s="93"/>
      <c r="E36" s="58"/>
      <c r="F36" s="59"/>
      <c r="G36" s="59"/>
      <c r="H36" s="19"/>
      <c r="I36" s="60"/>
      <c r="J36" s="58"/>
      <c r="K36" s="58"/>
      <c r="L36" s="58"/>
      <c r="M36" s="59"/>
      <c r="N36" s="94"/>
      <c r="O36" s="95"/>
    </row>
    <row r="37" customFormat="false" ht="15" hidden="false" customHeight="false" outlineLevel="0" collapsed="false">
      <c r="A37" s="57" t="s">
        <v>56</v>
      </c>
      <c r="B37" s="19" t="s">
        <v>84</v>
      </c>
      <c r="C37" s="19" t="n">
        <v>95</v>
      </c>
      <c r="D37" s="93" t="n">
        <v>99</v>
      </c>
      <c r="E37" s="58" t="n">
        <v>0.14</v>
      </c>
      <c r="F37" s="59" t="n">
        <v>13</v>
      </c>
      <c r="G37" s="59" t="n">
        <f aca="false">H37-F37</f>
        <v>3</v>
      </c>
      <c r="H37" s="19" t="n">
        <v>16</v>
      </c>
      <c r="I37" s="60" t="n">
        <f aca="false">H37/4/1.2409</f>
        <v>3.2234668385849</v>
      </c>
      <c r="J37" s="58"/>
      <c r="K37" s="58"/>
      <c r="L37" s="58"/>
      <c r="M37" s="59"/>
      <c r="N37" s="94"/>
      <c r="O37" s="95"/>
    </row>
    <row r="38" customFormat="false" ht="15" hidden="false" customHeight="false" outlineLevel="0" collapsed="false">
      <c r="A38" s="57" t="s">
        <v>59</v>
      </c>
      <c r="B38" s="14" t="s">
        <v>45</v>
      </c>
      <c r="C38" s="19"/>
      <c r="D38" s="93"/>
      <c r="E38" s="58" t="n">
        <v>0.286</v>
      </c>
      <c r="F38" s="59" t="n">
        <v>26</v>
      </c>
      <c r="G38" s="59" t="n">
        <f aca="false">H38-F38</f>
        <v>6</v>
      </c>
      <c r="H38" s="19" t="n">
        <v>32</v>
      </c>
      <c r="I38" s="60" t="n">
        <f aca="false">H38/4/1.2409</f>
        <v>6.4469336771698</v>
      </c>
      <c r="J38" s="58"/>
      <c r="K38" s="58"/>
      <c r="L38" s="58"/>
      <c r="M38" s="59"/>
      <c r="N38" s="94"/>
      <c r="O38" s="95"/>
    </row>
    <row r="39" customFormat="false" ht="15" hidden="false" customHeight="false" outlineLevel="0" collapsed="false">
      <c r="A39" s="57"/>
      <c r="B39" s="15" t="s">
        <v>55</v>
      </c>
      <c r="C39" s="19"/>
      <c r="D39" s="93"/>
      <c r="E39" s="58"/>
      <c r="F39" s="59"/>
      <c r="G39" s="59"/>
      <c r="H39" s="19"/>
      <c r="I39" s="60"/>
      <c r="J39" s="58"/>
      <c r="K39" s="58"/>
      <c r="L39" s="58"/>
      <c r="M39" s="59"/>
      <c r="N39" s="94"/>
      <c r="O39" s="95"/>
    </row>
    <row r="40" customFormat="false" ht="15" hidden="false" customHeight="false" outlineLevel="0" collapsed="false">
      <c r="A40" s="57" t="s">
        <v>85</v>
      </c>
      <c r="B40" s="19" t="s">
        <v>57</v>
      </c>
      <c r="C40" s="19" t="n">
        <v>47</v>
      </c>
      <c r="D40" s="93" t="n">
        <v>50</v>
      </c>
      <c r="E40" s="58" t="n">
        <v>0.5</v>
      </c>
      <c r="F40" s="59" t="n">
        <v>45</v>
      </c>
      <c r="G40" s="59" t="n">
        <f aca="false">H40-F40</f>
        <v>11</v>
      </c>
      <c r="H40" s="19" t="n">
        <v>56</v>
      </c>
      <c r="I40" s="60" t="n">
        <f aca="false">H40/4/1.2409</f>
        <v>11.2821339350471</v>
      </c>
      <c r="J40" s="58"/>
      <c r="K40" s="58"/>
      <c r="L40" s="58"/>
      <c r="M40" s="59"/>
      <c r="N40" s="94"/>
      <c r="O40" s="95"/>
    </row>
    <row r="41" customFormat="false" ht="15" hidden="false" customHeight="false" outlineLevel="0" collapsed="false">
      <c r="A41" s="57"/>
      <c r="B41" s="15" t="s">
        <v>58</v>
      </c>
      <c r="C41" s="19"/>
      <c r="D41" s="93"/>
      <c r="E41" s="58"/>
      <c r="F41" s="59"/>
      <c r="G41" s="59"/>
      <c r="H41" s="19"/>
      <c r="I41" s="60"/>
      <c r="J41" s="58"/>
      <c r="K41" s="58"/>
      <c r="L41" s="58"/>
      <c r="M41" s="59"/>
      <c r="N41" s="94"/>
      <c r="O41" s="95"/>
    </row>
    <row r="42" customFormat="false" ht="15" hidden="false" customHeight="false" outlineLevel="0" collapsed="false">
      <c r="A42" s="57" t="s">
        <v>111</v>
      </c>
      <c r="B42" s="19" t="s">
        <v>60</v>
      </c>
      <c r="C42" s="19" t="n">
        <v>54</v>
      </c>
      <c r="D42" s="93" t="n">
        <v>56</v>
      </c>
      <c r="E42" s="58" t="n">
        <v>0.76</v>
      </c>
      <c r="F42" s="59" t="n">
        <v>68</v>
      </c>
      <c r="G42" s="59" t="n">
        <f aca="false">H42-F42</f>
        <v>17</v>
      </c>
      <c r="H42" s="19" t="n">
        <v>85</v>
      </c>
      <c r="I42" s="60" t="n">
        <f aca="false">H42/4/1.2409</f>
        <v>17.1246675799823</v>
      </c>
      <c r="J42" s="58"/>
      <c r="K42" s="58"/>
      <c r="L42" s="58"/>
      <c r="M42" s="59"/>
      <c r="N42" s="94"/>
      <c r="O42" s="95"/>
    </row>
    <row r="43" customFormat="false" ht="15" hidden="false" customHeight="false" outlineLevel="0" collapsed="false">
      <c r="A43" s="57"/>
      <c r="B43" s="19"/>
      <c r="C43" s="19"/>
      <c r="D43" s="93"/>
      <c r="E43" s="58"/>
      <c r="F43" s="59"/>
      <c r="G43" s="59"/>
      <c r="H43" s="19"/>
      <c r="I43" s="60"/>
      <c r="J43" s="58"/>
      <c r="K43" s="58"/>
      <c r="L43" s="58"/>
      <c r="M43" s="59"/>
      <c r="N43" s="94"/>
      <c r="O43" s="95"/>
    </row>
    <row r="44" customFormat="false" ht="15" hidden="false" customHeight="false" outlineLevel="0" collapsed="false">
      <c r="A44" s="57"/>
      <c r="B44" s="63" t="s">
        <v>97</v>
      </c>
      <c r="C44" s="63"/>
      <c r="D44" s="65"/>
      <c r="E44" s="64"/>
      <c r="F44" s="64"/>
      <c r="G44" s="65"/>
      <c r="H44" s="63" t="n">
        <v>120</v>
      </c>
      <c r="I44" s="65"/>
      <c r="J44" s="64"/>
      <c r="K44" s="64"/>
      <c r="L44" s="64"/>
      <c r="M44" s="65"/>
      <c r="N44" s="64"/>
      <c r="O44" s="95"/>
    </row>
    <row r="45" s="71" customFormat="true" ht="15" hidden="false" customHeight="false" outlineLevel="0" collapsed="false">
      <c r="A45" s="29"/>
      <c r="B45" s="68" t="s">
        <v>98</v>
      </c>
      <c r="C45" s="70" t="n">
        <f aca="false">SUM(C9:C42)</f>
        <v>2127</v>
      </c>
      <c r="D45" s="70" t="n">
        <f aca="false">SUM(D9:D42)</f>
        <v>2215</v>
      </c>
      <c r="E45" s="96" t="n">
        <f aca="false">SUM(E11:E44)</f>
        <v>13.368</v>
      </c>
      <c r="F45" s="70" t="n">
        <f aca="false">SUM(F11:F44)</f>
        <v>1199</v>
      </c>
      <c r="G45" s="70" t="n">
        <f aca="false">SUM(G11:G44)</f>
        <v>289</v>
      </c>
      <c r="H45" s="70" t="n">
        <f aca="false">SUM(H11:H44)</f>
        <v>1608</v>
      </c>
      <c r="I45" s="70" t="n">
        <f aca="false">SUM(I11:I44)</f>
        <v>299.782415988396</v>
      </c>
      <c r="J45" s="96" t="n">
        <f aca="false">SUM(J11:J44)</f>
        <v>0.956</v>
      </c>
      <c r="K45" s="70" t="n">
        <f aca="false">SUM(K11:K44)</f>
        <v>216</v>
      </c>
      <c r="L45" s="70" t="n">
        <f aca="false">SUM(L11:L44)</f>
        <v>52</v>
      </c>
      <c r="M45" s="70" t="n">
        <f aca="false">SUM(M11:M44)</f>
        <v>268</v>
      </c>
      <c r="N45" s="70" t="n">
        <f aca="false">SUM(N11:N44)</f>
        <v>53.993069546297</v>
      </c>
      <c r="O45" s="95"/>
      <c r="P45" s="0"/>
    </row>
  </sheetData>
  <mergeCells count="2"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</cols>
  <sheetData>
    <row r="1" customFormat="false" ht="15" hidden="false" customHeight="false" outlineLevel="0" collapsed="false">
      <c r="D1" s="0" t="s">
        <v>64</v>
      </c>
    </row>
    <row r="3" customFormat="false" ht="15.75" hidden="false" customHeight="false" outlineLevel="0" collapsed="false">
      <c r="A3" s="97" t="s">
        <v>13</v>
      </c>
      <c r="B3" s="98" t="s">
        <v>112</v>
      </c>
      <c r="C3" s="98"/>
      <c r="D3" s="98"/>
      <c r="E3" s="98"/>
      <c r="F3" s="98"/>
      <c r="G3" s="98"/>
      <c r="H3" s="98"/>
    </row>
    <row r="4" customFormat="false" ht="15.75" hidden="false" customHeight="false" outlineLevel="0" collapsed="false">
      <c r="A4" s="99"/>
      <c r="B4" s="98" t="s">
        <v>113</v>
      </c>
      <c r="C4" s="98"/>
      <c r="D4" s="98"/>
      <c r="E4" s="98"/>
      <c r="F4" s="100"/>
      <c r="G4" s="100"/>
      <c r="H4" s="100"/>
    </row>
    <row r="5" customFormat="false" ht="15.75" hidden="false" customHeight="false" outlineLevel="0" collapsed="false">
      <c r="A5" s="99"/>
      <c r="B5" s="101"/>
      <c r="C5" s="99"/>
      <c r="D5" s="99"/>
      <c r="E5" s="99"/>
      <c r="F5" s="100"/>
      <c r="G5" s="100"/>
      <c r="H5" s="100"/>
    </row>
    <row r="6" customFormat="false" ht="15.75" hidden="false" customHeight="false" outlineLevel="0" collapsed="false">
      <c r="A6" s="99"/>
      <c r="B6" s="102" t="s">
        <v>114</v>
      </c>
      <c r="C6" s="103"/>
      <c r="D6" s="103"/>
      <c r="E6" s="103"/>
      <c r="F6" s="100"/>
      <c r="G6" s="100"/>
      <c r="H6" s="100"/>
    </row>
    <row r="7" customFormat="false" ht="47.25" hidden="false" customHeight="false" outlineLevel="0" collapsed="false">
      <c r="A7" s="99"/>
      <c r="B7" s="104" t="s">
        <v>115</v>
      </c>
      <c r="C7" s="105" t="n">
        <v>79924</v>
      </c>
      <c r="D7" s="106"/>
      <c r="E7" s="106"/>
      <c r="F7" s="100"/>
      <c r="G7" s="100"/>
      <c r="H7" s="100"/>
    </row>
    <row r="8" customFormat="false" ht="15.75" hidden="false" customHeight="false" outlineLevel="0" collapsed="false">
      <c r="A8" s="99"/>
      <c r="B8" s="107" t="s">
        <v>116</v>
      </c>
      <c r="C8" s="105" t="n">
        <v>64808</v>
      </c>
      <c r="D8" s="106"/>
      <c r="E8" s="106"/>
      <c r="F8" s="100"/>
      <c r="G8" s="100"/>
      <c r="H8" s="100"/>
    </row>
    <row r="9" customFormat="false" ht="15.75" hidden="false" customHeight="false" outlineLevel="0" collapsed="false">
      <c r="A9" s="99"/>
      <c r="B9" s="108" t="s">
        <v>117</v>
      </c>
      <c r="C9" s="105" t="n">
        <f aca="false">SUM(C7:C8)</f>
        <v>144732</v>
      </c>
      <c r="D9" s="109"/>
      <c r="E9" s="109"/>
      <c r="F9" s="100"/>
      <c r="G9" s="100"/>
      <c r="H9" s="100"/>
    </row>
    <row r="10" customFormat="false" ht="15.75" hidden="false" customHeight="false" outlineLevel="0" collapsed="false">
      <c r="A10" s="99"/>
      <c r="B10" s="99"/>
      <c r="C10" s="99"/>
      <c r="D10" s="99"/>
      <c r="E10" s="99"/>
      <c r="F10" s="100"/>
      <c r="G10" s="100"/>
      <c r="H10" s="100"/>
    </row>
    <row r="11" customFormat="false" ht="15.75" hidden="false" customHeight="false" outlineLevel="0" collapsed="false">
      <c r="A11" s="99"/>
      <c r="B11" s="99"/>
      <c r="C11" s="99"/>
      <c r="D11" s="99"/>
      <c r="E11" s="99"/>
      <c r="F11" s="100"/>
      <c r="G11" s="100"/>
      <c r="H11" s="100"/>
    </row>
    <row r="12" customFormat="false" ht="15.75" hidden="false" customHeight="false" outlineLevel="0" collapsed="false">
      <c r="A12" s="97" t="s">
        <v>15</v>
      </c>
      <c r="B12" s="98" t="s">
        <v>118</v>
      </c>
      <c r="C12" s="98"/>
      <c r="D12" s="98"/>
      <c r="E12" s="98"/>
      <c r="F12" s="98"/>
      <c r="G12" s="98"/>
      <c r="H12" s="100"/>
    </row>
    <row r="13" customFormat="false" ht="15.75" hidden="false" customHeight="false" outlineLevel="0" collapsed="false">
      <c r="A13" s="97"/>
      <c r="B13" s="98" t="s">
        <v>113</v>
      </c>
      <c r="C13" s="98"/>
      <c r="D13" s="98"/>
      <c r="E13" s="98"/>
      <c r="F13" s="98"/>
      <c r="G13" s="98"/>
      <c r="H13" s="100"/>
    </row>
    <row r="14" customFormat="false" ht="15.75" hidden="false" customHeight="false" outlineLevel="0" collapsed="false">
      <c r="A14" s="99"/>
      <c r="B14" s="99"/>
      <c r="C14" s="99"/>
      <c r="D14" s="99"/>
      <c r="E14" s="99"/>
      <c r="F14" s="100"/>
      <c r="G14" s="100"/>
      <c r="H14" s="100"/>
    </row>
    <row r="15" customFormat="false" ht="15.75" hidden="false" customHeight="false" outlineLevel="0" collapsed="false">
      <c r="A15" s="99"/>
      <c r="B15" s="110" t="s">
        <v>119</v>
      </c>
      <c r="C15" s="110" t="n">
        <v>2024</v>
      </c>
      <c r="D15" s="99"/>
      <c r="E15" s="99"/>
      <c r="F15" s="100"/>
      <c r="G15" s="100"/>
      <c r="H15" s="100"/>
    </row>
    <row r="16" customFormat="false" ht="15.75" hidden="false" customHeight="false" outlineLevel="0" collapsed="false">
      <c r="A16" s="99"/>
      <c r="B16" s="110" t="s">
        <v>120</v>
      </c>
      <c r="C16" s="110" t="n">
        <v>364</v>
      </c>
      <c r="D16" s="99"/>
      <c r="E16" s="99"/>
      <c r="F16" s="100"/>
      <c r="G16" s="100"/>
      <c r="H16" s="100"/>
    </row>
    <row r="17" customFormat="false" ht="15.75" hidden="false" customHeight="false" outlineLevel="0" collapsed="false">
      <c r="A17" s="99"/>
      <c r="B17" s="105" t="s">
        <v>121</v>
      </c>
      <c r="C17" s="105" t="n">
        <f aca="false">SUM(C15:C16)</f>
        <v>2388</v>
      </c>
      <c r="D17" s="99"/>
      <c r="E17" s="99"/>
      <c r="F17" s="100"/>
      <c r="G17" s="100"/>
      <c r="H17" s="100"/>
    </row>
    <row r="18" customFormat="false" ht="15.7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5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4" min="3" style="0" width="10.28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11"/>
      <c r="B1" s="111"/>
      <c r="C1" s="111"/>
      <c r="D1" s="111"/>
      <c r="E1" s="111" t="s">
        <v>122</v>
      </c>
      <c r="F1" s="111"/>
      <c r="G1" s="111"/>
      <c r="H1" s="111"/>
      <c r="I1" s="111"/>
    </row>
    <row r="2" customFormat="false" ht="15" hidden="false" customHeight="false" outlineLevel="0" collapsed="false">
      <c r="A2" s="111"/>
      <c r="B2" s="111"/>
      <c r="C2" s="111"/>
      <c r="D2" s="111"/>
      <c r="E2" s="111" t="s">
        <v>123</v>
      </c>
      <c r="F2" s="111"/>
      <c r="G2" s="111"/>
      <c r="H2" s="111"/>
      <c r="I2" s="111"/>
    </row>
    <row r="3" customFormat="false" ht="15" hidden="false" customHeight="false" outlineLevel="0" collapsed="false">
      <c r="A3" s="111"/>
      <c r="B3" s="111"/>
      <c r="C3" s="111"/>
      <c r="D3" s="111"/>
      <c r="E3" s="111" t="s">
        <v>124</v>
      </c>
      <c r="F3" s="111"/>
      <c r="G3" s="111"/>
      <c r="H3" s="111"/>
      <c r="I3" s="111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4.25" hidden="false" customHeight="true" outlineLevel="0" collapsed="false">
      <c r="A5" s="112"/>
      <c r="B5" s="112" t="s">
        <v>125</v>
      </c>
      <c r="C5" s="112"/>
      <c r="D5" s="112"/>
      <c r="E5" s="112"/>
      <c r="F5" s="112"/>
      <c r="G5" s="112"/>
      <c r="H5" s="112"/>
      <c r="I5" s="111"/>
    </row>
    <row r="6" customFormat="false" ht="14.25" hidden="false" customHeight="true" outlineLevel="0" collapsed="false">
      <c r="A6" s="112"/>
      <c r="B6" s="112" t="s">
        <v>126</v>
      </c>
      <c r="C6" s="112"/>
      <c r="D6" s="112"/>
      <c r="E6" s="112"/>
      <c r="F6" s="112"/>
      <c r="G6" s="112"/>
      <c r="H6" s="112"/>
      <c r="I6" s="111"/>
    </row>
    <row r="7" customFormat="false" ht="15" hidden="false" customHeight="false" outlineLevel="0" collapsed="false">
      <c r="A7" s="112"/>
      <c r="B7" s="112" t="s">
        <v>88</v>
      </c>
      <c r="C7" s="112"/>
      <c r="D7" s="112"/>
      <c r="E7" s="112"/>
      <c r="F7" s="112"/>
      <c r="G7" s="112"/>
      <c r="H7" s="112"/>
      <c r="I7" s="111"/>
    </row>
    <row r="8" customFormat="false" ht="1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1"/>
    </row>
    <row r="9" customFormat="false" ht="61.5" hidden="false" customHeight="true" outlineLevel="0" collapsed="false">
      <c r="A9" s="113" t="s">
        <v>68</v>
      </c>
      <c r="B9" s="114" t="s">
        <v>5</v>
      </c>
      <c r="C9" s="114" t="s">
        <v>69</v>
      </c>
      <c r="D9" s="114" t="s">
        <v>70</v>
      </c>
      <c r="E9" s="114" t="s">
        <v>8</v>
      </c>
      <c r="F9" s="114" t="s">
        <v>9</v>
      </c>
      <c r="G9" s="115" t="s">
        <v>71</v>
      </c>
      <c r="H9" s="113" t="s">
        <v>11</v>
      </c>
      <c r="I9" s="111"/>
    </row>
    <row r="10" customFormat="false" ht="15" hidden="false" customHeight="false" outlineLevel="0" collapsed="false">
      <c r="A10" s="116"/>
      <c r="B10" s="117" t="s">
        <v>77</v>
      </c>
      <c r="C10" s="118"/>
      <c r="D10" s="119"/>
      <c r="E10" s="117"/>
      <c r="F10" s="120"/>
      <c r="G10" s="117"/>
      <c r="H10" s="120"/>
      <c r="I10" s="111"/>
    </row>
    <row r="11" customFormat="false" ht="15" hidden="false" customHeight="false" outlineLevel="0" collapsed="false">
      <c r="A11" s="116" t="n">
        <v>1</v>
      </c>
      <c r="B11" s="118" t="s">
        <v>78</v>
      </c>
      <c r="C11" s="118" t="n">
        <v>88</v>
      </c>
      <c r="D11" s="119" t="n">
        <v>89</v>
      </c>
      <c r="E11" s="118" t="n">
        <v>280</v>
      </c>
      <c r="F11" s="120" t="n">
        <f aca="false">G11-E11</f>
        <v>67</v>
      </c>
      <c r="G11" s="117" t="n">
        <v>347</v>
      </c>
      <c r="H11" s="120" t="n">
        <f aca="false">G11/4/1.2409</f>
        <v>69.90893706181</v>
      </c>
      <c r="I11" s="111"/>
    </row>
    <row r="12" customFormat="false" ht="15" hidden="false" customHeight="false" outlineLevel="0" collapsed="false">
      <c r="A12" s="116"/>
      <c r="B12" s="117" t="s">
        <v>25</v>
      </c>
      <c r="C12" s="118"/>
      <c r="D12" s="119"/>
      <c r="E12" s="117"/>
      <c r="F12" s="120"/>
      <c r="G12" s="117"/>
      <c r="H12" s="120"/>
      <c r="I12" s="111"/>
    </row>
    <row r="13" customFormat="false" ht="15" hidden="false" customHeight="false" outlineLevel="0" collapsed="false">
      <c r="A13" s="116" t="n">
        <v>2</v>
      </c>
      <c r="B13" s="118" t="s">
        <v>79</v>
      </c>
      <c r="C13" s="118" t="n">
        <v>79</v>
      </c>
      <c r="D13" s="119" t="n">
        <v>79</v>
      </c>
      <c r="E13" s="118" t="n">
        <v>224</v>
      </c>
      <c r="F13" s="120" t="n">
        <f aca="false">G13-E13</f>
        <v>54</v>
      </c>
      <c r="G13" s="117" t="n">
        <v>278</v>
      </c>
      <c r="H13" s="120" t="n">
        <f aca="false">G13/4/1.2409</f>
        <v>56.0077363204126</v>
      </c>
      <c r="I13" s="111"/>
    </row>
    <row r="14" customFormat="false" ht="15" hidden="false" customHeight="false" outlineLevel="0" collapsed="false">
      <c r="A14" s="116"/>
      <c r="B14" s="117" t="s">
        <v>46</v>
      </c>
      <c r="C14" s="118"/>
      <c r="D14" s="119"/>
      <c r="E14" s="117"/>
      <c r="F14" s="120"/>
      <c r="G14" s="117"/>
      <c r="H14" s="120"/>
      <c r="I14" s="111"/>
    </row>
    <row r="15" customFormat="false" ht="15" hidden="false" customHeight="false" outlineLevel="0" collapsed="false">
      <c r="A15" s="116" t="n">
        <v>3</v>
      </c>
      <c r="B15" s="118" t="s">
        <v>48</v>
      </c>
      <c r="C15" s="118" t="n">
        <v>52</v>
      </c>
      <c r="D15" s="119" t="n">
        <v>52</v>
      </c>
      <c r="E15" s="118" t="n">
        <v>2912</v>
      </c>
      <c r="F15" s="120" t="n">
        <f aca="false">G15-E15</f>
        <v>702</v>
      </c>
      <c r="G15" s="117" t="n">
        <v>3614</v>
      </c>
      <c r="H15" s="120" t="n">
        <f aca="false">G15/4/1.2409</f>
        <v>728.100572165364</v>
      </c>
      <c r="I15" s="111"/>
    </row>
    <row r="16" customFormat="false" ht="15" hidden="false" customHeight="false" outlineLevel="0" collapsed="false">
      <c r="A16" s="116"/>
      <c r="B16" s="117" t="s">
        <v>80</v>
      </c>
      <c r="C16" s="118"/>
      <c r="D16" s="119"/>
      <c r="E16" s="117"/>
      <c r="F16" s="120"/>
      <c r="G16" s="117"/>
      <c r="H16" s="120"/>
      <c r="I16" s="111"/>
    </row>
    <row r="17" customFormat="false" ht="15" hidden="false" customHeight="false" outlineLevel="0" collapsed="false">
      <c r="A17" s="116" t="n">
        <v>4</v>
      </c>
      <c r="B17" s="118" t="s">
        <v>81</v>
      </c>
      <c r="C17" s="118" t="n">
        <v>87</v>
      </c>
      <c r="D17" s="119" t="n">
        <v>88</v>
      </c>
      <c r="E17" s="118" t="n">
        <v>280</v>
      </c>
      <c r="F17" s="120" t="n">
        <f aca="false">G17-E17</f>
        <v>67</v>
      </c>
      <c r="G17" s="117" t="n">
        <v>347</v>
      </c>
      <c r="H17" s="120" t="n">
        <f aca="false">G17/4/1.2409</f>
        <v>69.90893706181</v>
      </c>
      <c r="I17" s="111"/>
    </row>
    <row r="18" customFormat="false" ht="15" hidden="false" customHeight="false" outlineLevel="0" collapsed="false">
      <c r="A18" s="116"/>
      <c r="B18" s="117" t="s">
        <v>19</v>
      </c>
      <c r="C18" s="118"/>
      <c r="D18" s="119"/>
      <c r="E18" s="118"/>
      <c r="F18" s="120"/>
      <c r="G18" s="117"/>
      <c r="H18" s="120"/>
      <c r="I18" s="111"/>
    </row>
    <row r="19" customFormat="false" ht="15" hidden="false" customHeight="false" outlineLevel="0" collapsed="false">
      <c r="A19" s="116" t="n">
        <v>5</v>
      </c>
      <c r="B19" s="118" t="s">
        <v>83</v>
      </c>
      <c r="C19" s="118" t="n">
        <v>84</v>
      </c>
      <c r="D19" s="119" t="n">
        <v>89</v>
      </c>
      <c r="E19" s="118" t="n">
        <v>280</v>
      </c>
      <c r="F19" s="120" t="n">
        <f aca="false">G19-E19</f>
        <v>67</v>
      </c>
      <c r="G19" s="117" t="n">
        <v>347</v>
      </c>
      <c r="H19" s="120" t="n">
        <f aca="false">G19/4/1.2409</f>
        <v>69.90893706181</v>
      </c>
      <c r="I19" s="111"/>
    </row>
    <row r="20" customFormat="false" ht="15" hidden="false" customHeight="false" outlineLevel="0" collapsed="false">
      <c r="A20" s="116"/>
      <c r="B20" s="117" t="s">
        <v>34</v>
      </c>
      <c r="C20" s="118"/>
      <c r="D20" s="119"/>
      <c r="E20" s="117"/>
      <c r="F20" s="120"/>
      <c r="G20" s="117"/>
      <c r="H20" s="120"/>
      <c r="I20" s="111"/>
    </row>
    <row r="21" customFormat="false" ht="15" hidden="false" customHeight="false" outlineLevel="0" collapsed="false">
      <c r="A21" s="116" t="n">
        <v>6</v>
      </c>
      <c r="B21" s="118" t="s">
        <v>36</v>
      </c>
      <c r="C21" s="118" t="n">
        <v>47</v>
      </c>
      <c r="D21" s="119" t="n">
        <v>53</v>
      </c>
      <c r="E21" s="118" t="n">
        <v>795</v>
      </c>
      <c r="F21" s="120" t="n">
        <f aca="false">G21-E21</f>
        <v>191</v>
      </c>
      <c r="G21" s="117" t="n">
        <v>986</v>
      </c>
      <c r="H21" s="120" t="n">
        <f aca="false">G21/4/1.2409</f>
        <v>198.646143927794</v>
      </c>
      <c r="I21" s="111"/>
    </row>
    <row r="22" customFormat="false" ht="15" hidden="false" customHeight="false" outlineLevel="0" collapsed="false">
      <c r="A22" s="116"/>
      <c r="B22" s="117" t="s">
        <v>37</v>
      </c>
      <c r="C22" s="118"/>
      <c r="D22" s="119"/>
      <c r="E22" s="117"/>
      <c r="F22" s="120"/>
      <c r="G22" s="117"/>
      <c r="H22" s="120"/>
      <c r="I22" s="111"/>
    </row>
    <row r="23" customFormat="false" ht="15" hidden="false" customHeight="false" outlineLevel="0" collapsed="false">
      <c r="A23" s="116" t="n">
        <v>7</v>
      </c>
      <c r="B23" s="118" t="s">
        <v>39</v>
      </c>
      <c r="C23" s="118" t="n">
        <v>78</v>
      </c>
      <c r="D23" s="119" t="n">
        <v>85</v>
      </c>
      <c r="E23" s="118" t="n">
        <v>280</v>
      </c>
      <c r="F23" s="120" t="n">
        <f aca="false">G23-E23</f>
        <v>67</v>
      </c>
      <c r="G23" s="117" t="n">
        <v>347</v>
      </c>
      <c r="H23" s="120" t="n">
        <f aca="false">G23/4/1.2409</f>
        <v>69.90893706181</v>
      </c>
      <c r="I23" s="111"/>
    </row>
    <row r="24" customFormat="false" ht="15" hidden="false" customHeight="false" outlineLevel="0" collapsed="false">
      <c r="A24" s="116"/>
      <c r="B24" s="117" t="s">
        <v>52</v>
      </c>
      <c r="C24" s="118"/>
      <c r="D24" s="119"/>
      <c r="E24" s="117"/>
      <c r="F24" s="120"/>
      <c r="G24" s="117"/>
      <c r="H24" s="120"/>
      <c r="I24" s="111"/>
    </row>
    <row r="25" customFormat="false" ht="15" hidden="false" customHeight="false" outlineLevel="0" collapsed="false">
      <c r="A25" s="116" t="n">
        <v>8</v>
      </c>
      <c r="B25" s="118" t="s">
        <v>54</v>
      </c>
      <c r="C25" s="118" t="n">
        <v>43</v>
      </c>
      <c r="D25" s="119" t="n">
        <v>43</v>
      </c>
      <c r="E25" s="118" t="n">
        <v>3008</v>
      </c>
      <c r="F25" s="120" t="n">
        <f aca="false">G25-E25</f>
        <v>725</v>
      </c>
      <c r="G25" s="117" t="n">
        <v>3733</v>
      </c>
      <c r="H25" s="120" t="n">
        <f aca="false">G25/4/1.2409</f>
        <v>752.075106777339</v>
      </c>
      <c r="I25" s="111"/>
    </row>
    <row r="26" customFormat="false" ht="15" hidden="false" customHeight="false" outlineLevel="0" collapsed="false">
      <c r="A26" s="116"/>
      <c r="B26" s="117" t="s">
        <v>49</v>
      </c>
      <c r="C26" s="118"/>
      <c r="D26" s="119"/>
      <c r="E26" s="117"/>
      <c r="F26" s="120"/>
      <c r="G26" s="117"/>
      <c r="H26" s="120"/>
      <c r="I26" s="111"/>
    </row>
    <row r="27" customFormat="false" ht="15" hidden="false" customHeight="false" outlineLevel="0" collapsed="false">
      <c r="A27" s="116" t="n">
        <v>9</v>
      </c>
      <c r="B27" s="118" t="s">
        <v>51</v>
      </c>
      <c r="C27" s="118" t="n">
        <v>42</v>
      </c>
      <c r="D27" s="119" t="n">
        <v>42</v>
      </c>
      <c r="E27" s="118" t="n">
        <v>3347</v>
      </c>
      <c r="F27" s="120" t="n">
        <f aca="false">G27-E27</f>
        <v>807</v>
      </c>
      <c r="G27" s="117" t="n">
        <v>4154</v>
      </c>
      <c r="H27" s="120" t="n">
        <f aca="false">G27/4/1.2409</f>
        <v>836.892577967604</v>
      </c>
      <c r="I27" s="111"/>
    </row>
    <row r="28" customFormat="false" ht="15" hidden="false" customHeight="false" outlineLevel="0" collapsed="false">
      <c r="A28" s="116"/>
      <c r="B28" s="117" t="s">
        <v>55</v>
      </c>
      <c r="C28" s="118"/>
      <c r="D28" s="119"/>
      <c r="E28" s="117"/>
      <c r="F28" s="120"/>
      <c r="G28" s="117"/>
      <c r="H28" s="120"/>
      <c r="I28" s="111"/>
    </row>
    <row r="29" customFormat="false" ht="15" hidden="false" customHeight="false" outlineLevel="0" collapsed="false">
      <c r="A29" s="116" t="n">
        <v>10</v>
      </c>
      <c r="B29" s="118" t="s">
        <v>57</v>
      </c>
      <c r="C29" s="118" t="n">
        <v>47</v>
      </c>
      <c r="D29" s="119" t="n">
        <v>50</v>
      </c>
      <c r="E29" s="118" t="n">
        <v>2595</v>
      </c>
      <c r="F29" s="120" t="n">
        <f aca="false">G29-E29</f>
        <v>625</v>
      </c>
      <c r="G29" s="117" t="n">
        <v>3220</v>
      </c>
      <c r="H29" s="120" t="n">
        <f aca="false">G29/4/1.2409</f>
        <v>648.722701265211</v>
      </c>
      <c r="I29" s="111"/>
    </row>
    <row r="30" customFormat="false" ht="15" hidden="false" customHeight="false" outlineLevel="0" collapsed="false">
      <c r="A30" s="116"/>
      <c r="B30" s="117" t="s">
        <v>58</v>
      </c>
      <c r="C30" s="118"/>
      <c r="D30" s="119"/>
      <c r="E30" s="117"/>
      <c r="F30" s="120"/>
      <c r="G30" s="117"/>
      <c r="H30" s="120"/>
      <c r="I30" s="111"/>
    </row>
    <row r="31" customFormat="false" ht="15" hidden="false" customHeight="false" outlineLevel="0" collapsed="false">
      <c r="A31" s="116" t="n">
        <v>11</v>
      </c>
      <c r="B31" s="118" t="s">
        <v>60</v>
      </c>
      <c r="C31" s="118" t="n">
        <v>54</v>
      </c>
      <c r="D31" s="119" t="n">
        <v>56</v>
      </c>
      <c r="E31" s="118" t="n">
        <v>2267</v>
      </c>
      <c r="F31" s="120" t="n">
        <f aca="false">G31-E31</f>
        <v>547</v>
      </c>
      <c r="G31" s="117" t="n">
        <v>2814</v>
      </c>
      <c r="H31" s="120" t="n">
        <f aca="false">G31/4/1.2409</f>
        <v>566.927230236119</v>
      </c>
      <c r="I31" s="111"/>
    </row>
    <row r="32" s="33" customFormat="true" ht="15" hidden="false" customHeight="false" outlineLevel="0" collapsed="false">
      <c r="A32" s="117"/>
      <c r="B32" s="117" t="s">
        <v>61</v>
      </c>
      <c r="C32" s="117" t="n">
        <f aca="false">SUM(C10:C31)</f>
        <v>701</v>
      </c>
      <c r="D32" s="117" t="n">
        <f aca="false">SUM(D10:D31)</f>
        <v>726</v>
      </c>
      <c r="E32" s="117" t="n">
        <f aca="false">SUM(E10:E31)</f>
        <v>16268</v>
      </c>
      <c r="F32" s="117" t="n">
        <f aca="false">SUM(F10:F31)</f>
        <v>3919</v>
      </c>
      <c r="G32" s="117" t="n">
        <f aca="false">SUM(G10:G31)</f>
        <v>20187</v>
      </c>
      <c r="H32" s="121" t="n">
        <f aca="false">SUM(H10:H31)</f>
        <v>4067.00781690708</v>
      </c>
      <c r="I32" s="122"/>
    </row>
    <row r="33" s="38" customFormat="true" ht="15" hidden="false" customHeight="false" outlineLevel="0" collapsed="false">
      <c r="A33" s="123"/>
      <c r="B33" s="124"/>
      <c r="C33" s="123"/>
      <c r="D33" s="123"/>
      <c r="E33" s="123"/>
      <c r="F33" s="123"/>
      <c r="G33" s="125"/>
      <c r="H33" s="123"/>
      <c r="I33" s="123"/>
    </row>
    <row r="34" customFormat="false" ht="15" hidden="false" customHeight="false" outlineLevel="0" collapsed="false">
      <c r="A34" s="111"/>
      <c r="B34" s="111" t="s">
        <v>127</v>
      </c>
      <c r="C34" s="111"/>
      <c r="D34" s="111"/>
      <c r="E34" s="111"/>
      <c r="F34" s="123" t="s">
        <v>128</v>
      </c>
      <c r="G34" s="123"/>
      <c r="H34" s="111"/>
      <c r="I34" s="111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</row>
  </sheetData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3-09-27T15:26:22Z</cp:lastPrinted>
  <dcterms:modified xsi:type="dcterms:W3CDTF">2013-09-27T15:26:50Z</dcterms:modified>
  <cp:revision>0</cp:revision>
  <dc:subject/>
  <dc:title/>
</cp:coreProperties>
</file>