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Kopsavilkums" sheetId="1" state="visible" r:id="rId2"/>
    <sheet name="Arona" sheetId="2" state="visible" r:id="rId3"/>
    <sheet name="Barkava" sheetId="3" state="visible" r:id="rId4"/>
    <sheet name="Bērzaune" sheetId="4" state="visible" r:id="rId5"/>
    <sheet name="Dzelzava" sheetId="5" state="visible" r:id="rId6"/>
    <sheet name="Kalsnava" sheetId="6" state="visible" r:id="rId7"/>
    <sheet name="Lazdona" sheetId="7" state="visible" r:id="rId8"/>
    <sheet name="Liezēre" sheetId="8" state="visible" r:id="rId9"/>
    <sheet name="Ļaudona" sheetId="9" state="visible" r:id="rId10"/>
    <sheet name="Mārciena" sheetId="10" state="visible" r:id="rId11"/>
    <sheet name="Mētriena" sheetId="11" state="visible" r:id="rId12"/>
    <sheet name="Ošupe" sheetId="12" state="visible" r:id="rId13"/>
    <sheet name="Prauliena" sheetId="13" state="visible" r:id="rId14"/>
    <sheet name="Sarkaņi" sheetId="14" state="visible" r:id="rId15"/>
    <sheet name="Vestiena" sheetId="15" state="visible" r:id="rId16"/>
    <sheet name="Madona" sheetId="16" state="visible" r:id="rId17"/>
    <sheet name="abc" sheetId="17" state="visible" r:id="rId18"/>
  </sheets>
  <definedNames>
    <definedName function="false" hidden="false" localSheetId="1" name="OLE_LINK2" vbProcedure="false">Arona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629">
  <si>
    <t xml:space="preserve">Pieejamais finansējums remontiem un pamatlīdzekļu iegādēm.</t>
  </si>
  <si>
    <t xml:space="preserve">Pagasti, pilsēta</t>
  </si>
  <si>
    <t xml:space="preserve">Iedzīvotāju skaits kopā</t>
  </si>
  <si>
    <t xml:space="preserve">Finansējums no novada budžeta atlikuma aprēķinot Ls 10,- uz iedzīvotāju visam 2013.gadam</t>
  </si>
  <si>
    <t xml:space="preserve">Iedalīts no novada atlikuma remontiem un pamatlīdzekļu iegādei no janvāra līdz aprīlim</t>
  </si>
  <si>
    <t xml:space="preserve">Piešķiramais finansējums no novada budžeta atlikuma no maija mēneša līdz gada beigām</t>
  </si>
  <si>
    <t xml:space="preserve">Pagasta pārvalžu  budžeta līdzekļu  atlikums uz gada sākumu</t>
  </si>
  <si>
    <t xml:space="preserve">Piešķirts finansējums  no pagastu pārvalžu līdzekļu  atlikuma 01.-04.</t>
  </si>
  <si>
    <t xml:space="preserve">Pagastu pārvalžu līdzekļu atlikums pēc grozījumiem</t>
  </si>
  <si>
    <t xml:space="preserve">Plānotais finansējums remontiem un pamatlīdzekļu iegādēm no pagastu pārvalžu atlikumiem no maija līdz gada beigām</t>
  </si>
  <si>
    <t xml:space="preserve">Nesadalītais pagastu pārvalžu budžeta līdzekļu atlikums</t>
  </si>
  <si>
    <t xml:space="preserve">Aronas pagasts</t>
  </si>
  <si>
    <t xml:space="preserve">Sorosa fonds</t>
  </si>
  <si>
    <t xml:space="preserve">Barkavas pagasts</t>
  </si>
  <si>
    <t xml:space="preserve">Bērzaunes pagasts</t>
  </si>
  <si>
    <t xml:space="preserve">Dzelzavas pagasts</t>
  </si>
  <si>
    <t xml:space="preserve">internātskolas atlikums Ls 32047</t>
  </si>
  <si>
    <t xml:space="preserve">Kalsnavas pagasts</t>
  </si>
  <si>
    <t xml:space="preserve">Lazdonas pagasts</t>
  </si>
  <si>
    <t xml:space="preserve">Liezēres pagasts</t>
  </si>
  <si>
    <t xml:space="preserve">Ļaudonas pagasts</t>
  </si>
  <si>
    <t xml:space="preserve">Mārcienas pagasts</t>
  </si>
  <si>
    <t xml:space="preserve">Mētrienas pagasts</t>
  </si>
  <si>
    <t xml:space="preserve">Ošupes pagasts</t>
  </si>
  <si>
    <t xml:space="preserve">Praulienas pagasts</t>
  </si>
  <si>
    <t xml:space="preserve">Sarkaņu pagasts</t>
  </si>
  <si>
    <t xml:space="preserve">Vestienas pagasts</t>
  </si>
  <si>
    <t xml:space="preserve">Kopā </t>
  </si>
  <si>
    <t xml:space="preserve">Madona</t>
  </si>
  <si>
    <t xml:space="preserve">Pielikums Nr.1.</t>
  </si>
  <si>
    <t xml:space="preserve">Madonas novada pašvaldības domes </t>
  </si>
  <si>
    <t xml:space="preserve">25.04.2013. Lēmumam Nr.243</t>
  </si>
  <si>
    <t xml:space="preserve">  Līdzekļu sadalījums Aronas pagasta pārvaldē remontiem un pamatlīdzekļu iegādei</t>
  </si>
  <si>
    <t xml:space="preserve">Prioritāte Nr.</t>
  </si>
  <si>
    <t xml:space="preserve">Darba nosaukums</t>
  </si>
  <si>
    <t xml:space="preserve">Kopējā Summa</t>
  </si>
  <si>
    <t xml:space="preserve">No novada piešķ.līdzekļiem</t>
  </si>
  <si>
    <t xml:space="preserve">No pašv.līdz.atlikuma</t>
  </si>
  <si>
    <t xml:space="preserve">Līdzekļu iztrūkums</t>
  </si>
  <si>
    <t xml:space="preserve">Skolas jumta remonts</t>
  </si>
  <si>
    <t xml:space="preserve">Darbi izdarīti 2012,g,</t>
  </si>
  <si>
    <t xml:space="preserve">Skolas durvju nomaiņa</t>
  </si>
  <si>
    <t xml:space="preserve">Pakāpeniski mainām pēc fin. iespējām</t>
  </si>
  <si>
    <t xml:space="preserve">Multif.centrs(darbi,ko neiekļāva  ELFLA projektā)</t>
  </si>
  <si>
    <t xml:space="preserve">Darbi izdarīti 2012.g.</t>
  </si>
  <si>
    <t xml:space="preserve">Datori pārvaldei</t>
  </si>
  <si>
    <t xml:space="preserve">Iegādāti,nomainot sabojājušos</t>
  </si>
  <si>
    <t xml:space="preserve">Dators kultūras namā</t>
  </si>
  <si>
    <t xml:space="preserve">Projekta izstrāde derīgo izrakteņu atradnei. Topogrāfija</t>
  </si>
  <si>
    <t xml:space="preserve">Citas atļaujas saņemtas</t>
  </si>
  <si>
    <t xml:space="preserve">Skolas virtuvei saldējamais skapis  </t>
  </si>
  <si>
    <t xml:space="preserve">Esošais nolietojies</t>
  </si>
  <si>
    <t xml:space="preserve">Datori skolai</t>
  </si>
  <si>
    <t xml:space="preserve">Mūsdienīga mācību procesa nodrošināšanai</t>
  </si>
  <si>
    <t xml:space="preserve">Digitālās klavieres skolai</t>
  </si>
  <si>
    <t xml:space="preserve">Projektors skolai</t>
  </si>
  <si>
    <t xml:space="preserve">Jumta nomaiņa Dimantu ēkai</t>
  </si>
  <si>
    <t xml:space="preserve">Bibliotēka,sporta zāle Zalgauskā</t>
  </si>
  <si>
    <t xml:space="preserve">Zibensaizsardzība skolas ēkai</t>
  </si>
  <si>
    <t xml:space="preserve">Jumta renovācijas projektā netika iekļauta</t>
  </si>
  <si>
    <t xml:space="preserve">Kopā</t>
  </si>
  <si>
    <t xml:space="preserve">Pielikums nr.2.</t>
  </si>
  <si>
    <t xml:space="preserve">Nepieciešamais finansējums remontiem un  pamatlīdzekļiem Barkavas pagasta pārvaldes iestādēs</t>
  </si>
  <si>
    <t xml:space="preserve">Nr.p.k.</t>
  </si>
  <si>
    <t xml:space="preserve">Pagasts</t>
  </si>
  <si>
    <t xml:space="preserve">Iestāde</t>
  </si>
  <si>
    <t xml:space="preserve">Pamatlīdzeklis, kapitālā remonta objekts</t>
  </si>
  <si>
    <t xml:space="preserve">Daudzums</t>
  </si>
  <si>
    <t xml:space="preserve">Summa Ls/gab.</t>
  </si>
  <si>
    <t xml:space="preserve">Summa kopā Ls</t>
  </si>
  <si>
    <t xml:space="preserve">Pamatojums</t>
  </si>
  <si>
    <t xml:space="preserve">Barkavas</t>
  </si>
  <si>
    <t xml:space="preserve">Pagasta pārvalde</t>
  </si>
  <si>
    <t xml:space="preserve">Mazgabarīta traktors</t>
  </si>
  <si>
    <t xml:space="preserve">5000.00</t>
  </si>
  <si>
    <t xml:space="preserve">Teritorijas uzturēšanai</t>
  </si>
  <si>
    <t xml:space="preserve">PII " Ābelīte"  </t>
  </si>
  <si>
    <t xml:space="preserve">Rotaļu laukuma ierīkošana</t>
  </si>
  <si>
    <t xml:space="preserve">500.00</t>
  </si>
  <si>
    <t xml:space="preserve">PII " Ābelīte"  pārvietošanas projekta pabeigšanai</t>
  </si>
  <si>
    <t xml:space="preserve">PII "Ābelīte" </t>
  </si>
  <si>
    <t xml:space="preserve">Rotaļu iekārtas saskaņā ar projektu. Rotaļu laukumu aprīkojums</t>
  </si>
  <si>
    <t xml:space="preserve">Komplekts</t>
  </si>
  <si>
    <t xml:space="preserve">6700.00</t>
  </si>
  <si>
    <t xml:space="preserve">PII "Ābelīte"pārvietošanas projekta pabeigšanai</t>
  </si>
  <si>
    <t xml:space="preserve">PII "Ābelīte"</t>
  </si>
  <si>
    <t xml:space="preserve">Bērnu sekcija rotaļu telpā</t>
  </si>
  <si>
    <t xml:space="preserve">250.00</t>
  </si>
  <si>
    <t xml:space="preserve">Rotaļu telpas aprīkošanai</t>
  </si>
  <si>
    <t xml:space="preserve">Pansionāts</t>
  </si>
  <si>
    <t xml:space="preserve">Dušas- tualetes riteņkrēsls</t>
  </si>
  <si>
    <t xml:space="preserve">630.00</t>
  </si>
  <si>
    <t xml:space="preserve">Klientu aprūpes nodrošināšanai</t>
  </si>
  <si>
    <t xml:space="preserve">Grozīšanas palags</t>
  </si>
  <si>
    <t xml:space="preserve">225.00</t>
  </si>
  <si>
    <t xml:space="preserve">Mobilais pacēlājs</t>
  </si>
  <si>
    <t xml:space="preserve">1200.00</t>
  </si>
  <si>
    <t xml:space="preserve">klientu aprūpes nodrošināšanai</t>
  </si>
  <si>
    <t xml:space="preserve">Trauku mazgājamā mašīna</t>
  </si>
  <si>
    <t xml:space="preserve">450.00</t>
  </si>
  <si>
    <t xml:space="preserve">Automātiskās ārdurvis</t>
  </si>
  <si>
    <t xml:space="preserve">Pamatskola</t>
  </si>
  <si>
    <t xml:space="preserve">Apvienotās ēdnīcas palīgtelpu un ēdamzāles remonts</t>
  </si>
  <si>
    <t xml:space="preserve">3500.00</t>
  </si>
  <si>
    <t xml:space="preserve">Jāpabeidz iesāktais remonts</t>
  </si>
  <si>
    <t xml:space="preserve">Sporta zāles apgaismojuma nomaiņa</t>
  </si>
  <si>
    <t xml:space="preserve">2319.00</t>
  </si>
  <si>
    <t xml:space="preserve">Nekvalitatīvs apgaismojums</t>
  </si>
  <si>
    <t xml:space="preserve">KOPĀ</t>
  </si>
  <si>
    <t xml:space="preserve">22224.00</t>
  </si>
  <si>
    <t xml:space="preserve">t.sk. Madonas novada pašvaldības finansējums</t>
  </si>
  <si>
    <t xml:space="preserve">14580.00</t>
  </si>
  <si>
    <t xml:space="preserve">Barkavas pagasta pārvaldes līdzekļu atlikums uz 01.05.2013</t>
  </si>
  <si>
    <t xml:space="preserve">7644.00</t>
  </si>
  <si>
    <t xml:space="preserve">Gaļas maļamā mašīna</t>
  </si>
  <si>
    <t xml:space="preserve">Marta budžeta grozījumi</t>
  </si>
  <si>
    <t xml:space="preserve">Kopā no pārvaldes lidzekļu atlikuma uz gada sākumu</t>
  </si>
  <si>
    <t xml:space="preserve">Pielikums Nr.3</t>
  </si>
  <si>
    <t xml:space="preserve">Nepieciešamie pamatlīdzekļi Bērzaunes pagasta pārvaldes iestādēs</t>
  </si>
  <si>
    <t xml:space="preserve">Prioritāte</t>
  </si>
  <si>
    <t xml:space="preserve">Pamatlīdzeklis</t>
  </si>
  <si>
    <t xml:space="preserve">Summa kopā</t>
  </si>
  <si>
    <t xml:space="preserve">Finansējums</t>
  </si>
  <si>
    <t xml:space="preserve">Bērzaunes</t>
  </si>
  <si>
    <t xml:space="preserve">Bibliotēka</t>
  </si>
  <si>
    <t xml:space="preserve">Kopētājs</t>
  </si>
  <si>
    <t xml:space="preserve">Esošais kopētājs nolietojies,vairākkārt remontēts,nelietderīgi ieguldīt naudu remotos,</t>
  </si>
  <si>
    <t xml:space="preserve">jāpērk no atlikuma vai novada finansējuma</t>
  </si>
  <si>
    <t xml:space="preserve">Komunālā saimniecība</t>
  </si>
  <si>
    <t xml:space="preserve">Ēkas ielā Aronas-2 remonts</t>
  </si>
  <si>
    <t xml:space="preserve">Lai 2013,gadā pabeigtu kopmītņu 1.un 2.stāvu istabiņu vienkāršoto renovāciju pa dzīvokļiem.3.stāvā renovācija tiks pabeigta no pārvaldes nesadalītā atlikuma līdzekļiem.</t>
  </si>
  <si>
    <t xml:space="preserve">trūkst līdzekļu</t>
  </si>
  <si>
    <t xml:space="preserve">Ls 8000 aprīļa grozījumi no pārvaldes atlikuma</t>
  </si>
  <si>
    <t xml:space="preserve">Malkas šķūņu izbūve</t>
  </si>
  <si>
    <t xml:space="preserve">Kurināmā materiāla uzglabāšanai</t>
  </si>
  <si>
    <t xml:space="preserve">jābūvē no atlikuma vai novada finansējuma</t>
  </si>
  <si>
    <t xml:space="preserve">Gājēju celiņa izbūve Bērzaunē</t>
  </si>
  <si>
    <t xml:space="preserve">Lai nodrošinātu drošu gājēju pārvietošanos no Bērzaunes autobusu pieturas līdz Bērzaunes ciema centram.</t>
  </si>
  <si>
    <t xml:space="preserve">Tautas nams</t>
  </si>
  <si>
    <t xml:space="preserve">Ugunsdzēsības automātiskās sistēmas iegāde un montāža</t>
  </si>
  <si>
    <t xml:space="preserve">Lai nodrošinātu VUGD prasības</t>
  </si>
  <si>
    <t xml:space="preserve">Digitālo klavieru iegāde</t>
  </si>
  <si>
    <t xml:space="preserve">Esošās nolietojušās,vajadzīga bieža skaņošana. Nepieciešamas kvalitatīvai mēģinājumu darbībai un pasākumu norisei.</t>
  </si>
  <si>
    <t xml:space="preserve">Prožektoru iegāde</t>
  </si>
  <si>
    <t xml:space="preserve">Esošie prožektori nolietojušies,nav mainīti kopš tautas nama pa-stāvēšanas.Nepieciešami kvalitatīvai pasākumu norisei.</t>
  </si>
  <si>
    <t xml:space="preserve">No projekta</t>
  </si>
  <si>
    <t xml:space="preserve">Apskaņošanas sistēmas iegāde</t>
  </si>
  <si>
    <t xml:space="preserve">Esošā apskaņošanas sistēma nolietojusies, nav iespējama kvalitatīva pasākumu apskaņošana</t>
  </si>
  <si>
    <t xml:space="preserve">PII Vārpiņa</t>
  </si>
  <si>
    <t xml:space="preserve">Plīts iegāde</t>
  </si>
  <si>
    <t xml:space="preserve">Esošā nolietojusies, nedroša un neekonomiska, plīts virsma nelīdzena ar plaisām. Analogi pamatskolas plītij jāmaina pret drošu un ekonomisku.Pēc PVD pārbaudes protokola Nr. 50-12-01254. 24. oktobrī 2012. neatbilst higiēnas prasībām, cenas no SIA  UNIS KO piedāvājuma</t>
  </si>
  <si>
    <t xml:space="preserve">Elektriskā panna</t>
  </si>
  <si>
    <t xml:space="preserve">Tādas šobrīd nav , ir nepieciešama vituvē, jo visu pavārs cep uz mazām vairākām pannām uz plīts.cenas no SIA  UNIS KO piedāvājuma</t>
  </si>
  <si>
    <t xml:space="preserve">Elektriskā dārzeņu rīve</t>
  </si>
  <si>
    <t xml:space="preserve">Tādas šobrīd nav , ir nepieciešama vituvē, jo visus dārzeņus salātiem rīvē ar rokām.cenas no SIA  UNIS KO piedāvājuma</t>
  </si>
  <si>
    <t xml:space="preserve">iegādāta no atlikuma</t>
  </si>
  <si>
    <t xml:space="preserve">Ls 390 aprīļa grozījumi no pārvaldes atlikuma</t>
  </si>
  <si>
    <t xml:space="preserve">Gaļas maļāmā mašīna</t>
  </si>
  <si>
    <t xml:space="preserve">iegādāta 1975. gadā neekonomiska, nolietota, cenas no SIA  UNIS KO piedāvājuma</t>
  </si>
  <si>
    <t xml:space="preserve">Videonovērošanas ierīkošana</t>
  </si>
  <si>
    <t xml:space="preserve">Skolai nav sarga.Vairākkārt ir demolēta skolas apkārtne.</t>
  </si>
  <si>
    <t xml:space="preserve">Kombinētās virpas iegāde</t>
  </si>
  <si>
    <t xml:space="preserve">Vecā kombinētā virpa ir  nolietojusies, nav iespējams kvalitatīvi vadīt mācību procesu darbmācībā.</t>
  </si>
  <si>
    <t xml:space="preserve">Jauniešu centrs</t>
  </si>
  <si>
    <t xml:space="preserve">Sniega pūtējs</t>
  </si>
  <si>
    <t xml:space="preserve">Ziemas periodā teritorijas attīrīšanai no sniega un ledus laukumu uzturēšanai.Ledus laukumi tiek veidoti 2 gab., un gadā vismaz trīs turnīri tiek noorganizēti.</t>
  </si>
  <si>
    <t xml:space="preserve">Zāles pļāvējs</t>
  </si>
  <si>
    <t xml:space="preserve">vasaras periodā teritorijas apļaušana . Jauniešu centra tuvumā ir ap 1.50 ha platībā. Tas varētu būt arī kā jauniešu darba audzināšanas instruments, iesaistot jauniešus pie teritorijas uzturēšanas.</t>
  </si>
  <si>
    <t xml:space="preserve">Elektriskā plīts</t>
  </si>
  <si>
    <t xml:space="preserve">Notiek mēnesī reizi  virtuvē kulinātijas un ēst gatavošanas praktiskās nodarbības. Kā arī dažādu radošo nodarbību novadīšanai laiku pa laikam ir nepieciešama elektrikā plīts.( jauna ir efektīvāka un elekrības ekonomējošāka.</t>
  </si>
  <si>
    <t xml:space="preserve">Atpūtas stūrītis</t>
  </si>
  <si>
    <t xml:space="preserve">Atpūtas telpu iekārtošanai .</t>
  </si>
  <si>
    <t xml:space="preserve">Ūdenssūknis</t>
  </si>
  <si>
    <t xml:space="preserve">Ls 181 aprīļa grozījumi no pārvaldes atlikuma</t>
  </si>
  <si>
    <t xml:space="preserve">Kopā no pagasta</t>
  </si>
  <si>
    <t xml:space="preserve">no novada pašlaik</t>
  </si>
  <si>
    <t xml:space="preserve">vēl var</t>
  </si>
  <si>
    <t xml:space="preserve">vēl var no pagasta</t>
  </si>
  <si>
    <t xml:space="preserve">Daru zināmu, ka uz 2013.gada sākumu Bērzaunes pagasta pārvaldes budžeta atlikums bija 16918.- LVL. Ja novads piešķir investīciju projektiem finansējumu 10.- LVL uz vienu pagasta iedzīvotāju, tad tas varētu Bērzaunes pagastam veidot 16780.- LVL kopsummu. Tātad atlikums veido otru pusi no investīcijām piešķirtajiem līdzekļiem. Kopīgais nepieciešamais finansējuma apjoms, kas tika pieprasīts ir 85825.- LVL. Trūkstošais finansējuma apjoms ir 52127.- LVL, kas nepieciešams Aronas ielas 2 kopmītņu korpusa renovācijas pabeigšanai, lai samazinātu izdevumus par tukšo dzīvojamo telpu apkuri, kas vidēji katru mēnesi ir 1500.- LVL par visiem trīs stāviem.</t>
  </si>
  <si>
    <t xml:space="preserve">Veicamais darbs</t>
  </si>
  <si>
    <t xml:space="preserve">Pamatojums, piezīmes</t>
  </si>
  <si>
    <t xml:space="preserve">Bērzaune</t>
  </si>
  <si>
    <t xml:space="preserve">Foajē 1.stāva remonts</t>
  </si>
  <si>
    <t xml:space="preserve">Telpas ļoti nolietotas,vizuāli nepievilcīgas.Remonts nav veikts kopš ēkas uzcelšanas 1970.gadā.</t>
  </si>
  <si>
    <t xml:space="preserve">jāremontē no atlikuma vai novada finansējuma</t>
  </si>
  <si>
    <t xml:space="preserve">Virtuves remonts</t>
  </si>
  <si>
    <t xml:space="preserve">Sienas flīzes krīt no sienām, jo flīzēts no b/d atvēršanas 1975. gadā, ventilācija nolietojusies, griestu segumā plaisas- slēdziens par virtuves remontu pēc PVD pārbaudes protokola Nr. 50-12-01254. 24. oktobrī 2012. neatbilst higiēnas prasībām</t>
  </si>
  <si>
    <t xml:space="preserve">Apkures krāšņu remonts</t>
  </si>
  <si>
    <t xml:space="preserve">Remonts nepieciešams, lai ievērotu ugunsdrošības prasības,</t>
  </si>
  <si>
    <t xml:space="preserve">Mājturības kabineta kapitālais remonts</t>
  </si>
  <si>
    <t xml:space="preserve">Telpas nolietotas, neatbilstošas attiecīgā apmācību procesa veikšanai. Vairākkārt atlikts remonts līdzekļu trūkuma dēļ.</t>
  </si>
  <si>
    <t xml:space="preserve">Pielikums Nr.4</t>
  </si>
  <si>
    <t xml:space="preserve">  Līdzekļu sadalījums DZELZAVAS  pagasta pārvaldē remontiem un pamatlīdzekļu iegādei</t>
  </si>
  <si>
    <t xml:space="preserve">pamatlīdzekļi</t>
  </si>
  <si>
    <t xml:space="preserve">Dzelzavas</t>
  </si>
  <si>
    <t xml:space="preserve">Interaktīvā tāfele ar aprīkojumu dabaszinību kabinetam, iet sasaistē ar remontiem.</t>
  </si>
  <si>
    <t xml:space="preserve">Mūsdienām atbilstošs mācību tehniskais aprīkojums</t>
  </si>
  <si>
    <t xml:space="preserve">Mācību soli un krēsli</t>
  </si>
  <si>
    <t xml:space="preserve">13 soli, 26 krēsli</t>
  </si>
  <si>
    <t xml:space="preserve">Nomainītas nolietotās un morāli novecojušās mēbeles</t>
  </si>
  <si>
    <t xml:space="preserve">PII Rūķītis</t>
  </si>
  <si>
    <t xml:space="preserve">Mēbeles mācību un guļamtelpām</t>
  </si>
  <si>
    <t xml:space="preserve">Vienai grupiņai, 20 bērni</t>
  </si>
  <si>
    <t xml:space="preserve">2 BIbliotēka</t>
  </si>
  <si>
    <t xml:space="preserve">Mēbeļu iegāde lasītavai.</t>
  </si>
  <si>
    <t xml:space="preserve">1 komplekts</t>
  </si>
  <si>
    <t xml:space="preserve">200.00</t>
  </si>
  <si>
    <t xml:space="preserve">Pakalpojima kvaalitātes uzlabošana.</t>
  </si>
  <si>
    <t xml:space="preserve">1 Bibliotēka</t>
  </si>
  <si>
    <t xml:space="preserve">Mēbeles lasītavai un vadītajai</t>
  </si>
  <si>
    <t xml:space="preserve">300.00</t>
  </si>
  <si>
    <t xml:space="preserve">Kultūras nams</t>
  </si>
  <si>
    <t xml:space="preserve">Mobīla gaismu sistēema</t>
  </si>
  <si>
    <t xml:space="preserve">Pasākumu norises nodrošināšanai, estrādē</t>
  </si>
  <si>
    <t xml:space="preserve">remonti</t>
  </si>
  <si>
    <t xml:space="preserve">Dabaszinātņu kabineta remonts</t>
  </si>
  <si>
    <t xml:space="preserve">38.00kv/m</t>
  </si>
  <si>
    <t xml:space="preserve">Sanitārās inspekcijas prasības</t>
  </si>
  <si>
    <t xml:space="preserve">PII rūķītis</t>
  </si>
  <si>
    <t xml:space="preserve">Jaunākās grupiņas sanitāro mezglu remonts, tai skaitā WC, izlitnes,dušas</t>
  </si>
  <si>
    <t xml:space="preserve">11kv/m</t>
  </si>
  <si>
    <t xml:space="preserve">1 bibliotēka</t>
  </si>
  <si>
    <t xml:space="preserve">Pagalma labiekārtošana</t>
  </si>
  <si>
    <t xml:space="preserve">36kv/m</t>
  </si>
  <si>
    <t xml:space="preserve">Pēc gājēju celiņa izbūves nav risināts jautājums par lietusūdeņu aizvadīšanu no ēkas,par cik bibliotēkas pagalmam vispār nav seguma, tas ir pārvērties par lielu dubļu peļķi.</t>
  </si>
  <si>
    <t xml:space="preserve">2 bibliotēka</t>
  </si>
  <si>
    <t xml:space="preserve">Logu nomaiņa un ārdurvju nomaiņa</t>
  </si>
  <si>
    <t xml:space="preserve">6gb</t>
  </si>
  <si>
    <t xml:space="preserve">Koka rāmji sapuvuši,nevar atvērt lai izvēdinātu telpas,lieli siltuma zudumi.</t>
  </si>
  <si>
    <t xml:space="preserve">t.sk.no novada atlikuma Ls</t>
  </si>
  <si>
    <t xml:space="preserve">no pagasta pārvaldes atlik.Ls</t>
  </si>
  <si>
    <t xml:space="preserve">Piešķirts finansējums no janvāra līdz aprīlim</t>
  </si>
  <si>
    <t xml:space="preserve">Pārvalde</t>
  </si>
  <si>
    <t xml:space="preserve">Automašīna</t>
  </si>
  <si>
    <t xml:space="preserve">no novada budžeta atlikuma</t>
  </si>
  <si>
    <t xml:space="preserve">Printeris, pārvietojamie prožektori</t>
  </si>
  <si>
    <t xml:space="preserve">no pārvaldes budžeta atlikuma</t>
  </si>
  <si>
    <t xml:space="preserve">Pielikums  Nr.5</t>
  </si>
  <si>
    <t xml:space="preserve">Nepieciešamie pamatlīdzekļi Kalsnavas pagasta pārvaldes iestādēs</t>
  </si>
  <si>
    <t xml:space="preserve">t.sk.no pārvaldes līdz.atlikuma uz g.sākumu</t>
  </si>
  <si>
    <t xml:space="preserve">Kalsnava</t>
  </si>
  <si>
    <t xml:space="preserve">Kalsnavas pamatskola</t>
  </si>
  <si>
    <t xml:space="preserve">Novērošanas sistēma</t>
  </si>
  <si>
    <t xml:space="preserve">Sistēma nepieciešama kārtības un drošības nodrošināšanai skolas telpās, kuras  tiek intensīvi izmantotas arī ārpus stundu laika</t>
  </si>
  <si>
    <t xml:space="preserve">Kalsnavas pirmskolas izglītības iestāde</t>
  </si>
  <si>
    <t xml:space="preserve">Projektors</t>
  </si>
  <si>
    <t xml:space="preserve">mācību procesa un sadarbības ar vecākiem kvalitatīvai nodrošināšanai</t>
  </si>
  <si>
    <t xml:space="preserve">Kalsnavas kultūras nams</t>
  </si>
  <si>
    <t xml:space="preserve">Printeris krāsainais</t>
  </si>
  <si>
    <t xml:space="preserve">Informācijas materiālu sagatavošanai un kultūras pasākumu noformēšanas vajadzībām</t>
  </si>
  <si>
    <t xml:space="preserve">apskaņošanas aparatūras komplekts</t>
  </si>
  <si>
    <t xml:space="preserve">kultūras namam nav apskaņošanas aparatūras </t>
  </si>
  <si>
    <t xml:space="preserve">Nepieciešamie   remonti  Kalsnavas pagasta pārvaldes iestādēs</t>
  </si>
  <si>
    <t xml:space="preserve">Summa</t>
  </si>
  <si>
    <t xml:space="preserve">Summa LVL kopā</t>
  </si>
  <si>
    <t xml:space="preserve">t.sk.no novada līdzekļiem</t>
  </si>
  <si>
    <t xml:space="preserve">t.sk.no pāraldes līdzekļu atlikuma uz gada sākumu</t>
  </si>
  <si>
    <t xml:space="preserve">ēdināšanas bloka un ventilācijas remonts</t>
  </si>
  <si>
    <t xml:space="preserve">PVD prasības.                                           Grīdas izlīdzināšana, flīžu maiņa,sienas un griestu remonts, elektroinstalācijas un apgaismojuma maiņa, ventilācijas sistēmas  remonts</t>
  </si>
  <si>
    <t xml:space="preserve">iekšējā ūdensvada, kanalizācijas, apkures, ventilācijas remonts</t>
  </si>
  <si>
    <t xml:space="preserve">Sistēma avārijas stāvoklī, nolietojusies,nav atjaunota 38.gadus. Katru gadu tiek novērstas tikai avārijas situācijas</t>
  </si>
  <si>
    <t xml:space="preserve">skolas sporta zāles piebūves jumta remonts</t>
  </si>
  <si>
    <t xml:space="preserve">No jumta tek ūdens  un bojā sporta bloka ģērbtuves un dušas telpas</t>
  </si>
  <si>
    <t xml:space="preserve">skolas sporta zāles grīdas seguma atjaunošana</t>
  </si>
  <si>
    <t xml:space="preserve">Intensīvas izmantošanas rezultātā grīdas seguma virsējais pārklājums ir jāatjaumo ar speciālo pārklājumu-laku</t>
  </si>
  <si>
    <t xml:space="preserve">atbalsta personāla, skolas muzeja telpu remonts</t>
  </si>
  <si>
    <t xml:space="preserve">Skolā mācās bērni ar īpašām vajadzībām un ir nepieciešama  atbalsta personāla telpa, kurai nepieciešams veikt grīdas seguma nomaiņu, veikt  sienu un griestu krāsošanu</t>
  </si>
  <si>
    <t xml:space="preserve">divu klašu telpu remonts: vēstures-ģeogrāfijas un latviešu valodas kabineti</t>
  </si>
  <si>
    <t xml:space="preserve">Grīdas seguma nomaiņa, sienu un griestu izlīdzināšana, krāsošana</t>
  </si>
  <si>
    <t xml:space="preserve">Pārvaldes administrācija</t>
  </si>
  <si>
    <t xml:space="preserve">ēkas Pārupes ielā 2 fasādes remonts un logu nomaiņa</t>
  </si>
  <si>
    <t xml:space="preserve">Ir tehniskās apsekošanas  atzinums.                                               Ēkas fasādes ķieģeļi pēc ugunsgrēka 2000.gadā sadrupuši, vējainā, lietainā  laikā atdalās no sienas, kura atrodas virs ieejas ēkā, un apdraud cilvēku drošību.</t>
  </si>
  <si>
    <t xml:space="preserve">t.sk.no novada budžeta atlikuma Ls</t>
  </si>
  <si>
    <t xml:space="preserve">no pagasta pārvaldes atlikuma Ls</t>
  </si>
  <si>
    <t xml:space="preserve">Nosaukums</t>
  </si>
  <si>
    <t xml:space="preserve">Pārējā komunālā saimniecība</t>
  </si>
  <si>
    <t xml:space="preserve">Bērnu rotaļu laukuma aprīkojums</t>
  </si>
  <si>
    <t xml:space="preserve">Apsardzes sistēma</t>
  </si>
  <si>
    <t xml:space="preserve">Elektropieslēguma izbūve</t>
  </si>
  <si>
    <t xml:space="preserve">Tehniskā projekta izstrāde  kultūras nama siltumtrasei</t>
  </si>
  <si>
    <t xml:space="preserve">Pielikums Nr.6</t>
  </si>
  <si>
    <t xml:space="preserve">Nepieciešamie pamatlīdzekļi Lazdonas pagasta pārvaldes iestādēs</t>
  </si>
  <si>
    <t xml:space="preserve">Pamatlīdzekļa izmaksas Ls</t>
  </si>
  <si>
    <t xml:space="preserve">Finansējuma avots</t>
  </si>
  <si>
    <t xml:space="preserve">Trūkstošais finansējums </t>
  </si>
  <si>
    <t xml:space="preserve">novads</t>
  </si>
  <si>
    <t xml:space="preserve">pārvalde</t>
  </si>
  <si>
    <t xml:space="preserve">Lazdonas</t>
  </si>
  <si>
    <t xml:space="preserve">pamatskola</t>
  </si>
  <si>
    <t xml:space="preserve">automašīna</t>
  </si>
  <si>
    <t xml:space="preserve">pagasta pārv.bibliotēka</t>
  </si>
  <si>
    <t xml:space="preserve">dators</t>
  </si>
  <si>
    <t xml:space="preserve">pagasta pārv.soc.darb. un bāriņtiesai</t>
  </si>
  <si>
    <t xml:space="preserve"> dators </t>
  </si>
  <si>
    <t xml:space="preserve">digitālās klavieres</t>
  </si>
  <si>
    <t xml:space="preserve">pirmsskolas grupa</t>
  </si>
  <si>
    <t xml:space="preserve">elekt. klavieres</t>
  </si>
  <si>
    <t xml:space="preserve">sporta inventārs</t>
  </si>
  <si>
    <t xml:space="preserve">rotaļu lauk.konstrukcijas</t>
  </si>
  <si>
    <t xml:space="preserve">mehāniskās klavieres</t>
  </si>
  <si>
    <t xml:space="preserve">pagasta pārvalde</t>
  </si>
  <si>
    <t xml:space="preserve">paklājs</t>
  </si>
  <si>
    <t xml:space="preserve">zāles pļāvējs</t>
  </si>
  <si>
    <t xml:space="preserve">kulšanas un maisīšanas mašīna virtuvei</t>
  </si>
  <si>
    <t xml:space="preserve">kopētājs</t>
  </si>
  <si>
    <t xml:space="preserve">Nepieciešamie remonti Lazdonas pagasta pārvaldes iestādēs</t>
  </si>
  <si>
    <t xml:space="preserve"> klašu kosm.remonts</t>
  </si>
  <si>
    <t xml:space="preserve"> bāriņtiesas tepu kosmētiskais remonts</t>
  </si>
  <si>
    <t xml:space="preserve"> 30 kvm</t>
  </si>
  <si>
    <t xml:space="preserve">kopā</t>
  </si>
  <si>
    <t xml:space="preserve">Trūkstošais finansējums</t>
  </si>
  <si>
    <t xml:space="preserve">skolas jumta kapitālā remonta projekta izstrāde un remonts</t>
  </si>
  <si>
    <t xml:space="preserve">Pielikums Nr.7</t>
  </si>
  <si>
    <t xml:space="preserve">Pamatlīdzekļu pieprasījums LIEZĒRES PAGASTA PĀRVALDEI  2013.gadam</t>
  </si>
  <si>
    <t xml:space="preserve">Liezēre</t>
  </si>
  <si>
    <t xml:space="preserve">planetārais mikseris skolas ēdināšanas blokam</t>
  </si>
  <si>
    <t xml:space="preserve">Vecais mikseris nolietojies</t>
  </si>
  <si>
    <t xml:space="preserve">nopirkts</t>
  </si>
  <si>
    <t xml:space="preserve">Sakņu,sieru un sēņu griezējs</t>
  </si>
  <si>
    <t xml:space="preserve">nepieciešams ēdienu gatavošanai</t>
  </si>
  <si>
    <t xml:space="preserve">Trauku žāvētājs</t>
  </si>
  <si>
    <t xml:space="preserve">nepieciešams darbam virtuvē atbilstoši PVD prasībām</t>
  </si>
  <si>
    <t xml:space="preserve">Stelaža</t>
  </si>
  <si>
    <t xml:space="preserve">Skatuves aizkari</t>
  </si>
  <si>
    <t xml:space="preserve">kompl</t>
  </si>
  <si>
    <t xml:space="preserve">Vecie nolietojušies</t>
  </si>
  <si>
    <t xml:space="preserve">vieglā automašīna</t>
  </si>
  <si>
    <t xml:space="preserve">Nepieciešama darbam, vecā a/maš. Mitsubishi Pajero nolietojusies, ekspluatācija ekonomiski neizdevīga</t>
  </si>
  <si>
    <t xml:space="preserve">Liezēres komunālā saimniecība</t>
  </si>
  <si>
    <t xml:space="preserve">ģenerators</t>
  </si>
  <si>
    <t xml:space="preserve">Lai nodrošinātu nepārtrauktu elektroenerģijas piegādi katlu mājai un artēziskai akai. </t>
  </si>
  <si>
    <t xml:space="preserve">piekabe vieglajai automaš.</t>
  </si>
  <si>
    <t xml:space="preserve">Nepieciešama darbam, vecā piekabe  nolietojusies.</t>
  </si>
  <si>
    <t xml:space="preserve">Līdzekļu pieprasījums remontdarbu apmaksai LIEZĒRES PAGASTA PĀRVALDEI  2013.gadam</t>
  </si>
  <si>
    <t xml:space="preserve">BJĀAC Ozoli</t>
  </si>
  <si>
    <t xml:space="preserve">zibens novadīšanas ierīces</t>
  </si>
  <si>
    <t xml:space="preserve">VUGD prasība</t>
  </si>
  <si>
    <t xml:space="preserve">Trīs klašu telpu remonts</t>
  </si>
  <si>
    <t xml:space="preserve">Telpas nolietojušās un neatbilst prasībām</t>
  </si>
  <si>
    <t xml:space="preserve">Pirmsskolas grupu ēka</t>
  </si>
  <si>
    <t xml:space="preserve">Jumta remonts</t>
  </si>
  <si>
    <t xml:space="preserve">Vecais jumts caurs</t>
  </si>
  <si>
    <t xml:space="preserve">Ēkas siltināšana</t>
  </si>
  <si>
    <t xml:space="preserve">tiek izstrādāts projekts</t>
  </si>
  <si>
    <t xml:space="preserve">t.sk.novada finansējums Ls</t>
  </si>
  <si>
    <t xml:space="preserve">pārvaldes finansējums Ls</t>
  </si>
  <si>
    <t xml:space="preserve">Pielikums Nr.8</t>
  </si>
  <si>
    <t xml:space="preserve">  Līdzekļu sadalījums Ļaudonas  pagasta pārvaldē remontiem un pamatlīdzekļu iegādei</t>
  </si>
  <si>
    <t xml:space="preserve">Ļaudona</t>
  </si>
  <si>
    <t xml:space="preserve">Koridoru remonts</t>
  </si>
  <si>
    <t xml:space="preserve">97 m2</t>
  </si>
  <si>
    <r>
      <rPr>
        <sz val="10"/>
        <rFont val="Arial"/>
        <family val="0"/>
        <charset val="186"/>
      </rPr>
      <t xml:space="preserve">Saskaņā ar Veselības inspekcijas aktu Nr. 00248612 no 02.08.2012.- </t>
    </r>
    <r>
      <rPr>
        <b val="true"/>
        <sz val="10"/>
        <rFont val="Arial"/>
        <family val="0"/>
        <charset val="186"/>
      </rPr>
      <t xml:space="preserve">Izpildes termiņš 02.02.2013.</t>
    </r>
  </si>
  <si>
    <t xml:space="preserve">Vidusskola</t>
  </si>
  <si>
    <t xml:space="preserve">Dabaszinību kabineta remonts, klases mēbeļu uzstādīšana, specifiskā aprīkojuma iegāde </t>
  </si>
  <si>
    <t xml:space="preserve">84m2- klases un skolotāja kabineta kopējā platība, darba vietas 18 skolēniem</t>
  </si>
  <si>
    <t xml:space="preserve">Pilnvērtīga un mūsdienām atbilstoša mācību procesa nodrošināšanai dabaszinībās.
 </t>
  </si>
  <si>
    <t xml:space="preserve">t.sk.novada finansējums</t>
  </si>
  <si>
    <t xml:space="preserve">pārvaldes finansējums</t>
  </si>
  <si>
    <t xml:space="preserve">Internāts</t>
  </si>
  <si>
    <t xml:space="preserve">Kāpņu telpas remonts</t>
  </si>
  <si>
    <r>
      <rPr>
        <sz val="10"/>
        <rFont val="Arial"/>
        <family val="0"/>
        <charset val="186"/>
      </rPr>
      <t xml:space="preserve">novada finansējums, </t>
    </r>
    <r>
      <rPr>
        <b val="true"/>
        <sz val="10"/>
        <rFont val="Arial"/>
        <family val="2"/>
        <charset val="186"/>
      </rPr>
      <t xml:space="preserve">aprīļa</t>
    </r>
    <r>
      <rPr>
        <sz val="10"/>
        <rFont val="Arial"/>
        <family val="0"/>
        <charset val="186"/>
      </rPr>
      <t xml:space="preserve"> domes lēmums</t>
    </r>
  </si>
  <si>
    <t xml:space="preserve">Pielikums Nr.9</t>
  </si>
  <si>
    <t xml:space="preserve">Nepieciešamie pamatlīdzekļi _MĀRCIENAS pagasta pārvaldes iestādēs</t>
  </si>
  <si>
    <t xml:space="preserve">Mārciena</t>
  </si>
  <si>
    <t xml:space="preserve">Siltumapgāde</t>
  </si>
  <si>
    <t xml:space="preserve">Apkures katls (koksnes kurināmais) Meža ielas katlumājā</t>
  </si>
  <si>
    <t xml:space="preserve">vsk.</t>
  </si>
  <si>
    <t xml:space="preserve">Esošais katls AST-0,8 uzstādīts 2002. g., nolietojies,  avārijas stāvoklī, tekošais remonts vairs nav iespējams</t>
  </si>
  <si>
    <t xml:space="preserve">autobuss, līdz 10 vietas, var būt lietots </t>
  </si>
  <si>
    <t xml:space="preserve">virtuve</t>
  </si>
  <si>
    <t xml:space="preserve">Pārvaldes rīcībā esošā Ford Tranzit (1992., 8 vietas)  remontā katru gadu tiek ieguldīti lieli līdzekļi.  </t>
  </si>
  <si>
    <t xml:space="preserve"> </t>
  </si>
  <si>
    <t xml:space="preserve">t.sk. No pārvaldes nesadalītā budžeta</t>
  </si>
  <si>
    <t xml:space="preserve"> PII ''Brīnumdārzs''</t>
  </si>
  <si>
    <t xml:space="preserve">no novada finansējuma</t>
  </si>
  <si>
    <t xml:space="preserve">PII "Brīnumdārzs"</t>
  </si>
  <si>
    <t xml:space="preserve">Pielikums Nr.10</t>
  </si>
  <si>
    <t xml:space="preserve"> Pamatlīdzekļi MĒTRIENAS pagasta pārvaldes iestādēs</t>
  </si>
  <si>
    <t xml:space="preserve">Mētriena</t>
  </si>
  <si>
    <t xml:space="preserve">elektriskā plīts  virtuvē</t>
  </si>
  <si>
    <t xml:space="preserve">no 6 riņķiem darbojas 2 riņķi</t>
  </si>
  <si>
    <t xml:space="preserve">zāles pļāvējs(traktorītis)</t>
  </si>
  <si>
    <t xml:space="preserve">nolietojies 15 gadu vecs</t>
  </si>
  <si>
    <t xml:space="preserve">kultūras nams</t>
  </si>
  <si>
    <t xml:space="preserve">datorkomplekts</t>
  </si>
  <si>
    <t xml:space="preserve">nolietojies </t>
  </si>
  <si>
    <t xml:space="preserve">bibliotēka</t>
  </si>
  <si>
    <t xml:space="preserve">bibliotēkas krājumi</t>
  </si>
  <si>
    <t xml:space="preserve">jaunu grāmatu iegāde</t>
  </si>
  <si>
    <t xml:space="preserve">Remonti  MĒTRIENAS pagasta pārvaldes iestādēs</t>
  </si>
  <si>
    <t xml:space="preserve">Mētrienas</t>
  </si>
  <si>
    <t xml:space="preserve">Malkas šķūnīša uzcelšana</t>
  </si>
  <si>
    <t xml:space="preserve">200 m2</t>
  </si>
  <si>
    <t xml:space="preserve">šķūnītis nodega,nav kur glabāt malku</t>
  </si>
  <si>
    <t xml:space="preserve"> logu nomaiņa</t>
  </si>
  <si>
    <t xml:space="preserve">logi veci,izpuvuši kabineti auksti </t>
  </si>
  <si>
    <t xml:space="preserve">siltumnīcu izbūve</t>
  </si>
  <si>
    <t xml:space="preserve">120 m3</t>
  </si>
  <si>
    <t xml:space="preserve">saules kolektora enerģijas pilnvērtīga izmantošana</t>
  </si>
  <si>
    <t xml:space="preserve">t.sk. no novada finansējuma Ls</t>
  </si>
  <si>
    <t xml:space="preserve">        no pagasta pārvaldes atlikuma Ls</t>
  </si>
  <si>
    <t xml:space="preserve">Pielikums Nr.11</t>
  </si>
  <si>
    <t xml:space="preserve">Nepieciešamie pamatlīdzekļi _________________ pagasta pārvaldes iestādēs</t>
  </si>
  <si>
    <t xml:space="preserve">Ošupes</t>
  </si>
  <si>
    <t xml:space="preserve">pagasta </t>
  </si>
  <si>
    <t xml:space="preserve">pārvaldes iestādēs</t>
  </si>
  <si>
    <t xml:space="preserve">Ošupes pagasta pārvalde</t>
  </si>
  <si>
    <t xml:space="preserve">Izlietnes virtuvē un trauku žāvējamais statnis</t>
  </si>
  <si>
    <t xml:space="preserve">Aizrādījumu novēršana, saskaņā ar PVD kontroles aktu.Sanitāro normu nodrošināšana virtuvē.</t>
  </si>
  <si>
    <t xml:space="preserve">PII grupiņas pie pamatskolas</t>
  </si>
  <si>
    <t xml:space="preserve">Gultiņas, klašu galdiņi, krēsliņi, ģērbtuvju skapīši.</t>
  </si>
  <si>
    <t xml:space="preserve">32 komplekti</t>
  </si>
  <si>
    <t xml:space="preserve">160.50</t>
  </si>
  <si>
    <t xml:space="preserve">Mūsdienām atbilstošas PII grupiņas izveide.</t>
  </si>
  <si>
    <t xml:space="preserve">PII telpu remonts</t>
  </si>
  <si>
    <r>
      <rPr>
        <sz val="10"/>
        <rFont val="Arial"/>
        <family val="0"/>
        <charset val="186"/>
      </rPr>
      <t xml:space="preserve">novada finansējums, </t>
    </r>
    <r>
      <rPr>
        <b val="true"/>
        <sz val="10"/>
        <rFont val="Arial"/>
        <family val="2"/>
        <charset val="186"/>
      </rPr>
      <t xml:space="preserve">februāra</t>
    </r>
    <r>
      <rPr>
        <sz val="10"/>
        <rFont val="Arial"/>
        <family val="0"/>
        <charset val="186"/>
      </rPr>
      <t xml:space="preserve"> domes lēmums</t>
    </r>
  </si>
  <si>
    <t xml:space="preserve">pamatlīdzekļu iegāde</t>
  </si>
  <si>
    <r>
      <rPr>
        <sz val="10"/>
        <rFont val="Arial"/>
        <family val="0"/>
        <charset val="186"/>
      </rPr>
      <t xml:space="preserve">pārvaldes finansējums, </t>
    </r>
    <r>
      <rPr>
        <b val="true"/>
        <sz val="10"/>
        <rFont val="Arial"/>
        <family val="2"/>
        <charset val="186"/>
      </rPr>
      <t xml:space="preserve">aprīļa</t>
    </r>
    <r>
      <rPr>
        <sz val="10"/>
        <rFont val="Arial"/>
        <family val="0"/>
        <charset val="186"/>
      </rPr>
      <t xml:space="preserve"> domes lēmums</t>
    </r>
  </si>
  <si>
    <t xml:space="preserve">Pielikums Nr.12</t>
  </si>
  <si>
    <t xml:space="preserve">  Līdzekļu sadalījums Praulienas pagasta pārvaldē remontiem un pamatlīdzekļu iegādei</t>
  </si>
  <si>
    <t xml:space="preserve">Iztrūkstošais finansējums Ls</t>
  </si>
  <si>
    <t xml:space="preserve">Praulienas</t>
  </si>
  <si>
    <t xml:space="preserve">Sporta un kultūras pasākumu zāles remonta projekta izstrādes izmaksas</t>
  </si>
  <si>
    <t xml:space="preserve">Apskaņošanas iekārta, mūzikas centrs</t>
  </si>
  <si>
    <t xml:space="preserve">Dokumentu kamera un projektora komplekts</t>
  </si>
  <si>
    <t xml:space="preserve">PII</t>
  </si>
  <si>
    <t xml:space="preserve">Grupas telpu remonts</t>
  </si>
  <si>
    <t xml:space="preserve">Guļamistabas remonts</t>
  </si>
  <si>
    <t xml:space="preserve">Garderobes-žāvētavas remonts</t>
  </si>
  <si>
    <t xml:space="preserve">Garderobes skapīši </t>
  </si>
  <si>
    <t xml:space="preserve">Gultas veļa </t>
  </si>
  <si>
    <t xml:space="preserve">100 kompl.</t>
  </si>
  <si>
    <t xml:space="preserve">Krēsliņi .</t>
  </si>
  <si>
    <t xml:space="preserve">Pielikums Nr. 13</t>
  </si>
  <si>
    <t xml:space="preserve">Nepieciešamie pamatlīdzekļi SARKAŅU  pagasta pārvaldes iestādēs</t>
  </si>
  <si>
    <t xml:space="preserve">1.</t>
  </si>
  <si>
    <t xml:space="preserve">Sarkaņu</t>
  </si>
  <si>
    <t xml:space="preserve">pagasta administratīvā ēka</t>
  </si>
  <si>
    <t xml:space="preserve">Sarkaņu pagasta pārvaldes darbības nodrošināšanai, jo telpas, kuras nomājam pārvaldes vajadzībām, ir jāatbrīvo</t>
  </si>
  <si>
    <t xml:space="preserve">2.</t>
  </si>
  <si>
    <t xml:space="preserve">Sarkaņu kapu kapliča</t>
  </si>
  <si>
    <t xml:space="preserve">Nokalpojis jumta segums un konstrukcijas, zvana torņa konstrukcija fiziski un un morāli novecojusi, , bojātas durvis, nepieciešams paplašināt platību bēru procesijas nodrošināšanai (bruģēt laukumu pie kapličas durvīm)</t>
  </si>
  <si>
    <t xml:space="preserve">3.</t>
  </si>
  <si>
    <t xml:space="preserve">šujmašīna</t>
  </si>
  <si>
    <t xml:space="preserve">Amatu mācības programmas nodrošināšanai</t>
  </si>
  <si>
    <t xml:space="preserve">4.</t>
  </si>
  <si>
    <t xml:space="preserve">virpa kokam</t>
  </si>
  <si>
    <t xml:space="preserve">tenisa galds</t>
  </si>
  <si>
    <t xml:space="preserve">bērnu vispusīgas fiziskās sagatavotības nodrošināšanai</t>
  </si>
  <si>
    <t xml:space="preserve">Novusa galds</t>
  </si>
  <si>
    <t xml:space="preserve">Biksēres bibliotēka</t>
  </si>
  <si>
    <t xml:space="preserve">dators+programmas</t>
  </si>
  <si>
    <t xml:space="preserve">bibliotēkas vadītāja darba vajadzībām</t>
  </si>
  <si>
    <t xml:space="preserve">Bāriņtiesai</t>
  </si>
  <si>
    <t xml:space="preserve">bāriņtiesas locekles darba vajadzībām</t>
  </si>
  <si>
    <t xml:space="preserve">Sociālai darbiniecei</t>
  </si>
  <si>
    <t xml:space="preserve">sociālās darbinieces darba vajadzībām</t>
  </si>
  <si>
    <t xml:space="preserve">tautas nams "Kalnagravas"</t>
  </si>
  <si>
    <t xml:space="preserve">krēsli zālei</t>
  </si>
  <si>
    <t xml:space="preserve">tautas nama funkciju pildīšanai</t>
  </si>
  <si>
    <t xml:space="preserve">skatuves aprīkojums (priekškari, kulises drapērijas, ierīces</t>
  </si>
  <si>
    <t xml:space="preserve">pārvaldes sekretāres darba vajadzībām</t>
  </si>
  <si>
    <t xml:space="preserve">mēbeles kabinetiem</t>
  </si>
  <si>
    <t xml:space="preserve">pagastmājas funkciju nodrošināšanai</t>
  </si>
  <si>
    <t xml:space="preserve">bērnu laukuma aprīkojums</t>
  </si>
  <si>
    <t xml:space="preserve">bērnu brīvā laika pavadīšanas iespēju uzlabošanai</t>
  </si>
  <si>
    <t xml:space="preserve">KOPĀ:</t>
  </si>
  <si>
    <t xml:space="preserve">t.sk. no novada Ls</t>
  </si>
  <si>
    <t xml:space="preserve">no pagasta pārvaldes Ls</t>
  </si>
  <si>
    <t xml:space="preserve">Papildus nepieciešams finansējums</t>
  </si>
  <si>
    <t xml:space="preserve">Pagasts </t>
  </si>
  <si>
    <t xml:space="preserve">Sarkaņu pagasta administratīvās ēkas 1. stāva telpu un fasādes renovācija</t>
  </si>
  <si>
    <t xml:space="preserve">342,0 + 322,0 kv.m.</t>
  </si>
  <si>
    <t xml:space="preserve">Ls.42988,69</t>
  </si>
  <si>
    <t xml:space="preserve">cietā seguma atjaunošana Biksēres ciemā pēc ūdensapgādes un kanalizāzijas rekonstrukcijas</t>
  </si>
  <si>
    <t xml:space="preserve">2557 kv.m.</t>
  </si>
  <si>
    <t xml:space="preserve">Ls. 75548,02</t>
  </si>
  <si>
    <t xml:space="preserve">Kritisks ielu stāvoklis pēc ūdenssaimniecības projekta ieviešanas</t>
  </si>
  <si>
    <t xml:space="preserve">Sarkaņu kapu kapličas renovācija</t>
  </si>
  <si>
    <t xml:space="preserve">85 kv.m.</t>
  </si>
  <si>
    <t xml:space="preserve">Ls. 1761,50</t>
  </si>
  <si>
    <t xml:space="preserve">tautas nams</t>
  </si>
  <si>
    <t xml:space="preserve">dzīvojamās mājas "Kalnagravs"-1 ēkas fasādes vienkārtšotā renovācija</t>
  </si>
  <si>
    <t xml:space="preserve">Ls. 15731,21</t>
  </si>
  <si>
    <t xml:space="preserve">ēka atrodas kristiskā stāvoklī</t>
  </si>
  <si>
    <t xml:space="preserve">Pielikums Nr.14</t>
  </si>
  <si>
    <t xml:space="preserve"> VESTIENAS pagasta pārvaldei nepieciešamā finansējuma izlietojums</t>
  </si>
  <si>
    <t xml:space="preserve">darījums</t>
  </si>
  <si>
    <t xml:space="preserve">Vestienas</t>
  </si>
  <si>
    <t xml:space="preserve">patreizējais bibliotēkas vadītājas  dators iegādāts 2006.gadā , morāli nolietojies</t>
  </si>
  <si>
    <t xml:space="preserve">labiekārtošana</t>
  </si>
  <si>
    <t xml:space="preserve">āra tualetes</t>
  </si>
  <si>
    <t xml:space="preserve">pie kapiem</t>
  </si>
  <si>
    <t xml:space="preserve">Vestienas pamatskola</t>
  </si>
  <si>
    <t xml:space="preserve">veļas automāts</t>
  </si>
  <si>
    <t xml:space="preserve">skolas internāta un bērnu dārza veļas mazgāšanai</t>
  </si>
  <si>
    <t xml:space="preserve">mikseris</t>
  </si>
  <si>
    <t xml:space="preserve">Skolas virtuvē-patreiz nav, vecais sabojājies</t>
  </si>
  <si>
    <t xml:space="preserve">PII ''Vāverītes''</t>
  </si>
  <si>
    <t xml:space="preserve">Grīdas remonts 60 m2</t>
  </si>
  <si>
    <t xml:space="preserve">grīda ir bojāta</t>
  </si>
  <si>
    <t xml:space="preserve">Pagasta pārvaldes ēkas iekštelpu kosmētiskais remonts , durvju nomaiņa, ventilācija, lietusūdens un kanalizācijas sistēmas atjaunošana</t>
  </si>
  <si>
    <t xml:space="preserve">Kosmētiskais remonts nav veikts sen, ar lietus ūdeņiem tiek bojāti ēkas pamati. Telpās ir pelējums un liels mitruma daudzums</t>
  </si>
  <si>
    <t xml:space="preserve">komunālā saimniecība</t>
  </si>
  <si>
    <t xml:space="preserve">TEP izstrāde</t>
  </si>
  <si>
    <t xml:space="preserve">AUTOBUSIŅŠ</t>
  </si>
  <si>
    <t xml:space="preserve">BŪTU VĒLAMS UZ LĪZINGA</t>
  </si>
  <si>
    <t xml:space="preserve">t.sk.no novada  atlikuma Ls</t>
  </si>
  <si>
    <t xml:space="preserve">no pagasta pārvaldes atlikuma  Ls</t>
  </si>
  <si>
    <t xml:space="preserve">Nepieciešamie remonti Madonas pilsētas iestādēs</t>
  </si>
  <si>
    <t xml:space="preserve">Madonas pilsēta</t>
  </si>
  <si>
    <t xml:space="preserve">Madonas pilsētas īpašumu uzturēšanas nodaļa</t>
  </si>
  <si>
    <t xml:space="preserve">Apgaismojuma un trotuāra izbūve, solu un urnu nomaiņa pie Vidzemes ielas dīķa</t>
  </si>
  <si>
    <t xml:space="preserve">Esošais trotuārs ir izdrupis un apgaismojuma nav vispār</t>
  </si>
  <si>
    <t xml:space="preserve">Kāpņu remonts pilsētas kapos</t>
  </si>
  <si>
    <t xml:space="preserve">Kāpnes ir bojātas un pa tām pārvietoties ir bīstami</t>
  </si>
  <si>
    <t xml:space="preserve">Trotuāra izbūve Liseskalna kapos</t>
  </si>
  <si>
    <t xml:space="preserve">Pie kapličas jāizbūvē trotuārs ar lietoto bruģi</t>
  </si>
  <si>
    <t xml:space="preserve">Madonas pilsētas kapličas remonts</t>
  </si>
  <si>
    <t xml:space="preserve">Kapliču vajag kosmētiski uzlabot</t>
  </si>
  <si>
    <t xml:space="preserve">Autobusu pieturu stikli</t>
  </si>
  <si>
    <t xml:space="preserve">Regulāri tiek bojāti</t>
  </si>
  <si>
    <t xml:space="preserve">Labiekārtošanas darbu pakalpojumi</t>
  </si>
  <si>
    <t xml:space="preserve">Talkas organizēšana, tehnikas noma, bīstamo koku zāģēšana, stādijumu iegāde</t>
  </si>
  <si>
    <t xml:space="preserve">Vētras seku likvidācijai</t>
  </si>
  <si>
    <t xml:space="preserve">Mežu stādijumu atjaunināšana, kur finansējumu atgūstam no LAD finansējuma</t>
  </si>
  <si>
    <t xml:space="preserve">Madonas pilsētas 1.vidusskola</t>
  </si>
  <si>
    <t xml:space="preserve">3.korpusa jumta remonts</t>
  </si>
  <si>
    <t xml:space="preserve">Jumts ir bojāts, lietus un atkušņa laikā tek.</t>
  </si>
  <si>
    <t xml:space="preserve">Madonas pilsētas 2.vidusskola</t>
  </si>
  <si>
    <t xml:space="preserve">Jumta Skolas ielā 8 un Skolas ielā 10 remonts</t>
  </si>
  <si>
    <t xml:space="preserve">Abām ēkām jumti ir bojāti, lietus un atkušņu laitā tek.</t>
  </si>
  <si>
    <t xml:space="preserve">Sporta zāles ģērbtuvju, sanitārā mezgla pārbūve un dušas telpu ierīkošana</t>
  </si>
  <si>
    <t xml:space="preserve">Ģērbtuvēs un sanitārajos mezglos nepieciešams remots un dušas telpu nav vispār</t>
  </si>
  <si>
    <t xml:space="preserve">Aku zāles Skolas ielā 8 un Skolas ielā 10 remonts</t>
  </si>
  <si>
    <t xml:space="preserve">Nepieciešams kosmētiskais remonts</t>
  </si>
  <si>
    <t xml:space="preserve">Skolas teritorijas asfaltēšana</t>
  </si>
  <si>
    <t xml:space="preserve">Nepieciešams teritorijas labiekārtošanai</t>
  </si>
  <si>
    <t xml:space="preserve">Madonas pilsētas Valsts ģimnāzija</t>
  </si>
  <si>
    <t xml:space="preserve">Ēkas fasādes remonts</t>
  </si>
  <si>
    <t xml:space="preserve">Ēkas nepabeigtās sienas siltināšana, pamatu dekoratīvā apmetuma atjaunošana un fasādes pārkrāsošana</t>
  </si>
  <si>
    <t xml:space="preserve">Madonas bērnu un jauniešu centrs</t>
  </si>
  <si>
    <t xml:space="preserve">Ugunsdrošo durvju uzstādīšana keramikas pulciņam</t>
  </si>
  <si>
    <t xml:space="preserve">Ugunsdzēsēju prasība</t>
  </si>
  <si>
    <t xml:space="preserve">Grīdas seguma maiņa keramikas pulciņam</t>
  </si>
  <si>
    <t xml:space="preserve">Nepieciešams mainīt grīdu</t>
  </si>
  <si>
    <t xml:space="preserve">Madonas mākslas skola</t>
  </si>
  <si>
    <t xml:space="preserve">Zāles - zīmētavas telpu remonts</t>
  </si>
  <si>
    <t xml:space="preserve">Jāņa Norviļa Madonas mūzikas skola</t>
  </si>
  <si>
    <t xml:space="preserve">Kanalizācijas rekonstrukcija</t>
  </si>
  <si>
    <t xml:space="preserve">Nepieciešams veikt rekonstrukciju, jo esošā ir kritiskā stāvoklī</t>
  </si>
  <si>
    <t xml:space="preserve">Madonas pilsētas PII "Priedīte"</t>
  </si>
  <si>
    <t xml:space="preserve">Grupiņas remonts</t>
  </si>
  <si>
    <t xml:space="preserve">Grupiņa ir vienīgā kas nav remontēte un netien izmantota.</t>
  </si>
  <si>
    <t xml:space="preserve">Madonas pilsētas PII "Kastanītis"</t>
  </si>
  <si>
    <t xml:space="preserve">Esošo celiņu rekonstrukcija</t>
  </si>
  <si>
    <t xml:space="preserve">Esošie celiņi ir kritiskā stāvoklī un tiks rekonstruēti ar lietoto bruģi</t>
  </si>
  <si>
    <t xml:space="preserve">Madonas pilsētas PII "Saulīte"</t>
  </si>
  <si>
    <t xml:space="preserve">Telpu remontdarbiem</t>
  </si>
  <si>
    <t xml:space="preserve">Beidzoties rekonstrukcijai vajadzēs remontēt telpas kas savienojas ar jauno ēku ( būs jāmaina grīdas segumi un jāpielabo sienas, kas nav paredzēts projektā)</t>
  </si>
  <si>
    <t xml:space="preserve">Madonas pilsētas kultūras nams</t>
  </si>
  <si>
    <t xml:space="preserve">Fasādes remontdarbiem</t>
  </si>
  <si>
    <t xml:space="preserve">Ir nepieciešams pielabot ēkas fasādi, jo ir nelieli bojājumi.</t>
  </si>
  <si>
    <t xml:space="preserve">Madonas pilsētas kinoteātris "VIDZEME"</t>
  </si>
  <si>
    <t xml:space="preserve">Tualešu un foajē remonts</t>
  </si>
  <si>
    <t xml:space="preserve">Tualetes un foajē ir kritiskā stāvoklī, nepieciešams kosmētiskais remonts</t>
  </si>
  <si>
    <t xml:space="preserve">Madonas novadpētniecības muzejs</t>
  </si>
  <si>
    <t xml:space="preserve">Ugunsdrošibas signalizācijas uzstādīšana</t>
  </si>
  <si>
    <t xml:space="preserve">Smeceres sila atpūtas bāze</t>
  </si>
  <si>
    <t xml:space="preserve">Vecā tuneļa rekonstrukcija vai padziļināšana</t>
  </si>
  <si>
    <t xml:space="preserve">Veidojot trasi nevar izbraukt ar retraku</t>
  </si>
  <si>
    <t xml:space="preserve">Soda apļa izbūve</t>
  </si>
  <si>
    <t xml:space="preserve">IBU inspektora rekomendācija</t>
  </si>
  <si>
    <t xml:space="preserve">Treneru un mediju žogs šautuvē</t>
  </si>
  <si>
    <t xml:space="preserve">IBU prasības</t>
  </si>
  <si>
    <t xml:space="preserve">Nepieciešamie pamatlīdzekļi  Madonas pilsētas iestādēs</t>
  </si>
  <si>
    <t xml:space="preserve">Madonas pilsētas kultūras nams </t>
  </si>
  <si>
    <t xml:space="preserve">Skatītāju zāles krēsli </t>
  </si>
  <si>
    <t xml:space="preserve">Esošie zāles krēsli ir nolietojušies</t>
  </si>
  <si>
    <t xml:space="preserve">Paklājs centrālajām kāpnēm </t>
  </si>
  <si>
    <t xml:space="preserve">Esošais paklājs ir nolietojies</t>
  </si>
  <si>
    <t xml:space="preserve">Sporta un atpūtas bāze "Smeceres sils"</t>
  </si>
  <si>
    <t xml:space="preserve">Finiša mājas aprīkojums </t>
  </si>
  <si>
    <t xml:space="preserve">Jaunbūvei nepieciešamas aprīkojums </t>
  </si>
  <si>
    <t xml:space="preserve">Zāles pļāvējs Raider </t>
  </si>
  <si>
    <t xml:space="preserve">Apkārtējo platību sakopšanai </t>
  </si>
  <si>
    <t xml:space="preserve">Apskaņošanas aparatūra </t>
  </si>
  <si>
    <t xml:space="preserve">Lai varētu kvalitatīvi organizēt un apskaņot pasākumu norisi</t>
  </si>
  <si>
    <t xml:space="preserve">Madonas pansionāts</t>
  </si>
  <si>
    <t xml:space="preserve">Funkcionālās gultas</t>
  </si>
  <si>
    <t xml:space="preserve">Guļošajiem pacientiem</t>
  </si>
  <si>
    <t xml:space="preserve">Pretizgulējumu matrači</t>
  </si>
  <si>
    <t xml:space="preserve">Aizslietnis smagi slimo klientu norobežošanai</t>
  </si>
  <si>
    <t xml:space="preserve">Nav izolatora </t>
  </si>
  <si>
    <t xml:space="preserve">Madonas Valsts ģimnāzija</t>
  </si>
  <si>
    <t xml:space="preserve">Tautas tērpu iegāde 7.-9.klašu deju kolektīvam</t>
  </si>
  <si>
    <t xml:space="preserve">Izveidots jauns deju kolektīvs, nepieciešami tautas tērpi, lai piedalītos Deju svētkos </t>
  </si>
  <si>
    <t xml:space="preserve">Skolas jubilejas prezentācijas līdzekļiem </t>
  </si>
  <si>
    <t xml:space="preserve">Prezentācijas līdzekļi</t>
  </si>
  <si>
    <t xml:space="preserve">Saliekamie galdi zīmēšanas telpai</t>
  </si>
  <si>
    <t xml:space="preserve">Lai nodrošinātu mācību procesu </t>
  </si>
  <si>
    <t xml:space="preserve">J.Norviļa Madonas mūzikas skola</t>
  </si>
  <si>
    <t xml:space="preserve">Mūzikas instrumentu iegāde </t>
  </si>
  <si>
    <t xml:space="preserve">Lai varētu nodrošināt kvalitatīvu mācību procesu </t>
  </si>
  <si>
    <t xml:space="preserve">Administratīvā ēka </t>
  </si>
  <si>
    <t xml:space="preserve">3.stāva Konferenču zāles krēsli</t>
  </si>
  <si>
    <t xml:space="preserve">Esošie ir nolietojušies </t>
  </si>
  <si>
    <t xml:space="preserve">Paklāju nomaiņa </t>
  </si>
  <si>
    <t xml:space="preserve">Informatīvo norāžu izgatavošana un uzstādīšana </t>
  </si>
  <si>
    <t xml:space="preserve">Uz ēkas Saieta laukumā 1 norādes "Madonas novada pašvaldība" izgatavošana un uzstādīšana </t>
  </si>
  <si>
    <t xml:space="preserve">Īpašumu uzturēšanas nodaļa</t>
  </si>
  <si>
    <t xml:space="preserve">Saimniecības līdzekļu iegāde </t>
  </si>
  <si>
    <t xml:space="preserve">Ielu slaukāmā slota John Deer un sniega frēze kompaktiekrāvējam GHEL </t>
  </si>
  <si>
    <t xml:space="preserve">Pārējie pamatlīdzekļi</t>
  </si>
  <si>
    <t xml:space="preserve">Krūmgriežu un zāles pļāvēju iegāde </t>
  </si>
  <si>
    <t xml:space="preserve">Transportlīdzekļu iegāde </t>
  </si>
  <si>
    <t xml:space="preserve">Kravas automašīnas ar hidromanipulitoru, kas aprīkota ar ziemas ielu uzturēšanas aprīkojumu iegāde(no ceļu fonda līdzekļiem)</t>
  </si>
  <si>
    <t xml:space="preserve">Autobusa iegādei</t>
  </si>
  <si>
    <t xml:space="preserve">Divu lietotu vieglo automašīnu iegāde</t>
  </si>
  <si>
    <t xml:space="preserve">Lai varētu nodrošināt Madonas novada pašvaldības administrācijas darbinieku darbu.</t>
  </si>
  <si>
    <t xml:space="preserve">Lieldienu dekorācijas</t>
  </si>
  <si>
    <t xml:space="preserve">Pilsētas dekorēšana</t>
  </si>
  <si>
    <t xml:space="preserve">Pilsētas svētku dekorācijas</t>
  </si>
  <si>
    <t xml:space="preserve">Līgo svētku dekorācijas</t>
  </si>
  <si>
    <t xml:space="preserve">18 novembra svētku dekorācijas</t>
  </si>
  <si>
    <t xml:space="preserve">Ziemassvētku dekorācijas</t>
  </si>
  <si>
    <t xml:space="preserve">Puķu statīvu iegāde Saieta laukumam</t>
  </si>
  <si>
    <t xml:space="preserve">Rotaļu laukumu izbūve Upes ielas skvērā, Raiņa iekškvartālā, Rīgas ielas iekškvartālā un Priežu ielas iekškvartālā</t>
  </si>
  <si>
    <t xml:space="preserve">Vecie rotaļu laukumi ir fiziski nolietojušies vai vispārībā n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_-* #,##0.00_-;\-* #,##0.00_-;_-* \-??_-;_-@_-"/>
    <numFmt numFmtId="169" formatCode="#,##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FF0000"/>
      <name val="Arial"/>
      <family val="0"/>
      <charset val="186"/>
    </font>
    <font>
      <b val="true"/>
      <sz val="12"/>
      <name val="Arial"/>
      <family val="2"/>
      <charset val="186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2"/>
      <color rgb="FF000000"/>
      <name val="Calibri"/>
      <family val="2"/>
      <charset val="186"/>
    </font>
    <font>
      <b val="true"/>
      <sz val="10"/>
      <name val="Arial"/>
      <family val="0"/>
      <charset val="186"/>
    </font>
    <font>
      <b val="true"/>
      <sz val="14"/>
      <color rgb="FF000000"/>
      <name val="Calibri"/>
      <family val="2"/>
      <charset val="186"/>
    </font>
    <font>
      <b val="true"/>
      <sz val="10"/>
      <color rgb="FF0000FF"/>
      <name val="Arial"/>
      <family val="2"/>
      <charset val="186"/>
    </font>
    <font>
      <sz val="10"/>
      <color rgb="FF0000FF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0000FF"/>
      <name val="Arial"/>
      <family val="0"/>
      <charset val="186"/>
    </font>
    <font>
      <b val="true"/>
      <sz val="10"/>
      <color rgb="FF0000FF"/>
      <name val="Arial"/>
      <family val="0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0"/>
      <charset val="186"/>
    </font>
    <font>
      <b val="true"/>
      <sz val="12"/>
      <name val="Arial"/>
      <family val="0"/>
      <charset val="186"/>
    </font>
    <font>
      <sz val="12"/>
      <color rgb="FFFF000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9" min="9" style="0" width="12.85"/>
  </cols>
  <sheetData>
    <row r="1" customFormat="false" ht="15" hidden="false" customHeight="false" outlineLevel="0" collapsed="false">
      <c r="B1" s="1" t="s">
        <v>0</v>
      </c>
    </row>
    <row r="3" customFormat="false" ht="318.7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15.75" hidden="false" customHeight="false" outlineLevel="0" collapsed="false">
      <c r="A4" s="6" t="s">
        <v>11</v>
      </c>
      <c r="B4" s="7" t="n">
        <v>1527</v>
      </c>
      <c r="C4" s="8" t="n">
        <f aca="false">B4*10</f>
        <v>15270</v>
      </c>
      <c r="D4" s="8"/>
      <c r="E4" s="9" t="n">
        <f aca="false">C4-D4</f>
        <v>15270</v>
      </c>
      <c r="F4" s="8" t="n">
        <v>10294</v>
      </c>
      <c r="G4" s="8"/>
      <c r="H4" s="10" t="n">
        <f aca="false">F4-G4</f>
        <v>10294</v>
      </c>
      <c r="I4" s="9" t="n">
        <v>5622</v>
      </c>
      <c r="J4" s="8" t="n">
        <f aca="false">H4-I4</f>
        <v>4672</v>
      </c>
      <c r="K4" s="0" t="s">
        <v>12</v>
      </c>
    </row>
    <row r="5" customFormat="false" ht="15.75" hidden="false" customHeight="false" outlineLevel="0" collapsed="false">
      <c r="A5" s="6" t="s">
        <v>13</v>
      </c>
      <c r="B5" s="7" t="n">
        <v>1458</v>
      </c>
      <c r="C5" s="8" t="n">
        <f aca="false">B5*10</f>
        <v>14580</v>
      </c>
      <c r="D5" s="8"/>
      <c r="E5" s="9" t="n">
        <f aca="false">C5-D5</f>
        <v>14580</v>
      </c>
      <c r="F5" s="8" t="n">
        <v>8144</v>
      </c>
      <c r="G5" s="8" t="n">
        <v>500</v>
      </c>
      <c r="H5" s="10" t="n">
        <f aca="false">F5-G5</f>
        <v>7644</v>
      </c>
      <c r="I5" s="9" t="n">
        <v>7644</v>
      </c>
      <c r="J5" s="8" t="n">
        <f aca="false">H5-I5</f>
        <v>0</v>
      </c>
    </row>
    <row r="6" customFormat="false" ht="15.75" hidden="false" customHeight="false" outlineLevel="0" collapsed="false">
      <c r="A6" s="6" t="s">
        <v>14</v>
      </c>
      <c r="B6" s="7" t="n">
        <v>1678</v>
      </c>
      <c r="C6" s="8" t="n">
        <f aca="false">B6*10</f>
        <v>16780</v>
      </c>
      <c r="D6" s="8"/>
      <c r="E6" s="9" t="n">
        <f aca="false">C6-D6</f>
        <v>16780</v>
      </c>
      <c r="F6" s="8" t="n">
        <v>16918</v>
      </c>
      <c r="G6" s="8" t="n">
        <v>10151</v>
      </c>
      <c r="H6" s="10" t="n">
        <f aca="false">F6-G6</f>
        <v>6767</v>
      </c>
      <c r="I6" s="9" t="n">
        <v>6767</v>
      </c>
      <c r="J6" s="8" t="n">
        <f aca="false">H6-I6</f>
        <v>0</v>
      </c>
    </row>
    <row r="7" customFormat="false" ht="15.75" hidden="false" customHeight="false" outlineLevel="0" collapsed="false">
      <c r="A7" s="6" t="s">
        <v>15</v>
      </c>
      <c r="B7" s="7" t="n">
        <v>1325</v>
      </c>
      <c r="C7" s="8" t="n">
        <f aca="false">B7*10</f>
        <v>13250</v>
      </c>
      <c r="D7" s="8" t="n">
        <v>3630</v>
      </c>
      <c r="E7" s="9" t="n">
        <f aca="false">C7-D7</f>
        <v>9620</v>
      </c>
      <c r="F7" s="8" t="n">
        <v>44719</v>
      </c>
      <c r="G7" s="8" t="n">
        <v>7421</v>
      </c>
      <c r="H7" s="10" t="n">
        <f aca="false">F7-G7</f>
        <v>37298</v>
      </c>
      <c r="I7" s="11" t="n">
        <v>5241</v>
      </c>
      <c r="J7" s="8" t="n">
        <f aca="false">H7-I7</f>
        <v>32057</v>
      </c>
      <c r="K7" s="0" t="s">
        <v>16</v>
      </c>
    </row>
    <row r="8" customFormat="false" ht="15.75" hidden="false" customHeight="false" outlineLevel="0" collapsed="false">
      <c r="A8" s="6" t="s">
        <v>17</v>
      </c>
      <c r="B8" s="7" t="n">
        <v>1943</v>
      </c>
      <c r="C8" s="8" t="n">
        <f aca="false">B8*10</f>
        <v>19430</v>
      </c>
      <c r="D8" s="8"/>
      <c r="E8" s="9" t="n">
        <f aca="false">C8-D8</f>
        <v>19430</v>
      </c>
      <c r="F8" s="8" t="n">
        <v>19695</v>
      </c>
      <c r="G8" s="8" t="n">
        <v>9480</v>
      </c>
      <c r="H8" s="10" t="n">
        <f aca="false">F8-G8</f>
        <v>10215</v>
      </c>
      <c r="I8" s="11" t="n">
        <v>10215</v>
      </c>
      <c r="J8" s="8" t="n">
        <f aca="false">H8-I8</f>
        <v>0</v>
      </c>
    </row>
    <row r="9" customFormat="false" ht="15.75" hidden="false" customHeight="false" outlineLevel="0" collapsed="false">
      <c r="A9" s="6" t="s">
        <v>18</v>
      </c>
      <c r="B9" s="7" t="n">
        <v>739</v>
      </c>
      <c r="C9" s="8" t="n">
        <f aca="false">B9*10</f>
        <v>7390</v>
      </c>
      <c r="D9" s="8"/>
      <c r="E9" s="9" t="n">
        <f aca="false">C9-D9</f>
        <v>7390</v>
      </c>
      <c r="F9" s="8" t="n">
        <v>11342</v>
      </c>
      <c r="G9" s="8" t="n">
        <v>110</v>
      </c>
      <c r="H9" s="10" t="n">
        <f aca="false">F9-G9</f>
        <v>11232</v>
      </c>
      <c r="I9" s="11" t="n">
        <v>11175</v>
      </c>
      <c r="J9" s="8" t="n">
        <f aca="false">H9-I9</f>
        <v>57</v>
      </c>
    </row>
    <row r="10" customFormat="false" ht="15.75" hidden="false" customHeight="false" outlineLevel="0" collapsed="false">
      <c r="A10" s="6" t="s">
        <v>19</v>
      </c>
      <c r="B10" s="7" t="n">
        <v>1430</v>
      </c>
      <c r="C10" s="8" t="n">
        <f aca="false">B10*10</f>
        <v>14300</v>
      </c>
      <c r="D10" s="8"/>
      <c r="E10" s="9" t="n">
        <f aca="false">C10-D10</f>
        <v>14300</v>
      </c>
      <c r="F10" s="8" t="n">
        <v>28869</v>
      </c>
      <c r="G10" s="8"/>
      <c r="H10" s="10" t="n">
        <f aca="false">F10-G10</f>
        <v>28869</v>
      </c>
      <c r="I10" s="11" t="n">
        <v>14570</v>
      </c>
      <c r="J10" s="8" t="n">
        <f aca="false">H10-I10</f>
        <v>14299</v>
      </c>
    </row>
    <row r="11" customFormat="false" ht="15.75" hidden="false" customHeight="false" outlineLevel="0" collapsed="false">
      <c r="A11" s="6" t="s">
        <v>20</v>
      </c>
      <c r="B11" s="7" t="n">
        <v>1496</v>
      </c>
      <c r="C11" s="8" t="n">
        <f aca="false">B11*10</f>
        <v>14960</v>
      </c>
      <c r="D11" s="8" t="n">
        <v>2938</v>
      </c>
      <c r="E11" s="9" t="n">
        <f aca="false">C11-D11</f>
        <v>12022</v>
      </c>
      <c r="F11" s="8" t="n">
        <v>6144</v>
      </c>
      <c r="G11" s="8"/>
      <c r="H11" s="10" t="n">
        <f aca="false">F11-G11</f>
        <v>6144</v>
      </c>
      <c r="I11" s="11" t="n">
        <v>4978</v>
      </c>
      <c r="J11" s="8" t="n">
        <f aca="false">H11-I11</f>
        <v>1166</v>
      </c>
    </row>
    <row r="12" customFormat="false" ht="15.75" hidden="false" customHeight="false" outlineLevel="0" collapsed="false">
      <c r="A12" s="6" t="s">
        <v>21</v>
      </c>
      <c r="B12" s="7" t="n">
        <v>1118</v>
      </c>
      <c r="C12" s="8" t="n">
        <f aca="false">B12*10</f>
        <v>11180</v>
      </c>
      <c r="D12" s="8"/>
      <c r="E12" s="9" t="n">
        <f aca="false">C12-D12</f>
        <v>11180</v>
      </c>
      <c r="F12" s="8" t="n">
        <v>31383</v>
      </c>
      <c r="G12" s="8"/>
      <c r="H12" s="10" t="n">
        <f aca="false">F12-G12</f>
        <v>31383</v>
      </c>
      <c r="I12" s="11" t="n">
        <v>11180</v>
      </c>
      <c r="J12" s="8" t="n">
        <f aca="false">H12-I12</f>
        <v>20203</v>
      </c>
    </row>
    <row r="13" customFormat="false" ht="15.75" hidden="false" customHeight="false" outlineLevel="0" collapsed="false">
      <c r="A13" s="6" t="s">
        <v>22</v>
      </c>
      <c r="B13" s="7" t="n">
        <v>780</v>
      </c>
      <c r="C13" s="8" t="n">
        <f aca="false">B13*10</f>
        <v>7800</v>
      </c>
      <c r="D13" s="8"/>
      <c r="E13" s="9" t="n">
        <f aca="false">C13-D13</f>
        <v>7800</v>
      </c>
      <c r="F13" s="8" t="n">
        <v>5140</v>
      </c>
      <c r="G13" s="8"/>
      <c r="H13" s="10" t="n">
        <f aca="false">F13-G13</f>
        <v>5140</v>
      </c>
      <c r="I13" s="11" t="n">
        <v>5130</v>
      </c>
      <c r="J13" s="8" t="n">
        <f aca="false">H13-I13</f>
        <v>10</v>
      </c>
    </row>
    <row r="14" customFormat="false" ht="15.75" hidden="false" customHeight="false" outlineLevel="0" collapsed="false">
      <c r="A14" s="6" t="s">
        <v>23</v>
      </c>
      <c r="B14" s="7" t="n">
        <v>1189</v>
      </c>
      <c r="C14" s="8" t="n">
        <f aca="false">B14*10</f>
        <v>11890</v>
      </c>
      <c r="D14" s="8" t="n">
        <v>12756</v>
      </c>
      <c r="E14" s="9" t="n">
        <v>0</v>
      </c>
      <c r="F14" s="8" t="n">
        <v>15911</v>
      </c>
      <c r="G14" s="8" t="n">
        <v>10345</v>
      </c>
      <c r="H14" s="10" t="n">
        <f aca="false">F14-G14</f>
        <v>5566</v>
      </c>
      <c r="I14" s="11" t="n">
        <v>5480</v>
      </c>
      <c r="J14" s="8" t="n">
        <f aca="false">H14-I14</f>
        <v>86</v>
      </c>
    </row>
    <row r="15" customFormat="false" ht="15.75" hidden="false" customHeight="false" outlineLevel="0" collapsed="false">
      <c r="A15" s="6" t="s">
        <v>24</v>
      </c>
      <c r="B15" s="7" t="n">
        <v>1749</v>
      </c>
      <c r="C15" s="8" t="n">
        <f aca="false">B15*10</f>
        <v>17490</v>
      </c>
      <c r="D15" s="8"/>
      <c r="E15" s="9" t="n">
        <f aca="false">C15-D15</f>
        <v>17490</v>
      </c>
      <c r="F15" s="8" t="n">
        <v>1469</v>
      </c>
      <c r="G15" s="8"/>
      <c r="H15" s="10" t="n">
        <f aca="false">F15-G15</f>
        <v>1469</v>
      </c>
      <c r="I15" s="11" t="n">
        <v>1469</v>
      </c>
      <c r="J15" s="8" t="n">
        <f aca="false">H15-I15</f>
        <v>0</v>
      </c>
    </row>
    <row r="16" customFormat="false" ht="15.75" hidden="false" customHeight="false" outlineLevel="0" collapsed="false">
      <c r="A16" s="6" t="s">
        <v>25</v>
      </c>
      <c r="B16" s="7" t="n">
        <v>1566</v>
      </c>
      <c r="C16" s="8" t="n">
        <f aca="false">B16*10</f>
        <v>15660</v>
      </c>
      <c r="D16" s="8"/>
      <c r="E16" s="9" t="n">
        <f aca="false">C16-D16</f>
        <v>15660</v>
      </c>
      <c r="F16" s="8" t="n">
        <v>11744</v>
      </c>
      <c r="G16" s="8"/>
      <c r="H16" s="10" t="n">
        <f aca="false">F16-G16</f>
        <v>11744</v>
      </c>
      <c r="I16" s="11" t="n">
        <v>11744</v>
      </c>
      <c r="J16" s="8" t="n">
        <f aca="false">H16-I16</f>
        <v>0</v>
      </c>
    </row>
    <row r="17" customFormat="false" ht="15.75" hidden="false" customHeight="false" outlineLevel="0" collapsed="false">
      <c r="A17" s="6" t="s">
        <v>26</v>
      </c>
      <c r="B17" s="7" t="n">
        <v>721</v>
      </c>
      <c r="C17" s="8" t="n">
        <f aca="false">B17*10</f>
        <v>7210</v>
      </c>
      <c r="D17" s="8"/>
      <c r="E17" s="9" t="n">
        <f aca="false">C17-D17</f>
        <v>7210</v>
      </c>
      <c r="F17" s="8" t="n">
        <v>29554</v>
      </c>
      <c r="G17" s="8"/>
      <c r="H17" s="10" t="n">
        <f aca="false">F17-G17</f>
        <v>29554</v>
      </c>
      <c r="I17" s="11" t="n">
        <v>18641</v>
      </c>
      <c r="J17" s="8" t="n">
        <f aca="false">H17-I17</f>
        <v>10913</v>
      </c>
    </row>
    <row r="18" customFormat="false" ht="15.75" hidden="false" customHeight="false" outlineLevel="0" collapsed="false">
      <c r="A18" s="12" t="s">
        <v>27</v>
      </c>
      <c r="B18" s="13" t="n">
        <f aca="false">SUM(B4:B17)</f>
        <v>18719</v>
      </c>
      <c r="C18" s="9" t="n">
        <f aca="false">SUM(C4:C17)</f>
        <v>187190</v>
      </c>
      <c r="D18" s="9" t="n">
        <f aca="false">SUM(D4:D17)</f>
        <v>19324</v>
      </c>
      <c r="E18" s="9" t="n">
        <f aca="false">C18-D18</f>
        <v>167866</v>
      </c>
      <c r="F18" s="9" t="n">
        <f aca="false">SUM(F4:F17)</f>
        <v>241326</v>
      </c>
      <c r="G18" s="9" t="n">
        <f aca="false">SUM(G4:G17)</f>
        <v>38007</v>
      </c>
      <c r="H18" s="9" t="n">
        <f aca="false">SUM(H4:H17)</f>
        <v>203319</v>
      </c>
      <c r="I18" s="9" t="n">
        <f aca="false">SUM(I4:I17)</f>
        <v>119856</v>
      </c>
      <c r="J18" s="9" t="n">
        <f aca="false">SUM(J4:J17)</f>
        <v>83463</v>
      </c>
    </row>
    <row r="20" customFormat="false" ht="15.75" hidden="false" customHeight="false" outlineLevel="0" collapsed="false">
      <c r="A20" s="14" t="s">
        <v>28</v>
      </c>
      <c r="B20" s="7" t="n">
        <v>8653</v>
      </c>
      <c r="C20" s="8" t="n">
        <v>86530</v>
      </c>
      <c r="D20" s="8"/>
      <c r="E20" s="9" t="n">
        <f aca="false">C20-D20</f>
        <v>86530</v>
      </c>
      <c r="F20" s="8" t="n">
        <v>79368</v>
      </c>
      <c r="G20" s="8" t="n">
        <v>13082</v>
      </c>
      <c r="H20" s="9" t="n">
        <f aca="false">F20-G20</f>
        <v>66286</v>
      </c>
      <c r="I20" s="8"/>
      <c r="J20" s="8"/>
    </row>
    <row r="25" customFormat="false" ht="12.75" hidden="false" customHeight="false" outlineLevel="0" collapsed="false">
      <c r="J25" s="15"/>
    </row>
  </sheetData>
  <printOptions headings="false" gridLines="false" gridLinesSet="true" horizontalCentered="false" verticalCentered="false"/>
  <pageMargins left="0.75" right="0.290277777777778" top="0.6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41"/>
    <col collapsed="false" customWidth="true" hidden="false" outlineLevel="0" max="3" min="3" style="0" width="21.13"/>
    <col collapsed="false" customWidth="true" hidden="false" outlineLevel="0" max="4" min="4" style="0" width="10.56"/>
    <col collapsed="false" customWidth="true" hidden="false" outlineLevel="0" max="5" min="5" style="0" width="22.28"/>
    <col collapsed="false" customWidth="true" hidden="true" outlineLevel="0" max="6" min="6" style="0" width="17.56"/>
    <col collapsed="false" customWidth="true" hidden="false" outlineLevel="0" max="7" min="7" style="22" width="11.99"/>
    <col collapsed="false" customWidth="true" hidden="false" outlineLevel="0" max="8" min="8" style="23" width="13.56"/>
    <col collapsed="false" customWidth="true" hidden="false" outlineLevel="0" max="9" min="9" style="23" width="15.7"/>
    <col collapsed="false" customWidth="true" hidden="false" outlineLevel="0" max="10" min="10" style="24" width="24.28"/>
  </cols>
  <sheetData>
    <row r="1" customFormat="false" ht="12.75" hidden="false" customHeight="false" outlineLevel="0" collapsed="false">
      <c r="J1" s="24" t="s">
        <v>361</v>
      </c>
    </row>
    <row r="2" customFormat="false" ht="12.75" hidden="false" customHeight="false" outlineLevel="0" collapsed="false">
      <c r="J2" s="24" t="s">
        <v>30</v>
      </c>
    </row>
    <row r="3" customFormat="false" ht="12.75" hidden="false" customHeight="false" outlineLevel="0" collapsed="false">
      <c r="J3" s="24" t="s">
        <v>31</v>
      </c>
    </row>
    <row r="4" customFormat="false" ht="12.75" hidden="false" customHeight="false" outlineLevel="0" collapsed="false">
      <c r="A4" s="25"/>
      <c r="B4" s="25"/>
      <c r="C4" s="25"/>
      <c r="D4" s="25"/>
      <c r="E4" s="26"/>
      <c r="F4" s="26"/>
      <c r="G4" s="27"/>
      <c r="H4" s="28"/>
      <c r="J4" s="29"/>
    </row>
    <row r="5" customFormat="false" ht="15.75" hidden="false" customHeight="false" outlineLevel="0" collapsed="false">
      <c r="A5" s="25"/>
      <c r="B5" s="25"/>
      <c r="C5" s="25"/>
      <c r="D5" s="25"/>
      <c r="E5" s="62" t="s">
        <v>362</v>
      </c>
      <c r="F5" s="102"/>
      <c r="G5" s="30"/>
      <c r="H5" s="28"/>
      <c r="J5" s="63"/>
    </row>
    <row r="7" customFormat="false" ht="25.5" hidden="false" customHeight="false" outlineLevel="0" collapsed="false">
      <c r="A7" s="31" t="s">
        <v>63</v>
      </c>
      <c r="B7" s="31" t="s">
        <v>64</v>
      </c>
      <c r="C7" s="31" t="s">
        <v>65</v>
      </c>
      <c r="D7" s="31" t="s">
        <v>119</v>
      </c>
      <c r="E7" s="31" t="s">
        <v>120</v>
      </c>
      <c r="F7" s="67" t="s">
        <v>65</v>
      </c>
      <c r="G7" s="31" t="s">
        <v>67</v>
      </c>
      <c r="H7" s="31" t="s">
        <v>68</v>
      </c>
      <c r="I7" s="32" t="s">
        <v>121</v>
      </c>
      <c r="J7" s="31" t="s">
        <v>70</v>
      </c>
    </row>
    <row r="8" customFormat="false" ht="63.75" hidden="false" customHeight="false" outlineLevel="0" collapsed="false">
      <c r="A8" s="33" t="n">
        <v>1</v>
      </c>
      <c r="B8" s="33" t="s">
        <v>363</v>
      </c>
      <c r="C8" s="34" t="s">
        <v>364</v>
      </c>
      <c r="D8" s="33" t="n">
        <v>1</v>
      </c>
      <c r="E8" s="33" t="s">
        <v>365</v>
      </c>
      <c r="F8" s="115" t="s">
        <v>366</v>
      </c>
      <c r="G8" s="33" t="n">
        <v>1</v>
      </c>
      <c r="H8" s="185" t="n">
        <v>15000</v>
      </c>
      <c r="I8" s="186" t="n">
        <v>15000</v>
      </c>
      <c r="J8" s="34" t="s">
        <v>367</v>
      </c>
    </row>
    <row r="9" customFormat="false" ht="51" hidden="false" customHeight="false" outlineLevel="0" collapsed="false">
      <c r="A9" s="33" t="n">
        <v>2</v>
      </c>
      <c r="B9" s="33" t="s">
        <v>363</v>
      </c>
      <c r="C9" s="34" t="s">
        <v>72</v>
      </c>
      <c r="D9" s="33" t="n">
        <v>2</v>
      </c>
      <c r="E9" s="33" t="s">
        <v>368</v>
      </c>
      <c r="F9" s="115" t="s">
        <v>369</v>
      </c>
      <c r="G9" s="33" t="n">
        <v>1</v>
      </c>
      <c r="H9" s="185" t="n">
        <v>7360</v>
      </c>
      <c r="I9" s="186" t="n">
        <v>7360</v>
      </c>
      <c r="J9" s="34" t="s">
        <v>370</v>
      </c>
    </row>
    <row r="10" customFormat="false" ht="12.75" hidden="false" customHeight="false" outlineLevel="0" collapsed="false">
      <c r="A10" s="74"/>
      <c r="B10" s="33"/>
      <c r="C10" s="34"/>
      <c r="D10" s="33"/>
      <c r="E10" s="37"/>
      <c r="F10" s="37" t="s">
        <v>352</v>
      </c>
      <c r="G10" s="37" t="s">
        <v>371</v>
      </c>
      <c r="H10" s="75"/>
      <c r="I10" s="75"/>
      <c r="J10" s="40"/>
    </row>
    <row r="11" customFormat="false" ht="12.75" hidden="false" customHeight="false" outlineLevel="0" collapsed="false">
      <c r="A11" s="33"/>
      <c r="B11" s="33"/>
      <c r="C11" s="187" t="s">
        <v>108</v>
      </c>
      <c r="D11" s="33"/>
      <c r="E11" s="41"/>
      <c r="F11" s="169" t="s">
        <v>352</v>
      </c>
      <c r="G11" s="42"/>
      <c r="H11" s="75"/>
      <c r="I11" s="188" t="n">
        <v>22360</v>
      </c>
      <c r="J11" s="43"/>
    </row>
    <row r="12" customFormat="false" ht="12.75" hidden="false" customHeight="false" outlineLevel="0" collapsed="false">
      <c r="A12" s="33"/>
      <c r="B12" s="33"/>
      <c r="C12" s="44" t="s">
        <v>372</v>
      </c>
      <c r="D12" s="77"/>
      <c r="E12" s="37"/>
      <c r="F12" s="45" t="s">
        <v>373</v>
      </c>
      <c r="G12" s="45"/>
      <c r="H12" s="78"/>
      <c r="I12" s="75" t="n">
        <v>11180</v>
      </c>
      <c r="J12" s="40"/>
    </row>
    <row r="13" customFormat="false" ht="12.75" hidden="false" customHeight="false" outlineLevel="0" collapsed="false">
      <c r="A13" s="74"/>
      <c r="B13" s="33"/>
      <c r="C13" s="44" t="s">
        <v>374</v>
      </c>
      <c r="D13" s="79"/>
      <c r="E13" s="41"/>
      <c r="F13" s="37" t="s">
        <v>375</v>
      </c>
      <c r="G13" s="42"/>
      <c r="H13" s="75"/>
      <c r="I13" s="75" t="n">
        <v>11180</v>
      </c>
      <c r="J13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5" min="5" style="0" width="16.7"/>
    <col collapsed="false" customWidth="true" hidden="false" outlineLevel="0" max="6" min="6" style="0" width="16.99"/>
    <col collapsed="false" customWidth="true" hidden="false" outlineLevel="0" max="7" min="7" style="0" width="16.13"/>
    <col collapsed="false" customWidth="true" hidden="false" outlineLevel="0" max="8" min="8" style="0" width="19.41"/>
    <col collapsed="false" customWidth="true" hidden="false" outlineLevel="0" max="9" min="9" style="0" width="27.85"/>
  </cols>
  <sheetData>
    <row r="1" customFormat="false" ht="12.75" hidden="false" customHeight="false" outlineLevel="0" collapsed="false">
      <c r="I1" s="0" t="s">
        <v>376</v>
      </c>
    </row>
    <row r="2" customFormat="false" ht="12.75" hidden="false" customHeight="false" outlineLevel="0" collapsed="false">
      <c r="I2" s="0" t="s">
        <v>30</v>
      </c>
    </row>
    <row r="3" customFormat="false" ht="12.75" hidden="false" customHeight="false" outlineLevel="0" collapsed="false">
      <c r="I3" s="0" t="s">
        <v>31</v>
      </c>
    </row>
    <row r="4" customFormat="false" ht="15.75" hidden="false" customHeight="false" outlineLevel="0" collapsed="false">
      <c r="A4" s="25"/>
      <c r="B4" s="25"/>
      <c r="C4" s="25"/>
      <c r="D4" s="25"/>
      <c r="E4" s="62" t="s">
        <v>377</v>
      </c>
      <c r="F4" s="30"/>
      <c r="G4" s="28"/>
      <c r="H4" s="23"/>
      <c r="I4" s="63"/>
    </row>
    <row r="5" customFormat="false" ht="12.75" hidden="false" customHeight="false" outlineLevel="0" collapsed="false">
      <c r="F5" s="22"/>
      <c r="G5" s="23"/>
      <c r="H5" s="23"/>
      <c r="I5" s="24"/>
    </row>
    <row r="6" customFormat="false" ht="25.5" hidden="false" customHeight="false" outlineLevel="0" collapsed="false">
      <c r="A6" s="31" t="s">
        <v>63</v>
      </c>
      <c r="B6" s="31" t="s">
        <v>64</v>
      </c>
      <c r="C6" s="31" t="s">
        <v>65</v>
      </c>
      <c r="D6" s="31" t="s">
        <v>119</v>
      </c>
      <c r="E6" s="31" t="s">
        <v>120</v>
      </c>
      <c r="F6" s="31" t="s">
        <v>67</v>
      </c>
      <c r="G6" s="31" t="s">
        <v>68</v>
      </c>
      <c r="H6" s="32" t="s">
        <v>121</v>
      </c>
      <c r="I6" s="31" t="s">
        <v>70</v>
      </c>
    </row>
    <row r="7" customFormat="false" ht="25.5" hidden="false" customHeight="false" outlineLevel="0" collapsed="false">
      <c r="A7" s="33" t="n">
        <v>1</v>
      </c>
      <c r="B7" s="33" t="s">
        <v>378</v>
      </c>
      <c r="C7" s="34" t="s">
        <v>101</v>
      </c>
      <c r="D7" s="33" t="n">
        <v>1</v>
      </c>
      <c r="E7" s="33" t="s">
        <v>379</v>
      </c>
      <c r="F7" s="33" t="n">
        <v>1</v>
      </c>
      <c r="G7" s="65" t="n">
        <v>2500</v>
      </c>
      <c r="H7" s="66" t="n">
        <v>2500</v>
      </c>
      <c r="I7" s="34" t="s">
        <v>380</v>
      </c>
    </row>
    <row r="8" customFormat="false" ht="25.5" hidden="false" customHeight="false" outlineLevel="0" collapsed="false">
      <c r="A8" s="74" t="n">
        <v>2</v>
      </c>
      <c r="B8" s="33" t="s">
        <v>378</v>
      </c>
      <c r="C8" s="34" t="s">
        <v>286</v>
      </c>
      <c r="D8" s="33" t="n">
        <v>2</v>
      </c>
      <c r="E8" s="37" t="s">
        <v>381</v>
      </c>
      <c r="F8" s="37" t="n">
        <v>1</v>
      </c>
      <c r="G8" s="75" t="n">
        <v>2000</v>
      </c>
      <c r="H8" s="75" t="n">
        <v>2000</v>
      </c>
      <c r="I8" s="40" t="s">
        <v>382</v>
      </c>
    </row>
    <row r="9" customFormat="false" ht="12.75" hidden="false" customHeight="false" outlineLevel="0" collapsed="false">
      <c r="A9" s="74" t="n">
        <v>3</v>
      </c>
      <c r="B9" s="33" t="s">
        <v>378</v>
      </c>
      <c r="C9" s="44" t="s">
        <v>383</v>
      </c>
      <c r="D9" s="79" t="n">
        <v>2</v>
      </c>
      <c r="E9" s="47" t="s">
        <v>384</v>
      </c>
      <c r="F9" s="42" t="n">
        <v>1</v>
      </c>
      <c r="G9" s="75" t="n">
        <v>300</v>
      </c>
      <c r="H9" s="75" t="n">
        <v>180</v>
      </c>
      <c r="I9" s="48" t="s">
        <v>385</v>
      </c>
    </row>
    <row r="10" customFormat="false" ht="26.25" hidden="false" customHeight="true" outlineLevel="0" collapsed="false">
      <c r="A10" s="33" t="n">
        <v>4</v>
      </c>
      <c r="B10" s="33" t="s">
        <v>378</v>
      </c>
      <c r="C10" s="44" t="s">
        <v>386</v>
      </c>
      <c r="D10" s="79" t="n">
        <v>1</v>
      </c>
      <c r="E10" s="37" t="s">
        <v>387</v>
      </c>
      <c r="F10" s="42"/>
      <c r="G10" s="75"/>
      <c r="H10" s="75" t="n">
        <v>350</v>
      </c>
      <c r="I10" s="40" t="s">
        <v>388</v>
      </c>
    </row>
    <row r="11" customFormat="false" ht="12.75" hidden="false" customHeight="false" outlineLevel="0" collapsed="false">
      <c r="F11" s="22"/>
      <c r="G11" s="23"/>
      <c r="H11" s="23" t="n">
        <f aca="false">SUM(H7:H10)</f>
        <v>5030</v>
      </c>
      <c r="I11" s="24"/>
    </row>
    <row r="15" customFormat="false" ht="15.75" hidden="false" customHeight="false" outlineLevel="0" collapsed="false">
      <c r="E15" s="62" t="s">
        <v>389</v>
      </c>
    </row>
    <row r="17" customFormat="false" ht="25.5" hidden="false" customHeight="false" outlineLevel="0" collapsed="false">
      <c r="A17" s="89" t="n">
        <v>1</v>
      </c>
      <c r="B17" s="44" t="s">
        <v>390</v>
      </c>
      <c r="C17" s="44" t="s">
        <v>101</v>
      </c>
      <c r="D17" s="79" t="n">
        <v>1</v>
      </c>
      <c r="E17" s="91" t="s">
        <v>391</v>
      </c>
      <c r="F17" s="90" t="s">
        <v>392</v>
      </c>
      <c r="G17" s="104"/>
      <c r="H17" s="105" t="n">
        <v>5000</v>
      </c>
      <c r="I17" s="91" t="s">
        <v>393</v>
      </c>
    </row>
    <row r="18" customFormat="false" ht="12.75" hidden="false" customHeight="false" outlineLevel="0" collapsed="false">
      <c r="A18" s="89" t="n">
        <v>2</v>
      </c>
      <c r="B18" s="44" t="s">
        <v>390</v>
      </c>
      <c r="C18" s="44" t="s">
        <v>286</v>
      </c>
      <c r="D18" s="79" t="n">
        <v>1</v>
      </c>
      <c r="E18" s="91" t="s">
        <v>394</v>
      </c>
      <c r="F18" s="90" t="n">
        <v>2</v>
      </c>
      <c r="G18" s="106" t="n">
        <v>700</v>
      </c>
      <c r="H18" s="105" t="n">
        <v>1400</v>
      </c>
      <c r="I18" s="91" t="s">
        <v>395</v>
      </c>
    </row>
    <row r="19" customFormat="false" ht="25.5" hidden="false" customHeight="false" outlineLevel="0" collapsed="false">
      <c r="A19" s="89" t="n">
        <v>3</v>
      </c>
      <c r="B19" s="44" t="s">
        <v>390</v>
      </c>
      <c r="C19" s="44" t="s">
        <v>288</v>
      </c>
      <c r="D19" s="79" t="n">
        <v>1</v>
      </c>
      <c r="E19" s="91" t="s">
        <v>396</v>
      </c>
      <c r="F19" s="79" t="s">
        <v>397</v>
      </c>
      <c r="G19" s="104"/>
      <c r="H19" s="108" t="n">
        <v>1500</v>
      </c>
      <c r="I19" s="91" t="s">
        <v>398</v>
      </c>
    </row>
    <row r="20" customFormat="false" ht="12.75" hidden="false" customHeight="false" outlineLevel="0" collapsed="false">
      <c r="A20" s="95"/>
      <c r="B20" s="96"/>
      <c r="C20" s="96"/>
      <c r="D20" s="97"/>
      <c r="E20" s="98"/>
      <c r="F20" s="97"/>
      <c r="G20" s="97"/>
      <c r="H20" s="135" t="n">
        <f aca="false">SUM(H17:H19)</f>
        <v>7900</v>
      </c>
      <c r="I20" s="100"/>
    </row>
    <row r="22" customFormat="false" ht="12.75" hidden="false" customHeight="false" outlineLevel="0" collapsed="false">
      <c r="G22" s="15" t="s">
        <v>108</v>
      </c>
      <c r="H22" s="109" t="n">
        <f aca="false">H11+H20</f>
        <v>12930</v>
      </c>
    </row>
    <row r="24" customFormat="false" ht="12.75" hidden="false" customHeight="false" outlineLevel="0" collapsed="false">
      <c r="F24" s="0" t="s">
        <v>399</v>
      </c>
      <c r="H24" s="0" t="n">
        <v>7800</v>
      </c>
    </row>
    <row r="25" customFormat="false" ht="12.75" hidden="false" customHeight="false" outlineLevel="0" collapsed="false">
      <c r="F25" s="0" t="s">
        <v>400</v>
      </c>
      <c r="H25" s="0" t="n">
        <v>5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41"/>
    <col collapsed="false" customWidth="true" hidden="false" outlineLevel="0" max="3" min="3" style="0" width="21.13"/>
    <col collapsed="false" customWidth="true" hidden="false" outlineLevel="0" max="4" min="4" style="0" width="10.56"/>
    <col collapsed="false" customWidth="true" hidden="false" outlineLevel="0" max="5" min="5" style="0" width="22.28"/>
    <col collapsed="false" customWidth="true" hidden="false" outlineLevel="0" max="6" min="6" style="22" width="11.99"/>
    <col collapsed="false" customWidth="true" hidden="false" outlineLevel="0" max="7" min="7" style="23" width="13.56"/>
    <col collapsed="false" customWidth="true" hidden="false" outlineLevel="0" max="8" min="8" style="23" width="15.7"/>
    <col collapsed="false" customWidth="true" hidden="false" outlineLevel="0" max="9" min="9" style="24" width="24.28"/>
  </cols>
  <sheetData>
    <row r="1" customFormat="false" ht="12.75" hidden="false" customHeight="false" outlineLevel="0" collapsed="false">
      <c r="I1" s="24" t="s">
        <v>401</v>
      </c>
    </row>
    <row r="2" customFormat="false" ht="12.75" hidden="false" customHeight="false" outlineLevel="0" collapsed="false">
      <c r="I2" s="24" t="s">
        <v>30</v>
      </c>
    </row>
    <row r="3" customFormat="false" ht="12.75" hidden="false" customHeight="false" outlineLevel="0" collapsed="false">
      <c r="A3" s="25"/>
      <c r="B3" s="25"/>
      <c r="C3" s="25"/>
      <c r="D3" s="25"/>
      <c r="E3" s="26"/>
      <c r="F3" s="27"/>
      <c r="G3" s="28"/>
      <c r="I3" s="29" t="s">
        <v>31</v>
      </c>
    </row>
    <row r="4" customFormat="false" ht="15.75" hidden="false" customHeight="false" outlineLevel="0" collapsed="false">
      <c r="A4" s="25"/>
      <c r="B4" s="25"/>
      <c r="C4" s="25"/>
      <c r="D4" s="25"/>
      <c r="E4" s="62" t="s">
        <v>402</v>
      </c>
      <c r="F4" s="30"/>
      <c r="G4" s="189" t="s">
        <v>403</v>
      </c>
      <c r="H4" s="190" t="s">
        <v>404</v>
      </c>
      <c r="I4" s="63" t="s">
        <v>405</v>
      </c>
    </row>
    <row r="6" customFormat="false" ht="25.5" hidden="false" customHeight="false" outlineLevel="0" collapsed="false">
      <c r="A6" s="31" t="s">
        <v>63</v>
      </c>
      <c r="B6" s="31" t="s">
        <v>64</v>
      </c>
      <c r="C6" s="31" t="s">
        <v>65</v>
      </c>
      <c r="D6" s="31" t="s">
        <v>119</v>
      </c>
      <c r="E6" s="31" t="s">
        <v>120</v>
      </c>
      <c r="F6" s="31" t="s">
        <v>67</v>
      </c>
      <c r="G6" s="31" t="s">
        <v>68</v>
      </c>
      <c r="H6" s="32" t="s">
        <v>121</v>
      </c>
      <c r="I6" s="31" t="s">
        <v>70</v>
      </c>
    </row>
    <row r="7" customFormat="false" ht="51" hidden="false" customHeight="false" outlineLevel="0" collapsed="false">
      <c r="A7" s="74" t="n">
        <v>1</v>
      </c>
      <c r="B7" s="33" t="s">
        <v>406</v>
      </c>
      <c r="C7" s="34" t="s">
        <v>101</v>
      </c>
      <c r="D7" s="33"/>
      <c r="E7" s="41" t="s">
        <v>407</v>
      </c>
      <c r="F7" s="37" t="n">
        <v>1</v>
      </c>
      <c r="G7" s="75" t="n">
        <v>344</v>
      </c>
      <c r="H7" s="75" t="n">
        <v>344</v>
      </c>
      <c r="I7" s="43" t="s">
        <v>408</v>
      </c>
    </row>
    <row r="8" customFormat="false" ht="38.25" hidden="false" customHeight="false" outlineLevel="0" collapsed="false">
      <c r="A8" s="74" t="n">
        <v>2</v>
      </c>
      <c r="B8" s="33" t="s">
        <v>406</v>
      </c>
      <c r="C8" s="40" t="s">
        <v>409</v>
      </c>
      <c r="D8" s="79"/>
      <c r="E8" s="37" t="s">
        <v>410</v>
      </c>
      <c r="F8" s="42" t="s">
        <v>411</v>
      </c>
      <c r="G8" s="75" t="s">
        <v>412</v>
      </c>
      <c r="H8" s="75" t="n">
        <v>5136</v>
      </c>
      <c r="I8" s="40" t="s">
        <v>413</v>
      </c>
    </row>
    <row r="9" customFormat="false" ht="12.75" hidden="false" customHeight="false" outlineLevel="0" collapsed="false">
      <c r="G9" s="82" t="s">
        <v>108</v>
      </c>
      <c r="H9" s="191" t="n">
        <v>5480</v>
      </c>
    </row>
    <row r="14" customFormat="false" ht="38.25" hidden="false" customHeight="false" outlineLevel="0" collapsed="false">
      <c r="A14" s="89"/>
      <c r="B14" s="33" t="s">
        <v>406</v>
      </c>
      <c r="C14" s="40" t="s">
        <v>409</v>
      </c>
      <c r="D14" s="107"/>
      <c r="E14" s="91" t="s">
        <v>414</v>
      </c>
      <c r="F14" s="107"/>
      <c r="G14" s="104"/>
      <c r="H14" s="105" t="n">
        <v>12756</v>
      </c>
      <c r="I14" s="51" t="s">
        <v>415</v>
      </c>
    </row>
    <row r="15" customFormat="false" ht="38.25" hidden="false" customHeight="false" outlineLevel="0" collapsed="false">
      <c r="A15" s="192"/>
      <c r="B15" s="33" t="s">
        <v>406</v>
      </c>
      <c r="C15" s="40" t="s">
        <v>138</v>
      </c>
      <c r="D15" s="107"/>
      <c r="E15" s="91" t="s">
        <v>416</v>
      </c>
      <c r="F15" s="107"/>
      <c r="G15" s="104"/>
      <c r="H15" s="105" t="n">
        <v>785</v>
      </c>
      <c r="I15" s="51" t="s">
        <v>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99"/>
    <col collapsed="false" customWidth="true" hidden="false" outlineLevel="0" max="2" min="2" style="194" width="10.41"/>
    <col collapsed="false" customWidth="true" hidden="false" outlineLevel="0" max="3" min="3" style="194" width="15.13"/>
    <col collapsed="false" customWidth="true" hidden="false" outlineLevel="0" max="4" min="4" style="16" width="9.7"/>
    <col collapsed="false" customWidth="true" hidden="false" outlineLevel="0" max="5" min="5" style="195" width="23.14"/>
    <col collapsed="false" customWidth="true" hidden="false" outlineLevel="0" max="6" min="6" style="16" width="10.71"/>
    <col collapsed="false" customWidth="true" hidden="false" outlineLevel="0" max="8" min="7" style="111" width="10.28"/>
    <col collapsed="false" customWidth="true" hidden="false" outlineLevel="0" max="9" min="9" style="111" width="14.14"/>
    <col collapsed="false" customWidth="true" hidden="false" outlineLevel="0" max="10" min="10" style="196" width="13.99"/>
    <col collapsed="false" customWidth="false" hidden="false" outlineLevel="0" max="257" min="11" style="16" width="9.14"/>
  </cols>
  <sheetData>
    <row r="1" customFormat="false" ht="12.75" hidden="false" customHeight="false" outlineLevel="0" collapsed="false">
      <c r="J1" s="196" t="s">
        <v>418</v>
      </c>
    </row>
    <row r="2" customFormat="false" ht="12.75" hidden="false" customHeight="false" outlineLevel="0" collapsed="false">
      <c r="J2" s="196" t="s">
        <v>30</v>
      </c>
    </row>
    <row r="3" customFormat="false" ht="18.75" hidden="false" customHeight="false" outlineLevel="0" collapsed="false">
      <c r="B3" s="101" t="s">
        <v>419</v>
      </c>
      <c r="J3" s="196" t="s">
        <v>31</v>
      </c>
    </row>
    <row r="5" s="199" customFormat="true" ht="64.5" hidden="false" customHeight="true" outlineLevel="0" collapsed="false">
      <c r="A5" s="197" t="s">
        <v>63</v>
      </c>
      <c r="B5" s="197" t="s">
        <v>64</v>
      </c>
      <c r="C5" s="197" t="s">
        <v>65</v>
      </c>
      <c r="D5" s="197" t="s">
        <v>119</v>
      </c>
      <c r="E5" s="197" t="s">
        <v>179</v>
      </c>
      <c r="F5" s="197" t="s">
        <v>67</v>
      </c>
      <c r="G5" s="198" t="s">
        <v>254</v>
      </c>
      <c r="H5" s="198" t="s">
        <v>255</v>
      </c>
      <c r="I5" s="198" t="s">
        <v>256</v>
      </c>
      <c r="J5" s="197" t="s">
        <v>420</v>
      </c>
    </row>
    <row r="6" customFormat="false" ht="51" hidden="false" customHeight="false" outlineLevel="0" collapsed="false">
      <c r="A6" s="57" t="n">
        <v>1</v>
      </c>
      <c r="B6" s="200" t="s">
        <v>421</v>
      </c>
      <c r="C6" s="200" t="s">
        <v>101</v>
      </c>
      <c r="D6" s="201"/>
      <c r="E6" s="202" t="s">
        <v>422</v>
      </c>
      <c r="F6" s="201"/>
      <c r="G6" s="203" t="n">
        <v>1500</v>
      </c>
      <c r="H6" s="203" t="n">
        <v>1500</v>
      </c>
      <c r="I6" s="203"/>
      <c r="J6" s="203"/>
    </row>
    <row r="7" customFormat="false" ht="25.5" hidden="false" customHeight="false" outlineLevel="0" collapsed="false">
      <c r="A7" s="57" t="n">
        <v>5</v>
      </c>
      <c r="B7" s="200" t="s">
        <v>421</v>
      </c>
      <c r="C7" s="200" t="s">
        <v>101</v>
      </c>
      <c r="D7" s="201"/>
      <c r="E7" s="202" t="s">
        <v>423</v>
      </c>
      <c r="F7" s="201"/>
      <c r="G7" s="203" t="n">
        <v>2000</v>
      </c>
      <c r="H7" s="203" t="n">
        <v>2000</v>
      </c>
      <c r="I7" s="203"/>
      <c r="J7" s="203"/>
    </row>
    <row r="8" customFormat="false" ht="25.5" hidden="false" customHeight="false" outlineLevel="0" collapsed="false">
      <c r="A8" s="57" t="n">
        <v>6</v>
      </c>
      <c r="B8" s="200" t="s">
        <v>421</v>
      </c>
      <c r="C8" s="200" t="s">
        <v>101</v>
      </c>
      <c r="D8" s="201"/>
      <c r="E8" s="202" t="s">
        <v>424</v>
      </c>
      <c r="F8" s="201"/>
      <c r="G8" s="203" t="n">
        <v>1000</v>
      </c>
      <c r="H8" s="203" t="n">
        <v>1000</v>
      </c>
      <c r="I8" s="203"/>
      <c r="J8" s="203"/>
    </row>
    <row r="9" customFormat="false" ht="12.75" hidden="false" customHeight="false" outlineLevel="0" collapsed="false">
      <c r="A9" s="57" t="n">
        <v>2</v>
      </c>
      <c r="B9" s="200" t="s">
        <v>421</v>
      </c>
      <c r="C9" s="200" t="s">
        <v>425</v>
      </c>
      <c r="D9" s="201"/>
      <c r="E9" s="202" t="s">
        <v>426</v>
      </c>
      <c r="F9" s="201"/>
      <c r="G9" s="203" t="n">
        <v>4565</v>
      </c>
      <c r="H9" s="203" t="n">
        <v>4565</v>
      </c>
      <c r="I9" s="203"/>
      <c r="J9" s="203"/>
    </row>
    <row r="10" customFormat="false" ht="12.75" hidden="false" customHeight="false" outlineLevel="0" collapsed="false">
      <c r="A10" s="57" t="n">
        <v>3</v>
      </c>
      <c r="B10" s="200" t="s">
        <v>421</v>
      </c>
      <c r="C10" s="200" t="s">
        <v>425</v>
      </c>
      <c r="D10" s="201"/>
      <c r="E10" s="202" t="s">
        <v>427</v>
      </c>
      <c r="F10" s="201"/>
      <c r="G10" s="203" t="n">
        <v>4623</v>
      </c>
      <c r="H10" s="203" t="n">
        <v>4623</v>
      </c>
      <c r="I10" s="203"/>
      <c r="J10" s="203"/>
      <c r="K10" s="199"/>
    </row>
    <row r="11" customFormat="false" ht="25.5" hidden="false" customHeight="false" outlineLevel="0" collapsed="false">
      <c r="A11" s="57" t="n">
        <v>4</v>
      </c>
      <c r="B11" s="200" t="s">
        <v>421</v>
      </c>
      <c r="C11" s="200" t="s">
        <v>425</v>
      </c>
      <c r="D11" s="201"/>
      <c r="E11" s="202" t="s">
        <v>428</v>
      </c>
      <c r="F11" s="201"/>
      <c r="G11" s="203" t="n">
        <v>3370</v>
      </c>
      <c r="H11" s="203" t="n">
        <v>3370</v>
      </c>
      <c r="I11" s="203"/>
      <c r="J11" s="203"/>
    </row>
    <row r="12" customFormat="false" ht="12.75" hidden="false" customHeight="false" outlineLevel="0" collapsed="false">
      <c r="A12" s="57" t="n">
        <v>7</v>
      </c>
      <c r="B12" s="200" t="s">
        <v>421</v>
      </c>
      <c r="C12" s="200" t="s">
        <v>425</v>
      </c>
      <c r="D12" s="201"/>
      <c r="E12" s="202" t="s">
        <v>429</v>
      </c>
      <c r="F12" s="201" t="n">
        <v>30</v>
      </c>
      <c r="G12" s="203" t="n">
        <v>1000</v>
      </c>
      <c r="H12" s="203" t="n">
        <v>432</v>
      </c>
      <c r="I12" s="203" t="n">
        <v>568</v>
      </c>
      <c r="J12" s="203"/>
    </row>
    <row r="13" customFormat="false" ht="12.75" hidden="false" customHeight="false" outlineLevel="0" collapsed="false">
      <c r="A13" s="57" t="n">
        <v>8</v>
      </c>
      <c r="B13" s="200" t="s">
        <v>421</v>
      </c>
      <c r="C13" s="200" t="s">
        <v>425</v>
      </c>
      <c r="D13" s="201"/>
      <c r="E13" s="202" t="s">
        <v>430</v>
      </c>
      <c r="F13" s="201" t="s">
        <v>431</v>
      </c>
      <c r="G13" s="203" t="n">
        <v>800</v>
      </c>
      <c r="H13" s="203"/>
      <c r="I13" s="203" t="n">
        <v>800</v>
      </c>
      <c r="J13" s="203"/>
      <c r="K13" s="199"/>
    </row>
    <row r="14" customFormat="false" ht="12.75" hidden="false" customHeight="false" outlineLevel="0" collapsed="false">
      <c r="A14" s="57" t="n">
        <v>9</v>
      </c>
      <c r="B14" s="200" t="s">
        <v>421</v>
      </c>
      <c r="C14" s="200" t="s">
        <v>425</v>
      </c>
      <c r="D14" s="201"/>
      <c r="E14" s="202" t="s">
        <v>432</v>
      </c>
      <c r="F14" s="201" t="n">
        <v>30</v>
      </c>
      <c r="G14" s="203" t="n">
        <v>300</v>
      </c>
      <c r="H14" s="203"/>
      <c r="I14" s="203" t="n">
        <v>101</v>
      </c>
      <c r="J14" s="203" t="n">
        <v>199</v>
      </c>
    </row>
    <row r="15" customFormat="false" ht="12.75" hidden="false" customHeight="false" outlineLevel="0" collapsed="false">
      <c r="G15" s="109" t="n">
        <f aca="false">SUM(G6:G14)</f>
        <v>19158</v>
      </c>
      <c r="H15" s="109" t="n">
        <f aca="false">SUM(H6:H14)</f>
        <v>17490</v>
      </c>
      <c r="I15" s="109" t="n">
        <f aca="false">SUM(I6:I14)</f>
        <v>1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5.28"/>
    <col collapsed="false" customWidth="true" hidden="false" outlineLevel="0" max="2" min="2" style="204" width="14.41"/>
    <col collapsed="false" customWidth="true" hidden="false" outlineLevel="0" max="3" min="3" style="204" width="29.13"/>
    <col collapsed="false" customWidth="true" hidden="false" outlineLevel="0" max="4" min="4" style="204" width="11.99"/>
    <col collapsed="false" customWidth="true" hidden="false" outlineLevel="0" max="5" min="5" style="204" width="22.28"/>
    <col collapsed="false" customWidth="true" hidden="true" outlineLevel="0" max="6" min="6" style="204" width="17.56"/>
    <col collapsed="false" customWidth="true" hidden="false" outlineLevel="0" max="7" min="7" style="205" width="11.99"/>
    <col collapsed="false" customWidth="true" hidden="false" outlineLevel="0" max="8" min="8" style="206" width="13.56"/>
    <col collapsed="false" customWidth="true" hidden="false" outlineLevel="0" max="9" min="9" style="206" width="33.56"/>
    <col collapsed="false" customWidth="true" hidden="false" outlineLevel="0" max="10" min="10" style="207" width="51.56"/>
    <col collapsed="false" customWidth="false" hidden="false" outlineLevel="0" max="257" min="11" style="204" width="9.14"/>
  </cols>
  <sheetData>
    <row r="1" customFormat="false" ht="15" hidden="false" customHeight="false" outlineLevel="0" collapsed="false">
      <c r="J1" s="207" t="s">
        <v>433</v>
      </c>
    </row>
    <row r="2" customFormat="false" ht="15" hidden="false" customHeight="false" outlineLevel="0" collapsed="false">
      <c r="J2" s="207" t="s">
        <v>30</v>
      </c>
    </row>
    <row r="3" customFormat="false" ht="15" hidden="false" customHeight="false" outlineLevel="0" collapsed="false">
      <c r="J3" s="207" t="s">
        <v>31</v>
      </c>
    </row>
    <row r="4" customFormat="false" ht="15.75" hidden="false" customHeight="false" outlineLevel="0" collapsed="false">
      <c r="A4" s="62"/>
      <c r="B4" s="62"/>
      <c r="C4" s="62"/>
      <c r="D4" s="62"/>
      <c r="E4" s="208"/>
      <c r="F4" s="208"/>
      <c r="G4" s="209"/>
      <c r="H4" s="210"/>
      <c r="J4" s="211"/>
    </row>
    <row r="5" customFormat="false" ht="15.75" hidden="false" customHeight="false" outlineLevel="0" collapsed="false">
      <c r="A5" s="62"/>
      <c r="B5" s="62"/>
      <c r="C5" s="62"/>
      <c r="D5" s="62"/>
      <c r="E5" s="62" t="s">
        <v>434</v>
      </c>
      <c r="F5" s="102"/>
      <c r="G5" s="30"/>
      <c r="H5" s="210"/>
      <c r="J5" s="63"/>
    </row>
    <row r="7" customFormat="false" ht="31.5" hidden="false" customHeight="false" outlineLevel="0" collapsed="false">
      <c r="A7" s="212" t="s">
        <v>63</v>
      </c>
      <c r="B7" s="212" t="s">
        <v>64</v>
      </c>
      <c r="C7" s="212" t="s">
        <v>65</v>
      </c>
      <c r="D7" s="212" t="s">
        <v>119</v>
      </c>
      <c r="E7" s="212" t="s">
        <v>120</v>
      </c>
      <c r="F7" s="213" t="s">
        <v>65</v>
      </c>
      <c r="G7" s="212" t="s">
        <v>67</v>
      </c>
      <c r="H7" s="212" t="s">
        <v>68</v>
      </c>
      <c r="I7" s="214" t="s">
        <v>121</v>
      </c>
      <c r="J7" s="212" t="s">
        <v>70</v>
      </c>
    </row>
    <row r="8" customFormat="false" ht="45" hidden="false" customHeight="false" outlineLevel="0" collapsed="false">
      <c r="A8" s="215" t="s">
        <v>435</v>
      </c>
      <c r="B8" s="215" t="s">
        <v>436</v>
      </c>
      <c r="C8" s="215" t="s">
        <v>300</v>
      </c>
      <c r="D8" s="215" t="n">
        <v>1</v>
      </c>
      <c r="E8" s="215" t="s">
        <v>437</v>
      </c>
      <c r="F8" s="216"/>
      <c r="G8" s="215"/>
      <c r="H8" s="215"/>
      <c r="I8" s="217" t="n">
        <v>28625</v>
      </c>
      <c r="J8" s="218" t="s">
        <v>438</v>
      </c>
    </row>
    <row r="9" customFormat="false" ht="75" hidden="false" customHeight="false" outlineLevel="0" collapsed="false">
      <c r="A9" s="215" t="s">
        <v>439</v>
      </c>
      <c r="B9" s="215" t="s">
        <v>436</v>
      </c>
      <c r="C9" s="215" t="s">
        <v>300</v>
      </c>
      <c r="D9" s="215" t="n">
        <v>1</v>
      </c>
      <c r="E9" s="215" t="s">
        <v>440</v>
      </c>
      <c r="F9" s="216"/>
      <c r="G9" s="215"/>
      <c r="H9" s="215"/>
      <c r="I9" s="217" t="n">
        <v>1761.5</v>
      </c>
      <c r="J9" s="218" t="s">
        <v>441</v>
      </c>
    </row>
    <row r="10" customFormat="false" ht="15" hidden="false" customHeight="false" outlineLevel="0" collapsed="false">
      <c r="A10" s="215" t="s">
        <v>442</v>
      </c>
      <c r="B10" s="215" t="s">
        <v>436</v>
      </c>
      <c r="C10" s="219" t="s">
        <v>101</v>
      </c>
      <c r="D10" s="215" t="n">
        <v>2</v>
      </c>
      <c r="E10" s="215" t="s">
        <v>443</v>
      </c>
      <c r="F10" s="216" t="s">
        <v>366</v>
      </c>
      <c r="G10" s="215" t="n">
        <v>1</v>
      </c>
      <c r="H10" s="220" t="n">
        <v>150</v>
      </c>
      <c r="I10" s="221" t="n">
        <v>150</v>
      </c>
      <c r="J10" s="219" t="s">
        <v>444</v>
      </c>
    </row>
    <row r="11" customFormat="false" ht="15" hidden="false" customHeight="false" outlineLevel="0" collapsed="false">
      <c r="A11" s="215" t="s">
        <v>445</v>
      </c>
      <c r="B11" s="215" t="s">
        <v>436</v>
      </c>
      <c r="C11" s="219" t="s">
        <v>101</v>
      </c>
      <c r="D11" s="215" t="n">
        <v>2</v>
      </c>
      <c r="E11" s="215" t="s">
        <v>446</v>
      </c>
      <c r="F11" s="216" t="s">
        <v>369</v>
      </c>
      <c r="G11" s="215" t="n">
        <v>1</v>
      </c>
      <c r="H11" s="220" t="n">
        <v>280</v>
      </c>
      <c r="I11" s="221" t="n">
        <v>280</v>
      </c>
      <c r="J11" s="219" t="s">
        <v>444</v>
      </c>
    </row>
    <row r="12" customFormat="false" ht="30" hidden="false" customHeight="false" outlineLevel="0" collapsed="false">
      <c r="A12" s="222" t="n">
        <v>5</v>
      </c>
      <c r="B12" s="215" t="s">
        <v>436</v>
      </c>
      <c r="C12" s="219" t="s">
        <v>101</v>
      </c>
      <c r="D12" s="215" t="n">
        <v>2</v>
      </c>
      <c r="E12" s="223" t="s">
        <v>447</v>
      </c>
      <c r="F12" s="223" t="s">
        <v>352</v>
      </c>
      <c r="G12" s="223" t="n">
        <v>1</v>
      </c>
      <c r="H12" s="224" t="n">
        <v>130</v>
      </c>
      <c r="I12" s="224" t="n">
        <v>130</v>
      </c>
      <c r="J12" s="225" t="s">
        <v>448</v>
      </c>
    </row>
    <row r="13" customFormat="false" ht="30" hidden="false" customHeight="false" outlineLevel="0" collapsed="false">
      <c r="A13" s="215" t="n">
        <v>6</v>
      </c>
      <c r="B13" s="215" t="s">
        <v>436</v>
      </c>
      <c r="C13" s="219" t="s">
        <v>101</v>
      </c>
      <c r="D13" s="215" t="n">
        <v>2</v>
      </c>
      <c r="E13" s="226" t="s">
        <v>449</v>
      </c>
      <c r="F13" s="227" t="s">
        <v>352</v>
      </c>
      <c r="G13" s="222" t="n">
        <v>2</v>
      </c>
      <c r="H13" s="224" t="n">
        <v>60</v>
      </c>
      <c r="I13" s="224" t="n">
        <v>120</v>
      </c>
      <c r="J13" s="225" t="s">
        <v>448</v>
      </c>
    </row>
    <row r="14" customFormat="false" ht="30" hidden="false" customHeight="false" outlineLevel="0" collapsed="false">
      <c r="A14" s="215" t="n">
        <v>7</v>
      </c>
      <c r="B14" s="215" t="s">
        <v>436</v>
      </c>
      <c r="C14" s="228" t="s">
        <v>450</v>
      </c>
      <c r="D14" s="229" t="n">
        <v>1</v>
      </c>
      <c r="E14" s="223" t="s">
        <v>451</v>
      </c>
      <c r="F14" s="230" t="s">
        <v>373</v>
      </c>
      <c r="G14" s="230" t="n">
        <v>1</v>
      </c>
      <c r="H14" s="231" t="n">
        <v>450</v>
      </c>
      <c r="I14" s="224" t="n">
        <v>450</v>
      </c>
      <c r="J14" s="225" t="s">
        <v>452</v>
      </c>
    </row>
    <row r="15" customFormat="false" ht="30" hidden="false" customHeight="false" outlineLevel="0" collapsed="false">
      <c r="A15" s="222" t="n">
        <v>8</v>
      </c>
      <c r="B15" s="215" t="s">
        <v>436</v>
      </c>
      <c r="C15" s="228" t="s">
        <v>453</v>
      </c>
      <c r="D15" s="222" t="n">
        <v>1</v>
      </c>
      <c r="E15" s="223" t="s">
        <v>451</v>
      </c>
      <c r="F15" s="230" t="s">
        <v>373</v>
      </c>
      <c r="G15" s="230" t="n">
        <v>1</v>
      </c>
      <c r="H15" s="231" t="n">
        <v>450</v>
      </c>
      <c r="I15" s="224" t="n">
        <v>450</v>
      </c>
      <c r="J15" s="225" t="s">
        <v>454</v>
      </c>
    </row>
    <row r="16" customFormat="false" ht="30" hidden="false" customHeight="false" outlineLevel="0" collapsed="false">
      <c r="A16" s="215" t="n">
        <v>9</v>
      </c>
      <c r="B16" s="215" t="s">
        <v>436</v>
      </c>
      <c r="C16" s="228" t="s">
        <v>455</v>
      </c>
      <c r="D16" s="222" t="n">
        <v>2</v>
      </c>
      <c r="E16" s="223" t="s">
        <v>451</v>
      </c>
      <c r="F16" s="230" t="s">
        <v>373</v>
      </c>
      <c r="G16" s="230" t="n">
        <v>1</v>
      </c>
      <c r="H16" s="231" t="n">
        <v>450</v>
      </c>
      <c r="I16" s="224" t="n">
        <v>450</v>
      </c>
      <c r="J16" s="225" t="s">
        <v>456</v>
      </c>
    </row>
    <row r="17" customFormat="false" ht="15" hidden="false" customHeight="false" outlineLevel="0" collapsed="false">
      <c r="A17" s="232" t="n">
        <v>10</v>
      </c>
      <c r="B17" s="233" t="s">
        <v>436</v>
      </c>
      <c r="C17" s="234" t="s">
        <v>457</v>
      </c>
      <c r="D17" s="235" t="n">
        <v>1</v>
      </c>
      <c r="E17" s="226" t="s">
        <v>458</v>
      </c>
      <c r="F17" s="232"/>
      <c r="G17" s="217" t="n">
        <v>210</v>
      </c>
      <c r="H17" s="221" t="n">
        <v>19</v>
      </c>
      <c r="I17" s="221" t="n">
        <v>3990</v>
      </c>
      <c r="J17" s="236" t="s">
        <v>459</v>
      </c>
    </row>
    <row r="18" customFormat="false" ht="45" hidden="false" customHeight="false" outlineLevel="0" collapsed="false">
      <c r="A18" s="233" t="n">
        <v>11</v>
      </c>
      <c r="B18" s="233" t="s">
        <v>436</v>
      </c>
      <c r="C18" s="234" t="s">
        <v>457</v>
      </c>
      <c r="D18" s="235" t="n">
        <v>1</v>
      </c>
      <c r="E18" s="226" t="s">
        <v>460</v>
      </c>
      <c r="F18" s="232"/>
      <c r="G18" s="217"/>
      <c r="H18" s="221" t="n">
        <v>14000</v>
      </c>
      <c r="I18" s="221" t="n">
        <v>14000</v>
      </c>
      <c r="J18" s="236" t="s">
        <v>459</v>
      </c>
    </row>
    <row r="19" customFormat="false" ht="15" hidden="false" customHeight="false" outlineLevel="0" collapsed="false">
      <c r="A19" s="233" t="n">
        <v>12</v>
      </c>
      <c r="B19" s="233" t="s">
        <v>436</v>
      </c>
      <c r="C19" s="234" t="s">
        <v>300</v>
      </c>
      <c r="D19" s="235" t="n">
        <v>1</v>
      </c>
      <c r="E19" s="223" t="s">
        <v>451</v>
      </c>
      <c r="F19" s="232"/>
      <c r="G19" s="217" t="n">
        <v>1</v>
      </c>
      <c r="H19" s="221" t="n">
        <v>450</v>
      </c>
      <c r="I19" s="221" t="n">
        <v>450</v>
      </c>
      <c r="J19" s="236" t="s">
        <v>461</v>
      </c>
    </row>
    <row r="20" customFormat="false" ht="15" hidden="false" customHeight="false" outlineLevel="0" collapsed="false">
      <c r="A20" s="233" t="n">
        <v>13</v>
      </c>
      <c r="B20" s="233" t="s">
        <v>436</v>
      </c>
      <c r="C20" s="234" t="s">
        <v>300</v>
      </c>
      <c r="D20" s="235" t="n">
        <v>1</v>
      </c>
      <c r="E20" s="226" t="s">
        <v>462</v>
      </c>
      <c r="F20" s="232"/>
      <c r="G20" s="217"/>
      <c r="H20" s="221" t="n">
        <v>1360</v>
      </c>
      <c r="I20" s="221" t="n">
        <v>1360</v>
      </c>
      <c r="J20" s="236" t="s">
        <v>463</v>
      </c>
    </row>
    <row r="21" customFormat="false" ht="15" hidden="false" customHeight="false" outlineLevel="0" collapsed="false">
      <c r="A21" s="233" t="n">
        <v>14</v>
      </c>
      <c r="B21" s="233" t="s">
        <v>436</v>
      </c>
      <c r="C21" s="234" t="s">
        <v>300</v>
      </c>
      <c r="D21" s="235" t="n">
        <v>2</v>
      </c>
      <c r="E21" s="226" t="s">
        <v>458</v>
      </c>
      <c r="F21" s="232"/>
      <c r="G21" s="217" t="n">
        <v>30</v>
      </c>
      <c r="H21" s="221" t="n">
        <v>19</v>
      </c>
      <c r="I21" s="221" t="n">
        <v>570</v>
      </c>
      <c r="J21" s="236" t="s">
        <v>463</v>
      </c>
    </row>
    <row r="22" customFormat="false" ht="31.5" hidden="false" customHeight="true" outlineLevel="0" collapsed="false">
      <c r="A22" s="233" t="n">
        <v>15</v>
      </c>
      <c r="B22" s="233" t="s">
        <v>436</v>
      </c>
      <c r="C22" s="234" t="s">
        <v>300</v>
      </c>
      <c r="D22" s="235" t="n">
        <v>1</v>
      </c>
      <c r="E22" s="226" t="s">
        <v>464</v>
      </c>
      <c r="F22" s="232"/>
      <c r="G22" s="217" t="n">
        <v>1</v>
      </c>
      <c r="H22" s="221" t="n">
        <v>380</v>
      </c>
      <c r="I22" s="221" t="n">
        <v>380</v>
      </c>
      <c r="J22" s="236" t="s">
        <v>465</v>
      </c>
    </row>
    <row r="23" customFormat="false" ht="15.75" hidden="false" customHeight="false" outlineLevel="0" collapsed="false">
      <c r="A23" s="232"/>
      <c r="B23" s="232"/>
      <c r="C23" s="232"/>
      <c r="D23" s="232"/>
      <c r="E23" s="232"/>
      <c r="F23" s="232"/>
      <c r="G23" s="217"/>
      <c r="H23" s="237" t="s">
        <v>466</v>
      </c>
      <c r="I23" s="237" t="n">
        <v>27404</v>
      </c>
      <c r="J23" s="236"/>
    </row>
    <row r="24" customFormat="false" ht="15.75" hidden="false" customHeight="true" outlineLevel="0" collapsed="false">
      <c r="A24" s="208"/>
      <c r="B24" s="208"/>
      <c r="C24" s="208"/>
      <c r="D24" s="208"/>
      <c r="E24" s="208"/>
      <c r="F24" s="208"/>
      <c r="G24" s="238" t="s">
        <v>467</v>
      </c>
      <c r="H24" s="238"/>
      <c r="I24" s="210" t="n">
        <v>15660</v>
      </c>
      <c r="J24" s="211"/>
    </row>
    <row r="25" customFormat="false" ht="15.75" hidden="false" customHeight="false" outlineLevel="0" collapsed="false">
      <c r="A25" s="208"/>
      <c r="B25" s="208"/>
      <c r="C25" s="208"/>
      <c r="D25" s="208"/>
      <c r="E25" s="208"/>
      <c r="F25" s="208"/>
      <c r="G25" s="209" t="s">
        <v>468</v>
      </c>
      <c r="H25" s="189"/>
      <c r="I25" s="210" t="n">
        <v>11744</v>
      </c>
      <c r="J25" s="211"/>
    </row>
    <row r="26" customFormat="false" ht="15.75" hidden="false" customHeight="false" outlineLevel="0" collapsed="false">
      <c r="A26" s="208"/>
      <c r="B26" s="208"/>
      <c r="C26" s="208"/>
      <c r="D26" s="208"/>
      <c r="E26" s="208"/>
      <c r="F26" s="208"/>
      <c r="G26" s="209"/>
      <c r="H26" s="189"/>
      <c r="I26" s="210"/>
      <c r="J26" s="211"/>
    </row>
    <row r="27" customFormat="false" ht="15.75" hidden="false" customHeight="false" outlineLevel="0" collapsed="false">
      <c r="C27" s="102" t="s">
        <v>469</v>
      </c>
    </row>
    <row r="28" customFormat="false" ht="31.5" hidden="false" customHeight="false" outlineLevel="0" collapsed="false">
      <c r="A28" s="239" t="s">
        <v>63</v>
      </c>
      <c r="B28" s="240" t="s">
        <v>64</v>
      </c>
      <c r="C28" s="240" t="s">
        <v>65</v>
      </c>
      <c r="D28" s="239" t="s">
        <v>119</v>
      </c>
      <c r="E28" s="241" t="s">
        <v>179</v>
      </c>
      <c r="F28" s="242" t="s">
        <v>67</v>
      </c>
      <c r="G28" s="242" t="s">
        <v>68</v>
      </c>
      <c r="H28" s="243" t="s">
        <v>121</v>
      </c>
      <c r="I28" s="239" t="s">
        <v>180</v>
      </c>
    </row>
    <row r="29" customFormat="false" ht="111" hidden="false" customHeight="true" outlineLevel="0" collapsed="false">
      <c r="A29" s="244" t="n">
        <v>1</v>
      </c>
      <c r="B29" s="245" t="s">
        <v>436</v>
      </c>
      <c r="C29" s="245" t="s">
        <v>470</v>
      </c>
      <c r="D29" s="246" t="n">
        <v>1</v>
      </c>
      <c r="E29" s="218" t="s">
        <v>471</v>
      </c>
      <c r="F29" s="246" t="s">
        <v>472</v>
      </c>
      <c r="G29" s="247"/>
      <c r="H29" s="248" t="s">
        <v>473</v>
      </c>
      <c r="I29" s="218" t="s">
        <v>438</v>
      </c>
    </row>
    <row r="30" customFormat="false" ht="90" hidden="false" customHeight="false" outlineLevel="0" collapsed="false">
      <c r="A30" s="244" t="n">
        <v>2</v>
      </c>
      <c r="B30" s="245" t="s">
        <v>436</v>
      </c>
      <c r="C30" s="245" t="s">
        <v>470</v>
      </c>
      <c r="D30" s="249" t="n">
        <v>1</v>
      </c>
      <c r="E30" s="218" t="s">
        <v>474</v>
      </c>
      <c r="F30" s="246" t="s">
        <v>475</v>
      </c>
      <c r="G30" s="247"/>
      <c r="H30" s="248" t="s">
        <v>476</v>
      </c>
      <c r="I30" s="218" t="s">
        <v>477</v>
      </c>
    </row>
    <row r="31" customFormat="false" ht="157.5" hidden="false" customHeight="true" outlineLevel="0" collapsed="false">
      <c r="A31" s="244" t="n">
        <v>3</v>
      </c>
      <c r="B31" s="245" t="s">
        <v>436</v>
      </c>
      <c r="C31" s="245" t="s">
        <v>470</v>
      </c>
      <c r="D31" s="249" t="n">
        <v>1</v>
      </c>
      <c r="E31" s="218" t="s">
        <v>478</v>
      </c>
      <c r="F31" s="249" t="s">
        <v>479</v>
      </c>
      <c r="G31" s="247"/>
      <c r="H31" s="248" t="s">
        <v>480</v>
      </c>
      <c r="I31" s="218" t="s">
        <v>441</v>
      </c>
    </row>
    <row r="32" customFormat="false" ht="60" hidden="false" customHeight="false" outlineLevel="0" collapsed="false">
      <c r="A32" s="244" t="n">
        <v>4</v>
      </c>
      <c r="B32" s="245" t="s">
        <v>436</v>
      </c>
      <c r="C32" s="245" t="s">
        <v>481</v>
      </c>
      <c r="D32" s="249" t="n">
        <v>2</v>
      </c>
      <c r="E32" s="218" t="s">
        <v>482</v>
      </c>
      <c r="F32" s="246"/>
      <c r="G32" s="250"/>
      <c r="H32" s="248" t="s">
        <v>483</v>
      </c>
      <c r="I32" s="218" t="s">
        <v>484</v>
      </c>
    </row>
    <row r="33" customFormat="false" ht="15" hidden="false" customHeight="false" outlineLevel="0" collapsed="false">
      <c r="A33" s="251"/>
      <c r="B33" s="252"/>
      <c r="C33" s="252"/>
      <c r="D33" s="253"/>
      <c r="E33" s="254"/>
      <c r="F33" s="253"/>
      <c r="G33" s="253"/>
      <c r="H33" s="255" t="n">
        <v>136029.42</v>
      </c>
      <c r="I33" s="256"/>
    </row>
    <row r="34" customFormat="false" ht="15" hidden="false" customHeight="false" outlineLevel="0" collapsed="false">
      <c r="A34" s="172"/>
      <c r="B34" s="156"/>
      <c r="C34" s="156"/>
      <c r="D34" s="257"/>
      <c r="E34" s="258"/>
      <c r="F34" s="257"/>
      <c r="G34" s="259"/>
      <c r="H34" s="260"/>
      <c r="I34" s="258"/>
    </row>
    <row r="35" customFormat="false" ht="15" hidden="false" customHeight="false" outlineLevel="0" collapsed="false">
      <c r="A35" s="172"/>
      <c r="B35" s="156"/>
      <c r="C35" s="156"/>
      <c r="D35" s="257"/>
      <c r="E35" s="258"/>
      <c r="F35" s="257"/>
      <c r="G35" s="259"/>
      <c r="H35" s="260"/>
      <c r="I35" s="258"/>
    </row>
    <row r="36" customFormat="false" ht="15" hidden="false" customHeight="false" outlineLevel="0" collapsed="false">
      <c r="A36" s="172"/>
      <c r="B36" s="156"/>
      <c r="C36" s="156"/>
      <c r="D36" s="257"/>
      <c r="E36" s="258"/>
      <c r="F36" s="257"/>
      <c r="G36" s="259"/>
      <c r="H36" s="260"/>
      <c r="I36" s="258"/>
    </row>
    <row r="37" customFormat="false" ht="15" hidden="false" customHeight="false" outlineLevel="0" collapsed="false">
      <c r="A37" s="172"/>
      <c r="B37" s="156"/>
      <c r="C37" s="156"/>
      <c r="D37" s="257"/>
      <c r="E37" s="258"/>
      <c r="F37" s="257"/>
      <c r="G37" s="259"/>
      <c r="H37" s="260"/>
      <c r="I37" s="258"/>
    </row>
    <row r="38" customFormat="false" ht="15" hidden="false" customHeight="false" outlineLevel="0" collapsed="false">
      <c r="A38" s="172"/>
      <c r="B38" s="156"/>
      <c r="C38" s="156"/>
      <c r="D38" s="257"/>
      <c r="E38" s="258"/>
      <c r="F38" s="257"/>
      <c r="G38" s="259"/>
      <c r="H38" s="260"/>
      <c r="I38" s="258"/>
    </row>
    <row r="39" customFormat="false" ht="15" hidden="false" customHeight="false" outlineLevel="0" collapsed="false">
      <c r="A39" s="172"/>
      <c r="B39" s="156"/>
      <c r="C39" s="156"/>
      <c r="D39" s="257"/>
      <c r="E39" s="258"/>
      <c r="F39" s="257"/>
      <c r="G39" s="259"/>
      <c r="H39" s="260"/>
      <c r="I39" s="258"/>
    </row>
    <row r="40" customFormat="false" ht="15" hidden="false" customHeight="false" outlineLevel="0" collapsed="false">
      <c r="A40" s="172"/>
      <c r="B40" s="156"/>
      <c r="C40" s="156"/>
      <c r="D40" s="257"/>
      <c r="E40" s="258"/>
      <c r="F40" s="257"/>
      <c r="G40" s="259"/>
      <c r="H40" s="261"/>
      <c r="I40" s="258"/>
    </row>
    <row r="41" customFormat="false" ht="15" hidden="false" customHeight="false" outlineLevel="0" collapsed="false">
      <c r="A41" s="95"/>
      <c r="B41" s="96"/>
      <c r="C41" s="96"/>
      <c r="D41" s="97"/>
      <c r="E41" s="98"/>
      <c r="F41" s="97"/>
      <c r="G41" s="97"/>
      <c r="H41" s="135"/>
      <c r="I41" s="100"/>
    </row>
  </sheetData>
  <mergeCells count="1">
    <mergeCell ref="G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41"/>
    <col collapsed="false" customWidth="true" hidden="false" outlineLevel="0" max="3" min="3" style="0" width="21.13"/>
    <col collapsed="false" customWidth="true" hidden="false" outlineLevel="0" max="4" min="4" style="0" width="10.56"/>
    <col collapsed="false" customWidth="true" hidden="false" outlineLevel="0" max="5" min="5" style="0" width="22.28"/>
    <col collapsed="false" customWidth="true" hidden="true" outlineLevel="0" max="6" min="6" style="0" width="17.56"/>
    <col collapsed="false" customWidth="true" hidden="false" outlineLevel="0" max="7" min="7" style="22" width="11.99"/>
    <col collapsed="false" customWidth="true" hidden="false" outlineLevel="0" max="8" min="8" style="23" width="13.56"/>
    <col collapsed="false" customWidth="true" hidden="false" outlineLevel="0" max="9" min="9" style="23" width="15.7"/>
    <col collapsed="false" customWidth="true" hidden="false" outlineLevel="0" max="10" min="10" style="24" width="24.28"/>
  </cols>
  <sheetData>
    <row r="1" customFormat="false" ht="12.75" hidden="false" customHeight="false" outlineLevel="0" collapsed="false">
      <c r="J1" s="24" t="s">
        <v>485</v>
      </c>
    </row>
    <row r="2" customFormat="false" ht="12.75" hidden="false" customHeight="false" outlineLevel="0" collapsed="false">
      <c r="J2" s="24" t="s">
        <v>30</v>
      </c>
    </row>
    <row r="3" customFormat="false" ht="12.75" hidden="false" customHeight="false" outlineLevel="0" collapsed="false">
      <c r="J3" s="24" t="s">
        <v>31</v>
      </c>
    </row>
    <row r="4" customFormat="false" ht="12.75" hidden="false" customHeight="false" outlineLevel="0" collapsed="false">
      <c r="A4" s="25"/>
      <c r="B4" s="25"/>
      <c r="C4" s="25"/>
      <c r="D4" s="25"/>
      <c r="E4" s="26"/>
      <c r="F4" s="26"/>
      <c r="G4" s="27"/>
      <c r="H4" s="28"/>
      <c r="J4" s="29"/>
    </row>
    <row r="5" customFormat="false" ht="15.75" hidden="false" customHeight="false" outlineLevel="0" collapsed="false">
      <c r="A5" s="25"/>
      <c r="B5" s="25"/>
      <c r="C5" s="25"/>
      <c r="D5" s="25"/>
      <c r="E5" s="62" t="s">
        <v>486</v>
      </c>
      <c r="F5" s="102"/>
      <c r="G5" s="30"/>
      <c r="H5" s="28"/>
      <c r="J5" s="63"/>
    </row>
    <row r="7" customFormat="false" ht="25.5" hidden="false" customHeight="false" outlineLevel="0" collapsed="false">
      <c r="A7" s="31" t="s">
        <v>63</v>
      </c>
      <c r="B7" s="31" t="s">
        <v>64</v>
      </c>
      <c r="C7" s="31" t="s">
        <v>65</v>
      </c>
      <c r="D7" s="31" t="s">
        <v>119</v>
      </c>
      <c r="E7" s="31" t="s">
        <v>487</v>
      </c>
      <c r="F7" s="67" t="s">
        <v>65</v>
      </c>
      <c r="G7" s="31" t="s">
        <v>67</v>
      </c>
      <c r="H7" s="31" t="s">
        <v>68</v>
      </c>
      <c r="I7" s="32" t="s">
        <v>121</v>
      </c>
      <c r="J7" s="31" t="s">
        <v>70</v>
      </c>
    </row>
    <row r="8" customFormat="false" ht="51" hidden="false" customHeight="false" outlineLevel="0" collapsed="false">
      <c r="A8" s="33" t="n">
        <v>1</v>
      </c>
      <c r="B8" s="65" t="s">
        <v>488</v>
      </c>
      <c r="C8" s="34" t="s">
        <v>124</v>
      </c>
      <c r="D8" s="33" t="n">
        <v>1</v>
      </c>
      <c r="E8" s="40" t="s">
        <v>384</v>
      </c>
      <c r="F8" s="37"/>
      <c r="G8" s="37" t="n">
        <v>1</v>
      </c>
      <c r="H8" s="75" t="n">
        <v>800</v>
      </c>
      <c r="I8" s="262" t="n">
        <f aca="false">G8*H8</f>
        <v>800</v>
      </c>
      <c r="J8" s="40" t="s">
        <v>489</v>
      </c>
    </row>
    <row r="9" customFormat="false" ht="12.75" hidden="false" customHeight="false" outlineLevel="0" collapsed="false">
      <c r="A9" s="33" t="n">
        <v>2</v>
      </c>
      <c r="B9" s="65" t="s">
        <v>488</v>
      </c>
      <c r="C9" s="44" t="s">
        <v>490</v>
      </c>
      <c r="D9" s="77" t="n">
        <v>1</v>
      </c>
      <c r="E9" s="40" t="s">
        <v>491</v>
      </c>
      <c r="F9" s="45"/>
      <c r="G9" s="45" t="n">
        <v>3</v>
      </c>
      <c r="H9" s="78" t="n">
        <v>250</v>
      </c>
      <c r="I9" s="262" t="n">
        <f aca="false">G9*H9</f>
        <v>750</v>
      </c>
      <c r="J9" s="40" t="s">
        <v>492</v>
      </c>
    </row>
    <row r="10" customFormat="false" ht="55.5" hidden="false" customHeight="true" outlineLevel="0" collapsed="false">
      <c r="A10" s="74" t="n">
        <v>3</v>
      </c>
      <c r="B10" s="65" t="s">
        <v>488</v>
      </c>
      <c r="C10" s="44" t="s">
        <v>493</v>
      </c>
      <c r="D10" s="79" t="n">
        <v>1</v>
      </c>
      <c r="E10" s="263" t="s">
        <v>494</v>
      </c>
      <c r="F10" s="37"/>
      <c r="G10" s="42" t="n">
        <v>1</v>
      </c>
      <c r="H10" s="75" t="n">
        <v>270</v>
      </c>
      <c r="I10" s="75" t="n">
        <v>270</v>
      </c>
      <c r="J10" s="48" t="s">
        <v>495</v>
      </c>
    </row>
    <row r="11" customFormat="false" ht="25.5" hidden="false" customHeight="false" outlineLevel="0" collapsed="false">
      <c r="A11" s="264" t="n">
        <v>4</v>
      </c>
      <c r="B11" s="265" t="s">
        <v>488</v>
      </c>
      <c r="C11" s="266" t="s">
        <v>493</v>
      </c>
      <c r="D11" s="264" t="n">
        <v>1</v>
      </c>
      <c r="E11" s="267" t="s">
        <v>496</v>
      </c>
      <c r="F11" s="169"/>
      <c r="G11" s="268" t="n">
        <v>1</v>
      </c>
      <c r="H11" s="269" t="n">
        <v>600</v>
      </c>
      <c r="I11" s="262" t="n">
        <f aca="false">G11*H11</f>
        <v>600</v>
      </c>
      <c r="J11" s="267" t="s">
        <v>497</v>
      </c>
    </row>
    <row r="12" customFormat="false" ht="12.75" hidden="false" customHeight="false" outlineLevel="0" collapsed="false">
      <c r="A12" s="33" t="n">
        <v>5</v>
      </c>
      <c r="B12" s="270" t="s">
        <v>488</v>
      </c>
      <c r="C12" s="44" t="s">
        <v>498</v>
      </c>
      <c r="D12" s="79" t="n">
        <v>1</v>
      </c>
      <c r="E12" s="91" t="s">
        <v>499</v>
      </c>
      <c r="F12" s="90" t="n">
        <v>1</v>
      </c>
      <c r="G12" s="271" t="n">
        <v>1</v>
      </c>
      <c r="H12" s="105" t="n">
        <v>1100</v>
      </c>
      <c r="I12" s="58" t="n">
        <v>1100</v>
      </c>
      <c r="J12" s="91" t="s">
        <v>500</v>
      </c>
    </row>
    <row r="13" customFormat="false" ht="89.25" hidden="false" customHeight="false" outlineLevel="0" collapsed="false">
      <c r="A13" s="74" t="n">
        <v>6</v>
      </c>
      <c r="B13" s="270" t="s">
        <v>488</v>
      </c>
      <c r="C13" s="44" t="s">
        <v>72</v>
      </c>
      <c r="D13" s="90" t="n">
        <v>1</v>
      </c>
      <c r="E13" s="91" t="s">
        <v>501</v>
      </c>
      <c r="F13" s="90" t="n">
        <v>1</v>
      </c>
      <c r="G13" s="271" t="n">
        <v>1</v>
      </c>
      <c r="H13" s="105" t="n">
        <v>14000</v>
      </c>
      <c r="I13" s="58" t="n">
        <v>14000</v>
      </c>
      <c r="J13" s="91" t="s">
        <v>502</v>
      </c>
    </row>
    <row r="14" customFormat="false" ht="12.75" hidden="false" customHeight="false" outlineLevel="0" collapsed="false">
      <c r="A14" s="33" t="n">
        <v>7</v>
      </c>
      <c r="B14" s="65" t="s">
        <v>488</v>
      </c>
      <c r="C14" s="44" t="s">
        <v>503</v>
      </c>
      <c r="D14" s="79" t="n">
        <v>1</v>
      </c>
      <c r="E14" s="40" t="s">
        <v>504</v>
      </c>
      <c r="F14" s="37"/>
      <c r="G14" s="42" t="n">
        <v>1</v>
      </c>
      <c r="H14" s="75" t="n">
        <v>1331</v>
      </c>
      <c r="I14" s="75" t="n">
        <v>1331</v>
      </c>
      <c r="J14" s="40"/>
    </row>
    <row r="15" customFormat="false" ht="12.75" hidden="false" customHeight="false" outlineLevel="0" collapsed="false">
      <c r="A15" s="8" t="n">
        <v>8</v>
      </c>
      <c r="B15" s="58" t="s">
        <v>488</v>
      </c>
      <c r="C15" s="8" t="s">
        <v>72</v>
      </c>
      <c r="D15" s="36" t="n">
        <v>1</v>
      </c>
      <c r="E15" s="55" t="s">
        <v>505</v>
      </c>
      <c r="F15" s="8"/>
      <c r="G15" s="36" t="n">
        <v>1</v>
      </c>
      <c r="H15" s="58" t="n">
        <v>7000</v>
      </c>
      <c r="I15" s="272" t="n">
        <v>7000</v>
      </c>
      <c r="J15" s="55" t="s">
        <v>506</v>
      </c>
    </row>
    <row r="16" customFormat="false" ht="12.75" hidden="false" customHeight="false" outlineLevel="0" collapsed="false">
      <c r="H16" s="82" t="s">
        <v>108</v>
      </c>
      <c r="I16" s="191" t="n">
        <f aca="false">SUM(I8:I15)</f>
        <v>25851</v>
      </c>
    </row>
    <row r="17" customFormat="false" ht="12.75" hidden="false" customHeight="false" outlineLevel="0" collapsed="false">
      <c r="G17" s="110" t="s">
        <v>507</v>
      </c>
      <c r="H17" s="110"/>
      <c r="I17" s="23" t="n">
        <v>7210</v>
      </c>
    </row>
    <row r="18" customFormat="false" ht="12.75" hidden="false" customHeight="false" outlineLevel="0" collapsed="false">
      <c r="E18" s="110" t="s">
        <v>508</v>
      </c>
      <c r="F18" s="110"/>
      <c r="G18" s="110"/>
      <c r="H18" s="110"/>
      <c r="I18" s="23" t="n">
        <v>18641</v>
      </c>
    </row>
  </sheetData>
  <mergeCells count="2">
    <mergeCell ref="G17:H17"/>
    <mergeCell ref="E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41"/>
    <col collapsed="false" customWidth="true" hidden="false" outlineLevel="0" max="3" min="3" style="0" width="21.13"/>
    <col collapsed="false" customWidth="true" hidden="false" outlineLevel="0" max="4" min="4" style="0" width="10.56"/>
    <col collapsed="false" customWidth="true" hidden="false" outlineLevel="0" max="5" min="5" style="0" width="22.28"/>
    <col collapsed="false" customWidth="true" hidden="false" outlineLevel="0" max="6" min="6" style="0" width="17.56"/>
    <col collapsed="false" customWidth="true" hidden="false" outlineLevel="0" max="7" min="7" style="22" width="11.99"/>
    <col collapsed="false" customWidth="true" hidden="false" outlineLevel="0" max="8" min="8" style="23" width="13.56"/>
    <col collapsed="false" customWidth="true" hidden="false" outlineLevel="0" max="9" min="9" style="23" width="15.7"/>
  </cols>
  <sheetData>
    <row r="1" customFormat="false" ht="12.75" hidden="false" customHeight="false" outlineLevel="0" collapsed="false">
      <c r="A1" s="25"/>
      <c r="B1" s="25"/>
      <c r="C1" s="25"/>
      <c r="D1" s="25"/>
      <c r="E1" s="26"/>
      <c r="F1" s="26"/>
      <c r="G1" s="27"/>
      <c r="H1" s="28"/>
    </row>
    <row r="2" customFormat="false" ht="15.75" hidden="false" customHeight="false" outlineLevel="0" collapsed="false">
      <c r="A2" s="25"/>
      <c r="B2" s="25"/>
      <c r="C2" s="25"/>
      <c r="D2" s="25"/>
      <c r="E2" s="62" t="s">
        <v>509</v>
      </c>
      <c r="F2" s="102"/>
      <c r="G2" s="30"/>
      <c r="H2" s="28"/>
    </row>
    <row r="4" customFormat="false" ht="25.5" hidden="false" customHeight="false" outlineLevel="0" collapsed="false">
      <c r="A4" s="31" t="s">
        <v>63</v>
      </c>
      <c r="B4" s="31" t="s">
        <v>64</v>
      </c>
      <c r="C4" s="31" t="s">
        <v>65</v>
      </c>
      <c r="D4" s="31" t="s">
        <v>119</v>
      </c>
      <c r="E4" s="31" t="s">
        <v>120</v>
      </c>
      <c r="F4" s="31" t="s">
        <v>67</v>
      </c>
      <c r="G4" s="31" t="s">
        <v>68</v>
      </c>
      <c r="H4" s="32" t="s">
        <v>121</v>
      </c>
      <c r="I4" s="31" t="s">
        <v>70</v>
      </c>
    </row>
    <row r="5" customFormat="false" ht="51" hidden="false" customHeight="false" outlineLevel="0" collapsed="false">
      <c r="A5" s="33" t="n">
        <v>1</v>
      </c>
      <c r="B5" s="33" t="s">
        <v>510</v>
      </c>
      <c r="C5" s="34" t="s">
        <v>511</v>
      </c>
      <c r="D5" s="33" t="n">
        <v>1</v>
      </c>
      <c r="E5" s="33" t="s">
        <v>512</v>
      </c>
      <c r="F5" s="33"/>
      <c r="G5" s="65"/>
      <c r="H5" s="66" t="n">
        <v>7560</v>
      </c>
      <c r="I5" s="34" t="s">
        <v>513</v>
      </c>
    </row>
    <row r="6" customFormat="false" ht="51" hidden="false" customHeight="false" outlineLevel="0" collapsed="false">
      <c r="A6" s="33" t="n">
        <v>2</v>
      </c>
      <c r="B6" s="33" t="s">
        <v>510</v>
      </c>
      <c r="C6" s="34" t="s">
        <v>511</v>
      </c>
      <c r="D6" s="33" t="n">
        <v>1</v>
      </c>
      <c r="E6" s="33" t="s">
        <v>514</v>
      </c>
      <c r="F6" s="33" t="n">
        <v>1</v>
      </c>
      <c r="G6" s="65"/>
      <c r="H6" s="66" t="n">
        <v>12000</v>
      </c>
      <c r="I6" s="34" t="s">
        <v>515</v>
      </c>
    </row>
    <row r="7" customFormat="false" ht="38.25" hidden="false" customHeight="false" outlineLevel="0" collapsed="false">
      <c r="A7" s="74" t="n">
        <v>3</v>
      </c>
      <c r="B7" s="33" t="s">
        <v>510</v>
      </c>
      <c r="C7" s="34" t="s">
        <v>511</v>
      </c>
      <c r="D7" s="33" t="n">
        <v>1</v>
      </c>
      <c r="E7" s="37" t="s">
        <v>516</v>
      </c>
      <c r="F7" s="37" t="n">
        <v>1</v>
      </c>
      <c r="G7" s="75"/>
      <c r="H7" s="75" t="n">
        <v>720</v>
      </c>
      <c r="I7" s="40" t="s">
        <v>517</v>
      </c>
    </row>
    <row r="8" customFormat="false" ht="38.25" hidden="false" customHeight="false" outlineLevel="0" collapsed="false">
      <c r="A8" s="33" t="n">
        <v>4</v>
      </c>
      <c r="B8" s="33" t="s">
        <v>510</v>
      </c>
      <c r="C8" s="34" t="s">
        <v>511</v>
      </c>
      <c r="D8" s="33" t="n">
        <v>1</v>
      </c>
      <c r="E8" s="41" t="s">
        <v>518</v>
      </c>
      <c r="F8" s="42" t="n">
        <v>1</v>
      </c>
      <c r="G8" s="75"/>
      <c r="H8" s="75" t="n">
        <v>800</v>
      </c>
      <c r="I8" s="43" t="s">
        <v>519</v>
      </c>
    </row>
    <row r="9" customFormat="false" ht="38.25" hidden="false" customHeight="false" outlineLevel="0" collapsed="false">
      <c r="A9" s="33" t="n">
        <v>5</v>
      </c>
      <c r="B9" s="33" t="s">
        <v>510</v>
      </c>
      <c r="C9" s="34" t="s">
        <v>511</v>
      </c>
      <c r="D9" s="77" t="n">
        <v>1</v>
      </c>
      <c r="E9" s="37" t="s">
        <v>520</v>
      </c>
      <c r="F9" s="45"/>
      <c r="G9" s="78"/>
      <c r="H9" s="75" t="n">
        <v>1000</v>
      </c>
      <c r="I9" s="40" t="s">
        <v>521</v>
      </c>
    </row>
    <row r="10" customFormat="false" ht="76.5" hidden="false" customHeight="false" outlineLevel="0" collapsed="false">
      <c r="A10" s="74" t="n">
        <v>6</v>
      </c>
      <c r="B10" s="33" t="s">
        <v>510</v>
      </c>
      <c r="C10" s="34" t="s">
        <v>511</v>
      </c>
      <c r="D10" s="79" t="n">
        <v>1</v>
      </c>
      <c r="E10" s="47" t="s">
        <v>522</v>
      </c>
      <c r="F10" s="42"/>
      <c r="G10" s="75"/>
      <c r="H10" s="75" t="n">
        <v>7000</v>
      </c>
      <c r="I10" s="48" t="s">
        <v>523</v>
      </c>
    </row>
    <row r="11" customFormat="false" ht="63.75" hidden="false" customHeight="false" outlineLevel="0" collapsed="false">
      <c r="A11" s="33" t="n">
        <v>7</v>
      </c>
      <c r="B11" s="33" t="s">
        <v>510</v>
      </c>
      <c r="C11" s="34" t="s">
        <v>511</v>
      </c>
      <c r="D11" s="79" t="n">
        <v>1</v>
      </c>
      <c r="E11" s="37" t="s">
        <v>524</v>
      </c>
      <c r="F11" s="42"/>
      <c r="G11" s="75"/>
      <c r="H11" s="75" t="n">
        <v>39086</v>
      </c>
      <c r="I11" s="40" t="s">
        <v>525</v>
      </c>
    </row>
    <row r="12" customFormat="false" ht="38.25" hidden="false" customHeight="false" outlineLevel="0" collapsed="false">
      <c r="A12" s="33" t="n">
        <v>8</v>
      </c>
      <c r="B12" s="33" t="s">
        <v>510</v>
      </c>
      <c r="C12" s="200" t="s">
        <v>526</v>
      </c>
      <c r="D12" s="79" t="n">
        <v>1</v>
      </c>
      <c r="E12" s="37" t="s">
        <v>527</v>
      </c>
      <c r="F12" s="42"/>
      <c r="G12" s="75"/>
      <c r="H12" s="75" t="n">
        <v>6257</v>
      </c>
      <c r="I12" s="40" t="s">
        <v>528</v>
      </c>
    </row>
    <row r="13" customFormat="false" ht="38.25" hidden="false" customHeight="false" outlineLevel="0" collapsed="false">
      <c r="A13" s="33" t="n">
        <v>9</v>
      </c>
      <c r="B13" s="33" t="s">
        <v>510</v>
      </c>
      <c r="C13" s="200" t="s">
        <v>529</v>
      </c>
      <c r="D13" s="79" t="n">
        <v>1</v>
      </c>
      <c r="E13" s="37" t="s">
        <v>530</v>
      </c>
      <c r="F13" s="42"/>
      <c r="G13" s="75"/>
      <c r="H13" s="75" t="n">
        <v>10000</v>
      </c>
      <c r="I13" s="40" t="s">
        <v>531</v>
      </c>
    </row>
    <row r="14" customFormat="false" ht="76.5" hidden="false" customHeight="false" outlineLevel="0" collapsed="false">
      <c r="A14" s="33" t="n">
        <v>10</v>
      </c>
      <c r="B14" s="33" t="s">
        <v>510</v>
      </c>
      <c r="C14" s="200" t="s">
        <v>529</v>
      </c>
      <c r="D14" s="79" t="n">
        <v>1</v>
      </c>
      <c r="E14" s="37" t="s">
        <v>532</v>
      </c>
      <c r="F14" s="42"/>
      <c r="G14" s="75"/>
      <c r="H14" s="75" t="n">
        <v>13824.19</v>
      </c>
      <c r="I14" s="40" t="s">
        <v>533</v>
      </c>
    </row>
    <row r="15" customFormat="false" ht="38.25" hidden="false" customHeight="false" outlineLevel="0" collapsed="false">
      <c r="A15" s="33" t="n">
        <v>13</v>
      </c>
      <c r="B15" s="33" t="s">
        <v>510</v>
      </c>
      <c r="C15" s="200" t="s">
        <v>529</v>
      </c>
      <c r="D15" s="79" t="n">
        <v>2</v>
      </c>
      <c r="E15" s="37" t="s">
        <v>534</v>
      </c>
      <c r="F15" s="42"/>
      <c r="G15" s="75"/>
      <c r="H15" s="75" t="n">
        <v>9880</v>
      </c>
      <c r="I15" s="40" t="s">
        <v>535</v>
      </c>
    </row>
    <row r="16" customFormat="false" ht="38.25" hidden="false" customHeight="false" outlineLevel="0" collapsed="false">
      <c r="A16" s="33" t="n">
        <v>15</v>
      </c>
      <c r="B16" s="33" t="s">
        <v>510</v>
      </c>
      <c r="C16" s="200" t="s">
        <v>529</v>
      </c>
      <c r="D16" s="79" t="n">
        <v>2</v>
      </c>
      <c r="E16" s="37" t="s">
        <v>536</v>
      </c>
      <c r="F16" s="42"/>
      <c r="G16" s="75"/>
      <c r="H16" s="75" t="n">
        <v>4000</v>
      </c>
      <c r="I16" s="40" t="s">
        <v>537</v>
      </c>
    </row>
    <row r="17" customFormat="false" ht="127.5" hidden="false" customHeight="false" outlineLevel="0" collapsed="false">
      <c r="A17" s="33" t="n">
        <v>16</v>
      </c>
      <c r="B17" s="33" t="s">
        <v>510</v>
      </c>
      <c r="C17" s="200" t="s">
        <v>538</v>
      </c>
      <c r="D17" s="79" t="n">
        <v>1</v>
      </c>
      <c r="E17" s="37" t="s">
        <v>539</v>
      </c>
      <c r="F17" s="42"/>
      <c r="G17" s="75"/>
      <c r="H17" s="75" t="n">
        <v>4270</v>
      </c>
      <c r="I17" s="40" t="s">
        <v>540</v>
      </c>
    </row>
    <row r="18" customFormat="false" ht="38.25" hidden="false" customHeight="false" outlineLevel="0" collapsed="false">
      <c r="A18" s="33" t="n">
        <v>17</v>
      </c>
      <c r="B18" s="33" t="s">
        <v>510</v>
      </c>
      <c r="C18" s="200" t="s">
        <v>541</v>
      </c>
      <c r="D18" s="79" t="n">
        <v>1</v>
      </c>
      <c r="E18" s="37" t="s">
        <v>542</v>
      </c>
      <c r="F18" s="42"/>
      <c r="G18" s="75"/>
      <c r="H18" s="75" t="n">
        <v>371</v>
      </c>
      <c r="I18" s="40" t="s">
        <v>543</v>
      </c>
    </row>
    <row r="19" customFormat="false" ht="25.5" hidden="false" customHeight="false" outlineLevel="0" collapsed="false">
      <c r="A19" s="33" t="n">
        <v>18</v>
      </c>
      <c r="B19" s="33" t="s">
        <v>510</v>
      </c>
      <c r="C19" s="200" t="s">
        <v>541</v>
      </c>
      <c r="D19" s="79" t="n">
        <v>1</v>
      </c>
      <c r="E19" s="37" t="s">
        <v>544</v>
      </c>
      <c r="F19" s="42"/>
      <c r="G19" s="75"/>
      <c r="H19" s="75" t="n">
        <v>705</v>
      </c>
      <c r="I19" s="40" t="s">
        <v>545</v>
      </c>
    </row>
    <row r="20" customFormat="false" ht="38.25" hidden="false" customHeight="false" outlineLevel="0" collapsed="false">
      <c r="A20" s="33" t="n">
        <v>19</v>
      </c>
      <c r="B20" s="33" t="s">
        <v>510</v>
      </c>
      <c r="C20" s="273" t="s">
        <v>546</v>
      </c>
      <c r="D20" s="79" t="n">
        <v>1</v>
      </c>
      <c r="E20" s="37" t="s">
        <v>547</v>
      </c>
      <c r="F20" s="42"/>
      <c r="G20" s="75"/>
      <c r="H20" s="75" t="n">
        <v>3900</v>
      </c>
      <c r="I20" s="40" t="s">
        <v>535</v>
      </c>
    </row>
    <row r="21" customFormat="false" ht="63.75" hidden="false" customHeight="false" outlineLevel="0" collapsed="false">
      <c r="A21" s="33" t="n">
        <v>21</v>
      </c>
      <c r="B21" s="33" t="s">
        <v>510</v>
      </c>
      <c r="C21" s="200" t="s">
        <v>548</v>
      </c>
      <c r="D21" s="79" t="n">
        <v>1</v>
      </c>
      <c r="E21" s="37" t="s">
        <v>549</v>
      </c>
      <c r="F21" s="42"/>
      <c r="G21" s="75"/>
      <c r="H21" s="75" t="n">
        <v>2443.46</v>
      </c>
      <c r="I21" s="40" t="s">
        <v>550</v>
      </c>
    </row>
    <row r="22" customFormat="false" ht="51" hidden="false" customHeight="false" outlineLevel="0" collapsed="false">
      <c r="A22" s="33" t="n">
        <v>23</v>
      </c>
      <c r="B22" s="33" t="s">
        <v>510</v>
      </c>
      <c r="C22" s="200" t="s">
        <v>551</v>
      </c>
      <c r="D22" s="79" t="n">
        <v>1</v>
      </c>
      <c r="E22" s="37" t="s">
        <v>552</v>
      </c>
      <c r="F22" s="42"/>
      <c r="G22" s="75"/>
      <c r="H22" s="75" t="n">
        <v>19073.44</v>
      </c>
      <c r="I22" s="40" t="s">
        <v>553</v>
      </c>
    </row>
    <row r="23" customFormat="false" ht="63.75" hidden="false" customHeight="false" outlineLevel="0" collapsed="false">
      <c r="A23" s="33" t="n">
        <v>24</v>
      </c>
      <c r="B23" s="33" t="s">
        <v>510</v>
      </c>
      <c r="C23" s="200" t="s">
        <v>554</v>
      </c>
      <c r="D23" s="79" t="n">
        <v>1</v>
      </c>
      <c r="E23" s="37" t="s">
        <v>555</v>
      </c>
      <c r="F23" s="42"/>
      <c r="G23" s="75"/>
      <c r="H23" s="75" t="n">
        <v>4900</v>
      </c>
      <c r="I23" s="40" t="s">
        <v>556</v>
      </c>
    </row>
    <row r="24" customFormat="false" ht="153" hidden="false" customHeight="false" outlineLevel="0" collapsed="false">
      <c r="A24" s="33" t="n">
        <v>26</v>
      </c>
      <c r="B24" s="33" t="s">
        <v>510</v>
      </c>
      <c r="C24" s="200" t="s">
        <v>557</v>
      </c>
      <c r="D24" s="79" t="n">
        <v>1</v>
      </c>
      <c r="E24" s="37" t="s">
        <v>558</v>
      </c>
      <c r="F24" s="42"/>
      <c r="G24" s="75"/>
      <c r="H24" s="75" t="n">
        <v>10000</v>
      </c>
      <c r="I24" s="40" t="s">
        <v>559</v>
      </c>
    </row>
    <row r="25" customFormat="false" ht="51" hidden="false" customHeight="false" outlineLevel="0" collapsed="false">
      <c r="A25" s="33" t="n">
        <v>27</v>
      </c>
      <c r="B25" s="33" t="s">
        <v>510</v>
      </c>
      <c r="C25" s="200" t="s">
        <v>560</v>
      </c>
      <c r="D25" s="79" t="n">
        <v>1</v>
      </c>
      <c r="E25" s="37" t="s">
        <v>561</v>
      </c>
      <c r="F25" s="42"/>
      <c r="G25" s="75"/>
      <c r="H25" s="75" t="n">
        <v>1165.12</v>
      </c>
      <c r="I25" s="40" t="s">
        <v>562</v>
      </c>
    </row>
    <row r="26" customFormat="false" ht="76.5" hidden="false" customHeight="false" outlineLevel="0" collapsed="false">
      <c r="A26" s="33" t="n">
        <v>28</v>
      </c>
      <c r="B26" s="33" t="s">
        <v>510</v>
      </c>
      <c r="C26" s="200" t="s">
        <v>563</v>
      </c>
      <c r="D26" s="79" t="n">
        <v>1</v>
      </c>
      <c r="E26" s="37" t="s">
        <v>564</v>
      </c>
      <c r="F26" s="42"/>
      <c r="G26" s="75"/>
      <c r="H26" s="75" t="n">
        <v>9600</v>
      </c>
      <c r="I26" s="40" t="s">
        <v>565</v>
      </c>
    </row>
    <row r="27" customFormat="false" ht="38.25" hidden="false" customHeight="false" outlineLevel="0" collapsed="false">
      <c r="A27" s="33" t="n">
        <v>29</v>
      </c>
      <c r="B27" s="33" t="s">
        <v>510</v>
      </c>
      <c r="C27" s="200" t="s">
        <v>566</v>
      </c>
      <c r="D27" s="79" t="n">
        <v>1</v>
      </c>
      <c r="E27" s="37" t="s">
        <v>567</v>
      </c>
      <c r="F27" s="42"/>
      <c r="G27" s="75"/>
      <c r="H27" s="75" t="n">
        <v>850</v>
      </c>
      <c r="I27" s="40" t="s">
        <v>543</v>
      </c>
    </row>
    <row r="28" customFormat="false" ht="38.25" hidden="false" customHeight="false" outlineLevel="0" collapsed="false">
      <c r="A28" s="33" t="n">
        <v>31</v>
      </c>
      <c r="B28" s="33" t="s">
        <v>510</v>
      </c>
      <c r="C28" s="200" t="s">
        <v>568</v>
      </c>
      <c r="D28" s="79" t="n">
        <v>1</v>
      </c>
      <c r="E28" s="37" t="s">
        <v>569</v>
      </c>
      <c r="F28" s="42"/>
      <c r="G28" s="75"/>
      <c r="H28" s="75" t="n">
        <v>3000</v>
      </c>
      <c r="I28" s="40" t="s">
        <v>570</v>
      </c>
    </row>
    <row r="29" customFormat="false" ht="25.5" hidden="false" customHeight="false" outlineLevel="0" collapsed="false">
      <c r="A29" s="33" t="n">
        <v>32</v>
      </c>
      <c r="B29" s="33" t="s">
        <v>510</v>
      </c>
      <c r="C29" s="200" t="s">
        <v>568</v>
      </c>
      <c r="D29" s="79" t="n">
        <v>1</v>
      </c>
      <c r="E29" s="37" t="s">
        <v>571</v>
      </c>
      <c r="F29" s="42"/>
      <c r="G29" s="75"/>
      <c r="H29" s="75" t="n">
        <v>1100</v>
      </c>
      <c r="I29" s="40" t="s">
        <v>572</v>
      </c>
    </row>
    <row r="30" customFormat="false" ht="25.5" hidden="false" customHeight="false" outlineLevel="0" collapsed="false">
      <c r="A30" s="33" t="n">
        <v>33</v>
      </c>
      <c r="B30" s="33" t="s">
        <v>510</v>
      </c>
      <c r="C30" s="200" t="s">
        <v>568</v>
      </c>
      <c r="D30" s="79" t="n">
        <v>1</v>
      </c>
      <c r="E30" s="37" t="s">
        <v>573</v>
      </c>
      <c r="F30" s="42"/>
      <c r="G30" s="75"/>
      <c r="H30" s="75" t="n">
        <v>700</v>
      </c>
      <c r="I30" s="40" t="s">
        <v>574</v>
      </c>
    </row>
    <row r="31" customFormat="false" ht="12.75" hidden="false" customHeight="false" outlineLevel="0" collapsed="false">
      <c r="G31" s="0"/>
      <c r="H31" s="15" t="n">
        <f aca="false">SUM(H5:H30)</f>
        <v>174205.21</v>
      </c>
      <c r="I31" s="0"/>
    </row>
    <row r="32" customFormat="false" ht="12.75" hidden="false" customHeight="false" outlineLevel="0" collapsed="false">
      <c r="G32" s="0"/>
      <c r="H32" s="0"/>
      <c r="I32" s="0"/>
    </row>
    <row r="33" customFormat="false" ht="12.75" hidden="false" customHeight="false" outlineLevel="0" collapsed="false">
      <c r="G33" s="0"/>
      <c r="H33" s="0"/>
      <c r="I33" s="0"/>
    </row>
    <row r="34" customFormat="false" ht="15.75" hidden="false" customHeight="false" outlineLevel="0" collapsed="false">
      <c r="D34" s="62" t="s">
        <v>575</v>
      </c>
      <c r="G34" s="0"/>
      <c r="H34" s="0"/>
      <c r="I34" s="0"/>
    </row>
    <row r="35" customFormat="false" ht="12.75" hidden="false" customHeight="false" outlineLevel="0" collapsed="false">
      <c r="G35" s="0"/>
      <c r="H35" s="0"/>
      <c r="I35" s="0"/>
    </row>
    <row r="36" customFormat="false" ht="25.5" hidden="false" customHeight="false" outlineLevel="0" collapsed="false">
      <c r="A36" s="31" t="s">
        <v>63</v>
      </c>
      <c r="B36" s="84" t="s">
        <v>64</v>
      </c>
      <c r="C36" s="84" t="s">
        <v>65</v>
      </c>
      <c r="D36" s="85" t="s">
        <v>119</v>
      </c>
      <c r="E36" s="86" t="s">
        <v>179</v>
      </c>
      <c r="F36" s="87" t="s">
        <v>67</v>
      </c>
      <c r="G36" s="87" t="s">
        <v>68</v>
      </c>
      <c r="H36" s="88" t="s">
        <v>121</v>
      </c>
      <c r="I36" s="85" t="s">
        <v>180</v>
      </c>
    </row>
    <row r="37" customFormat="false" ht="38.25" hidden="false" customHeight="false" outlineLevel="0" collapsed="false">
      <c r="A37" s="89" t="n">
        <v>2</v>
      </c>
      <c r="B37" s="90" t="s">
        <v>510</v>
      </c>
      <c r="C37" s="126" t="s">
        <v>576</v>
      </c>
      <c r="D37" s="79" t="n">
        <v>1</v>
      </c>
      <c r="E37" s="91" t="s">
        <v>577</v>
      </c>
      <c r="F37" s="90" t="n">
        <v>400</v>
      </c>
      <c r="G37" s="104" t="n">
        <v>50</v>
      </c>
      <c r="H37" s="108" t="n">
        <v>20000</v>
      </c>
      <c r="I37" s="91" t="s">
        <v>578</v>
      </c>
    </row>
    <row r="38" customFormat="false" ht="25.5" hidden="false" customHeight="false" outlineLevel="0" collapsed="false">
      <c r="A38" s="89" t="n">
        <v>3</v>
      </c>
      <c r="B38" s="90" t="s">
        <v>510</v>
      </c>
      <c r="C38" s="126" t="s">
        <v>576</v>
      </c>
      <c r="D38" s="79" t="n">
        <v>1</v>
      </c>
      <c r="E38" s="91" t="s">
        <v>579</v>
      </c>
      <c r="F38" s="79" t="n">
        <v>1</v>
      </c>
      <c r="G38" s="104" t="n">
        <v>200</v>
      </c>
      <c r="H38" s="105" t="n">
        <v>200</v>
      </c>
      <c r="I38" s="91" t="s">
        <v>580</v>
      </c>
    </row>
    <row r="39" customFormat="false" ht="38.25" hidden="false" customHeight="false" outlineLevel="0" collapsed="false">
      <c r="A39" s="89" t="n">
        <v>22</v>
      </c>
      <c r="B39" s="90" t="s">
        <v>510</v>
      </c>
      <c r="C39" s="126" t="s">
        <v>581</v>
      </c>
      <c r="D39" s="79" t="n">
        <v>1</v>
      </c>
      <c r="E39" s="91" t="s">
        <v>582</v>
      </c>
      <c r="F39" s="79" t="n">
        <v>1</v>
      </c>
      <c r="G39" s="104"/>
      <c r="H39" s="105" t="n">
        <v>1500</v>
      </c>
      <c r="I39" s="91" t="s">
        <v>583</v>
      </c>
    </row>
    <row r="40" customFormat="false" ht="25.5" hidden="false" customHeight="false" outlineLevel="0" collapsed="false">
      <c r="A40" s="89" t="n">
        <v>23</v>
      </c>
      <c r="B40" s="90" t="s">
        <v>510</v>
      </c>
      <c r="C40" s="126" t="s">
        <v>581</v>
      </c>
      <c r="D40" s="79" t="n">
        <v>1</v>
      </c>
      <c r="E40" s="91" t="s">
        <v>584</v>
      </c>
      <c r="F40" s="79" t="n">
        <v>1</v>
      </c>
      <c r="G40" s="104"/>
      <c r="H40" s="105" t="n">
        <v>2500</v>
      </c>
      <c r="I40" s="91" t="s">
        <v>585</v>
      </c>
    </row>
    <row r="41" customFormat="false" ht="63.75" hidden="false" customHeight="false" outlineLevel="0" collapsed="false">
      <c r="A41" s="89" t="n">
        <v>24</v>
      </c>
      <c r="B41" s="90" t="s">
        <v>510</v>
      </c>
      <c r="C41" s="126" t="s">
        <v>581</v>
      </c>
      <c r="D41" s="79" t="n">
        <v>2</v>
      </c>
      <c r="E41" s="91" t="s">
        <v>586</v>
      </c>
      <c r="F41" s="79" t="n">
        <v>1</v>
      </c>
      <c r="G41" s="104" t="n">
        <v>3500</v>
      </c>
      <c r="H41" s="105" t="n">
        <v>3500</v>
      </c>
      <c r="I41" s="91" t="s">
        <v>587</v>
      </c>
    </row>
    <row r="42" customFormat="false" ht="25.5" hidden="false" customHeight="false" outlineLevel="0" collapsed="false">
      <c r="A42" s="89" t="n">
        <v>29</v>
      </c>
      <c r="B42" s="90" t="s">
        <v>510</v>
      </c>
      <c r="C42" s="126" t="s">
        <v>588</v>
      </c>
      <c r="D42" s="79" t="n">
        <v>1</v>
      </c>
      <c r="E42" s="91" t="s">
        <v>589</v>
      </c>
      <c r="F42" s="79" t="n">
        <v>3</v>
      </c>
      <c r="G42" s="104" t="n">
        <v>900</v>
      </c>
      <c r="H42" s="108" t="n">
        <v>2700</v>
      </c>
      <c r="I42" s="91" t="s">
        <v>590</v>
      </c>
    </row>
    <row r="43" customFormat="false" ht="25.5" hidden="false" customHeight="false" outlineLevel="0" collapsed="false">
      <c r="A43" s="89" t="n">
        <v>30</v>
      </c>
      <c r="B43" s="90" t="s">
        <v>510</v>
      </c>
      <c r="C43" s="126" t="s">
        <v>588</v>
      </c>
      <c r="D43" s="79" t="n">
        <v>1</v>
      </c>
      <c r="E43" s="91" t="s">
        <v>591</v>
      </c>
      <c r="F43" s="79"/>
      <c r="G43" s="104"/>
      <c r="H43" s="108" t="n">
        <v>550</v>
      </c>
      <c r="I43" s="91" t="s">
        <v>590</v>
      </c>
    </row>
    <row r="44" customFormat="false" ht="25.5" hidden="false" customHeight="false" outlineLevel="0" collapsed="false">
      <c r="A44" s="89" t="n">
        <v>32</v>
      </c>
      <c r="B44" s="90" t="s">
        <v>510</v>
      </c>
      <c r="C44" s="126" t="s">
        <v>588</v>
      </c>
      <c r="D44" s="79" t="n">
        <v>3</v>
      </c>
      <c r="E44" s="91" t="s">
        <v>592</v>
      </c>
      <c r="F44" s="79" t="n">
        <v>1</v>
      </c>
      <c r="G44" s="104" t="n">
        <v>232</v>
      </c>
      <c r="H44" s="108" t="n">
        <v>232</v>
      </c>
      <c r="I44" s="91" t="s">
        <v>593</v>
      </c>
    </row>
    <row r="45" customFormat="false" ht="76.5" hidden="false" customHeight="false" outlineLevel="0" collapsed="false">
      <c r="A45" s="89" t="n">
        <v>33</v>
      </c>
      <c r="B45" s="90" t="s">
        <v>510</v>
      </c>
      <c r="C45" s="126" t="s">
        <v>594</v>
      </c>
      <c r="D45" s="79" t="n">
        <v>1</v>
      </c>
      <c r="E45" s="91" t="s">
        <v>595</v>
      </c>
      <c r="F45" s="79"/>
      <c r="G45" s="104" t="n">
        <v>1776</v>
      </c>
      <c r="H45" s="108" t="n">
        <v>1776</v>
      </c>
      <c r="I45" s="91" t="s">
        <v>596</v>
      </c>
    </row>
    <row r="46" customFormat="false" ht="25.5" hidden="false" customHeight="false" outlineLevel="0" collapsed="false">
      <c r="A46" s="89" t="n">
        <v>35</v>
      </c>
      <c r="B46" s="90" t="s">
        <v>510</v>
      </c>
      <c r="C46" s="126" t="s">
        <v>594</v>
      </c>
      <c r="D46" s="79" t="n">
        <v>1</v>
      </c>
      <c r="E46" s="91" t="s">
        <v>597</v>
      </c>
      <c r="F46" s="79"/>
      <c r="G46" s="104"/>
      <c r="H46" s="108" t="n">
        <v>1100</v>
      </c>
      <c r="I46" s="91" t="s">
        <v>598</v>
      </c>
    </row>
    <row r="47" customFormat="false" ht="25.5" hidden="false" customHeight="false" outlineLevel="0" collapsed="false">
      <c r="A47" s="89" t="n">
        <v>37</v>
      </c>
      <c r="B47" s="90" t="s">
        <v>510</v>
      </c>
      <c r="C47" s="126" t="s">
        <v>546</v>
      </c>
      <c r="D47" s="79" t="n">
        <v>1</v>
      </c>
      <c r="E47" s="91" t="s">
        <v>599</v>
      </c>
      <c r="F47" s="79" t="n">
        <v>8</v>
      </c>
      <c r="G47" s="104" t="n">
        <v>90</v>
      </c>
      <c r="H47" s="108" t="n">
        <v>720</v>
      </c>
      <c r="I47" s="91" t="s">
        <v>600</v>
      </c>
    </row>
    <row r="48" customFormat="false" ht="51" hidden="false" customHeight="false" outlineLevel="0" collapsed="false">
      <c r="A48" s="89" t="n">
        <v>40</v>
      </c>
      <c r="B48" s="90" t="s">
        <v>510</v>
      </c>
      <c r="C48" s="126" t="s">
        <v>601</v>
      </c>
      <c r="D48" s="79" t="n">
        <v>1</v>
      </c>
      <c r="E48" s="91" t="s">
        <v>602</v>
      </c>
      <c r="F48" s="79" t="n">
        <v>72</v>
      </c>
      <c r="G48" s="104"/>
      <c r="H48" s="108" t="n">
        <v>7603.84</v>
      </c>
      <c r="I48" s="91" t="s">
        <v>603</v>
      </c>
    </row>
    <row r="49" customFormat="false" ht="25.5" hidden="false" customHeight="false" outlineLevel="0" collapsed="false">
      <c r="A49" s="89" t="n">
        <v>41</v>
      </c>
      <c r="B49" s="90" t="s">
        <v>510</v>
      </c>
      <c r="C49" s="126" t="s">
        <v>604</v>
      </c>
      <c r="D49" s="79" t="n">
        <v>1</v>
      </c>
      <c r="E49" s="91" t="s">
        <v>605</v>
      </c>
      <c r="F49" s="79" t="n">
        <v>80</v>
      </c>
      <c r="G49" s="104" t="n">
        <v>30</v>
      </c>
      <c r="H49" s="108" t="n">
        <v>2400</v>
      </c>
      <c r="I49" s="91" t="s">
        <v>606</v>
      </c>
    </row>
    <row r="50" customFormat="false" ht="25.5" hidden="false" customHeight="false" outlineLevel="0" collapsed="false">
      <c r="A50" s="89" t="n">
        <v>42</v>
      </c>
      <c r="B50" s="90" t="s">
        <v>510</v>
      </c>
      <c r="C50" s="126" t="s">
        <v>604</v>
      </c>
      <c r="D50" s="79" t="n">
        <v>1</v>
      </c>
      <c r="E50" s="91" t="s">
        <v>607</v>
      </c>
      <c r="F50" s="79"/>
      <c r="G50" s="104"/>
      <c r="H50" s="108" t="n">
        <v>6000</v>
      </c>
      <c r="I50" s="91" t="s">
        <v>606</v>
      </c>
    </row>
    <row r="51" customFormat="false" ht="89.25" hidden="false" customHeight="false" outlineLevel="0" collapsed="false">
      <c r="A51" s="89" t="n">
        <v>43</v>
      </c>
      <c r="B51" s="90" t="s">
        <v>510</v>
      </c>
      <c r="C51" s="126" t="s">
        <v>604</v>
      </c>
      <c r="D51" s="79" t="n">
        <v>1</v>
      </c>
      <c r="E51" s="91" t="s">
        <v>608</v>
      </c>
      <c r="F51" s="79"/>
      <c r="G51" s="104"/>
      <c r="H51" s="108" t="n">
        <v>2500</v>
      </c>
      <c r="I51" s="91" t="s">
        <v>609</v>
      </c>
    </row>
    <row r="52" customFormat="false" ht="63.75" hidden="false" customHeight="false" outlineLevel="0" collapsed="false">
      <c r="A52" s="89" t="n">
        <v>44</v>
      </c>
      <c r="B52" s="90" t="s">
        <v>510</v>
      </c>
      <c r="C52" s="126" t="s">
        <v>610</v>
      </c>
      <c r="D52" s="79" t="n">
        <v>1</v>
      </c>
      <c r="E52" s="91" t="s">
        <v>611</v>
      </c>
      <c r="F52" s="79"/>
      <c r="G52" s="104"/>
      <c r="H52" s="108" t="n">
        <v>8000</v>
      </c>
      <c r="I52" s="91" t="s">
        <v>612</v>
      </c>
    </row>
    <row r="53" customFormat="false" ht="38.25" hidden="false" customHeight="false" outlineLevel="0" collapsed="false">
      <c r="A53" s="89" t="n">
        <v>45</v>
      </c>
      <c r="B53" s="90" t="s">
        <v>510</v>
      </c>
      <c r="C53" s="126" t="s">
        <v>610</v>
      </c>
      <c r="D53" s="79" t="n">
        <v>1</v>
      </c>
      <c r="E53" s="91" t="s">
        <v>613</v>
      </c>
      <c r="F53" s="79"/>
      <c r="G53" s="104"/>
      <c r="H53" s="108" t="n">
        <v>1500</v>
      </c>
      <c r="I53" s="91" t="s">
        <v>614</v>
      </c>
    </row>
    <row r="54" customFormat="false" ht="114.75" hidden="false" customHeight="false" outlineLevel="0" collapsed="false">
      <c r="A54" s="89" t="n">
        <v>46</v>
      </c>
      <c r="B54" s="90" t="s">
        <v>510</v>
      </c>
      <c r="C54" s="126" t="s">
        <v>610</v>
      </c>
      <c r="D54" s="79" t="n">
        <v>2</v>
      </c>
      <c r="E54" s="91" t="s">
        <v>615</v>
      </c>
      <c r="F54" s="79"/>
      <c r="G54" s="104"/>
      <c r="H54" s="108" t="n">
        <v>35000</v>
      </c>
      <c r="I54" s="91" t="s">
        <v>616</v>
      </c>
    </row>
    <row r="55" customFormat="false" ht="25.5" hidden="false" customHeight="false" outlineLevel="0" collapsed="false">
      <c r="A55" s="89" t="n">
        <v>48</v>
      </c>
      <c r="B55" s="90" t="s">
        <v>510</v>
      </c>
      <c r="C55" s="126" t="s">
        <v>610</v>
      </c>
      <c r="D55" s="79" t="n">
        <v>3</v>
      </c>
      <c r="E55" s="91" t="s">
        <v>615</v>
      </c>
      <c r="F55" s="79"/>
      <c r="G55" s="104"/>
      <c r="H55" s="108" t="n">
        <v>25000</v>
      </c>
      <c r="I55" s="91" t="s">
        <v>617</v>
      </c>
    </row>
    <row r="56" customFormat="false" ht="76.5" hidden="false" customHeight="false" outlineLevel="0" collapsed="false">
      <c r="A56" s="89" t="n">
        <v>49</v>
      </c>
      <c r="B56" s="90" t="s">
        <v>510</v>
      </c>
      <c r="C56" s="126" t="s">
        <v>610</v>
      </c>
      <c r="D56" s="79" t="n">
        <v>3</v>
      </c>
      <c r="E56" s="91" t="s">
        <v>618</v>
      </c>
      <c r="F56" s="79" t="n">
        <v>2</v>
      </c>
      <c r="G56" s="104" t="n">
        <v>4000</v>
      </c>
      <c r="H56" s="108" t="n">
        <v>8000</v>
      </c>
      <c r="I56" s="91" t="s">
        <v>619</v>
      </c>
    </row>
    <row r="57" customFormat="false" ht="25.5" hidden="false" customHeight="false" outlineLevel="0" collapsed="false">
      <c r="A57" s="89" t="n">
        <v>50</v>
      </c>
      <c r="B57" s="90" t="s">
        <v>510</v>
      </c>
      <c r="C57" s="126" t="s">
        <v>610</v>
      </c>
      <c r="D57" s="79" t="n">
        <v>1</v>
      </c>
      <c r="E57" s="91" t="s">
        <v>620</v>
      </c>
      <c r="F57" s="79"/>
      <c r="G57" s="104"/>
      <c r="H57" s="108" t="n">
        <v>2395</v>
      </c>
      <c r="I57" s="91" t="s">
        <v>621</v>
      </c>
    </row>
    <row r="58" customFormat="false" ht="25.5" hidden="false" customHeight="false" outlineLevel="0" collapsed="false">
      <c r="A58" s="89" t="n">
        <v>51</v>
      </c>
      <c r="B58" s="90" t="s">
        <v>510</v>
      </c>
      <c r="C58" s="126" t="s">
        <v>610</v>
      </c>
      <c r="D58" s="79" t="n">
        <v>1</v>
      </c>
      <c r="E58" s="91" t="s">
        <v>622</v>
      </c>
      <c r="F58" s="79"/>
      <c r="G58" s="104"/>
      <c r="H58" s="108" t="n">
        <v>3200</v>
      </c>
      <c r="I58" s="91" t="s">
        <v>621</v>
      </c>
    </row>
    <row r="59" customFormat="false" ht="25.5" hidden="false" customHeight="false" outlineLevel="0" collapsed="false">
      <c r="A59" s="89" t="n">
        <v>52</v>
      </c>
      <c r="B59" s="90" t="s">
        <v>510</v>
      </c>
      <c r="C59" s="126" t="s">
        <v>610</v>
      </c>
      <c r="D59" s="79" t="n">
        <v>1</v>
      </c>
      <c r="E59" s="91" t="s">
        <v>623</v>
      </c>
      <c r="F59" s="79"/>
      <c r="G59" s="104"/>
      <c r="H59" s="108" t="n">
        <v>3100</v>
      </c>
      <c r="I59" s="91" t="s">
        <v>621</v>
      </c>
    </row>
    <row r="60" customFormat="false" ht="25.5" hidden="false" customHeight="false" outlineLevel="0" collapsed="false">
      <c r="A60" s="89" t="n">
        <v>53</v>
      </c>
      <c r="B60" s="90" t="s">
        <v>510</v>
      </c>
      <c r="C60" s="126" t="s">
        <v>610</v>
      </c>
      <c r="D60" s="79" t="n">
        <v>1</v>
      </c>
      <c r="E60" s="91" t="s">
        <v>624</v>
      </c>
      <c r="F60" s="79"/>
      <c r="G60" s="104"/>
      <c r="H60" s="108" t="n">
        <v>3200</v>
      </c>
      <c r="I60" s="91" t="s">
        <v>621</v>
      </c>
    </row>
    <row r="61" customFormat="false" ht="25.5" hidden="false" customHeight="false" outlineLevel="0" collapsed="false">
      <c r="A61" s="89" t="n">
        <v>54</v>
      </c>
      <c r="B61" s="90" t="s">
        <v>510</v>
      </c>
      <c r="C61" s="126" t="s">
        <v>610</v>
      </c>
      <c r="D61" s="79" t="n">
        <v>1</v>
      </c>
      <c r="E61" s="91" t="s">
        <v>625</v>
      </c>
      <c r="F61" s="79"/>
      <c r="G61" s="104"/>
      <c r="H61" s="108" t="n">
        <v>14000</v>
      </c>
      <c r="I61" s="91" t="s">
        <v>621</v>
      </c>
    </row>
    <row r="62" customFormat="false" ht="25.5" hidden="false" customHeight="false" outlineLevel="0" collapsed="false">
      <c r="A62" s="89" t="n">
        <v>55</v>
      </c>
      <c r="B62" s="90" t="s">
        <v>510</v>
      </c>
      <c r="C62" s="126" t="s">
        <v>610</v>
      </c>
      <c r="D62" s="79" t="n">
        <v>2</v>
      </c>
      <c r="E62" s="91" t="s">
        <v>626</v>
      </c>
      <c r="F62" s="79" t="n">
        <v>8</v>
      </c>
      <c r="G62" s="104" t="n">
        <v>417.5</v>
      </c>
      <c r="H62" s="108" t="n">
        <v>3340</v>
      </c>
      <c r="I62" s="91" t="s">
        <v>621</v>
      </c>
    </row>
    <row r="63" customFormat="false" ht="63.75" hidden="false" customHeight="false" outlineLevel="0" collapsed="false">
      <c r="A63" s="89" t="n">
        <v>56</v>
      </c>
      <c r="B63" s="90" t="s">
        <v>510</v>
      </c>
      <c r="C63" s="126" t="s">
        <v>610</v>
      </c>
      <c r="D63" s="79" t="n">
        <v>1</v>
      </c>
      <c r="E63" s="91" t="s">
        <v>627</v>
      </c>
      <c r="F63" s="79" t="n">
        <v>4</v>
      </c>
      <c r="G63" s="104" t="n">
        <v>2500</v>
      </c>
      <c r="H63" s="108" t="n">
        <v>10000</v>
      </c>
      <c r="I63" s="91" t="s">
        <v>628</v>
      </c>
    </row>
    <row r="64" customFormat="false" ht="12.75" hidden="false" customHeight="false" outlineLevel="0" collapsed="false">
      <c r="A64" s="97"/>
      <c r="B64" s="97"/>
      <c r="C64" s="97"/>
      <c r="D64" s="97"/>
      <c r="E64" s="97"/>
      <c r="F64" s="97"/>
      <c r="G64" s="97"/>
      <c r="H64" s="15" t="n">
        <f aca="false">SUM(H37:H63)</f>
        <v>170016.84</v>
      </c>
      <c r="I64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85"/>
    <col collapsed="false" customWidth="true" hidden="false" outlineLevel="0" max="7" min="7" style="0" width="39.28"/>
  </cols>
  <sheetData>
    <row r="1" customFormat="false" ht="12.75" hidden="false" customHeight="false" outlineLevel="0" collapsed="false">
      <c r="G1" s="0" t="s">
        <v>29</v>
      </c>
    </row>
    <row r="2" customFormat="false" ht="12.75" hidden="false" customHeight="false" outlineLevel="0" collapsed="false">
      <c r="G2" s="16" t="s">
        <v>30</v>
      </c>
    </row>
    <row r="3" customFormat="false" ht="12.75" hidden="false" customHeight="false" outlineLevel="0" collapsed="false">
      <c r="G3" s="16" t="s">
        <v>31</v>
      </c>
    </row>
    <row r="5" customFormat="false" ht="15.75" hidden="false" customHeight="false" outlineLevel="0" collapsed="false">
      <c r="A5" s="17" t="s">
        <v>32</v>
      </c>
    </row>
    <row r="7" customFormat="false" ht="51" hidden="false" customHeight="false" outlineLevel="0" collapsed="false">
      <c r="A7" s="18" t="s">
        <v>33</v>
      </c>
      <c r="B7" s="18" t="s">
        <v>34</v>
      </c>
      <c r="C7" s="18" t="s">
        <v>35</v>
      </c>
      <c r="D7" s="18" t="s">
        <v>36</v>
      </c>
      <c r="E7" s="18" t="s">
        <v>37</v>
      </c>
      <c r="F7" s="18" t="s">
        <v>38</v>
      </c>
      <c r="G7" s="18"/>
    </row>
    <row r="8" customFormat="false" ht="12.75" hidden="false" customHeight="false" outlineLevel="0" collapsed="false">
      <c r="A8" s="8" t="n">
        <v>1</v>
      </c>
      <c r="B8" s="8" t="s">
        <v>39</v>
      </c>
      <c r="C8" s="8" t="n">
        <v>8699</v>
      </c>
      <c r="D8" s="8" t="n">
        <v>8699</v>
      </c>
      <c r="E8" s="8"/>
      <c r="F8" s="8"/>
      <c r="G8" s="8" t="s">
        <v>40</v>
      </c>
    </row>
    <row r="9" customFormat="false" ht="12.75" hidden="false" customHeight="false" outlineLevel="0" collapsed="false">
      <c r="A9" s="8" t="n">
        <v>2</v>
      </c>
      <c r="B9" s="8" t="s">
        <v>41</v>
      </c>
      <c r="C9" s="8" t="n">
        <v>1000</v>
      </c>
      <c r="D9" s="8"/>
      <c r="E9" s="8" t="n">
        <v>1000</v>
      </c>
      <c r="F9" s="8"/>
      <c r="G9" s="8" t="s">
        <v>42</v>
      </c>
    </row>
    <row r="10" customFormat="false" ht="25.5" hidden="false" customHeight="false" outlineLevel="0" collapsed="false">
      <c r="A10" s="8" t="n">
        <v>3</v>
      </c>
      <c r="B10" s="18" t="s">
        <v>43</v>
      </c>
      <c r="C10" s="8" t="n">
        <v>5953</v>
      </c>
      <c r="D10" s="8" t="n">
        <v>5953</v>
      </c>
      <c r="E10" s="8"/>
      <c r="F10" s="8"/>
      <c r="G10" s="8" t="s">
        <v>44</v>
      </c>
    </row>
    <row r="11" customFormat="false" ht="12.75" hidden="false" customHeight="false" outlineLevel="0" collapsed="false">
      <c r="A11" s="8" t="n">
        <v>4</v>
      </c>
      <c r="B11" s="8" t="s">
        <v>45</v>
      </c>
      <c r="C11" s="8" t="n">
        <v>900</v>
      </c>
      <c r="D11" s="8"/>
      <c r="E11" s="8" t="n">
        <v>900</v>
      </c>
      <c r="F11" s="8"/>
      <c r="G11" s="8" t="s">
        <v>46</v>
      </c>
    </row>
    <row r="12" customFormat="false" ht="12.75" hidden="false" customHeight="false" outlineLevel="0" collapsed="false">
      <c r="A12" s="8" t="n">
        <v>5</v>
      </c>
      <c r="B12" s="8" t="s">
        <v>47</v>
      </c>
      <c r="C12" s="8" t="n">
        <v>360</v>
      </c>
      <c r="D12" s="8"/>
      <c r="E12" s="8" t="n">
        <v>360</v>
      </c>
      <c r="F12" s="8"/>
      <c r="G12" s="8" t="s">
        <v>46</v>
      </c>
    </row>
    <row r="13" customFormat="false" ht="25.5" hidden="false" customHeight="false" outlineLevel="0" collapsed="false">
      <c r="A13" s="8" t="n">
        <v>6</v>
      </c>
      <c r="B13" s="18" t="s">
        <v>48</v>
      </c>
      <c r="C13" s="8" t="n">
        <v>2300</v>
      </c>
      <c r="D13" s="8" t="n">
        <v>618</v>
      </c>
      <c r="E13" s="8" t="n">
        <v>562</v>
      </c>
      <c r="F13" s="19" t="n">
        <v>1120</v>
      </c>
      <c r="G13" s="8" t="s">
        <v>49</v>
      </c>
    </row>
    <row r="14" customFormat="false" ht="12.75" hidden="false" customHeight="false" outlineLevel="0" collapsed="false">
      <c r="A14" s="8" t="n">
        <v>7</v>
      </c>
      <c r="B14" s="8" t="s">
        <v>50</v>
      </c>
      <c r="C14" s="8" t="n">
        <v>400</v>
      </c>
      <c r="D14" s="8"/>
      <c r="E14" s="8" t="n">
        <v>400</v>
      </c>
      <c r="F14" s="19"/>
      <c r="G14" s="8" t="s">
        <v>51</v>
      </c>
    </row>
    <row r="15" customFormat="false" ht="12.75" hidden="false" customHeight="false" outlineLevel="0" collapsed="false">
      <c r="A15" s="8" t="n">
        <v>8</v>
      </c>
      <c r="B15" s="8" t="s">
        <v>52</v>
      </c>
      <c r="C15" s="8" t="n">
        <v>1600</v>
      </c>
      <c r="D15" s="8"/>
      <c r="E15" s="8" t="n">
        <v>1600</v>
      </c>
      <c r="F15" s="19"/>
      <c r="G15" s="8" t="s">
        <v>53</v>
      </c>
    </row>
    <row r="16" customFormat="false" ht="12.75" hidden="false" customHeight="false" outlineLevel="0" collapsed="false">
      <c r="A16" s="8" t="n">
        <v>9</v>
      </c>
      <c r="B16" s="8" t="s">
        <v>54</v>
      </c>
      <c r="C16" s="8" t="n">
        <v>500</v>
      </c>
      <c r="D16" s="8"/>
      <c r="E16" s="8" t="n">
        <v>500</v>
      </c>
      <c r="F16" s="19"/>
      <c r="G16" s="8" t="s">
        <v>53</v>
      </c>
    </row>
    <row r="17" customFormat="false" ht="12.75" hidden="false" customHeight="false" outlineLevel="0" collapsed="false">
      <c r="A17" s="8" t="n">
        <v>10</v>
      </c>
      <c r="B17" s="8" t="s">
        <v>55</v>
      </c>
      <c r="C17" s="8" t="n">
        <v>300</v>
      </c>
      <c r="D17" s="8"/>
      <c r="E17" s="8" t="n">
        <v>300</v>
      </c>
      <c r="F17" s="19"/>
      <c r="G17" s="8" t="s">
        <v>53</v>
      </c>
    </row>
    <row r="18" customFormat="false" ht="13.9" hidden="false" customHeight="true" outlineLevel="0" collapsed="false">
      <c r="A18" s="8" t="n">
        <v>11</v>
      </c>
      <c r="B18" s="8" t="s">
        <v>56</v>
      </c>
      <c r="C18" s="8" t="n">
        <v>8000</v>
      </c>
      <c r="D18" s="8"/>
      <c r="E18" s="8"/>
      <c r="F18" s="19" t="n">
        <v>8000</v>
      </c>
      <c r="G18" s="8" t="s">
        <v>57</v>
      </c>
    </row>
    <row r="19" customFormat="false" ht="12.75" hidden="false" customHeight="false" outlineLevel="0" collapsed="false">
      <c r="A19" s="8" t="n">
        <v>12</v>
      </c>
      <c r="B19" s="8" t="s">
        <v>58</v>
      </c>
      <c r="C19" s="8" t="n">
        <v>4700</v>
      </c>
      <c r="D19" s="8"/>
      <c r="E19" s="8"/>
      <c r="F19" s="19" t="n">
        <v>4700</v>
      </c>
      <c r="G19" s="8" t="s">
        <v>59</v>
      </c>
    </row>
    <row r="20" customFormat="false" ht="12.75" hidden="false" customHeight="false" outlineLevel="0" collapsed="false">
      <c r="A20" s="8"/>
      <c r="B20" s="20" t="s">
        <v>60</v>
      </c>
      <c r="C20" s="9" t="n">
        <f aca="false">SUM(C8:C19)</f>
        <v>34712</v>
      </c>
      <c r="D20" s="9" t="n">
        <f aca="false">SUM(D8:D19)</f>
        <v>15270</v>
      </c>
      <c r="E20" s="9" t="n">
        <f aca="false">SUM(E8:E19)</f>
        <v>5622</v>
      </c>
      <c r="F20" s="21" t="n">
        <f aca="false">SUM(F14:F19)</f>
        <v>12700</v>
      </c>
      <c r="G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41"/>
    <col collapsed="false" customWidth="true" hidden="false" outlineLevel="0" max="3" min="3" style="0" width="21.13"/>
    <col collapsed="false" customWidth="true" hidden="false" outlineLevel="0" max="4" min="4" style="0" width="22.28"/>
    <col collapsed="false" customWidth="true" hidden="false" outlineLevel="0" max="5" min="5" style="22" width="11.99"/>
    <col collapsed="false" customWidth="true" hidden="false" outlineLevel="0" max="6" min="6" style="23" width="13.56"/>
    <col collapsed="false" customWidth="true" hidden="false" outlineLevel="0" max="7" min="7" style="23" width="15.7"/>
    <col collapsed="false" customWidth="true" hidden="false" outlineLevel="0" max="8" min="8" style="24" width="26.7"/>
  </cols>
  <sheetData>
    <row r="1" customFormat="false" ht="12.75" hidden="false" customHeight="false" outlineLevel="0" collapsed="false">
      <c r="H1" s="24" t="s">
        <v>61</v>
      </c>
    </row>
    <row r="2" customFormat="false" ht="12.75" hidden="false" customHeight="false" outlineLevel="0" collapsed="false">
      <c r="H2" s="24" t="s">
        <v>30</v>
      </c>
    </row>
    <row r="3" customFormat="false" ht="12.75" hidden="false" customHeight="false" outlineLevel="0" collapsed="false">
      <c r="H3" s="24" t="s">
        <v>31</v>
      </c>
    </row>
    <row r="4" customFormat="false" ht="12.75" hidden="false" customHeight="false" outlineLevel="0" collapsed="false">
      <c r="A4" s="25"/>
      <c r="B4" s="25"/>
      <c r="C4" s="25"/>
      <c r="D4" s="26"/>
      <c r="E4" s="27"/>
      <c r="F4" s="28"/>
      <c r="H4" s="29"/>
    </row>
    <row r="5" customFormat="false" ht="15.75" hidden="false" customHeight="true" outlineLevel="0" collapsed="false">
      <c r="A5" s="25"/>
      <c r="B5" s="30" t="s">
        <v>62</v>
      </c>
      <c r="C5" s="30"/>
      <c r="D5" s="30"/>
      <c r="E5" s="30"/>
      <c r="F5" s="30"/>
      <c r="G5" s="30"/>
      <c r="H5" s="30"/>
    </row>
    <row r="7" customFormat="false" ht="38.25" hidden="false" customHeight="false" outlineLevel="0" collapsed="false">
      <c r="A7" s="31" t="s">
        <v>63</v>
      </c>
      <c r="B7" s="31" t="s">
        <v>64</v>
      </c>
      <c r="C7" s="31" t="s">
        <v>65</v>
      </c>
      <c r="D7" s="31" t="s">
        <v>66</v>
      </c>
      <c r="E7" s="31" t="s">
        <v>67</v>
      </c>
      <c r="F7" s="31" t="s">
        <v>68</v>
      </c>
      <c r="G7" s="32" t="s">
        <v>69</v>
      </c>
      <c r="H7" s="31" t="s">
        <v>70</v>
      </c>
    </row>
    <row r="8" customFormat="false" ht="12.75" hidden="false" customHeight="false" outlineLevel="0" collapsed="false">
      <c r="A8" s="33" t="n">
        <v>1</v>
      </c>
      <c r="B8" s="33" t="s">
        <v>71</v>
      </c>
      <c r="C8" s="34" t="s">
        <v>72</v>
      </c>
      <c r="D8" s="33" t="s">
        <v>73</v>
      </c>
      <c r="E8" s="33" t="n">
        <v>1</v>
      </c>
      <c r="F8" s="33" t="s">
        <v>74</v>
      </c>
      <c r="G8" s="35" t="s">
        <v>74</v>
      </c>
      <c r="H8" s="34" t="s">
        <v>75</v>
      </c>
    </row>
    <row r="9" customFormat="false" ht="25.5" hidden="false" customHeight="false" outlineLevel="0" collapsed="false">
      <c r="A9" s="33" t="n">
        <v>2</v>
      </c>
      <c r="B9" s="33" t="s">
        <v>71</v>
      </c>
      <c r="C9" s="34" t="s">
        <v>76</v>
      </c>
      <c r="D9" s="33" t="s">
        <v>77</v>
      </c>
      <c r="E9" s="33"/>
      <c r="F9" s="33" t="s">
        <v>78</v>
      </c>
      <c r="G9" s="35" t="s">
        <v>78</v>
      </c>
      <c r="H9" s="34" t="s">
        <v>79</v>
      </c>
    </row>
    <row r="10" customFormat="false" ht="38.25" hidden="false" customHeight="false" outlineLevel="0" collapsed="false">
      <c r="A10" s="36" t="n">
        <v>3</v>
      </c>
      <c r="B10" s="33" t="s">
        <v>71</v>
      </c>
      <c r="C10" s="34" t="s">
        <v>80</v>
      </c>
      <c r="D10" s="37" t="s">
        <v>81</v>
      </c>
      <c r="E10" s="37" t="s">
        <v>82</v>
      </c>
      <c r="F10" s="38" t="s">
        <v>83</v>
      </c>
      <c r="G10" s="39" t="s">
        <v>83</v>
      </c>
      <c r="H10" s="40" t="s">
        <v>84</v>
      </c>
    </row>
    <row r="11" customFormat="false" ht="25.5" hidden="false" customHeight="false" outlineLevel="0" collapsed="false">
      <c r="A11" s="33" t="n">
        <v>4</v>
      </c>
      <c r="B11" s="33" t="s">
        <v>71</v>
      </c>
      <c r="C11" s="34" t="s">
        <v>85</v>
      </c>
      <c r="D11" s="41" t="s">
        <v>86</v>
      </c>
      <c r="E11" s="42" t="n">
        <v>2</v>
      </c>
      <c r="F11" s="38" t="s">
        <v>87</v>
      </c>
      <c r="G11" s="39" t="s">
        <v>78</v>
      </c>
      <c r="H11" s="43" t="s">
        <v>88</v>
      </c>
    </row>
    <row r="12" customFormat="false" ht="25.5" hidden="false" customHeight="false" outlineLevel="0" collapsed="false">
      <c r="A12" s="33" t="n">
        <v>5</v>
      </c>
      <c r="B12" s="33" t="s">
        <v>71</v>
      </c>
      <c r="C12" s="44" t="s">
        <v>89</v>
      </c>
      <c r="D12" s="37" t="s">
        <v>90</v>
      </c>
      <c r="E12" s="45" t="n">
        <v>1</v>
      </c>
      <c r="F12" s="46" t="s">
        <v>91</v>
      </c>
      <c r="G12" s="39" t="s">
        <v>91</v>
      </c>
      <c r="H12" s="40" t="s">
        <v>92</v>
      </c>
    </row>
    <row r="13" customFormat="false" ht="25.5" hidden="false" customHeight="false" outlineLevel="0" collapsed="false">
      <c r="A13" s="36" t="n">
        <v>6</v>
      </c>
      <c r="B13" s="33" t="s">
        <v>71</v>
      </c>
      <c r="C13" s="44" t="s">
        <v>89</v>
      </c>
      <c r="D13" s="47" t="s">
        <v>93</v>
      </c>
      <c r="E13" s="42" t="n">
        <v>1</v>
      </c>
      <c r="F13" s="38" t="s">
        <v>94</v>
      </c>
      <c r="G13" s="39" t="s">
        <v>94</v>
      </c>
      <c r="H13" s="48" t="s">
        <v>92</v>
      </c>
    </row>
    <row r="14" customFormat="false" ht="25.5" hidden="false" customHeight="false" outlineLevel="0" collapsed="false">
      <c r="A14" s="33" t="n">
        <v>7</v>
      </c>
      <c r="B14" s="33" t="s">
        <v>71</v>
      </c>
      <c r="C14" s="44" t="s">
        <v>89</v>
      </c>
      <c r="D14" s="37" t="s">
        <v>95</v>
      </c>
      <c r="E14" s="42" t="n">
        <v>1</v>
      </c>
      <c r="F14" s="38" t="s">
        <v>96</v>
      </c>
      <c r="G14" s="39" t="s">
        <v>96</v>
      </c>
      <c r="H14" s="40" t="s">
        <v>97</v>
      </c>
    </row>
    <row r="15" customFormat="false" ht="25.5" hidden="false" customHeight="false" outlineLevel="0" collapsed="false">
      <c r="A15" s="49" t="n">
        <v>8</v>
      </c>
      <c r="B15" s="49" t="s">
        <v>71</v>
      </c>
      <c r="C15" s="50" t="s">
        <v>89</v>
      </c>
      <c r="D15" s="41" t="s">
        <v>98</v>
      </c>
      <c r="E15" s="36" t="n">
        <v>1</v>
      </c>
      <c r="F15" s="36" t="s">
        <v>99</v>
      </c>
      <c r="G15" s="36" t="s">
        <v>99</v>
      </c>
      <c r="H15" s="51" t="s">
        <v>92</v>
      </c>
    </row>
    <row r="16" customFormat="false" ht="25.5" hidden="false" customHeight="false" outlineLevel="0" collapsed="false">
      <c r="A16" s="49" t="n">
        <v>9</v>
      </c>
      <c r="B16" s="49" t="s">
        <v>71</v>
      </c>
      <c r="C16" s="50" t="s">
        <v>89</v>
      </c>
      <c r="D16" s="41" t="s">
        <v>100</v>
      </c>
      <c r="E16" s="36" t="n">
        <v>1</v>
      </c>
      <c r="F16" s="36" t="s">
        <v>96</v>
      </c>
      <c r="G16" s="36" t="s">
        <v>96</v>
      </c>
      <c r="H16" s="51" t="s">
        <v>92</v>
      </c>
    </row>
    <row r="17" customFormat="false" ht="38.25" hidden="false" customHeight="false" outlineLevel="0" collapsed="false">
      <c r="A17" s="49" t="n">
        <v>10</v>
      </c>
      <c r="B17" s="49" t="s">
        <v>71</v>
      </c>
      <c r="C17" s="50" t="s">
        <v>101</v>
      </c>
      <c r="D17" s="41" t="s">
        <v>102</v>
      </c>
      <c r="E17" s="36"/>
      <c r="F17" s="36" t="s">
        <v>103</v>
      </c>
      <c r="G17" s="36" t="s">
        <v>103</v>
      </c>
      <c r="H17" s="51" t="s">
        <v>104</v>
      </c>
    </row>
    <row r="18" customFormat="false" ht="25.5" hidden="false" customHeight="false" outlineLevel="0" collapsed="false">
      <c r="A18" s="36" t="n">
        <v>11</v>
      </c>
      <c r="B18" s="49" t="s">
        <v>71</v>
      </c>
      <c r="C18" s="50" t="s">
        <v>101</v>
      </c>
      <c r="D18" s="41" t="s">
        <v>105</v>
      </c>
      <c r="E18" s="36"/>
      <c r="F18" s="52" t="s">
        <v>106</v>
      </c>
      <c r="G18" s="36" t="s">
        <v>106</v>
      </c>
      <c r="H18" s="51" t="s">
        <v>107</v>
      </c>
    </row>
    <row r="19" customFormat="false" ht="12.75" hidden="false" customHeight="true" outlineLevel="0" collapsed="false">
      <c r="A19" s="53" t="s">
        <v>108</v>
      </c>
      <c r="B19" s="53"/>
      <c r="C19" s="53"/>
      <c r="D19" s="53"/>
      <c r="E19" s="53"/>
      <c r="F19" s="53"/>
      <c r="G19" s="54" t="s">
        <v>109</v>
      </c>
      <c r="H19" s="55"/>
    </row>
    <row r="20" customFormat="false" ht="25.5" hidden="false" customHeight="true" outlineLevel="0" collapsed="false">
      <c r="A20" s="26"/>
      <c r="B20" s="56"/>
      <c r="C20" s="26"/>
      <c r="D20" s="41" t="s">
        <v>110</v>
      </c>
      <c r="E20" s="41"/>
      <c r="F20" s="41"/>
      <c r="G20" s="54" t="s">
        <v>111</v>
      </c>
      <c r="H20" s="29"/>
    </row>
    <row r="21" customFormat="false" ht="33" hidden="false" customHeight="true" outlineLevel="0" collapsed="false">
      <c r="A21" s="26"/>
      <c r="B21" s="56"/>
      <c r="C21" s="26"/>
      <c r="D21" s="57" t="s">
        <v>112</v>
      </c>
      <c r="E21" s="57"/>
      <c r="F21" s="57"/>
      <c r="G21" s="54" t="s">
        <v>113</v>
      </c>
      <c r="H21" s="29"/>
    </row>
    <row r="22" customFormat="false" ht="12.75" hidden="false" customHeight="false" outlineLevel="0" collapsed="false">
      <c r="B22" s="49" t="s">
        <v>71</v>
      </c>
      <c r="C22" s="50" t="s">
        <v>101</v>
      </c>
      <c r="D22" s="8" t="s">
        <v>114</v>
      </c>
      <c r="E22" s="36" t="n">
        <v>1</v>
      </c>
      <c r="F22" s="58" t="n">
        <v>500</v>
      </c>
      <c r="G22" s="59" t="n">
        <v>500</v>
      </c>
      <c r="H22" s="55" t="s">
        <v>115</v>
      </c>
    </row>
    <row r="23" customFormat="false" ht="12.75" hidden="false" customHeight="false" outlineLevel="0" collapsed="false">
      <c r="D23" s="0" t="s">
        <v>116</v>
      </c>
      <c r="G23" s="60" t="n">
        <f aca="false">G21+G22</f>
        <v>8144</v>
      </c>
    </row>
    <row r="24" customFormat="false" ht="12.75" hidden="false" customHeight="false" outlineLevel="0" collapsed="false">
      <c r="G24" s="61"/>
    </row>
  </sheetData>
  <mergeCells count="4">
    <mergeCell ref="B5:H5"/>
    <mergeCell ref="A19:F19"/>
    <mergeCell ref="D20:F20"/>
    <mergeCell ref="D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41"/>
    <col collapsed="false" customWidth="true" hidden="false" outlineLevel="0" max="3" min="3" style="0" width="21.13"/>
    <col collapsed="false" customWidth="true" hidden="false" outlineLevel="0" max="4" min="4" style="0" width="10.56"/>
    <col collapsed="false" customWidth="true" hidden="false" outlineLevel="0" max="5" min="5" style="0" width="22.28"/>
    <col collapsed="false" customWidth="true" hidden="false" outlineLevel="0" max="6" min="6" style="22" width="11.99"/>
    <col collapsed="false" customWidth="true" hidden="false" outlineLevel="0" max="7" min="7" style="23" width="13.56"/>
    <col collapsed="false" customWidth="true" hidden="false" outlineLevel="0" max="8" min="8" style="23" width="15.7"/>
    <col collapsed="false" customWidth="true" hidden="false" outlineLevel="0" max="9" min="9" style="24" width="24.28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5"/>
      <c r="B1" s="25"/>
      <c r="C1" s="25"/>
      <c r="D1" s="25"/>
      <c r="E1" s="26"/>
      <c r="F1" s="27"/>
      <c r="G1" s="28"/>
      <c r="I1" s="29"/>
      <c r="J1" s="0" t="s">
        <v>117</v>
      </c>
    </row>
    <row r="2" customFormat="false" ht="12.75" hidden="false" customHeight="false" outlineLevel="0" collapsed="false">
      <c r="A2" s="25"/>
      <c r="B2" s="25"/>
      <c r="C2" s="25"/>
      <c r="D2" s="25"/>
      <c r="E2" s="26"/>
      <c r="F2" s="27"/>
      <c r="G2" s="28"/>
      <c r="I2" s="29"/>
      <c r="J2" s="0" t="s">
        <v>30</v>
      </c>
    </row>
    <row r="3" customFormat="false" ht="12.75" hidden="false" customHeight="false" outlineLevel="0" collapsed="false">
      <c r="A3" s="25"/>
      <c r="B3" s="25"/>
      <c r="C3" s="25"/>
      <c r="D3" s="25"/>
      <c r="E3" s="26"/>
      <c r="F3" s="27"/>
      <c r="G3" s="28"/>
      <c r="I3" s="29"/>
      <c r="J3" s="0" t="s">
        <v>31</v>
      </c>
    </row>
    <row r="4" customFormat="false" ht="15.75" hidden="false" customHeight="false" outlineLevel="0" collapsed="false">
      <c r="A4" s="25"/>
      <c r="B4" s="25"/>
      <c r="C4" s="25"/>
      <c r="D4" s="25"/>
      <c r="E4" s="62" t="s">
        <v>118</v>
      </c>
      <c r="F4" s="30"/>
      <c r="G4" s="28"/>
      <c r="I4" s="63"/>
    </row>
    <row r="6" customFormat="false" ht="25.5" hidden="false" customHeight="false" outlineLevel="0" collapsed="false">
      <c r="A6" s="31" t="s">
        <v>63</v>
      </c>
      <c r="B6" s="31" t="s">
        <v>64</v>
      </c>
      <c r="C6" s="31" t="s">
        <v>65</v>
      </c>
      <c r="D6" s="31" t="s">
        <v>119</v>
      </c>
      <c r="E6" s="31" t="s">
        <v>120</v>
      </c>
      <c r="F6" s="31" t="s">
        <v>67</v>
      </c>
      <c r="G6" s="31" t="s">
        <v>68</v>
      </c>
      <c r="H6" s="32" t="s">
        <v>121</v>
      </c>
      <c r="I6" s="31" t="s">
        <v>70</v>
      </c>
      <c r="J6" s="64" t="s">
        <v>122</v>
      </c>
    </row>
    <row r="7" customFormat="false" ht="51" hidden="false" customHeight="false" outlineLevel="0" collapsed="false">
      <c r="A7" s="33" t="n">
        <v>1</v>
      </c>
      <c r="B7" s="33" t="s">
        <v>123</v>
      </c>
      <c r="C7" s="34" t="s">
        <v>124</v>
      </c>
      <c r="D7" s="33" t="n">
        <v>6</v>
      </c>
      <c r="E7" s="33" t="s">
        <v>125</v>
      </c>
      <c r="F7" s="33" t="n">
        <v>1</v>
      </c>
      <c r="G7" s="65" t="n">
        <v>400</v>
      </c>
      <c r="H7" s="66" t="n">
        <v>400</v>
      </c>
      <c r="I7" s="34" t="s">
        <v>126</v>
      </c>
      <c r="J7" s="67" t="s">
        <v>127</v>
      </c>
    </row>
    <row r="8" customFormat="false" ht="102" hidden="false" customHeight="false" outlineLevel="0" collapsed="false">
      <c r="A8" s="33" t="n">
        <v>2</v>
      </c>
      <c r="B8" s="33" t="s">
        <v>123</v>
      </c>
      <c r="C8" s="34" t="s">
        <v>128</v>
      </c>
      <c r="D8" s="33" t="n">
        <v>1</v>
      </c>
      <c r="E8" s="33" t="s">
        <v>129</v>
      </c>
      <c r="F8" s="33" t="n">
        <v>1</v>
      </c>
      <c r="G8" s="68" t="n">
        <v>60000</v>
      </c>
      <c r="H8" s="69" t="n">
        <v>60000</v>
      </c>
      <c r="I8" s="34" t="s">
        <v>130</v>
      </c>
      <c r="J8" s="70" t="s">
        <v>131</v>
      </c>
      <c r="K8" s="71" t="s">
        <v>132</v>
      </c>
    </row>
    <row r="9" customFormat="false" ht="51" hidden="false" customHeight="false" outlineLevel="0" collapsed="false">
      <c r="A9" s="33" t="n">
        <v>3</v>
      </c>
      <c r="B9" s="33" t="s">
        <v>123</v>
      </c>
      <c r="C9" s="34" t="s">
        <v>128</v>
      </c>
      <c r="D9" s="33" t="n">
        <v>8</v>
      </c>
      <c r="E9" s="33" t="s">
        <v>133</v>
      </c>
      <c r="F9" s="33" t="n">
        <v>4</v>
      </c>
      <c r="G9" s="65" t="n">
        <v>1500</v>
      </c>
      <c r="H9" s="66" t="n">
        <v>6000</v>
      </c>
      <c r="I9" s="34" t="s">
        <v>134</v>
      </c>
      <c r="J9" s="67" t="s">
        <v>135</v>
      </c>
    </row>
    <row r="10" customFormat="false" ht="63.75" hidden="false" customHeight="false" outlineLevel="0" collapsed="false">
      <c r="A10" s="33" t="n">
        <v>4</v>
      </c>
      <c r="B10" s="33" t="s">
        <v>123</v>
      </c>
      <c r="C10" s="34" t="s">
        <v>128</v>
      </c>
      <c r="D10" s="33" t="n">
        <v>9</v>
      </c>
      <c r="E10" s="33" t="s">
        <v>136</v>
      </c>
      <c r="F10" s="33" t="n">
        <v>1</v>
      </c>
      <c r="G10" s="65" t="n">
        <v>800</v>
      </c>
      <c r="H10" s="66" t="n">
        <v>800</v>
      </c>
      <c r="I10" s="18" t="s">
        <v>137</v>
      </c>
      <c r="J10" s="67" t="s">
        <v>135</v>
      </c>
    </row>
    <row r="11" customFormat="false" ht="51" hidden="false" customHeight="false" outlineLevel="0" collapsed="false">
      <c r="A11" s="33" t="n">
        <v>5</v>
      </c>
      <c r="B11" s="33" t="s">
        <v>123</v>
      </c>
      <c r="C11" s="34" t="s">
        <v>138</v>
      </c>
      <c r="D11" s="33" t="n">
        <v>5</v>
      </c>
      <c r="E11" s="33" t="s">
        <v>139</v>
      </c>
      <c r="F11" s="33" t="n">
        <v>1</v>
      </c>
      <c r="G11" s="65" t="n">
        <v>220</v>
      </c>
      <c r="H11" s="66" t="n">
        <v>220</v>
      </c>
      <c r="I11" s="34" t="s">
        <v>140</v>
      </c>
      <c r="J11" s="67" t="s">
        <v>127</v>
      </c>
    </row>
    <row r="12" customFormat="false" ht="76.5" hidden="false" customHeight="false" outlineLevel="0" collapsed="false">
      <c r="A12" s="33" t="n">
        <v>6</v>
      </c>
      <c r="B12" s="33" t="s">
        <v>123</v>
      </c>
      <c r="C12" s="34" t="s">
        <v>138</v>
      </c>
      <c r="D12" s="33" t="n">
        <v>11</v>
      </c>
      <c r="E12" s="33" t="s">
        <v>141</v>
      </c>
      <c r="F12" s="33" t="n">
        <v>1</v>
      </c>
      <c r="G12" s="65" t="n">
        <v>1200</v>
      </c>
      <c r="H12" s="66" t="n">
        <v>1200</v>
      </c>
      <c r="I12" s="18" t="s">
        <v>142</v>
      </c>
      <c r="J12" s="67" t="s">
        <v>127</v>
      </c>
    </row>
    <row r="13" customFormat="false" ht="76.5" hidden="false" customHeight="false" outlineLevel="0" collapsed="false">
      <c r="A13" s="33" t="n">
        <v>7</v>
      </c>
      <c r="B13" s="33" t="s">
        <v>123</v>
      </c>
      <c r="C13" s="34" t="s">
        <v>138</v>
      </c>
      <c r="D13" s="33" t="n">
        <v>4</v>
      </c>
      <c r="E13" s="33" t="s">
        <v>143</v>
      </c>
      <c r="F13" s="33" t="n">
        <v>3</v>
      </c>
      <c r="G13" s="68" t="n">
        <v>160</v>
      </c>
      <c r="H13" s="69" t="n">
        <v>480</v>
      </c>
      <c r="I13" s="18" t="s">
        <v>144</v>
      </c>
      <c r="J13" s="72" t="s">
        <v>145</v>
      </c>
    </row>
    <row r="14" customFormat="false" ht="54" hidden="false" customHeight="true" outlineLevel="0" collapsed="false">
      <c r="A14" s="33" t="n">
        <v>8</v>
      </c>
      <c r="B14" s="33" t="s">
        <v>123</v>
      </c>
      <c r="C14" s="34" t="s">
        <v>138</v>
      </c>
      <c r="D14" s="33" t="n">
        <v>3</v>
      </c>
      <c r="E14" s="33" t="s">
        <v>146</v>
      </c>
      <c r="F14" s="33" t="n">
        <v>1</v>
      </c>
      <c r="G14" s="68" t="n">
        <v>1600</v>
      </c>
      <c r="H14" s="69" t="n">
        <v>1600</v>
      </c>
      <c r="I14" s="34" t="s">
        <v>147</v>
      </c>
      <c r="J14" s="72" t="s">
        <v>145</v>
      </c>
    </row>
    <row r="15" customFormat="false" ht="154.5" hidden="false" customHeight="true" outlineLevel="0" collapsed="false">
      <c r="A15" s="33" t="n">
        <v>9</v>
      </c>
      <c r="B15" s="33" t="s">
        <v>123</v>
      </c>
      <c r="C15" s="34" t="s">
        <v>148</v>
      </c>
      <c r="D15" s="33" t="n">
        <v>2</v>
      </c>
      <c r="E15" s="33" t="s">
        <v>149</v>
      </c>
      <c r="F15" s="33" t="n">
        <v>1</v>
      </c>
      <c r="G15" s="65" t="n">
        <v>920</v>
      </c>
      <c r="H15" s="66" t="n">
        <v>920</v>
      </c>
      <c r="I15" s="73" t="s">
        <v>150</v>
      </c>
      <c r="J15" s="67" t="s">
        <v>127</v>
      </c>
    </row>
    <row r="16" customFormat="false" ht="81.75" hidden="false" customHeight="true" outlineLevel="0" collapsed="false">
      <c r="A16" s="74" t="n">
        <v>10</v>
      </c>
      <c r="B16" s="33" t="s">
        <v>123</v>
      </c>
      <c r="C16" s="34" t="s">
        <v>148</v>
      </c>
      <c r="D16" s="33" t="n">
        <v>17</v>
      </c>
      <c r="E16" s="37" t="s">
        <v>151</v>
      </c>
      <c r="F16" s="37" t="n">
        <v>1</v>
      </c>
      <c r="G16" s="75" t="n">
        <v>1100</v>
      </c>
      <c r="H16" s="75" t="n">
        <v>1100</v>
      </c>
      <c r="I16" s="40" t="s">
        <v>152</v>
      </c>
      <c r="J16" s="67" t="s">
        <v>127</v>
      </c>
    </row>
    <row r="17" customFormat="false" ht="76.5" hidden="false" customHeight="false" outlineLevel="0" collapsed="false">
      <c r="A17" s="33" t="n">
        <v>11</v>
      </c>
      <c r="B17" s="33" t="s">
        <v>123</v>
      </c>
      <c r="C17" s="34" t="s">
        <v>148</v>
      </c>
      <c r="D17" s="33" t="n">
        <v>14</v>
      </c>
      <c r="E17" s="41" t="s">
        <v>153</v>
      </c>
      <c r="F17" s="42" t="n">
        <v>1</v>
      </c>
      <c r="G17" s="75" t="n">
        <v>390</v>
      </c>
      <c r="H17" s="75" t="n">
        <v>390</v>
      </c>
      <c r="I17" s="43" t="s">
        <v>154</v>
      </c>
      <c r="J17" s="76" t="s">
        <v>155</v>
      </c>
      <c r="K17" s="71" t="s">
        <v>156</v>
      </c>
    </row>
    <row r="18" customFormat="false" ht="60.75" hidden="false" customHeight="true" outlineLevel="0" collapsed="false">
      <c r="A18" s="33" t="n">
        <v>12</v>
      </c>
      <c r="B18" s="33" t="s">
        <v>123</v>
      </c>
      <c r="C18" s="34" t="s">
        <v>148</v>
      </c>
      <c r="D18" s="77" t="n">
        <v>15</v>
      </c>
      <c r="E18" s="37" t="s">
        <v>157</v>
      </c>
      <c r="F18" s="45" t="n">
        <v>1</v>
      </c>
      <c r="G18" s="78" t="n">
        <v>290</v>
      </c>
      <c r="H18" s="75" t="n">
        <v>290</v>
      </c>
      <c r="I18" s="40" t="s">
        <v>158</v>
      </c>
      <c r="J18" s="67" t="s">
        <v>127</v>
      </c>
    </row>
    <row r="19" customFormat="false" ht="51" hidden="false" customHeight="false" outlineLevel="0" collapsed="false">
      <c r="A19" s="33" t="n">
        <v>13</v>
      </c>
      <c r="B19" s="33" t="s">
        <v>123</v>
      </c>
      <c r="C19" s="44" t="s">
        <v>101</v>
      </c>
      <c r="D19" s="77" t="n">
        <v>7</v>
      </c>
      <c r="E19" s="37" t="s">
        <v>159</v>
      </c>
      <c r="F19" s="45" t="n">
        <v>1</v>
      </c>
      <c r="G19" s="78" t="n">
        <v>400</v>
      </c>
      <c r="H19" s="75" t="n">
        <v>400</v>
      </c>
      <c r="I19" s="40" t="s">
        <v>160</v>
      </c>
      <c r="J19" s="67" t="s">
        <v>127</v>
      </c>
    </row>
    <row r="20" customFormat="false" ht="63.75" hidden="false" customHeight="false" outlineLevel="0" collapsed="false">
      <c r="A20" s="33" t="n">
        <v>14</v>
      </c>
      <c r="B20" s="33" t="s">
        <v>123</v>
      </c>
      <c r="C20" s="44" t="s">
        <v>101</v>
      </c>
      <c r="D20" s="77" t="n">
        <v>10</v>
      </c>
      <c r="E20" s="37" t="s">
        <v>161</v>
      </c>
      <c r="F20" s="45" t="n">
        <v>1</v>
      </c>
      <c r="G20" s="78" t="n">
        <v>180</v>
      </c>
      <c r="H20" s="75" t="n">
        <v>180</v>
      </c>
      <c r="I20" s="40" t="s">
        <v>162</v>
      </c>
      <c r="J20" s="67" t="s">
        <v>127</v>
      </c>
    </row>
    <row r="21" customFormat="false" ht="95.25" hidden="false" customHeight="true" outlineLevel="0" collapsed="false">
      <c r="A21" s="33" t="n">
        <v>15</v>
      </c>
      <c r="B21" s="33" t="s">
        <v>123</v>
      </c>
      <c r="C21" s="44" t="s">
        <v>163</v>
      </c>
      <c r="D21" s="77" t="n">
        <v>13</v>
      </c>
      <c r="E21" s="37" t="s">
        <v>164</v>
      </c>
      <c r="F21" s="45" t="n">
        <v>1</v>
      </c>
      <c r="G21" s="78" t="n">
        <v>1000</v>
      </c>
      <c r="H21" s="75" t="n">
        <v>1000</v>
      </c>
      <c r="I21" s="40" t="s">
        <v>165</v>
      </c>
      <c r="J21" s="67" t="s">
        <v>127</v>
      </c>
    </row>
    <row r="22" customFormat="false" ht="118.5" hidden="false" customHeight="true" outlineLevel="0" collapsed="false">
      <c r="A22" s="74" t="n">
        <v>16</v>
      </c>
      <c r="B22" s="33" t="s">
        <v>123</v>
      </c>
      <c r="C22" s="44" t="s">
        <v>163</v>
      </c>
      <c r="D22" s="79" t="n">
        <v>12</v>
      </c>
      <c r="E22" s="41" t="s">
        <v>166</v>
      </c>
      <c r="F22" s="42" t="n">
        <v>1</v>
      </c>
      <c r="G22" s="75" t="n">
        <v>1000</v>
      </c>
      <c r="H22" s="75" t="n">
        <v>1000</v>
      </c>
      <c r="I22" s="43" t="s">
        <v>167</v>
      </c>
      <c r="J22" s="67" t="s">
        <v>127</v>
      </c>
    </row>
    <row r="23" customFormat="false" ht="118.5" hidden="false" customHeight="true" outlineLevel="0" collapsed="false">
      <c r="A23" s="74" t="n">
        <v>17</v>
      </c>
      <c r="B23" s="33" t="s">
        <v>123</v>
      </c>
      <c r="C23" s="44" t="s">
        <v>163</v>
      </c>
      <c r="D23" s="79" t="n">
        <v>16</v>
      </c>
      <c r="E23" s="47" t="s">
        <v>168</v>
      </c>
      <c r="F23" s="42" t="n">
        <v>1</v>
      </c>
      <c r="G23" s="75" t="n">
        <v>350</v>
      </c>
      <c r="H23" s="75" t="n">
        <v>350</v>
      </c>
      <c r="I23" s="48" t="s">
        <v>169</v>
      </c>
      <c r="J23" s="67" t="s">
        <v>127</v>
      </c>
    </row>
    <row r="24" customFormat="false" ht="51" hidden="false" customHeight="false" outlineLevel="0" collapsed="false">
      <c r="A24" s="33" t="n">
        <v>18</v>
      </c>
      <c r="B24" s="33" t="s">
        <v>123</v>
      </c>
      <c r="C24" s="44" t="s">
        <v>163</v>
      </c>
      <c r="D24" s="79" t="n">
        <v>18</v>
      </c>
      <c r="E24" s="37" t="s">
        <v>170</v>
      </c>
      <c r="F24" s="42" t="n">
        <v>1</v>
      </c>
      <c r="G24" s="75" t="n">
        <v>300</v>
      </c>
      <c r="H24" s="75" t="n">
        <v>300</v>
      </c>
      <c r="I24" s="40" t="s">
        <v>171</v>
      </c>
      <c r="J24" s="67" t="s">
        <v>127</v>
      </c>
    </row>
    <row r="25" customFormat="false" ht="76.5" hidden="false" customHeight="false" outlineLevel="0" collapsed="false">
      <c r="A25" s="80" t="n">
        <v>19</v>
      </c>
      <c r="B25" s="33" t="s">
        <v>123</v>
      </c>
      <c r="C25" s="44" t="s">
        <v>163</v>
      </c>
      <c r="D25" s="79"/>
      <c r="E25" s="37" t="s">
        <v>172</v>
      </c>
      <c r="F25" s="42" t="n">
        <v>1</v>
      </c>
      <c r="G25" s="75" t="n">
        <v>181</v>
      </c>
      <c r="H25" s="75" t="n">
        <v>181</v>
      </c>
      <c r="I25" s="40"/>
      <c r="J25" s="76" t="s">
        <v>155</v>
      </c>
      <c r="K25" s="71" t="s">
        <v>173</v>
      </c>
    </row>
    <row r="26" customFormat="false" ht="12.75" hidden="false" customHeight="false" outlineLevel="0" collapsed="false">
      <c r="H26" s="23" t="n">
        <f aca="false">SUM(H7:H25)</f>
        <v>76811</v>
      </c>
      <c r="J26" s="81" t="s">
        <v>174</v>
      </c>
      <c r="K26" s="15" t="n">
        <v>8571</v>
      </c>
    </row>
    <row r="27" customFormat="false" ht="12.75" hidden="false" customHeight="false" outlineLevel="0" collapsed="false">
      <c r="G27" s="82" t="s">
        <v>175</v>
      </c>
      <c r="H27" s="82" t="n">
        <f aca="false">H26-H8-H13-H14</f>
        <v>14731</v>
      </c>
    </row>
    <row r="28" customFormat="false" ht="12.75" hidden="false" customHeight="false" outlineLevel="0" collapsed="false">
      <c r="G28" s="82" t="s">
        <v>176</v>
      </c>
      <c r="H28" s="82" t="n">
        <v>2049</v>
      </c>
      <c r="J28" s="15" t="s">
        <v>177</v>
      </c>
      <c r="K28" s="15" t="n">
        <v>6767</v>
      </c>
    </row>
    <row r="29" customFormat="false" ht="91.5" hidden="false" customHeight="true" outlineLevel="0" collapsed="false">
      <c r="B29" s="83" t="s">
        <v>178</v>
      </c>
      <c r="C29" s="83"/>
      <c r="D29" s="83"/>
      <c r="E29" s="83"/>
      <c r="F29" s="83"/>
      <c r="G29" s="83"/>
      <c r="H29" s="83"/>
      <c r="I29" s="83"/>
      <c r="J29" s="83"/>
    </row>
    <row r="31" customFormat="false" ht="12.75" hidden="false" customHeight="false" outlineLevel="0" collapsed="false">
      <c r="D31" s="70" t="s">
        <v>131</v>
      </c>
    </row>
    <row r="33" customFormat="false" ht="25.5" hidden="false" customHeight="false" outlineLevel="0" collapsed="false">
      <c r="A33" s="31" t="s">
        <v>63</v>
      </c>
      <c r="B33" s="84" t="s">
        <v>64</v>
      </c>
      <c r="C33" s="84" t="s">
        <v>65</v>
      </c>
      <c r="D33" s="85" t="s">
        <v>119</v>
      </c>
      <c r="E33" s="86" t="s">
        <v>179</v>
      </c>
      <c r="F33" s="87" t="s">
        <v>67</v>
      </c>
      <c r="G33" s="87" t="s">
        <v>68</v>
      </c>
      <c r="H33" s="88" t="s">
        <v>121</v>
      </c>
      <c r="I33" s="85" t="s">
        <v>180</v>
      </c>
      <c r="J33" s="64" t="s">
        <v>122</v>
      </c>
    </row>
    <row r="34" customFormat="false" ht="51" hidden="false" customHeight="false" outlineLevel="0" collapsed="false">
      <c r="A34" s="89" t="n">
        <v>1</v>
      </c>
      <c r="B34" s="44" t="s">
        <v>181</v>
      </c>
      <c r="C34" s="44" t="s">
        <v>138</v>
      </c>
      <c r="D34" s="90" t="n">
        <v>4</v>
      </c>
      <c r="E34" s="91" t="s">
        <v>182</v>
      </c>
      <c r="F34" s="90" t="n">
        <v>1</v>
      </c>
      <c r="G34" s="92" t="n">
        <v>700</v>
      </c>
      <c r="H34" s="93" t="n">
        <v>700</v>
      </c>
      <c r="I34" s="91" t="s">
        <v>183</v>
      </c>
      <c r="J34" s="67" t="s">
        <v>184</v>
      </c>
    </row>
    <row r="35" customFormat="false" ht="127.5" hidden="false" customHeight="false" outlineLevel="0" collapsed="false">
      <c r="A35" s="89" t="n">
        <v>2</v>
      </c>
      <c r="B35" s="44" t="s">
        <v>181</v>
      </c>
      <c r="C35" s="44" t="s">
        <v>148</v>
      </c>
      <c r="D35" s="79" t="n">
        <v>1</v>
      </c>
      <c r="E35" s="91" t="s">
        <v>185</v>
      </c>
      <c r="F35" s="90" t="n">
        <v>1</v>
      </c>
      <c r="G35" s="92" t="n">
        <v>955</v>
      </c>
      <c r="H35" s="93" t="n">
        <v>955</v>
      </c>
      <c r="I35" s="91" t="s">
        <v>186</v>
      </c>
      <c r="J35" s="67" t="s">
        <v>184</v>
      </c>
    </row>
    <row r="36" customFormat="false" ht="51" hidden="false" customHeight="false" outlineLevel="0" collapsed="false">
      <c r="A36" s="89" t="n">
        <v>3</v>
      </c>
      <c r="B36" s="44" t="s">
        <v>181</v>
      </c>
      <c r="C36" s="44" t="s">
        <v>101</v>
      </c>
      <c r="D36" s="79" t="n">
        <v>3</v>
      </c>
      <c r="E36" s="91" t="s">
        <v>187</v>
      </c>
      <c r="F36" s="79" t="n">
        <v>2</v>
      </c>
      <c r="G36" s="92" t="n">
        <v>175</v>
      </c>
      <c r="H36" s="93" t="n">
        <v>350</v>
      </c>
      <c r="I36" s="91" t="s">
        <v>188</v>
      </c>
      <c r="J36" s="67" t="s">
        <v>184</v>
      </c>
    </row>
    <row r="37" customFormat="false" ht="76.5" hidden="false" customHeight="false" outlineLevel="0" collapsed="false">
      <c r="A37" s="89" t="n">
        <v>4</v>
      </c>
      <c r="B37" s="44" t="s">
        <v>181</v>
      </c>
      <c r="C37" s="44" t="s">
        <v>101</v>
      </c>
      <c r="D37" s="79" t="n">
        <v>2</v>
      </c>
      <c r="E37" s="91" t="s">
        <v>189</v>
      </c>
      <c r="F37" s="90" t="n">
        <v>1</v>
      </c>
      <c r="G37" s="94" t="n">
        <v>7000</v>
      </c>
      <c r="H37" s="93" t="n">
        <v>7000</v>
      </c>
      <c r="I37" s="91" t="s">
        <v>190</v>
      </c>
      <c r="J37" s="67" t="s">
        <v>184</v>
      </c>
    </row>
    <row r="38" customFormat="false" ht="12.75" hidden="false" customHeight="false" outlineLevel="0" collapsed="false">
      <c r="A38" s="95"/>
      <c r="B38" s="96"/>
      <c r="C38" s="96"/>
      <c r="D38" s="97"/>
      <c r="E38" s="98"/>
      <c r="F38" s="97"/>
      <c r="G38" s="97"/>
      <c r="H38" s="99" t="n">
        <f aca="false">SUM(H34:H37)</f>
        <v>9005</v>
      </c>
      <c r="I38" s="100"/>
      <c r="J38" s="97"/>
    </row>
  </sheetData>
  <mergeCells count="1">
    <mergeCell ref="B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2.7"/>
    <col collapsed="false" customWidth="true" hidden="false" outlineLevel="0" max="3" min="3" style="0" width="17.56"/>
    <col collapsed="false" customWidth="true" hidden="false" outlineLevel="0" max="5" min="5" style="0" width="17.56"/>
    <col collapsed="false" customWidth="true" hidden="false" outlineLevel="0" max="7" min="7" style="0" width="28.41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25"/>
      <c r="B1" s="25"/>
      <c r="C1" s="25"/>
      <c r="D1" s="25"/>
      <c r="E1" s="26"/>
      <c r="F1" s="26"/>
      <c r="G1" s="27"/>
      <c r="H1" s="28"/>
      <c r="I1" s="23" t="s">
        <v>191</v>
      </c>
    </row>
    <row r="2" customFormat="false" ht="12.75" hidden="false" customHeight="false" outlineLevel="0" collapsed="false">
      <c r="A2" s="25"/>
      <c r="B2" s="25"/>
      <c r="C2" s="25"/>
      <c r="D2" s="25"/>
      <c r="E2" s="26"/>
      <c r="F2" s="26"/>
      <c r="G2" s="27"/>
      <c r="H2" s="28"/>
      <c r="I2" s="23" t="s">
        <v>30</v>
      </c>
    </row>
    <row r="3" customFormat="false" ht="12.75" hidden="false" customHeight="false" outlineLevel="0" collapsed="false">
      <c r="A3" s="25"/>
      <c r="B3" s="25"/>
      <c r="C3" s="25"/>
      <c r="D3" s="25"/>
      <c r="E3" s="26"/>
      <c r="F3" s="26"/>
      <c r="G3" s="27"/>
      <c r="H3" s="28"/>
      <c r="I3" s="23" t="s">
        <v>31</v>
      </c>
    </row>
    <row r="4" customFormat="false" ht="18.75" hidden="false" customHeight="false" outlineLevel="0" collapsed="false">
      <c r="A4" s="101" t="s">
        <v>192</v>
      </c>
      <c r="B4" s="25"/>
      <c r="C4" s="25"/>
      <c r="D4" s="25"/>
      <c r="E4" s="62"/>
      <c r="F4" s="102"/>
      <c r="G4" s="30"/>
      <c r="H4" s="103"/>
      <c r="I4" s="23"/>
    </row>
    <row r="5" customFormat="false" ht="18.75" hidden="false" customHeight="false" outlineLevel="0" collapsed="false">
      <c r="A5" s="101"/>
      <c r="B5" s="25"/>
      <c r="C5" s="25"/>
      <c r="D5" s="25"/>
      <c r="E5" s="62" t="s">
        <v>193</v>
      </c>
      <c r="F5" s="102"/>
      <c r="G5" s="30"/>
      <c r="H5" s="103"/>
      <c r="I5" s="23"/>
    </row>
    <row r="6" customFormat="false" ht="12.75" hidden="false" customHeight="false" outlineLevel="0" collapsed="false">
      <c r="G6" s="22"/>
      <c r="H6" s="23"/>
      <c r="I6" s="23"/>
    </row>
    <row r="7" customFormat="false" ht="25.5" hidden="false" customHeight="false" outlineLevel="0" collapsed="false">
      <c r="A7" s="31" t="s">
        <v>63</v>
      </c>
      <c r="B7" s="31" t="s">
        <v>64</v>
      </c>
      <c r="C7" s="31" t="s">
        <v>65</v>
      </c>
      <c r="D7" s="31" t="s">
        <v>119</v>
      </c>
      <c r="E7" s="31" t="s">
        <v>120</v>
      </c>
      <c r="F7" s="31" t="s">
        <v>67</v>
      </c>
      <c r="G7" s="31" t="s">
        <v>68</v>
      </c>
      <c r="H7" s="31" t="s">
        <v>121</v>
      </c>
      <c r="I7" s="31" t="s">
        <v>70</v>
      </c>
    </row>
    <row r="8" customFormat="false" ht="82.5" hidden="false" customHeight="true" outlineLevel="0" collapsed="false">
      <c r="A8" s="33" t="n">
        <v>1</v>
      </c>
      <c r="B8" s="33" t="s">
        <v>194</v>
      </c>
      <c r="C8" s="34" t="s">
        <v>101</v>
      </c>
      <c r="D8" s="33" t="n">
        <v>1</v>
      </c>
      <c r="E8" s="33" t="s">
        <v>195</v>
      </c>
      <c r="F8" s="33" t="n">
        <v>1</v>
      </c>
      <c r="G8" s="65" t="n">
        <v>2000</v>
      </c>
      <c r="H8" s="66" t="n">
        <v>2000</v>
      </c>
      <c r="I8" s="40" t="s">
        <v>196</v>
      </c>
    </row>
    <row r="9" customFormat="false" ht="51.75" hidden="false" customHeight="true" outlineLevel="0" collapsed="false">
      <c r="A9" s="33" t="n">
        <v>2</v>
      </c>
      <c r="B9" s="33" t="s">
        <v>194</v>
      </c>
      <c r="C9" s="34" t="s">
        <v>101</v>
      </c>
      <c r="D9" s="33" t="n">
        <v>2</v>
      </c>
      <c r="E9" s="33" t="s">
        <v>197</v>
      </c>
      <c r="F9" s="33" t="s">
        <v>198</v>
      </c>
      <c r="G9" s="65"/>
      <c r="H9" s="66" t="n">
        <v>1000</v>
      </c>
      <c r="I9" s="34" t="s">
        <v>199</v>
      </c>
    </row>
    <row r="10" customFormat="false" ht="67.5" hidden="false" customHeight="true" outlineLevel="0" collapsed="false">
      <c r="A10" s="74" t="n">
        <v>3</v>
      </c>
      <c r="B10" s="33" t="s">
        <v>194</v>
      </c>
      <c r="C10" s="34" t="s">
        <v>200</v>
      </c>
      <c r="D10" s="33" t="n">
        <v>3</v>
      </c>
      <c r="E10" s="37" t="s">
        <v>201</v>
      </c>
      <c r="F10" s="37" t="s">
        <v>202</v>
      </c>
      <c r="G10" s="75"/>
      <c r="H10" s="75" t="n">
        <v>1000</v>
      </c>
      <c r="I10" s="34" t="s">
        <v>199</v>
      </c>
    </row>
    <row r="11" customFormat="false" ht="42" hidden="false" customHeight="true" outlineLevel="0" collapsed="false">
      <c r="A11" s="33" t="n">
        <v>4</v>
      </c>
      <c r="B11" s="33" t="s">
        <v>194</v>
      </c>
      <c r="C11" s="33" t="s">
        <v>203</v>
      </c>
      <c r="D11" s="33" t="n">
        <v>4</v>
      </c>
      <c r="E11" s="41" t="s">
        <v>204</v>
      </c>
      <c r="F11" s="42" t="s">
        <v>205</v>
      </c>
      <c r="G11" s="75" t="s">
        <v>206</v>
      </c>
      <c r="H11" s="75" t="n">
        <v>200</v>
      </c>
      <c r="I11" s="43" t="s">
        <v>207</v>
      </c>
    </row>
    <row r="12" customFormat="false" ht="47.25" hidden="false" customHeight="true" outlineLevel="0" collapsed="false">
      <c r="A12" s="33" t="n">
        <v>5</v>
      </c>
      <c r="B12" s="33" t="s">
        <v>194</v>
      </c>
      <c r="C12" s="44" t="s">
        <v>208</v>
      </c>
      <c r="D12" s="77" t="n">
        <v>5</v>
      </c>
      <c r="E12" s="41" t="s">
        <v>209</v>
      </c>
      <c r="F12" s="45"/>
      <c r="G12" s="78" t="s">
        <v>210</v>
      </c>
      <c r="H12" s="75" t="n">
        <v>300</v>
      </c>
      <c r="I12" s="43" t="s">
        <v>207</v>
      </c>
    </row>
    <row r="13" customFormat="false" ht="51" hidden="false" customHeight="false" outlineLevel="0" collapsed="false">
      <c r="A13" s="33" t="n">
        <v>7</v>
      </c>
      <c r="B13" s="33" t="s">
        <v>194</v>
      </c>
      <c r="C13" s="44" t="s">
        <v>211</v>
      </c>
      <c r="D13" s="79" t="n">
        <v>7</v>
      </c>
      <c r="E13" s="37" t="s">
        <v>212</v>
      </c>
      <c r="F13" s="42" t="n">
        <v>1</v>
      </c>
      <c r="G13" s="75" t="n">
        <v>577</v>
      </c>
      <c r="H13" s="75" t="n">
        <v>577</v>
      </c>
      <c r="I13" s="40" t="s">
        <v>213</v>
      </c>
    </row>
    <row r="14" customFormat="false" ht="12.75" hidden="false" customHeight="false" outlineLevel="0" collapsed="false">
      <c r="F14" s="22"/>
      <c r="G14" s="82" t="s">
        <v>60</v>
      </c>
      <c r="H14" s="82" t="n">
        <f aca="false">SUM(H8:H13)</f>
        <v>5077</v>
      </c>
      <c r="I14" s="24"/>
    </row>
    <row r="15" customFormat="false" ht="15.75" hidden="false" customHeight="false" outlineLevel="0" collapsed="false">
      <c r="E15" s="62"/>
      <c r="F15" s="22"/>
      <c r="G15" s="82"/>
      <c r="H15" s="82"/>
      <c r="I15" s="24"/>
    </row>
    <row r="16" customFormat="false" ht="15.75" hidden="false" customHeight="false" outlineLevel="0" collapsed="false">
      <c r="E16" s="62" t="s">
        <v>214</v>
      </c>
      <c r="F16" s="22"/>
      <c r="G16" s="82"/>
      <c r="H16" s="82"/>
      <c r="I16" s="24"/>
    </row>
    <row r="18" customFormat="false" ht="25.5" hidden="false" customHeight="false" outlineLevel="0" collapsed="false">
      <c r="A18" s="84" t="s">
        <v>65</v>
      </c>
      <c r="B18" s="85" t="s">
        <v>119</v>
      </c>
      <c r="C18" s="86" t="s">
        <v>179</v>
      </c>
      <c r="D18" s="87" t="s">
        <v>67</v>
      </c>
      <c r="E18" s="87" t="s">
        <v>68</v>
      </c>
      <c r="F18" s="88" t="s">
        <v>121</v>
      </c>
      <c r="G18" s="85" t="s">
        <v>180</v>
      </c>
    </row>
    <row r="19" customFormat="false" ht="25.5" hidden="false" customHeight="false" outlineLevel="0" collapsed="false">
      <c r="A19" s="44" t="s">
        <v>101</v>
      </c>
      <c r="B19" s="90" t="n">
        <v>1</v>
      </c>
      <c r="C19" s="91" t="s">
        <v>215</v>
      </c>
      <c r="D19" s="90" t="s">
        <v>216</v>
      </c>
      <c r="E19" s="104" t="n">
        <v>147</v>
      </c>
      <c r="F19" s="105" t="n">
        <v>5558</v>
      </c>
      <c r="G19" s="91" t="s">
        <v>217</v>
      </c>
    </row>
    <row r="20" customFormat="false" ht="51" hidden="false" customHeight="false" outlineLevel="0" collapsed="false">
      <c r="A20" s="44" t="s">
        <v>218</v>
      </c>
      <c r="B20" s="79" t="n">
        <v>2</v>
      </c>
      <c r="C20" s="91" t="s">
        <v>219</v>
      </c>
      <c r="D20" s="90" t="s">
        <v>220</v>
      </c>
      <c r="E20" s="104" t="n">
        <v>190</v>
      </c>
      <c r="F20" s="105" t="n">
        <v>2090</v>
      </c>
      <c r="G20" s="91" t="s">
        <v>217</v>
      </c>
    </row>
    <row r="21" customFormat="false" ht="96.75" hidden="false" customHeight="true" outlineLevel="0" collapsed="false">
      <c r="A21" s="44" t="s">
        <v>221</v>
      </c>
      <c r="B21" s="79" t="n">
        <v>3</v>
      </c>
      <c r="C21" s="91" t="s">
        <v>222</v>
      </c>
      <c r="D21" s="90" t="s">
        <v>223</v>
      </c>
      <c r="E21" s="106" t="n">
        <v>25.6</v>
      </c>
      <c r="F21" s="105" t="n">
        <v>936</v>
      </c>
      <c r="G21" s="91" t="s">
        <v>224</v>
      </c>
    </row>
    <row r="22" customFormat="false" ht="49.5" hidden="false" customHeight="true" outlineLevel="0" collapsed="false">
      <c r="A22" s="44" t="s">
        <v>225</v>
      </c>
      <c r="B22" s="79" t="n">
        <v>4</v>
      </c>
      <c r="C22" s="91" t="s">
        <v>226</v>
      </c>
      <c r="D22" s="107" t="s">
        <v>227</v>
      </c>
      <c r="E22" s="104" t="n">
        <v>200</v>
      </c>
      <c r="F22" s="108" t="n">
        <v>1200</v>
      </c>
      <c r="G22" s="51" t="s">
        <v>228</v>
      </c>
    </row>
    <row r="23" customFormat="false" ht="12.75" hidden="false" customHeight="false" outlineLevel="0" collapsed="false">
      <c r="A23" s="96"/>
      <c r="B23" s="97"/>
      <c r="C23" s="98"/>
      <c r="D23" s="97"/>
      <c r="E23" s="15" t="s">
        <v>60</v>
      </c>
      <c r="F23" s="109" t="n">
        <f aca="false">SUM(F19:F22)</f>
        <v>9784</v>
      </c>
      <c r="G23" s="100"/>
    </row>
    <row r="24" customFormat="false" ht="12.75" hidden="false" customHeight="false" outlineLevel="0" collapsed="false">
      <c r="A24" s="96"/>
      <c r="B24" s="97"/>
      <c r="C24" s="98"/>
      <c r="D24" s="97"/>
      <c r="E24" s="15"/>
      <c r="F24" s="109"/>
      <c r="G24" s="100"/>
    </row>
    <row r="25" customFormat="false" ht="12.75" hidden="false" customHeight="false" outlineLevel="0" collapsed="false">
      <c r="A25" s="96"/>
      <c r="B25" s="97"/>
      <c r="C25" s="98"/>
      <c r="D25" s="97"/>
      <c r="E25" s="15" t="s">
        <v>108</v>
      </c>
      <c r="F25" s="109" t="n">
        <f aca="false">H14+F23</f>
        <v>14861</v>
      </c>
      <c r="G25" s="100"/>
    </row>
    <row r="26" customFormat="false" ht="12.75" hidden="false" customHeight="false" outlineLevel="0" collapsed="false">
      <c r="A26" s="96"/>
      <c r="B26" s="97"/>
      <c r="C26" s="98"/>
      <c r="D26" s="110" t="s">
        <v>229</v>
      </c>
      <c r="E26" s="110"/>
      <c r="F26" s="111" t="n">
        <v>9620</v>
      </c>
      <c r="G26" s="100"/>
    </row>
    <row r="27" customFormat="false" ht="12.75" hidden="false" customHeight="false" outlineLevel="0" collapsed="false">
      <c r="A27" s="96"/>
      <c r="B27" s="97"/>
      <c r="C27" s="98"/>
      <c r="D27" s="110" t="s">
        <v>230</v>
      </c>
      <c r="E27" s="110"/>
      <c r="F27" s="111" t="n">
        <v>5241</v>
      </c>
      <c r="G27" s="100"/>
    </row>
    <row r="29" customFormat="false" ht="12.75" hidden="false" customHeight="false" outlineLevel="0" collapsed="false">
      <c r="F29" s="112"/>
    </row>
    <row r="30" customFormat="false" ht="12.75" hidden="false" customHeight="false" outlineLevel="0" collapsed="false">
      <c r="B30" s="15" t="s">
        <v>231</v>
      </c>
    </row>
    <row r="31" customFormat="false" ht="12.75" hidden="false" customHeight="false" outlineLevel="0" collapsed="false">
      <c r="F31" s="112"/>
    </row>
    <row r="32" customFormat="false" ht="25.5" hidden="false" customHeight="false" outlineLevel="0" collapsed="false">
      <c r="A32" s="31" t="s">
        <v>63</v>
      </c>
      <c r="B32" s="31" t="s">
        <v>64</v>
      </c>
      <c r="C32" s="31" t="s">
        <v>65</v>
      </c>
      <c r="D32" s="31" t="s">
        <v>119</v>
      </c>
      <c r="E32" s="31" t="s">
        <v>120</v>
      </c>
      <c r="F32" s="31" t="s">
        <v>67</v>
      </c>
      <c r="G32" s="31" t="s">
        <v>68</v>
      </c>
      <c r="H32" s="31" t="s">
        <v>121</v>
      </c>
      <c r="I32" s="31"/>
    </row>
    <row r="33" customFormat="false" ht="38.25" hidden="false" customHeight="false" outlineLevel="0" collapsed="false">
      <c r="A33" s="33"/>
      <c r="B33" s="33" t="s">
        <v>194</v>
      </c>
      <c r="C33" s="113" t="s">
        <v>232</v>
      </c>
      <c r="D33" s="31"/>
      <c r="E33" s="113" t="s">
        <v>233</v>
      </c>
      <c r="F33" s="57" t="n">
        <v>1</v>
      </c>
      <c r="G33" s="57" t="n">
        <v>3630</v>
      </c>
      <c r="H33" s="59" t="n">
        <v>3630</v>
      </c>
      <c r="I33" s="31" t="s">
        <v>234</v>
      </c>
    </row>
    <row r="34" customFormat="false" ht="38.25" hidden="false" customHeight="false" outlineLevel="0" collapsed="false">
      <c r="A34" s="33"/>
      <c r="B34" s="33"/>
      <c r="C34" s="113" t="s">
        <v>211</v>
      </c>
      <c r="D34" s="31"/>
      <c r="E34" s="113" t="s">
        <v>235</v>
      </c>
      <c r="F34" s="57"/>
      <c r="G34" s="57"/>
      <c r="H34" s="59" t="n">
        <v>400</v>
      </c>
      <c r="I34" s="31" t="s">
        <v>236</v>
      </c>
    </row>
  </sheetData>
  <mergeCells count="2">
    <mergeCell ref="D26:E26"/>
    <mergeCell ref="D27:E27"/>
  </mergeCells>
  <printOptions headings="false" gridLines="false" gridLinesSet="true" horizontalCentered="false" verticalCentered="false"/>
  <pageMargins left="1.18125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41"/>
    <col collapsed="false" customWidth="true" hidden="false" outlineLevel="0" max="3" min="3" style="0" width="21.13"/>
    <col collapsed="false" customWidth="true" hidden="false" outlineLevel="0" max="4" min="4" style="0" width="10.56"/>
    <col collapsed="false" customWidth="true" hidden="false" outlineLevel="0" max="5" min="5" style="0" width="22.28"/>
    <col collapsed="false" customWidth="true" hidden="false" outlineLevel="0" max="6" min="6" style="22" width="11.99"/>
    <col collapsed="false" customWidth="true" hidden="false" outlineLevel="0" max="7" min="7" style="23" width="13.56"/>
    <col collapsed="false" customWidth="true" hidden="false" outlineLevel="0" max="9" min="8" style="23" width="15.7"/>
    <col collapsed="false" customWidth="true" hidden="false" outlineLevel="0" max="10" min="10" style="24" width="24.28"/>
  </cols>
  <sheetData>
    <row r="1" customFormat="false" ht="12.75" hidden="false" customHeight="false" outlineLevel="0" collapsed="false">
      <c r="J1" s="24" t="s">
        <v>237</v>
      </c>
    </row>
    <row r="2" customFormat="false" ht="12.75" hidden="false" customHeight="false" outlineLevel="0" collapsed="false">
      <c r="J2" s="24" t="s">
        <v>30</v>
      </c>
    </row>
    <row r="3" customFormat="false" ht="12.75" hidden="false" customHeight="false" outlineLevel="0" collapsed="false">
      <c r="A3" s="25"/>
      <c r="B3" s="25"/>
      <c r="C3" s="25"/>
      <c r="D3" s="25"/>
      <c r="E3" s="26"/>
      <c r="F3" s="27"/>
      <c r="G3" s="28"/>
      <c r="J3" s="29" t="s">
        <v>31</v>
      </c>
    </row>
    <row r="4" customFormat="false" ht="15.75" hidden="false" customHeight="false" outlineLevel="0" collapsed="false">
      <c r="A4" s="25"/>
      <c r="B4" s="25"/>
      <c r="C4" s="25"/>
      <c r="D4" s="25"/>
      <c r="E4" s="62" t="s">
        <v>238</v>
      </c>
      <c r="F4" s="30"/>
      <c r="G4" s="28"/>
      <c r="J4" s="63"/>
    </row>
    <row r="6" customFormat="false" ht="51" hidden="false" customHeight="false" outlineLevel="0" collapsed="false">
      <c r="A6" s="31" t="s">
        <v>63</v>
      </c>
      <c r="B6" s="31" t="s">
        <v>64</v>
      </c>
      <c r="C6" s="31" t="s">
        <v>65</v>
      </c>
      <c r="D6" s="31" t="s">
        <v>119</v>
      </c>
      <c r="E6" s="31" t="s">
        <v>120</v>
      </c>
      <c r="F6" s="31" t="s">
        <v>67</v>
      </c>
      <c r="G6" s="31" t="s">
        <v>68</v>
      </c>
      <c r="H6" s="32" t="s">
        <v>121</v>
      </c>
      <c r="I6" s="114" t="s">
        <v>239</v>
      </c>
      <c r="J6" s="31" t="s">
        <v>70</v>
      </c>
    </row>
    <row r="7" customFormat="false" ht="76.5" hidden="false" customHeight="false" outlineLevel="0" collapsed="false">
      <c r="A7" s="33" t="n">
        <v>1</v>
      </c>
      <c r="B7" s="115" t="s">
        <v>240</v>
      </c>
      <c r="C7" s="115" t="s">
        <v>241</v>
      </c>
      <c r="D7" s="33" t="n">
        <v>3</v>
      </c>
      <c r="E7" s="115" t="s">
        <v>242</v>
      </c>
      <c r="F7" s="33" t="n">
        <v>1</v>
      </c>
      <c r="G7" s="33" t="n">
        <v>1500</v>
      </c>
      <c r="H7" s="35" t="n">
        <v>1500</v>
      </c>
      <c r="I7" s="116" t="n">
        <v>1500</v>
      </c>
      <c r="J7" s="115" t="s">
        <v>243</v>
      </c>
    </row>
    <row r="8" customFormat="false" ht="38.25" hidden="false" customHeight="false" outlineLevel="0" collapsed="false">
      <c r="A8" s="74" t="n">
        <v>2</v>
      </c>
      <c r="B8" s="115" t="s">
        <v>240</v>
      </c>
      <c r="C8" s="115" t="s">
        <v>244</v>
      </c>
      <c r="D8" s="33" t="n">
        <v>2</v>
      </c>
      <c r="E8" s="117" t="s">
        <v>245</v>
      </c>
      <c r="F8" s="37" t="n">
        <v>1</v>
      </c>
      <c r="G8" s="38" t="n">
        <v>450</v>
      </c>
      <c r="H8" s="38" t="n">
        <v>450</v>
      </c>
      <c r="I8" s="118" t="n">
        <v>450</v>
      </c>
      <c r="J8" s="117" t="s">
        <v>246</v>
      </c>
    </row>
    <row r="9" customFormat="false" ht="51" hidden="false" customHeight="false" outlineLevel="0" collapsed="false">
      <c r="A9" s="33" t="n">
        <v>3</v>
      </c>
      <c r="B9" s="115" t="s">
        <v>240</v>
      </c>
      <c r="C9" s="115" t="s">
        <v>247</v>
      </c>
      <c r="D9" s="33" t="n">
        <v>4</v>
      </c>
      <c r="E9" s="119" t="s">
        <v>248</v>
      </c>
      <c r="F9" s="42" t="n">
        <v>1</v>
      </c>
      <c r="G9" s="38" t="n">
        <v>600</v>
      </c>
      <c r="H9" s="38" t="n">
        <v>600</v>
      </c>
      <c r="I9" s="118" t="n">
        <v>600</v>
      </c>
      <c r="J9" s="119" t="s">
        <v>249</v>
      </c>
    </row>
    <row r="10" customFormat="false" ht="25.5" hidden="false" customHeight="false" outlineLevel="0" collapsed="false">
      <c r="A10" s="33" t="n">
        <v>4</v>
      </c>
      <c r="B10" s="115" t="s">
        <v>240</v>
      </c>
      <c r="C10" s="115" t="s">
        <v>247</v>
      </c>
      <c r="D10" s="77" t="n">
        <v>1</v>
      </c>
      <c r="E10" s="117" t="s">
        <v>250</v>
      </c>
      <c r="F10" s="45" t="n">
        <v>1</v>
      </c>
      <c r="G10" s="46" t="n">
        <v>2070</v>
      </c>
      <c r="H10" s="38" t="n">
        <v>2070</v>
      </c>
      <c r="I10" s="118" t="n">
        <v>2070</v>
      </c>
      <c r="J10" s="117" t="s">
        <v>251</v>
      </c>
    </row>
    <row r="11" s="121" customFormat="true" ht="12.75" hidden="false" customHeight="false" outlineLevel="0" collapsed="false">
      <c r="A11" s="32"/>
      <c r="B11" s="32" t="s">
        <v>60</v>
      </c>
      <c r="C11" s="32"/>
      <c r="D11" s="32"/>
      <c r="E11" s="32"/>
      <c r="F11" s="32"/>
      <c r="G11" s="32"/>
      <c r="H11" s="32" t="n">
        <f aca="false">SUM(H7:H10)</f>
        <v>4620</v>
      </c>
      <c r="I11" s="120" t="n">
        <f aca="false">SUM(I7:I10)</f>
        <v>4620</v>
      </c>
      <c r="J11" s="32"/>
    </row>
    <row r="13" customFormat="false" ht="15.75" hidden="false" customHeight="false" outlineLevel="0" collapsed="false">
      <c r="E13" s="62" t="s">
        <v>252</v>
      </c>
    </row>
    <row r="15" customFormat="false" ht="33.75" hidden="false" customHeight="false" outlineLevel="0" collapsed="false">
      <c r="A15" s="122" t="s">
        <v>63</v>
      </c>
      <c r="B15" s="123" t="s">
        <v>64</v>
      </c>
      <c r="C15" s="123" t="s">
        <v>65</v>
      </c>
      <c r="D15" s="122" t="s">
        <v>119</v>
      </c>
      <c r="E15" s="123" t="s">
        <v>179</v>
      </c>
      <c r="F15" s="122" t="s">
        <v>253</v>
      </c>
      <c r="G15" s="124" t="s">
        <v>254</v>
      </c>
      <c r="H15" s="124" t="s">
        <v>255</v>
      </c>
      <c r="I15" s="124" t="s">
        <v>256</v>
      </c>
      <c r="J15" s="122" t="s">
        <v>180</v>
      </c>
    </row>
    <row r="16" customFormat="false" ht="89.25" hidden="false" customHeight="false" outlineLevel="0" collapsed="false">
      <c r="A16" s="125" t="n">
        <v>1</v>
      </c>
      <c r="B16" s="126" t="s">
        <v>240</v>
      </c>
      <c r="C16" s="126" t="s">
        <v>244</v>
      </c>
      <c r="D16" s="90" t="n">
        <v>2</v>
      </c>
      <c r="E16" s="91" t="s">
        <v>257</v>
      </c>
      <c r="F16" s="127" t="n">
        <v>4500</v>
      </c>
      <c r="G16" s="128" t="n">
        <v>4500</v>
      </c>
      <c r="H16" s="127" t="n">
        <f aca="false">G16*77.64/100</f>
        <v>3493.8</v>
      </c>
      <c r="I16" s="129" t="n">
        <f aca="false">G16*22.36/100</f>
        <v>1006.2</v>
      </c>
      <c r="J16" s="91" t="s">
        <v>258</v>
      </c>
    </row>
    <row r="17" customFormat="false" ht="63.75" hidden="false" customHeight="false" outlineLevel="0" collapsed="false">
      <c r="A17" s="125" t="n">
        <v>2</v>
      </c>
      <c r="B17" s="126" t="s">
        <v>240</v>
      </c>
      <c r="C17" s="126" t="s">
        <v>241</v>
      </c>
      <c r="D17" s="90" t="n">
        <v>1</v>
      </c>
      <c r="E17" s="91" t="s">
        <v>259</v>
      </c>
      <c r="F17" s="127" t="n">
        <v>3925</v>
      </c>
      <c r="G17" s="128" t="n">
        <v>3925</v>
      </c>
      <c r="H17" s="127" t="n">
        <f aca="false">G17*77.64/100</f>
        <v>3047.37</v>
      </c>
      <c r="I17" s="129" t="n">
        <f aca="false">G17*22.36/100</f>
        <v>877.63</v>
      </c>
      <c r="J17" s="91" t="s">
        <v>260</v>
      </c>
    </row>
    <row r="18" customFormat="false" ht="38.25" hidden="false" customHeight="false" outlineLevel="0" collapsed="false">
      <c r="A18" s="125" t="n">
        <v>3</v>
      </c>
      <c r="B18" s="126" t="s">
        <v>240</v>
      </c>
      <c r="C18" s="126" t="s">
        <v>241</v>
      </c>
      <c r="D18" s="90" t="n">
        <v>3</v>
      </c>
      <c r="E18" s="91" t="s">
        <v>261</v>
      </c>
      <c r="F18" s="127" t="n">
        <v>2000</v>
      </c>
      <c r="G18" s="128" t="n">
        <v>2000</v>
      </c>
      <c r="H18" s="127" t="n">
        <f aca="false">G18*77.64/100</f>
        <v>1552.8</v>
      </c>
      <c r="I18" s="129" t="n">
        <f aca="false">G18*22.36/100</f>
        <v>447.2</v>
      </c>
      <c r="J18" s="91" t="s">
        <v>262</v>
      </c>
    </row>
    <row r="19" customFormat="false" ht="63.75" hidden="false" customHeight="false" outlineLevel="0" collapsed="false">
      <c r="A19" s="125" t="n">
        <v>4</v>
      </c>
      <c r="B19" s="126" t="s">
        <v>240</v>
      </c>
      <c r="C19" s="126" t="s">
        <v>241</v>
      </c>
      <c r="D19" s="90" t="n">
        <v>4</v>
      </c>
      <c r="E19" s="91" t="s">
        <v>263</v>
      </c>
      <c r="F19" s="127" t="n">
        <v>1600</v>
      </c>
      <c r="G19" s="128" t="n">
        <v>1600</v>
      </c>
      <c r="H19" s="127" t="n">
        <f aca="false">G19*77.64/100</f>
        <v>1242.24</v>
      </c>
      <c r="I19" s="129" t="n">
        <f aca="false">G19*22.36/100</f>
        <v>357.76</v>
      </c>
      <c r="J19" s="91" t="s">
        <v>264</v>
      </c>
    </row>
    <row r="20" customFormat="false" ht="89.25" hidden="false" customHeight="false" outlineLevel="0" collapsed="false">
      <c r="A20" s="125" t="n">
        <v>5</v>
      </c>
      <c r="B20" s="126" t="s">
        <v>240</v>
      </c>
      <c r="C20" s="126" t="s">
        <v>241</v>
      </c>
      <c r="D20" s="90" t="n">
        <v>6</v>
      </c>
      <c r="E20" s="91" t="s">
        <v>265</v>
      </c>
      <c r="F20" s="127" t="n">
        <v>2000</v>
      </c>
      <c r="G20" s="128" t="n">
        <v>2000</v>
      </c>
      <c r="H20" s="127" t="n">
        <f aca="false">G20*77.64/100</f>
        <v>1552.8</v>
      </c>
      <c r="I20" s="129" t="n">
        <f aca="false">G20*22.36/100</f>
        <v>447.2</v>
      </c>
      <c r="J20" s="51" t="s">
        <v>266</v>
      </c>
    </row>
    <row r="21" customFormat="false" ht="38.25" hidden="false" customHeight="false" outlineLevel="0" collapsed="false">
      <c r="A21" s="125" t="n">
        <v>6</v>
      </c>
      <c r="B21" s="126" t="s">
        <v>240</v>
      </c>
      <c r="C21" s="126" t="s">
        <v>241</v>
      </c>
      <c r="D21" s="90" t="n">
        <v>7</v>
      </c>
      <c r="E21" s="91" t="s">
        <v>267</v>
      </c>
      <c r="F21" s="127" t="n">
        <v>5000</v>
      </c>
      <c r="G21" s="128" t="n">
        <v>5000</v>
      </c>
      <c r="H21" s="127" t="n">
        <f aca="false">G21*77.64/100</f>
        <v>3882</v>
      </c>
      <c r="I21" s="129" t="n">
        <f aca="false">G21*22.36/100</f>
        <v>1118</v>
      </c>
      <c r="J21" s="91" t="s">
        <v>268</v>
      </c>
    </row>
    <row r="22" customFormat="false" ht="114.75" hidden="false" customHeight="false" outlineLevel="0" collapsed="false">
      <c r="A22" s="125" t="n">
        <v>7</v>
      </c>
      <c r="B22" s="126" t="s">
        <v>240</v>
      </c>
      <c r="C22" s="126" t="s">
        <v>269</v>
      </c>
      <c r="D22" s="90" t="n">
        <v>5</v>
      </c>
      <c r="E22" s="91" t="s">
        <v>270</v>
      </c>
      <c r="F22" s="127" t="n">
        <v>6000</v>
      </c>
      <c r="G22" s="128" t="n">
        <v>6000</v>
      </c>
      <c r="H22" s="127" t="n">
        <v>4659</v>
      </c>
      <c r="I22" s="129" t="n">
        <v>1341</v>
      </c>
      <c r="J22" s="91" t="s">
        <v>271</v>
      </c>
    </row>
    <row r="23" customFormat="false" ht="12.75" hidden="false" customHeight="false" outlineLevel="0" collapsed="false">
      <c r="A23" s="32"/>
      <c r="B23" s="130" t="s">
        <v>60</v>
      </c>
      <c r="C23" s="130"/>
      <c r="D23" s="9"/>
      <c r="E23" s="131"/>
      <c r="F23" s="32"/>
      <c r="G23" s="132" t="n">
        <f aca="false">SUM(G16:G22)</f>
        <v>25025</v>
      </c>
      <c r="H23" s="132" t="n">
        <f aca="false">SUM(H16:H22)</f>
        <v>19430.01</v>
      </c>
      <c r="I23" s="133" t="n">
        <f aca="false">SUM(I16:I22)</f>
        <v>5594.99</v>
      </c>
      <c r="J23" s="134"/>
    </row>
    <row r="24" customFormat="false" ht="12.75" hidden="false" customHeight="false" outlineLevel="0" collapsed="false">
      <c r="A24" s="95"/>
      <c r="B24" s="96"/>
      <c r="C24" s="96"/>
      <c r="D24" s="97"/>
      <c r="E24" s="98"/>
      <c r="F24" s="97"/>
      <c r="G24" s="135"/>
      <c r="H24" s="135"/>
      <c r="I24" s="135"/>
      <c r="J24" s="100"/>
    </row>
    <row r="25" customFormat="false" ht="12.75" hidden="false" customHeight="false" outlineLevel="0" collapsed="false">
      <c r="A25" s="95"/>
      <c r="B25" s="96"/>
      <c r="C25" s="96"/>
      <c r="D25" s="97"/>
      <c r="E25" s="98"/>
      <c r="F25" s="97"/>
      <c r="G25" s="135"/>
      <c r="H25" s="135"/>
      <c r="I25" s="135"/>
      <c r="J25" s="100"/>
    </row>
    <row r="26" customFormat="false" ht="12.75" hidden="false" customHeight="false" outlineLevel="0" collapsed="false">
      <c r="A26" s="95"/>
      <c r="B26" s="96"/>
      <c r="C26" s="96"/>
      <c r="D26" s="97"/>
      <c r="E26" s="98"/>
      <c r="F26" s="15" t="s">
        <v>108</v>
      </c>
      <c r="G26" s="109" t="n">
        <f aca="false">H11+G23</f>
        <v>29645</v>
      </c>
      <c r="H26" s="135"/>
      <c r="I26" s="135"/>
      <c r="J26" s="100"/>
    </row>
    <row r="27" customFormat="false" ht="12.75" hidden="false" customHeight="false" outlineLevel="0" collapsed="false">
      <c r="A27" s="95"/>
      <c r="B27" s="96"/>
      <c r="C27" s="96"/>
      <c r="D27" s="97"/>
      <c r="E27" s="136" t="s">
        <v>272</v>
      </c>
      <c r="F27" s="136"/>
      <c r="G27" s="137" t="n">
        <v>19430</v>
      </c>
      <c r="H27" s="135"/>
      <c r="I27" s="135"/>
      <c r="J27" s="100"/>
    </row>
    <row r="28" customFormat="false" ht="12.75" hidden="false" customHeight="false" outlineLevel="0" collapsed="false">
      <c r="E28" s="138" t="s">
        <v>273</v>
      </c>
      <c r="F28" s="138"/>
      <c r="G28" s="139" t="n">
        <f aca="false">I23+I11</f>
        <v>10214.99</v>
      </c>
    </row>
    <row r="29" customFormat="false" ht="12.75" hidden="false" customHeight="false" outlineLevel="0" collapsed="false">
      <c r="B29" s="15" t="s">
        <v>231</v>
      </c>
      <c r="F29" s="0"/>
      <c r="G29" s="0"/>
      <c r="H29" s="0"/>
      <c r="I29" s="0"/>
    </row>
    <row r="30" customFormat="false" ht="12.75" hidden="false" customHeight="false" outlineLevel="0" collapsed="false">
      <c r="F30" s="112"/>
      <c r="G30" s="0"/>
      <c r="H30" s="0"/>
      <c r="I30" s="0"/>
    </row>
    <row r="31" customFormat="false" ht="25.5" hidden="false" customHeight="false" outlineLevel="0" collapsed="false">
      <c r="A31" s="31" t="s">
        <v>63</v>
      </c>
      <c r="B31" s="31" t="s">
        <v>64</v>
      </c>
      <c r="C31" s="31" t="s">
        <v>65</v>
      </c>
      <c r="D31" s="31" t="s">
        <v>119</v>
      </c>
      <c r="E31" s="31" t="s">
        <v>274</v>
      </c>
      <c r="F31" s="31" t="s">
        <v>121</v>
      </c>
      <c r="G31" s="31"/>
      <c r="H31" s="24"/>
      <c r="I31" s="24"/>
    </row>
    <row r="32" customFormat="false" ht="38.25" hidden="false" customHeight="false" outlineLevel="0" collapsed="false">
      <c r="A32" s="33"/>
      <c r="B32" s="33" t="s">
        <v>240</v>
      </c>
      <c r="C32" s="113" t="s">
        <v>275</v>
      </c>
      <c r="D32" s="31"/>
      <c r="E32" s="113" t="s">
        <v>276</v>
      </c>
      <c r="F32" s="59" t="n">
        <v>2001</v>
      </c>
      <c r="G32" s="31" t="s">
        <v>236</v>
      </c>
      <c r="H32" s="24"/>
      <c r="I32" s="24"/>
    </row>
    <row r="33" customFormat="false" ht="38.25" hidden="false" customHeight="false" outlineLevel="0" collapsed="false">
      <c r="A33" s="33"/>
      <c r="B33" s="33" t="s">
        <v>240</v>
      </c>
      <c r="C33" s="113" t="s">
        <v>211</v>
      </c>
      <c r="D33" s="31"/>
      <c r="E33" s="113" t="s">
        <v>277</v>
      </c>
      <c r="F33" s="59" t="n">
        <v>804</v>
      </c>
      <c r="G33" s="31" t="s">
        <v>236</v>
      </c>
      <c r="H33" s="24"/>
      <c r="I33" s="24"/>
    </row>
    <row r="34" customFormat="false" ht="38.25" hidden="false" customHeight="false" outlineLevel="0" collapsed="false">
      <c r="A34" s="8"/>
      <c r="B34" s="33" t="s">
        <v>240</v>
      </c>
      <c r="C34" s="113" t="s">
        <v>211</v>
      </c>
      <c r="D34" s="8"/>
      <c r="E34" s="8" t="s">
        <v>278</v>
      </c>
      <c r="F34" s="58" t="n">
        <v>601</v>
      </c>
      <c r="G34" s="31" t="s">
        <v>236</v>
      </c>
      <c r="H34" s="24"/>
      <c r="I34" s="24"/>
    </row>
    <row r="35" customFormat="false" ht="38.25" hidden="false" customHeight="false" outlineLevel="0" collapsed="false">
      <c r="A35" s="8"/>
      <c r="B35" s="33" t="s">
        <v>240</v>
      </c>
      <c r="C35" s="113" t="s">
        <v>211</v>
      </c>
      <c r="D35" s="8"/>
      <c r="E35" s="18" t="s">
        <v>279</v>
      </c>
      <c r="F35" s="58" t="n">
        <v>220</v>
      </c>
      <c r="G35" s="31" t="s">
        <v>236</v>
      </c>
      <c r="H35" s="24"/>
      <c r="I35" s="24"/>
    </row>
    <row r="36" customFormat="false" ht="12.75" hidden="false" customHeight="false" outlineLevel="0" collapsed="false">
      <c r="E36" s="8" t="s">
        <v>108</v>
      </c>
      <c r="F36" s="58" t="n">
        <f aca="false">SUM(F32:F35)</f>
        <v>3626</v>
      </c>
    </row>
  </sheetData>
  <mergeCells count="2">
    <mergeCell ref="E27:F27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41"/>
    <col collapsed="false" customWidth="true" hidden="false" outlineLevel="0" max="3" min="3" style="0" width="21.13"/>
    <col collapsed="false" customWidth="true" hidden="false" outlineLevel="0" max="4" min="4" style="0" width="10.56"/>
    <col collapsed="false" customWidth="true" hidden="false" outlineLevel="0" max="5" min="5" style="0" width="22.28"/>
    <col collapsed="false" customWidth="true" hidden="false" outlineLevel="0" max="6" min="6" style="22" width="11.99"/>
    <col collapsed="false" customWidth="true" hidden="false" outlineLevel="0" max="7" min="7" style="23" width="16.42"/>
    <col collapsed="false" customWidth="true" hidden="false" outlineLevel="0" max="10" min="8" style="23" width="13.56"/>
  </cols>
  <sheetData>
    <row r="1" customFormat="false" ht="12.75" hidden="false" customHeight="false" outlineLevel="0" collapsed="false">
      <c r="A1" s="25"/>
      <c r="B1" s="25"/>
      <c r="C1" s="25"/>
      <c r="D1" s="25"/>
      <c r="E1" s="26"/>
      <c r="F1" s="27"/>
      <c r="G1" s="28"/>
      <c r="H1" s="28"/>
      <c r="I1" s="28" t="s">
        <v>280</v>
      </c>
      <c r="J1" s="28"/>
    </row>
    <row r="2" customFormat="false" ht="12.75" hidden="false" customHeight="false" outlineLevel="0" collapsed="false">
      <c r="A2" s="25"/>
      <c r="B2" s="25"/>
      <c r="C2" s="25"/>
      <c r="D2" s="25"/>
      <c r="E2" s="26"/>
      <c r="F2" s="27"/>
      <c r="G2" s="28"/>
      <c r="H2" s="28"/>
      <c r="I2" s="28"/>
      <c r="J2" s="28" t="s">
        <v>30</v>
      </c>
    </row>
    <row r="3" customFormat="false" ht="12.75" hidden="false" customHeight="false" outlineLevel="0" collapsed="false">
      <c r="A3" s="25"/>
      <c r="B3" s="25"/>
      <c r="C3" s="25"/>
      <c r="D3" s="25"/>
      <c r="E3" s="26"/>
      <c r="F3" s="27"/>
      <c r="G3" s="28"/>
      <c r="H3" s="28"/>
      <c r="I3" s="28"/>
      <c r="J3" s="28" t="s">
        <v>31</v>
      </c>
    </row>
    <row r="4" customFormat="false" ht="46.5" hidden="false" customHeight="true" outlineLevel="0" collapsed="false">
      <c r="A4" s="25"/>
      <c r="B4" s="25"/>
      <c r="C4" s="25"/>
      <c r="D4" s="25"/>
      <c r="E4" s="62" t="s">
        <v>281</v>
      </c>
      <c r="F4" s="30"/>
      <c r="G4" s="28"/>
      <c r="H4" s="28"/>
      <c r="I4" s="28"/>
      <c r="J4" s="28"/>
    </row>
    <row r="5" customFormat="false" ht="30" hidden="false" customHeight="true" outlineLevel="0" collapsed="false">
      <c r="A5" s="25"/>
      <c r="B5" s="25"/>
      <c r="C5" s="25"/>
      <c r="D5" s="25"/>
      <c r="E5" s="62"/>
      <c r="F5" s="30"/>
      <c r="G5" s="28"/>
      <c r="H5" s="28"/>
      <c r="I5" s="28"/>
      <c r="J5" s="28"/>
    </row>
    <row r="6" customFormat="false" ht="12.75" hidden="false" customHeight="true" outlineLevel="0" collapsed="false">
      <c r="G6" s="31" t="s">
        <v>282</v>
      </c>
      <c r="H6" s="32" t="s">
        <v>283</v>
      </c>
      <c r="I6" s="32"/>
      <c r="J6" s="140" t="s">
        <v>284</v>
      </c>
    </row>
    <row r="7" customFormat="false" ht="25.5" hidden="false" customHeight="false" outlineLevel="0" collapsed="false">
      <c r="A7" s="31" t="s">
        <v>63</v>
      </c>
      <c r="B7" s="31" t="s">
        <v>64</v>
      </c>
      <c r="C7" s="31" t="s">
        <v>65</v>
      </c>
      <c r="D7" s="31" t="s">
        <v>119</v>
      </c>
      <c r="E7" s="31" t="s">
        <v>120</v>
      </c>
      <c r="F7" s="31" t="s">
        <v>67</v>
      </c>
      <c r="G7" s="31"/>
      <c r="H7" s="31" t="s">
        <v>285</v>
      </c>
      <c r="I7" s="31" t="s">
        <v>286</v>
      </c>
      <c r="J7" s="140"/>
    </row>
    <row r="8" customFormat="false" ht="12.75" hidden="false" customHeight="false" outlineLevel="0" collapsed="false">
      <c r="A8" s="33" t="n">
        <v>1</v>
      </c>
      <c r="B8" s="33" t="s">
        <v>287</v>
      </c>
      <c r="C8" s="44" t="s">
        <v>288</v>
      </c>
      <c r="D8" s="79" t="n">
        <v>1</v>
      </c>
      <c r="E8" s="37" t="s">
        <v>289</v>
      </c>
      <c r="F8" s="42" t="n">
        <v>1</v>
      </c>
      <c r="G8" s="75" t="n">
        <v>9675</v>
      </c>
      <c r="H8" s="75"/>
      <c r="I8" s="75" t="n">
        <v>9675</v>
      </c>
      <c r="J8" s="75"/>
    </row>
    <row r="9" customFormat="false" ht="12.75" hidden="false" customHeight="false" outlineLevel="0" collapsed="false">
      <c r="A9" s="33" t="n">
        <v>2</v>
      </c>
      <c r="B9" s="33" t="s">
        <v>287</v>
      </c>
      <c r="C9" s="34" t="s">
        <v>290</v>
      </c>
      <c r="D9" s="33" t="n">
        <v>1</v>
      </c>
      <c r="E9" s="37" t="s">
        <v>291</v>
      </c>
      <c r="F9" s="37" t="n">
        <v>1</v>
      </c>
      <c r="G9" s="75" t="n">
        <v>500</v>
      </c>
      <c r="H9" s="75" t="n">
        <v>500</v>
      </c>
      <c r="I9" s="75"/>
      <c r="J9" s="75"/>
    </row>
    <row r="10" customFormat="false" ht="25.5" hidden="false" customHeight="false" outlineLevel="0" collapsed="false">
      <c r="A10" s="33" t="n">
        <v>3</v>
      </c>
      <c r="B10" s="33" t="s">
        <v>287</v>
      </c>
      <c r="C10" s="34" t="s">
        <v>292</v>
      </c>
      <c r="D10" s="33" t="n">
        <v>1</v>
      </c>
      <c r="E10" s="41" t="s">
        <v>293</v>
      </c>
      <c r="F10" s="42" t="n">
        <v>2</v>
      </c>
      <c r="G10" s="75" t="n">
        <v>400</v>
      </c>
      <c r="H10" s="75" t="n">
        <v>400</v>
      </c>
      <c r="I10" s="75"/>
      <c r="J10" s="75"/>
    </row>
    <row r="11" customFormat="false" ht="12.75" hidden="false" customHeight="false" outlineLevel="0" collapsed="false">
      <c r="A11" s="33" t="n">
        <v>4</v>
      </c>
      <c r="B11" s="33" t="s">
        <v>287</v>
      </c>
      <c r="C11" s="34" t="s">
        <v>288</v>
      </c>
      <c r="D11" s="33" t="n">
        <v>1</v>
      </c>
      <c r="E11" s="80" t="s">
        <v>294</v>
      </c>
      <c r="F11" s="33" t="n">
        <v>1</v>
      </c>
      <c r="G11" s="141" t="n">
        <v>400</v>
      </c>
      <c r="H11" s="141" t="n">
        <v>400</v>
      </c>
      <c r="I11" s="141"/>
      <c r="J11" s="141"/>
    </row>
    <row r="12" customFormat="false" ht="12.75" hidden="false" customHeight="false" outlineLevel="0" collapsed="false">
      <c r="A12" s="33" t="n">
        <v>5</v>
      </c>
      <c r="B12" s="33" t="s">
        <v>287</v>
      </c>
      <c r="C12" s="44" t="s">
        <v>295</v>
      </c>
      <c r="D12" s="79" t="n">
        <v>1</v>
      </c>
      <c r="E12" s="37" t="s">
        <v>296</v>
      </c>
      <c r="F12" s="37" t="n">
        <v>1</v>
      </c>
      <c r="G12" s="142" t="n">
        <v>280</v>
      </c>
      <c r="H12" s="142" t="n">
        <v>280</v>
      </c>
      <c r="I12" s="142"/>
      <c r="J12" s="142"/>
    </row>
    <row r="13" customFormat="false" ht="12.75" hidden="false" customHeight="false" outlineLevel="0" collapsed="false">
      <c r="A13" s="33" t="n">
        <v>6</v>
      </c>
      <c r="B13" s="33" t="s">
        <v>287</v>
      </c>
      <c r="C13" s="44" t="s">
        <v>288</v>
      </c>
      <c r="D13" s="79" t="n">
        <v>1</v>
      </c>
      <c r="E13" s="41" t="s">
        <v>297</v>
      </c>
      <c r="F13" s="42" t="n">
        <v>1</v>
      </c>
      <c r="G13" s="75" t="n">
        <v>600</v>
      </c>
      <c r="H13" s="75" t="n">
        <v>600</v>
      </c>
      <c r="I13" s="75"/>
      <c r="J13" s="75"/>
    </row>
    <row r="14" customFormat="false" ht="12.75" hidden="false" customHeight="false" outlineLevel="0" collapsed="false">
      <c r="A14" s="33" t="n">
        <v>7</v>
      </c>
      <c r="B14" s="33" t="s">
        <v>287</v>
      </c>
      <c r="C14" s="44" t="s">
        <v>295</v>
      </c>
      <c r="D14" s="79" t="n">
        <v>1</v>
      </c>
      <c r="E14" s="41" t="s">
        <v>298</v>
      </c>
      <c r="F14" s="42" t="n">
        <v>1</v>
      </c>
      <c r="G14" s="75" t="n">
        <v>1000</v>
      </c>
      <c r="H14" s="75" t="n">
        <v>1000</v>
      </c>
      <c r="I14" s="75"/>
      <c r="J14" s="75"/>
    </row>
    <row r="15" customFormat="false" ht="12.75" hidden="false" customHeight="false" outlineLevel="0" collapsed="false">
      <c r="A15" s="33" t="n">
        <v>8</v>
      </c>
      <c r="B15" s="49" t="s">
        <v>287</v>
      </c>
      <c r="C15" s="50" t="s">
        <v>295</v>
      </c>
      <c r="D15" s="143" t="n">
        <v>1</v>
      </c>
      <c r="E15" s="41" t="s">
        <v>299</v>
      </c>
      <c r="F15" s="36" t="n">
        <v>1</v>
      </c>
      <c r="G15" s="144" t="n">
        <v>800</v>
      </c>
      <c r="H15" s="144" t="n">
        <v>800</v>
      </c>
      <c r="I15" s="58"/>
      <c r="J15" s="58"/>
    </row>
    <row r="16" customFormat="false" ht="12.75" hidden="false" customHeight="false" outlineLevel="0" collapsed="false">
      <c r="A16" s="33" t="n">
        <v>9</v>
      </c>
      <c r="B16" s="49" t="s">
        <v>287</v>
      </c>
      <c r="C16" s="50" t="s">
        <v>300</v>
      </c>
      <c r="D16" s="143" t="n">
        <v>1</v>
      </c>
      <c r="E16" s="41" t="s">
        <v>291</v>
      </c>
      <c r="F16" s="36" t="n">
        <v>2</v>
      </c>
      <c r="G16" s="144" t="n">
        <v>1000</v>
      </c>
      <c r="H16" s="144" t="n">
        <v>1000</v>
      </c>
      <c r="I16" s="58"/>
      <c r="J16" s="58"/>
    </row>
    <row r="17" customFormat="false" ht="12.75" hidden="false" customHeight="false" outlineLevel="0" collapsed="false">
      <c r="A17" s="33" t="n">
        <v>10</v>
      </c>
      <c r="B17" s="49" t="s">
        <v>287</v>
      </c>
      <c r="C17" s="50" t="s">
        <v>295</v>
      </c>
      <c r="D17" s="143" t="n">
        <v>1</v>
      </c>
      <c r="E17" s="41" t="s">
        <v>301</v>
      </c>
      <c r="F17" s="36" t="n">
        <v>2</v>
      </c>
      <c r="G17" s="144" t="n">
        <v>600</v>
      </c>
      <c r="H17" s="144" t="n">
        <v>600</v>
      </c>
      <c r="I17" s="58"/>
      <c r="J17" s="58"/>
    </row>
    <row r="18" customFormat="false" ht="12.75" hidden="false" customHeight="false" outlineLevel="0" collapsed="false">
      <c r="A18" s="33" t="n">
        <v>11</v>
      </c>
      <c r="B18" s="49" t="s">
        <v>287</v>
      </c>
      <c r="C18" s="50" t="s">
        <v>295</v>
      </c>
      <c r="D18" s="143" t="n">
        <v>1</v>
      </c>
      <c r="E18" s="41" t="s">
        <v>302</v>
      </c>
      <c r="F18" s="36" t="n">
        <v>1</v>
      </c>
      <c r="G18" s="144" t="n">
        <v>210</v>
      </c>
      <c r="H18" s="144" t="n">
        <v>210</v>
      </c>
      <c r="I18" s="58"/>
      <c r="J18" s="58"/>
    </row>
    <row r="19" customFormat="false" ht="25.5" hidden="false" customHeight="false" outlineLevel="0" collapsed="false">
      <c r="A19" s="33" t="n">
        <v>12</v>
      </c>
      <c r="B19" s="49" t="s">
        <v>287</v>
      </c>
      <c r="C19" s="50" t="s">
        <v>295</v>
      </c>
      <c r="D19" s="143" t="n">
        <v>1</v>
      </c>
      <c r="E19" s="41" t="s">
        <v>303</v>
      </c>
      <c r="F19" s="36" t="n">
        <v>1</v>
      </c>
      <c r="G19" s="144" t="n">
        <v>500</v>
      </c>
      <c r="H19" s="144" t="n">
        <v>500</v>
      </c>
      <c r="I19" s="58"/>
      <c r="J19" s="58"/>
    </row>
    <row r="20" customFormat="false" ht="12.75" hidden="false" customHeight="false" outlineLevel="0" collapsed="false">
      <c r="A20" s="33" t="n">
        <v>13</v>
      </c>
      <c r="B20" s="49" t="s">
        <v>287</v>
      </c>
      <c r="C20" s="50" t="s">
        <v>300</v>
      </c>
      <c r="D20" s="143" t="n">
        <v>1</v>
      </c>
      <c r="E20" s="41" t="s">
        <v>304</v>
      </c>
      <c r="F20" s="36" t="n">
        <v>1</v>
      </c>
      <c r="G20" s="144" t="n">
        <v>1100</v>
      </c>
      <c r="H20" s="144" t="n">
        <v>1100</v>
      </c>
      <c r="I20" s="58"/>
      <c r="J20" s="58"/>
    </row>
    <row r="21" customFormat="false" ht="12.75" hidden="false" customHeight="false" outlineLevel="0" collapsed="false">
      <c r="A21" s="33"/>
      <c r="B21" s="145"/>
      <c r="C21" s="146"/>
      <c r="D21" s="147"/>
      <c r="E21" s="148"/>
      <c r="F21" s="149"/>
      <c r="G21" s="150"/>
      <c r="H21" s="151"/>
      <c r="I21" s="151"/>
      <c r="J21" s="150"/>
    </row>
    <row r="22" customFormat="false" ht="12.75" hidden="false" customHeight="false" outlineLevel="0" collapsed="false">
      <c r="E22" s="152" t="s">
        <v>60</v>
      </c>
      <c r="F22" s="153"/>
      <c r="G22" s="154" t="n">
        <f aca="false">SUM(G8:G21)</f>
        <v>17065</v>
      </c>
      <c r="H22" s="154" t="n">
        <f aca="false">SUM(H8:H21)</f>
        <v>7390</v>
      </c>
      <c r="I22" s="154" t="n">
        <f aca="false">SUM(I8:I21)</f>
        <v>9675</v>
      </c>
      <c r="J22" s="154" t="n">
        <f aca="false">SUM(J8:J21)</f>
        <v>0</v>
      </c>
    </row>
    <row r="23" customFormat="false" ht="12.75" hidden="false" customHeight="false" outlineLevel="0" collapsed="false">
      <c r="E23" s="47"/>
      <c r="F23" s="27"/>
      <c r="G23" s="155"/>
      <c r="H23" s="155"/>
      <c r="I23" s="155"/>
      <c r="J23" s="155"/>
    </row>
    <row r="24" customFormat="false" ht="12.75" hidden="false" customHeight="false" outlineLevel="0" collapsed="false">
      <c r="E24" s="47"/>
      <c r="F24" s="27"/>
      <c r="G24" s="155"/>
      <c r="H24" s="155"/>
      <c r="I24" s="155"/>
      <c r="J24" s="155"/>
    </row>
    <row r="25" customFormat="false" ht="15.75" hidden="false" customHeight="false" outlineLevel="0" collapsed="false">
      <c r="C25" s="62" t="s">
        <v>305</v>
      </c>
    </row>
    <row r="27" customFormat="false" ht="12.75" hidden="false" customHeight="true" outlineLevel="0" collapsed="false">
      <c r="A27" s="95"/>
      <c r="B27" s="156"/>
      <c r="C27" s="156"/>
      <c r="D27" s="157"/>
      <c r="E27" s="136"/>
      <c r="F27" s="87" t="s">
        <v>67</v>
      </c>
      <c r="G27" s="87" t="s">
        <v>68</v>
      </c>
      <c r="H27" s="32" t="s">
        <v>283</v>
      </c>
      <c r="I27" s="32"/>
    </row>
    <row r="28" customFormat="false" ht="25.5" hidden="false" customHeight="false" outlineLevel="0" collapsed="false">
      <c r="A28" s="31" t="s">
        <v>63</v>
      </c>
      <c r="B28" s="84" t="s">
        <v>64</v>
      </c>
      <c r="C28" s="31" t="s">
        <v>65</v>
      </c>
      <c r="D28" s="85" t="s">
        <v>119</v>
      </c>
      <c r="E28" s="158" t="s">
        <v>179</v>
      </c>
      <c r="F28" s="87"/>
      <c r="G28" s="87"/>
      <c r="H28" s="31" t="s">
        <v>285</v>
      </c>
      <c r="I28" s="31" t="s">
        <v>286</v>
      </c>
    </row>
    <row r="29" customFormat="false" ht="12.75" hidden="false" customHeight="false" outlineLevel="0" collapsed="false">
      <c r="A29" s="89" t="n">
        <v>1</v>
      </c>
      <c r="B29" s="44" t="s">
        <v>287</v>
      </c>
      <c r="C29" s="44" t="s">
        <v>101</v>
      </c>
      <c r="D29" s="79" t="n">
        <v>1</v>
      </c>
      <c r="E29" s="91" t="s">
        <v>306</v>
      </c>
      <c r="F29" s="79" t="n">
        <v>1</v>
      </c>
      <c r="G29" s="159" t="n">
        <v>500</v>
      </c>
      <c r="H29" s="159"/>
      <c r="I29" s="159" t="n">
        <v>500</v>
      </c>
    </row>
    <row r="30" customFormat="false" ht="25.5" hidden="false" customHeight="false" outlineLevel="0" collapsed="false">
      <c r="A30" s="89" t="n">
        <v>2</v>
      </c>
      <c r="B30" s="44" t="s">
        <v>287</v>
      </c>
      <c r="C30" s="44" t="s">
        <v>300</v>
      </c>
      <c r="D30" s="79" t="n">
        <v>1</v>
      </c>
      <c r="E30" s="91" t="s">
        <v>307</v>
      </c>
      <c r="F30" s="74" t="s">
        <v>308</v>
      </c>
      <c r="G30" s="160" t="n">
        <v>1000</v>
      </c>
      <c r="H30" s="160"/>
      <c r="I30" s="160" t="n">
        <v>1000</v>
      </c>
    </row>
    <row r="31" customFormat="false" ht="12.75" hidden="false" customHeight="false" outlineLevel="0" collapsed="false">
      <c r="A31" s="95"/>
      <c r="B31" s="96"/>
      <c r="C31" s="96"/>
      <c r="D31" s="97"/>
      <c r="E31" s="161" t="s">
        <v>309</v>
      </c>
      <c r="F31" s="107"/>
      <c r="G31" s="162" t="n">
        <f aca="false">SUM(G29:G30)</f>
        <v>1500</v>
      </c>
      <c r="H31" s="107"/>
      <c r="I31" s="163" t="n">
        <f aca="false">SUM(I29:I30)</f>
        <v>1500</v>
      </c>
    </row>
    <row r="32" customFormat="false" ht="12.75" hidden="false" customHeight="false" outlineLevel="0" collapsed="false">
      <c r="A32" s="95"/>
      <c r="B32" s="96"/>
      <c r="C32" s="96"/>
      <c r="D32" s="97"/>
      <c r="E32" s="136"/>
      <c r="F32" s="157"/>
      <c r="G32" s="164"/>
      <c r="H32" s="157"/>
      <c r="I32" s="165"/>
    </row>
    <row r="33" customFormat="false" ht="12.75" hidden="false" customHeight="false" outlineLevel="0" collapsed="false">
      <c r="A33" s="95"/>
      <c r="B33" s="96"/>
      <c r="C33" s="96"/>
      <c r="D33" s="97"/>
      <c r="E33" s="136"/>
      <c r="F33" s="25" t="s">
        <v>108</v>
      </c>
      <c r="G33" s="164" t="n">
        <f aca="false">G22+G31</f>
        <v>18565</v>
      </c>
      <c r="H33" s="164" t="n">
        <f aca="false">H22+H31</f>
        <v>7390</v>
      </c>
      <c r="I33" s="164" t="n">
        <f aca="false">I22+I31</f>
        <v>11175</v>
      </c>
    </row>
    <row r="34" customFormat="false" ht="12.75" hidden="false" customHeight="false" outlineLevel="0" collapsed="false">
      <c r="A34" s="95"/>
      <c r="B34" s="96"/>
      <c r="C34" s="96"/>
      <c r="D34" s="97"/>
      <c r="E34" s="136"/>
      <c r="F34" s="157"/>
      <c r="G34" s="164"/>
      <c r="H34" s="157"/>
      <c r="I34" s="165"/>
    </row>
    <row r="35" customFormat="false" ht="12.75" hidden="false" customHeight="false" outlineLevel="0" collapsed="false">
      <c r="A35" s="95"/>
      <c r="B35" s="96"/>
      <c r="C35" s="96"/>
      <c r="D35" s="97"/>
      <c r="E35" s="136"/>
      <c r="F35" s="157"/>
      <c r="G35" s="164"/>
      <c r="H35" s="157"/>
      <c r="I35" s="165"/>
    </row>
    <row r="36" customFormat="false" ht="12.75" hidden="false" customHeight="false" outlineLevel="0" collapsed="false">
      <c r="A36" s="95"/>
      <c r="B36" s="96"/>
      <c r="C36" s="96"/>
      <c r="D36" s="97"/>
      <c r="E36" s="136"/>
      <c r="F36" s="157"/>
      <c r="G36" s="164"/>
      <c r="H36" s="157"/>
      <c r="I36" s="165"/>
    </row>
    <row r="37" customFormat="false" ht="12.75" hidden="false" customHeight="false" outlineLevel="0" collapsed="false">
      <c r="A37" s="95"/>
      <c r="B37" s="96"/>
      <c r="C37" s="96"/>
      <c r="D37" s="97"/>
      <c r="E37" s="136"/>
      <c r="F37" s="157"/>
      <c r="G37" s="164"/>
      <c r="H37" s="157"/>
      <c r="I37" s="165"/>
    </row>
    <row r="38" customFormat="false" ht="15" hidden="false" customHeight="false" outlineLevel="0" collapsed="false">
      <c r="D38" s="1" t="s">
        <v>310</v>
      </c>
    </row>
    <row r="40" customFormat="false" ht="38.25" hidden="false" customHeight="false" outlineLevel="0" collapsed="false">
      <c r="A40" s="33"/>
      <c r="B40" s="145" t="s">
        <v>287</v>
      </c>
      <c r="C40" s="146" t="s">
        <v>288</v>
      </c>
      <c r="D40" s="147" t="n">
        <v>1</v>
      </c>
      <c r="E40" s="148" t="s">
        <v>311</v>
      </c>
      <c r="F40" s="149" t="n">
        <v>1</v>
      </c>
      <c r="G40" s="150" t="n">
        <v>25000</v>
      </c>
      <c r="H40" s="151"/>
      <c r="I40" s="151"/>
      <c r="J40" s="150" t="n">
        <v>25000</v>
      </c>
    </row>
  </sheetData>
  <mergeCells count="6">
    <mergeCell ref="G6:G7"/>
    <mergeCell ref="H6:I6"/>
    <mergeCell ref="J6:J7"/>
    <mergeCell ref="F27:F28"/>
    <mergeCell ref="G27:G28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41"/>
    <col collapsed="false" customWidth="true" hidden="false" outlineLevel="0" max="3" min="3" style="0" width="27.28"/>
    <col collapsed="false" customWidth="true" hidden="false" outlineLevel="0" max="4" min="4" style="0" width="10.56"/>
    <col collapsed="false" customWidth="true" hidden="false" outlineLevel="0" max="5" min="5" style="0" width="22.28"/>
    <col collapsed="false" customWidth="true" hidden="false" outlineLevel="0" max="6" min="6" style="22" width="11.99"/>
    <col collapsed="false" customWidth="true" hidden="false" outlineLevel="0" max="7" min="7" style="23" width="13.56"/>
    <col collapsed="false" customWidth="true" hidden="false" outlineLevel="0" max="8" min="8" style="23" width="15.7"/>
    <col collapsed="false" customWidth="true" hidden="false" outlineLevel="0" max="9" min="9" style="24" width="44.41"/>
  </cols>
  <sheetData>
    <row r="1" customFormat="false" ht="12.75" hidden="false" customHeight="false" outlineLevel="0" collapsed="false">
      <c r="I1" s="24" t="s">
        <v>312</v>
      </c>
    </row>
    <row r="2" customFormat="false" ht="12.75" hidden="false" customHeight="false" outlineLevel="0" collapsed="false">
      <c r="I2" s="24" t="s">
        <v>30</v>
      </c>
    </row>
    <row r="3" customFormat="false" ht="12.75" hidden="false" customHeight="false" outlineLevel="0" collapsed="false">
      <c r="I3" s="24" t="s">
        <v>31</v>
      </c>
    </row>
    <row r="4" customFormat="false" ht="12.75" hidden="false" customHeight="false" outlineLevel="0" collapsed="false">
      <c r="A4" s="25"/>
      <c r="B4" s="25"/>
      <c r="C4" s="25"/>
      <c r="D4" s="25"/>
      <c r="E4" s="26"/>
      <c r="F4" s="27"/>
      <c r="G4" s="28"/>
      <c r="I4" s="29"/>
    </row>
    <row r="5" customFormat="false" ht="15.75" hidden="false" customHeight="false" outlineLevel="0" collapsed="false">
      <c r="A5" s="25"/>
      <c r="B5" s="25"/>
      <c r="C5" s="25"/>
      <c r="D5" s="25"/>
      <c r="E5" s="62" t="s">
        <v>313</v>
      </c>
      <c r="F5" s="30"/>
      <c r="G5" s="28"/>
      <c r="I5" s="63"/>
    </row>
    <row r="7" customFormat="false" ht="25.5" hidden="false" customHeight="false" outlineLevel="0" collapsed="false">
      <c r="A7" s="31" t="s">
        <v>63</v>
      </c>
      <c r="B7" s="31" t="s">
        <v>64</v>
      </c>
      <c r="C7" s="31" t="s">
        <v>65</v>
      </c>
      <c r="D7" s="31" t="s">
        <v>119</v>
      </c>
      <c r="E7" s="31" t="s">
        <v>120</v>
      </c>
      <c r="F7" s="31" t="s">
        <v>67</v>
      </c>
      <c r="G7" s="31" t="s">
        <v>68</v>
      </c>
      <c r="H7" s="32" t="s">
        <v>121</v>
      </c>
      <c r="I7" s="31" t="s">
        <v>70</v>
      </c>
    </row>
    <row r="8" customFormat="false" ht="38.25" hidden="false" customHeight="false" outlineLevel="0" collapsed="false">
      <c r="A8" s="33" t="n">
        <v>1</v>
      </c>
      <c r="B8" s="33" t="s">
        <v>314</v>
      </c>
      <c r="C8" s="34" t="s">
        <v>101</v>
      </c>
      <c r="D8" s="33"/>
      <c r="E8" s="33" t="s">
        <v>315</v>
      </c>
      <c r="F8" s="33" t="n">
        <v>1</v>
      </c>
      <c r="G8" s="65" t="n">
        <v>648</v>
      </c>
      <c r="H8" s="66" t="n">
        <v>648</v>
      </c>
      <c r="I8" s="34" t="s">
        <v>316</v>
      </c>
      <c r="J8" s="0" t="s">
        <v>317</v>
      </c>
    </row>
    <row r="9" customFormat="false" ht="25.5" hidden="false" customHeight="false" outlineLevel="0" collapsed="false">
      <c r="A9" s="33" t="n">
        <v>2</v>
      </c>
      <c r="B9" s="33" t="s">
        <v>314</v>
      </c>
      <c r="C9" s="34" t="s">
        <v>101</v>
      </c>
      <c r="D9" s="33"/>
      <c r="E9" s="33" t="s">
        <v>318</v>
      </c>
      <c r="F9" s="33" t="n">
        <v>1</v>
      </c>
      <c r="G9" s="65" t="n">
        <v>402</v>
      </c>
      <c r="H9" s="66" t="n">
        <v>402</v>
      </c>
      <c r="I9" s="34" t="s">
        <v>319</v>
      </c>
      <c r="J9" s="0" t="s">
        <v>317</v>
      </c>
    </row>
    <row r="10" customFormat="false" ht="25.5" hidden="false" customHeight="false" outlineLevel="0" collapsed="false">
      <c r="A10" s="74" t="n">
        <v>3</v>
      </c>
      <c r="B10" s="33" t="s">
        <v>314</v>
      </c>
      <c r="C10" s="34" t="s">
        <v>101</v>
      </c>
      <c r="D10" s="33"/>
      <c r="E10" s="37" t="s">
        <v>320</v>
      </c>
      <c r="F10" s="37" t="n">
        <v>2</v>
      </c>
      <c r="G10" s="75" t="n">
        <v>159</v>
      </c>
      <c r="H10" s="75" t="n">
        <v>318</v>
      </c>
      <c r="I10" s="40" t="s">
        <v>321</v>
      </c>
      <c r="J10" s="0" t="s">
        <v>317</v>
      </c>
    </row>
    <row r="11" customFormat="false" ht="25.5" hidden="false" customHeight="false" outlineLevel="0" collapsed="false">
      <c r="A11" s="33" t="n">
        <v>4</v>
      </c>
      <c r="B11" s="33" t="s">
        <v>314</v>
      </c>
      <c r="C11" s="34" t="s">
        <v>101</v>
      </c>
      <c r="D11" s="33"/>
      <c r="E11" s="41" t="s">
        <v>322</v>
      </c>
      <c r="F11" s="42" t="n">
        <v>4</v>
      </c>
      <c r="G11" s="75" t="n">
        <v>200.5</v>
      </c>
      <c r="H11" s="75" t="n">
        <v>802</v>
      </c>
      <c r="I11" s="43" t="s">
        <v>321</v>
      </c>
      <c r="J11" s="0" t="s">
        <v>317</v>
      </c>
    </row>
    <row r="12" customFormat="false" ht="12.75" hidden="false" customHeight="false" outlineLevel="0" collapsed="false">
      <c r="A12" s="33" t="n">
        <v>5</v>
      </c>
      <c r="B12" s="33" t="s">
        <v>314</v>
      </c>
      <c r="C12" s="44" t="s">
        <v>211</v>
      </c>
      <c r="D12" s="77" t="n">
        <v>1</v>
      </c>
      <c r="E12" s="37" t="s">
        <v>323</v>
      </c>
      <c r="F12" s="45" t="s">
        <v>324</v>
      </c>
      <c r="G12" s="78" t="n">
        <v>2500</v>
      </c>
      <c r="H12" s="75" t="n">
        <v>2500</v>
      </c>
      <c r="I12" s="40" t="s">
        <v>325</v>
      </c>
    </row>
    <row r="13" customFormat="false" ht="38.25" hidden="false" customHeight="false" outlineLevel="0" collapsed="false">
      <c r="A13" s="33" t="n">
        <v>6</v>
      </c>
      <c r="B13" s="33" t="s">
        <v>314</v>
      </c>
      <c r="C13" s="44" t="s">
        <v>286</v>
      </c>
      <c r="D13" s="79" t="n">
        <v>2</v>
      </c>
      <c r="E13" s="37" t="s">
        <v>326</v>
      </c>
      <c r="F13" s="42" t="n">
        <v>1</v>
      </c>
      <c r="G13" s="75" t="n">
        <v>6000</v>
      </c>
      <c r="H13" s="75" t="n">
        <v>6000</v>
      </c>
      <c r="I13" s="40" t="s">
        <v>327</v>
      </c>
    </row>
    <row r="14" customFormat="false" ht="25.5" hidden="false" customHeight="false" outlineLevel="0" collapsed="false">
      <c r="A14" s="33" t="n">
        <v>7</v>
      </c>
      <c r="B14" s="33" t="s">
        <v>314</v>
      </c>
      <c r="C14" s="44" t="s">
        <v>328</v>
      </c>
      <c r="D14" s="79" t="n">
        <v>4</v>
      </c>
      <c r="E14" s="37" t="s">
        <v>329</v>
      </c>
      <c r="F14" s="42" t="n">
        <v>1</v>
      </c>
      <c r="G14" s="75" t="n">
        <v>3000</v>
      </c>
      <c r="H14" s="75" t="n">
        <v>4500</v>
      </c>
      <c r="I14" s="40" t="s">
        <v>330</v>
      </c>
    </row>
    <row r="15" customFormat="false" ht="25.5" hidden="false" customHeight="false" outlineLevel="0" collapsed="false">
      <c r="A15" s="33" t="n">
        <v>8</v>
      </c>
      <c r="B15" s="33" t="s">
        <v>314</v>
      </c>
      <c r="C15" s="44" t="s">
        <v>286</v>
      </c>
      <c r="D15" s="79" t="n">
        <v>2</v>
      </c>
      <c r="E15" s="37" t="s">
        <v>331</v>
      </c>
      <c r="F15" s="42" t="n">
        <v>1</v>
      </c>
      <c r="G15" s="75" t="n">
        <v>1200</v>
      </c>
      <c r="H15" s="75" t="n">
        <v>1200</v>
      </c>
      <c r="I15" s="40" t="s">
        <v>332</v>
      </c>
    </row>
    <row r="16" customFormat="false" ht="30.75" hidden="false" customHeight="true" outlineLevel="0" collapsed="false">
      <c r="A16" s="166"/>
      <c r="B16" s="166"/>
      <c r="C16" s="167"/>
      <c r="D16" s="168"/>
      <c r="E16" s="169"/>
      <c r="G16" s="23" t="s">
        <v>60</v>
      </c>
      <c r="H16" s="23" t="n">
        <f aca="false">SUM(H8:H15)</f>
        <v>16370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20" customFormat="false" ht="15.75" hidden="false" customHeight="false" outlineLevel="0" collapsed="false">
      <c r="C20" s="62" t="s">
        <v>333</v>
      </c>
    </row>
    <row r="23" customFormat="false" ht="25.5" hidden="false" customHeight="false" outlineLevel="0" collapsed="false">
      <c r="A23" s="31" t="s">
        <v>63</v>
      </c>
      <c r="B23" s="84" t="s">
        <v>64</v>
      </c>
      <c r="C23" s="84" t="s">
        <v>65</v>
      </c>
      <c r="D23" s="85" t="s">
        <v>119</v>
      </c>
      <c r="E23" s="86" t="s">
        <v>179</v>
      </c>
      <c r="F23" s="87" t="s">
        <v>67</v>
      </c>
      <c r="G23" s="87" t="s">
        <v>68</v>
      </c>
      <c r="H23" s="88" t="s">
        <v>121</v>
      </c>
      <c r="I23" s="85" t="s">
        <v>180</v>
      </c>
    </row>
    <row r="24" customFormat="false" ht="25.5" hidden="false" customHeight="false" outlineLevel="0" collapsed="false">
      <c r="A24" s="89" t="n">
        <v>1</v>
      </c>
      <c r="B24" s="44" t="s">
        <v>314</v>
      </c>
      <c r="C24" s="44" t="s">
        <v>334</v>
      </c>
      <c r="D24" s="90" t="n">
        <v>1</v>
      </c>
      <c r="E24" s="91" t="s">
        <v>335</v>
      </c>
      <c r="F24" s="90"/>
      <c r="G24" s="104"/>
      <c r="H24" s="105" t="n">
        <v>1500</v>
      </c>
      <c r="I24" s="91" t="s">
        <v>336</v>
      </c>
    </row>
    <row r="25" customFormat="false" ht="12.75" hidden="false" customHeight="false" outlineLevel="0" collapsed="false">
      <c r="A25" s="89" t="n">
        <v>2</v>
      </c>
      <c r="B25" s="44" t="s">
        <v>314</v>
      </c>
      <c r="C25" s="44" t="s">
        <v>101</v>
      </c>
      <c r="D25" s="79" t="n">
        <v>2</v>
      </c>
      <c r="E25" s="91" t="s">
        <v>337</v>
      </c>
      <c r="F25" s="90"/>
      <c r="G25" s="104"/>
      <c r="H25" s="105" t="n">
        <v>5000</v>
      </c>
      <c r="I25" s="91" t="s">
        <v>338</v>
      </c>
    </row>
    <row r="26" customFormat="false" ht="12.75" hidden="false" customHeight="false" outlineLevel="0" collapsed="false">
      <c r="A26" s="89" t="n">
        <v>4</v>
      </c>
      <c r="B26" s="44" t="s">
        <v>314</v>
      </c>
      <c r="C26" s="44" t="s">
        <v>339</v>
      </c>
      <c r="D26" s="79" t="n">
        <v>2</v>
      </c>
      <c r="E26" s="91" t="s">
        <v>340</v>
      </c>
      <c r="F26" s="90"/>
      <c r="G26" s="106"/>
      <c r="H26" s="105" t="n">
        <v>6000</v>
      </c>
      <c r="I26" s="91" t="s">
        <v>341</v>
      </c>
    </row>
    <row r="27" customFormat="false" ht="12.75" hidden="false" customHeight="false" outlineLevel="0" collapsed="false">
      <c r="A27" s="89" t="n">
        <v>5</v>
      </c>
      <c r="B27" s="44" t="s">
        <v>314</v>
      </c>
      <c r="C27" s="44" t="s">
        <v>339</v>
      </c>
      <c r="D27" s="79" t="n">
        <v>2</v>
      </c>
      <c r="E27" s="91" t="s">
        <v>342</v>
      </c>
      <c r="F27" s="107"/>
      <c r="G27" s="104"/>
      <c r="H27" s="108"/>
      <c r="I27" s="51" t="s">
        <v>343</v>
      </c>
    </row>
    <row r="28" customFormat="false" ht="12.75" hidden="false" customHeight="false" outlineLevel="0" collapsed="false">
      <c r="A28" s="89"/>
      <c r="B28" s="44"/>
      <c r="C28" s="44"/>
      <c r="D28" s="79"/>
      <c r="E28" s="91"/>
      <c r="F28" s="79"/>
      <c r="G28" s="104"/>
      <c r="H28" s="105"/>
      <c r="I28" s="91"/>
    </row>
    <row r="29" customFormat="false" ht="12.75" hidden="false" customHeight="false" outlineLevel="0" collapsed="false">
      <c r="A29" s="89"/>
      <c r="B29" s="44"/>
      <c r="C29" s="44"/>
      <c r="D29" s="79"/>
      <c r="E29" s="91"/>
      <c r="F29" s="79"/>
      <c r="G29" s="104"/>
      <c r="H29" s="108"/>
      <c r="I29" s="91"/>
    </row>
    <row r="30" customFormat="false" ht="12.75" hidden="false" customHeight="false" outlineLevel="0" collapsed="false">
      <c r="A30" s="95"/>
      <c r="B30" s="96"/>
      <c r="C30" s="96"/>
      <c r="D30" s="97"/>
      <c r="E30" s="98"/>
      <c r="F30" s="97"/>
      <c r="G30" s="170" t="s">
        <v>60</v>
      </c>
      <c r="H30" s="135" t="n">
        <f aca="false">SUM(H24:H29)</f>
        <v>12500</v>
      </c>
      <c r="I30" s="100"/>
    </row>
    <row r="32" customFormat="false" ht="12.75" hidden="false" customHeight="false" outlineLevel="0" collapsed="false">
      <c r="G32" s="82" t="s">
        <v>108</v>
      </c>
      <c r="H32" s="171" t="n">
        <f aca="false">H16+H30</f>
        <v>28870</v>
      </c>
    </row>
    <row r="34" customFormat="false" ht="12.75" hidden="false" customHeight="false" outlineLevel="0" collapsed="false">
      <c r="F34" s="0" t="s">
        <v>344</v>
      </c>
      <c r="H34" s="23" t="n">
        <v>14300</v>
      </c>
    </row>
    <row r="35" customFormat="false" ht="12.75" hidden="false" customHeight="false" outlineLevel="0" collapsed="false">
      <c r="F35" s="172" t="s">
        <v>345</v>
      </c>
      <c r="G35" s="172"/>
      <c r="H35" s="23" t="n">
        <v>14570</v>
      </c>
    </row>
  </sheetData>
  <mergeCells count="1">
    <mergeCell ref="F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99"/>
    <col collapsed="false" customWidth="false" hidden="false" outlineLevel="0" max="2" min="2" style="96" width="9.14"/>
    <col collapsed="false" customWidth="true" hidden="false" outlineLevel="0" max="3" min="3" style="96" width="15.13"/>
    <col collapsed="false" customWidth="true" hidden="false" outlineLevel="0" max="4" min="4" style="97" width="9.7"/>
    <col collapsed="false" customWidth="true" hidden="false" outlineLevel="0" max="5" min="5" style="98" width="37.28"/>
    <col collapsed="false" customWidth="true" hidden="false" outlineLevel="0" max="6" min="6" style="97" width="11.99"/>
    <col collapsed="false" customWidth="true" hidden="false" outlineLevel="0" max="7" min="7" style="97" width="10.99"/>
    <col collapsed="false" customWidth="true" hidden="false" outlineLevel="0" max="8" min="8" style="135" width="10.28"/>
    <col collapsed="false" customWidth="true" hidden="false" outlineLevel="0" max="9" min="9" style="100" width="42.14"/>
    <col collapsed="false" customWidth="false" hidden="false" outlineLevel="0" max="257" min="10" style="97" width="9.14"/>
  </cols>
  <sheetData>
    <row r="1" customFormat="false" ht="12.75" hidden="false" customHeight="false" outlineLevel="0" collapsed="false">
      <c r="I1" s="100" t="s">
        <v>346</v>
      </c>
    </row>
    <row r="2" customFormat="false" ht="12.75" hidden="false" customHeight="false" outlineLevel="0" collapsed="false">
      <c r="I2" s="100" t="s">
        <v>30</v>
      </c>
    </row>
    <row r="3" customFormat="false" ht="12.75" hidden="false" customHeight="false" outlineLevel="0" collapsed="false">
      <c r="I3" s="100" t="s">
        <v>31</v>
      </c>
    </row>
    <row r="4" customFormat="false" ht="30.75" hidden="false" customHeight="true" outlineLevel="0" collapsed="false">
      <c r="B4" s="156"/>
      <c r="C4" s="101" t="s">
        <v>347</v>
      </c>
      <c r="D4" s="173"/>
      <c r="E4" s="174"/>
      <c r="F4" s="173"/>
      <c r="G4" s="173"/>
      <c r="H4" s="175"/>
      <c r="I4" s="176"/>
      <c r="J4" s="177"/>
    </row>
    <row r="5" customFormat="false" ht="12.75" hidden="false" customHeight="false" outlineLevel="0" collapsed="false">
      <c r="B5" s="156"/>
      <c r="C5" s="156"/>
      <c r="D5" s="157"/>
      <c r="E5" s="136"/>
      <c r="F5" s="157"/>
      <c r="G5" s="157"/>
      <c r="H5" s="178"/>
      <c r="I5" s="179"/>
    </row>
    <row r="6" s="71" customFormat="true" ht="25.5" hidden="false" customHeight="false" outlineLevel="0" collapsed="false">
      <c r="A6" s="31" t="s">
        <v>63</v>
      </c>
      <c r="B6" s="84" t="s">
        <v>64</v>
      </c>
      <c r="C6" s="84" t="s">
        <v>65</v>
      </c>
      <c r="D6" s="85" t="s">
        <v>119</v>
      </c>
      <c r="E6" s="86" t="s">
        <v>179</v>
      </c>
      <c r="F6" s="87" t="s">
        <v>67</v>
      </c>
      <c r="G6" s="87"/>
      <c r="H6" s="88" t="s">
        <v>121</v>
      </c>
      <c r="I6" s="85" t="s">
        <v>180</v>
      </c>
    </row>
    <row r="7" customFormat="false" ht="38.25" hidden="false" customHeight="false" outlineLevel="0" collapsed="false">
      <c r="A7" s="89" t="n">
        <v>1</v>
      </c>
      <c r="B7" s="44" t="s">
        <v>348</v>
      </c>
      <c r="C7" s="44" t="s">
        <v>89</v>
      </c>
      <c r="D7" s="90" t="n">
        <v>1</v>
      </c>
      <c r="E7" s="91" t="s">
        <v>349</v>
      </c>
      <c r="F7" s="90" t="s">
        <v>350</v>
      </c>
      <c r="G7" s="104"/>
      <c r="H7" s="105" t="n">
        <v>6000</v>
      </c>
      <c r="I7" s="18" t="s">
        <v>351</v>
      </c>
    </row>
    <row r="8" customFormat="false" ht="102" hidden="false" customHeight="false" outlineLevel="0" collapsed="false">
      <c r="A8" s="89" t="n">
        <v>2</v>
      </c>
      <c r="B8" s="44" t="s">
        <v>348</v>
      </c>
      <c r="C8" s="44" t="s">
        <v>352</v>
      </c>
      <c r="D8" s="79" t="n">
        <v>2</v>
      </c>
      <c r="E8" s="91" t="s">
        <v>353</v>
      </c>
      <c r="F8" s="90" t="s">
        <v>354</v>
      </c>
      <c r="G8" s="104"/>
      <c r="H8" s="105" t="n">
        <v>11000</v>
      </c>
      <c r="I8" s="91" t="s">
        <v>355</v>
      </c>
      <c r="J8" s="180"/>
      <c r="K8" s="180"/>
      <c r="L8" s="180"/>
      <c r="M8" s="181"/>
      <c r="N8" s="181"/>
    </row>
    <row r="9" customFormat="false" ht="12.75" hidden="false" customHeight="false" outlineLevel="0" collapsed="false">
      <c r="A9" s="89"/>
      <c r="B9" s="44"/>
      <c r="C9" s="44"/>
      <c r="D9" s="79"/>
      <c r="E9" s="91"/>
      <c r="F9" s="79"/>
      <c r="G9" s="104"/>
      <c r="H9" s="105"/>
      <c r="I9" s="18"/>
    </row>
    <row r="10" customFormat="false" ht="12.75" hidden="false" customHeight="false" outlineLevel="0" collapsed="false">
      <c r="A10" s="89"/>
      <c r="B10" s="44"/>
      <c r="C10" s="44"/>
      <c r="D10" s="107"/>
      <c r="E10" s="91"/>
      <c r="F10" s="107"/>
      <c r="G10" s="182" t="s">
        <v>60</v>
      </c>
      <c r="H10" s="183" t="n">
        <f aca="false">SUM(H7:H9)</f>
        <v>17000</v>
      </c>
      <c r="I10" s="184"/>
    </row>
    <row r="11" customFormat="false" ht="12.75" hidden="false" customHeight="false" outlineLevel="0" collapsed="false">
      <c r="G11" s="15"/>
      <c r="H11" s="109"/>
    </row>
    <row r="12" customFormat="false" ht="12.75" hidden="false" customHeight="false" outlineLevel="0" collapsed="false">
      <c r="F12" s="97" t="s">
        <v>356</v>
      </c>
      <c r="H12" s="135" t="n">
        <v>12022</v>
      </c>
    </row>
    <row r="13" customFormat="false" ht="12.75" hidden="false" customHeight="false" outlineLevel="0" collapsed="false">
      <c r="F13" s="97" t="s">
        <v>357</v>
      </c>
      <c r="H13" s="135" t="n">
        <v>4978</v>
      </c>
    </row>
    <row r="15" customFormat="false" ht="12.75" hidden="false" customHeight="false" outlineLevel="0" collapsed="false">
      <c r="A15" s="89"/>
      <c r="B15" s="44" t="s">
        <v>348</v>
      </c>
      <c r="C15" s="44" t="s">
        <v>358</v>
      </c>
      <c r="D15" s="107"/>
      <c r="E15" s="91" t="s">
        <v>359</v>
      </c>
      <c r="F15" s="107"/>
      <c r="G15" s="104"/>
      <c r="H15" s="105" t="n">
        <v>2938</v>
      </c>
      <c r="I15" s="184" t="s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2:58:10Z</dcterms:created>
  <dc:creator>SarmiteK</dc:creator>
  <dc:description/>
  <dc:language>en-US</dc:language>
  <cp:lastModifiedBy>Laima Liepiņa</cp:lastModifiedBy>
  <cp:lastPrinted>2013-05-07T07:34:14Z</cp:lastPrinted>
  <dcterms:modified xsi:type="dcterms:W3CDTF">2013-05-07T07:34:34Z</dcterms:modified>
  <cp:revision>0</cp:revision>
  <dc:subject/>
  <dc:title/>
</cp:coreProperties>
</file>